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9.xml.rels" ContentType="application/vnd.openxmlformats-package.relationships+xml"/>
  <Override PartName="/xl/charts/_rels/chart3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Comparison" sheetId="1" state="visible" r:id="rId2"/>
    <sheet name="Assembly Data" sheetId="2" state="visible" r:id="rId3"/>
    <sheet name="Original data one" sheetId="3" state="visible" r:id="rId4"/>
    <sheet name="Original data two" sheetId="4" state="visible" r:id="rId5"/>
    <sheet name="Original data three" sheetId="5" state="visible" r:id="rId6"/>
    <sheet name="Original data" sheetId="6" state="visible" r:id="rId7"/>
    <sheet name="Summary Data" sheetId="7" state="visible" r:id="rId8"/>
    <sheet name="Summary Data cm" sheetId="8" state="visible" r:id="rId9"/>
    <sheet name="C1 module" sheetId="9" state="visible" r:id="rId10"/>
    <sheet name="C1 direction" sheetId="10" state="visible" r:id="rId11"/>
    <sheet name="Harmonics" sheetId="11" state="visible" r:id="rId12"/>
    <sheet name="Harmonics sigma" sheetId="12" state="visible" r:id="rId13"/>
    <sheet name="Dx Dy" sheetId="13" state="visible" r:id="rId14"/>
    <sheet name="Work sheet" sheetId="14" state="visible" r:id="rId15"/>
    <sheet name="Work sheet diff" sheetId="15" state="visible" r:id="rId16"/>
    <sheet name="Alstom Bound" sheetId="16" state="visible" r:id="rId17"/>
    <sheet name="Noell Bound" sheetId="17" state="visible" r:id="rId18"/>
    <sheet name="Ansaldo Bound" sheetId="18" state="visible" r:id="rId19"/>
    <sheet name="MTF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315">
  <si>
    <t xml:space="preserve">Aperture 1</t>
  </si>
  <si>
    <t xml:space="preserve">Aperture 2</t>
  </si>
  <si>
    <t xml:space="preserve">After quench</t>
  </si>
  <si>
    <t xml:space="preserve">Before quench</t>
  </si>
  <si>
    <t xml:space="preserve">5A</t>
  </si>
  <si>
    <t xml:space="preserve">10A</t>
  </si>
  <si>
    <t xml:space="preserve">extr</t>
  </si>
  <si>
    <t xml:space="preserve">cold mass</t>
  </si>
  <si>
    <t xml:space="preserve">Diff</t>
  </si>
  <si>
    <t xml:space="preserve">Magnet name</t>
  </si>
  <si>
    <t xml:space="preserve">Additional lamin. (mm)</t>
  </si>
  <si>
    <t xml:space="preserve">COMMENTS:</t>
  </si>
  <si>
    <t xml:space="preserve">Measured at CERN with diode after cold test - extrapolation based on three measurements</t>
  </si>
  <si>
    <t xml:space="preserve">HOLDING POINT</t>
  </si>
  <si>
    <t xml:space="preserve">NA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for measurements with diode - version 10.04.2003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File name</t>
  </si>
  <si>
    <t xml:space="preserve">HCMBBLA001-01140_SMA18_cm.xls</t>
  </si>
  <si>
    <t xml:space="preserve">Component ID</t>
  </si>
  <si>
    <t xml:space="preserve">HCMBBLA001</t>
  </si>
  <si>
    <t xml:space="preserve">Serial Number</t>
  </si>
  <si>
    <t xml:space="preserve">1140_SMA18</t>
  </si>
  <si>
    <t xml:space="preserve">Ref. Test Proced.</t>
  </si>
  <si>
    <t xml:space="preserve">CERN IT 2708/LHC/LHC Rev 1.1 Annex b.18</t>
  </si>
  <si>
    <t xml:space="preserve">Firm Name</t>
  </si>
  <si>
    <t xml:space="preserve">Alstom</t>
  </si>
  <si>
    <t xml:space="preserve">File name for aperture 1</t>
  </si>
  <si>
    <t xml:space="preserve">1140_5A_ap1.txt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40_5A_ap2.txt</t>
  </si>
  <si>
    <t xml:space="preserve">Test Operator</t>
  </si>
  <si>
    <t xml:space="preserve">JK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02</t>
  </si>
  <si>
    <t xml:space="preserve">Calibration date</t>
  </si>
  <si>
    <t xml:space="preserve">taupe_dipole#03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Magnetic length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1140_7A5_ap1.txt</t>
  </si>
  <si>
    <t xml:space="preserve">1140_7A5_ap2.txt</t>
  </si>
  <si>
    <t xml:space="preserve">1140_10A_ap1.txt</t>
  </si>
  <si>
    <t xml:space="preserve">1140_10A_ap2.txt</t>
  </si>
  <si>
    <t xml:space="preserve">HCMBARA001</t>
  </si>
  <si>
    <t xml:space="preserve">Signs</t>
  </si>
  <si>
    <t xml:space="preserve">b even</t>
  </si>
  <si>
    <t xml:space="preserve">Ansaldo</t>
  </si>
  <si>
    <t xml:space="preserve">a odd</t>
  </si>
  <si>
    <t xml:space="preserve">a even</t>
  </si>
  <si>
    <t xml:space="preserve">Kane</t>
  </si>
  <si>
    <t xml:space="preserve">10 (5+,5-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HCMBBLA001-02000091</t>
  </si>
  <si>
    <t xml:space="preserve">HCMBBLA001-2000091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Field Colinearity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0"/>
    <numFmt numFmtId="168" formatCode="0.0"/>
    <numFmt numFmtId="169" formatCode="[$-409]m/d/yyyy"/>
    <numFmt numFmtId="170" formatCode="0.000"/>
    <numFmt numFmtId="171" formatCode="dd\-mmm\-yyyy"/>
    <numFmt numFmtId="172" formatCode="[$-409]h:mm:ss\ AM/PM"/>
    <numFmt numFmtId="173" formatCode="0.0000"/>
    <numFmt numFmtId="174" formatCode="0.00000"/>
    <numFmt numFmtId="175" formatCode="0.00E+00"/>
    <numFmt numFmtId="176" formatCode="0.00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sz val="14.2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378728032515"/>
          <c:y val="0.0581208362049162"/>
          <c:w val="0.933711145457668"/>
          <c:h val="0.8864001837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4:$T$24</c:f>
              <c:numCache>
                <c:formatCode>General</c:formatCode>
                <c:ptCount val="18"/>
                <c:pt idx="0">
                  <c:v>-21.398</c:v>
                </c:pt>
                <c:pt idx="1">
                  <c:v>-19.532</c:v>
                </c:pt>
                <c:pt idx="2">
                  <c:v>-15.917</c:v>
                </c:pt>
                <c:pt idx="3">
                  <c:v>-10.694</c:v>
                </c:pt>
                <c:pt idx="4">
                  <c:v>-14.521</c:v>
                </c:pt>
                <c:pt idx="5">
                  <c:v>-17.206</c:v>
                </c:pt>
                <c:pt idx="6">
                  <c:v>-13.885</c:v>
                </c:pt>
                <c:pt idx="7">
                  <c:v>-13.611</c:v>
                </c:pt>
                <c:pt idx="8">
                  <c:v>-13.52</c:v>
                </c:pt>
                <c:pt idx="9">
                  <c:v>-15.262</c:v>
                </c:pt>
                <c:pt idx="10">
                  <c:v>-14.977</c:v>
                </c:pt>
                <c:pt idx="11">
                  <c:v>-17.201</c:v>
                </c:pt>
                <c:pt idx="12">
                  <c:v>-17.131</c:v>
                </c:pt>
                <c:pt idx="13">
                  <c:v>-17.807</c:v>
                </c:pt>
                <c:pt idx="14">
                  <c:v>-17.608</c:v>
                </c:pt>
                <c:pt idx="15">
                  <c:v>-17.141</c:v>
                </c:pt>
                <c:pt idx="16">
                  <c:v>-15.215</c:v>
                </c:pt>
                <c:pt idx="17">
                  <c:v>-13.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4:$T$24</c:f>
              <c:numCache>
                <c:formatCode>General</c:formatCode>
                <c:ptCount val="18"/>
                <c:pt idx="0">
                  <c:v>-10.096</c:v>
                </c:pt>
                <c:pt idx="1">
                  <c:v>-9.172</c:v>
                </c:pt>
                <c:pt idx="2">
                  <c:v>-6.97</c:v>
                </c:pt>
                <c:pt idx="3">
                  <c:v>-4.454</c:v>
                </c:pt>
                <c:pt idx="4">
                  <c:v>-6.644</c:v>
                </c:pt>
                <c:pt idx="5">
                  <c:v>-7.97</c:v>
                </c:pt>
                <c:pt idx="6">
                  <c:v>-6.244</c:v>
                </c:pt>
                <c:pt idx="7">
                  <c:v>-5.857</c:v>
                </c:pt>
                <c:pt idx="8">
                  <c:v>-5.702</c:v>
                </c:pt>
                <c:pt idx="9">
                  <c:v>-7.051</c:v>
                </c:pt>
                <c:pt idx="10">
                  <c:v>-6.838</c:v>
                </c:pt>
                <c:pt idx="11">
                  <c:v>-7.957</c:v>
                </c:pt>
                <c:pt idx="12">
                  <c:v>-8.33</c:v>
                </c:pt>
                <c:pt idx="13">
                  <c:v>-9.094</c:v>
                </c:pt>
                <c:pt idx="14">
                  <c:v>-8.946</c:v>
                </c:pt>
                <c:pt idx="15">
                  <c:v>-8.359</c:v>
                </c:pt>
                <c:pt idx="16">
                  <c:v>-7.083</c:v>
                </c:pt>
                <c:pt idx="17">
                  <c:v>-5.5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4:$T$24</c:f>
              <c:numCache>
                <c:formatCode>General</c:formatCode>
                <c:ptCount val="18"/>
                <c:pt idx="0">
                  <c:v>1.31796817772444</c:v>
                </c:pt>
                <c:pt idx="1">
                  <c:v>1.23462466246626</c:v>
                </c:pt>
                <c:pt idx="2">
                  <c:v>2.07900600060007</c:v>
                </c:pt>
                <c:pt idx="3">
                  <c:v>1.8721206120612</c:v>
                </c:pt>
                <c:pt idx="4">
                  <c:v>1.32989678967895</c:v>
                </c:pt>
                <c:pt idx="5">
                  <c:v>1.37684308430842</c:v>
                </c:pt>
                <c:pt idx="6">
                  <c:v>1.5070414041404</c:v>
                </c:pt>
                <c:pt idx="7">
                  <c:v>2.00630953809237</c:v>
                </c:pt>
                <c:pt idx="8">
                  <c:v>2.22855668866226</c:v>
                </c:pt>
                <c:pt idx="9">
                  <c:v>1.27825022502251</c:v>
                </c:pt>
                <c:pt idx="10">
                  <c:v>1.41821332133213</c:v>
                </c:pt>
                <c:pt idx="11">
                  <c:v>1.40348604860489</c:v>
                </c:pt>
                <c:pt idx="12">
                  <c:v>0.576590881823646</c:v>
                </c:pt>
                <c:pt idx="13">
                  <c:v>-0.276464907018615</c:v>
                </c:pt>
                <c:pt idx="14">
                  <c:v>-0.172282543491324</c:v>
                </c:pt>
                <c:pt idx="15">
                  <c:v>0.520460707858429</c:v>
                </c:pt>
                <c:pt idx="16">
                  <c:v>1.14656448710256</c:v>
                </c:pt>
                <c:pt idx="17">
                  <c:v>2.209126950780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6:$T$6</c:f>
              <c:numCache>
                <c:formatCode>General</c:formatCode>
                <c:ptCount val="18"/>
                <c:pt idx="0">
                  <c:v>1.22462</c:v>
                </c:pt>
                <c:pt idx="1">
                  <c:v>1.134636</c:v>
                </c:pt>
                <c:pt idx="2">
                  <c:v>1.791946</c:v>
                </c:pt>
                <c:pt idx="3">
                  <c:v>1.647682</c:v>
                </c:pt>
                <c:pt idx="4">
                  <c:v>1.177804</c:v>
                </c:pt>
                <c:pt idx="5">
                  <c:v>1.077126</c:v>
                </c:pt>
                <c:pt idx="6">
                  <c:v>1.299166</c:v>
                </c:pt>
                <c:pt idx="7">
                  <c:v>1.8231</c:v>
                </c:pt>
                <c:pt idx="8">
                  <c:v>2.023095</c:v>
                </c:pt>
                <c:pt idx="9">
                  <c:v>1.030417</c:v>
                </c:pt>
                <c:pt idx="10">
                  <c:v>1.2097</c:v>
                </c:pt>
                <c:pt idx="11">
                  <c:v>1.09156</c:v>
                </c:pt>
                <c:pt idx="12">
                  <c:v>0.466059</c:v>
                </c:pt>
                <c:pt idx="13">
                  <c:v>-0.5293418</c:v>
                </c:pt>
                <c:pt idx="14">
                  <c:v>-0.4673317</c:v>
                </c:pt>
                <c:pt idx="15">
                  <c:v>0.1615585</c:v>
                </c:pt>
                <c:pt idx="16">
                  <c:v>0.7090264</c:v>
                </c:pt>
                <c:pt idx="17">
                  <c:v>1.766663</c:v>
                </c:pt>
              </c:numCache>
            </c:numRef>
          </c:yVal>
          <c:smooth val="0"/>
        </c:ser>
        <c:axId val="49896131"/>
        <c:axId val="13022721"/>
      </c:scatterChart>
      <c:valAx>
        <c:axId val="4989613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2721"/>
        <c:crossesAt val="-10000"/>
        <c:crossBetween val="midCat"/>
        <c:majorUnit val="2"/>
      </c:valAx>
      <c:valAx>
        <c:axId val="13022721"/>
        <c:scaling>
          <c:orientation val="minMax"/>
          <c:max val="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6131"/>
        <c:crossesAt val="-100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488923235446"/>
          <c:y val="0.65311279577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555713070598"/>
          <c:y val="0.0577691517296495"/>
          <c:w val="0.93552594272753"/>
          <c:h val="0.889370932754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5:$T$45</c:f>
              <c:numCache>
                <c:formatCode>General</c:formatCode>
                <c:ptCount val="18"/>
                <c:pt idx="0">
                  <c:v>0.368</c:v>
                </c:pt>
                <c:pt idx="1">
                  <c:v>0.239</c:v>
                </c:pt>
                <c:pt idx="2">
                  <c:v>0.003</c:v>
                </c:pt>
                <c:pt idx="3">
                  <c:v>0.063</c:v>
                </c:pt>
                <c:pt idx="4">
                  <c:v>0.063</c:v>
                </c:pt>
                <c:pt idx="5">
                  <c:v>-0.109</c:v>
                </c:pt>
                <c:pt idx="6">
                  <c:v>-0.025</c:v>
                </c:pt>
                <c:pt idx="7">
                  <c:v>0.056</c:v>
                </c:pt>
                <c:pt idx="8">
                  <c:v>0.226</c:v>
                </c:pt>
                <c:pt idx="9">
                  <c:v>0.061</c:v>
                </c:pt>
                <c:pt idx="10">
                  <c:v>0.007</c:v>
                </c:pt>
                <c:pt idx="11">
                  <c:v>0.156</c:v>
                </c:pt>
                <c:pt idx="12">
                  <c:v>0.017</c:v>
                </c:pt>
                <c:pt idx="13">
                  <c:v>-0.042</c:v>
                </c:pt>
                <c:pt idx="14">
                  <c:v>-0.008</c:v>
                </c:pt>
                <c:pt idx="15">
                  <c:v>0.032</c:v>
                </c:pt>
                <c:pt idx="16">
                  <c:v>0.04</c:v>
                </c:pt>
                <c:pt idx="17">
                  <c:v>0.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5:$T$45</c:f>
              <c:numCache>
                <c:formatCode>General</c:formatCode>
                <c:ptCount val="18"/>
                <c:pt idx="0">
                  <c:v>0.37</c:v>
                </c:pt>
                <c:pt idx="1">
                  <c:v>0.231</c:v>
                </c:pt>
                <c:pt idx="2">
                  <c:v>0.003</c:v>
                </c:pt>
                <c:pt idx="3">
                  <c:v>0.067</c:v>
                </c:pt>
                <c:pt idx="4">
                  <c:v>0.057</c:v>
                </c:pt>
                <c:pt idx="5">
                  <c:v>-0.102</c:v>
                </c:pt>
                <c:pt idx="6">
                  <c:v>-0.023</c:v>
                </c:pt>
                <c:pt idx="7">
                  <c:v>0.061</c:v>
                </c:pt>
                <c:pt idx="8">
                  <c:v>0.219</c:v>
                </c:pt>
                <c:pt idx="9">
                  <c:v>0.061</c:v>
                </c:pt>
                <c:pt idx="10">
                  <c:v>0.009</c:v>
                </c:pt>
                <c:pt idx="11">
                  <c:v>0.164</c:v>
                </c:pt>
                <c:pt idx="12">
                  <c:v>0.022</c:v>
                </c:pt>
                <c:pt idx="13">
                  <c:v>-0.038</c:v>
                </c:pt>
                <c:pt idx="14">
                  <c:v>-0.01</c:v>
                </c:pt>
                <c:pt idx="15">
                  <c:v>0.037</c:v>
                </c:pt>
                <c:pt idx="16">
                  <c:v>0.044</c:v>
                </c:pt>
                <c:pt idx="17">
                  <c:v>0.1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5:$T$45</c:f>
              <c:numCache>
                <c:formatCode>General</c:formatCode>
                <c:ptCount val="18"/>
                <c:pt idx="0">
                  <c:v>0.372019813869709</c:v>
                </c:pt>
                <c:pt idx="1">
                  <c:v>0.22296399639964</c:v>
                </c:pt>
                <c:pt idx="2">
                  <c:v>0.003</c:v>
                </c:pt>
                <c:pt idx="3">
                  <c:v>0.0710552055205521</c:v>
                </c:pt>
                <c:pt idx="4">
                  <c:v>0.050926192619262</c:v>
                </c:pt>
                <c:pt idx="5">
                  <c:v>-0.0949159915991602</c:v>
                </c:pt>
                <c:pt idx="6">
                  <c:v>-0.0209711971197119</c:v>
                </c:pt>
                <c:pt idx="7">
                  <c:v>0.0660704859028195</c:v>
                </c:pt>
                <c:pt idx="8">
                  <c:v>0.211899220155969</c:v>
                </c:pt>
                <c:pt idx="9">
                  <c:v>0.0609999999999999</c:v>
                </c:pt>
                <c:pt idx="10">
                  <c:v>0.011028802880288</c:v>
                </c:pt>
                <c:pt idx="11">
                  <c:v>0.172100810081008</c:v>
                </c:pt>
                <c:pt idx="12">
                  <c:v>0.0270599880023995</c:v>
                </c:pt>
                <c:pt idx="13">
                  <c:v>-0.0339520095980803</c:v>
                </c:pt>
                <c:pt idx="14">
                  <c:v>-0.0120257948410318</c:v>
                </c:pt>
                <c:pt idx="15">
                  <c:v>0.0420554889022194</c:v>
                </c:pt>
                <c:pt idx="16">
                  <c:v>0.0480479904019197</c:v>
                </c:pt>
                <c:pt idx="17">
                  <c:v>0.1199339735894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7:$T$27</c:f>
              <c:numCache>
                <c:formatCode>General</c:formatCode>
                <c:ptCount val="18"/>
                <c:pt idx="0">
                  <c:v>0.3772281</c:v>
                </c:pt>
                <c:pt idx="1">
                  <c:v>0.2686009</c:v>
                </c:pt>
                <c:pt idx="2">
                  <c:v>0.008269332</c:v>
                </c:pt>
                <c:pt idx="3">
                  <c:v>0.07570502</c:v>
                </c:pt>
                <c:pt idx="4">
                  <c:v>0.06403596</c:v>
                </c:pt>
                <c:pt idx="5">
                  <c:v>-0.103612</c:v>
                </c:pt>
                <c:pt idx="6">
                  <c:v>-0.03286763</c:v>
                </c:pt>
                <c:pt idx="7">
                  <c:v>0.06147692</c:v>
                </c:pt>
                <c:pt idx="8">
                  <c:v>0.2249633</c:v>
                </c:pt>
                <c:pt idx="9">
                  <c:v>0.04808871</c:v>
                </c:pt>
                <c:pt idx="10">
                  <c:v>0.02365985</c:v>
                </c:pt>
                <c:pt idx="11">
                  <c:v>0.1524464</c:v>
                </c:pt>
                <c:pt idx="12">
                  <c:v>0.006935019</c:v>
                </c:pt>
                <c:pt idx="13">
                  <c:v>-0.03910839</c:v>
                </c:pt>
                <c:pt idx="14">
                  <c:v>-0.001617461</c:v>
                </c:pt>
                <c:pt idx="15">
                  <c:v>0.05284102</c:v>
                </c:pt>
                <c:pt idx="16">
                  <c:v>0.06926302</c:v>
                </c:pt>
                <c:pt idx="17">
                  <c:v>0.1346041</c:v>
                </c:pt>
              </c:numCache>
            </c:numRef>
          </c:yVal>
          <c:smooth val="0"/>
        </c:ser>
        <c:axId val="24828262"/>
        <c:axId val="42333990"/>
      </c:scatterChart>
      <c:valAx>
        <c:axId val="24828262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3990"/>
        <c:crossesAt val="-10000"/>
        <c:crossBetween val="midCat"/>
        <c:majorUnit val="2"/>
      </c:valAx>
      <c:valAx>
        <c:axId val="42333990"/>
        <c:scaling>
          <c:orientation val="minMax"/>
          <c:max val="0.5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8262"/>
        <c:crossesAt val="-1000"/>
        <c:crossBetween val="midCat"/>
        <c:majorUnit val="0.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489367734619"/>
          <c:y val="0.090078776115995"/>
          <c:w val="0.256081655798129"/>
          <c:h val="0.326292955816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296665345638"/>
          <c:y val="0.0578332569857994"/>
          <c:w val="0.935571533714545"/>
          <c:h val="0.889143380668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4:$T$44</c:f>
              <c:numCache>
                <c:formatCode>General</c:formatCode>
                <c:ptCount val="18"/>
                <c:pt idx="0">
                  <c:v>-0.192</c:v>
                </c:pt>
                <c:pt idx="1">
                  <c:v>-0.107</c:v>
                </c:pt>
                <c:pt idx="2">
                  <c:v>-0.243</c:v>
                </c:pt>
                <c:pt idx="3">
                  <c:v>-0.116</c:v>
                </c:pt>
                <c:pt idx="4">
                  <c:v>-0.053</c:v>
                </c:pt>
                <c:pt idx="5">
                  <c:v>0.045</c:v>
                </c:pt>
                <c:pt idx="6">
                  <c:v>-0.09</c:v>
                </c:pt>
                <c:pt idx="7">
                  <c:v>-0.029</c:v>
                </c:pt>
                <c:pt idx="8">
                  <c:v>0.05</c:v>
                </c:pt>
                <c:pt idx="9">
                  <c:v>-0.105</c:v>
                </c:pt>
                <c:pt idx="10">
                  <c:v>-0.163</c:v>
                </c:pt>
                <c:pt idx="11">
                  <c:v>-0.031</c:v>
                </c:pt>
                <c:pt idx="12">
                  <c:v>-0.227</c:v>
                </c:pt>
                <c:pt idx="13">
                  <c:v>0.019</c:v>
                </c:pt>
                <c:pt idx="14">
                  <c:v>-0.198</c:v>
                </c:pt>
                <c:pt idx="15">
                  <c:v>-0.187</c:v>
                </c:pt>
                <c:pt idx="16">
                  <c:v>-0.187</c:v>
                </c:pt>
                <c:pt idx="17">
                  <c:v>-0.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4:$T$44</c:f>
              <c:numCache>
                <c:formatCode>General</c:formatCode>
                <c:ptCount val="18"/>
                <c:pt idx="0">
                  <c:v>-0.184</c:v>
                </c:pt>
                <c:pt idx="1">
                  <c:v>-0.102</c:v>
                </c:pt>
                <c:pt idx="2">
                  <c:v>-0.257</c:v>
                </c:pt>
                <c:pt idx="3">
                  <c:v>-0.128</c:v>
                </c:pt>
                <c:pt idx="4">
                  <c:v>-0.068</c:v>
                </c:pt>
                <c:pt idx="5">
                  <c:v>0.038</c:v>
                </c:pt>
                <c:pt idx="6">
                  <c:v>-0.101</c:v>
                </c:pt>
                <c:pt idx="7">
                  <c:v>-0.026</c:v>
                </c:pt>
                <c:pt idx="8">
                  <c:v>0.048</c:v>
                </c:pt>
                <c:pt idx="9">
                  <c:v>-0.109</c:v>
                </c:pt>
                <c:pt idx="10">
                  <c:v>-0.167</c:v>
                </c:pt>
                <c:pt idx="11">
                  <c:v>-0.038</c:v>
                </c:pt>
                <c:pt idx="12">
                  <c:v>-0.227</c:v>
                </c:pt>
                <c:pt idx="13">
                  <c:v>0.013</c:v>
                </c:pt>
                <c:pt idx="14">
                  <c:v>-0.197</c:v>
                </c:pt>
                <c:pt idx="15">
                  <c:v>-0.179</c:v>
                </c:pt>
                <c:pt idx="16">
                  <c:v>-0.178</c:v>
                </c:pt>
                <c:pt idx="17">
                  <c:v>-0.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4:$T$44</c:f>
              <c:numCache>
                <c:formatCode>General</c:formatCode>
                <c:ptCount val="18"/>
                <c:pt idx="0">
                  <c:v>-0.175920744521166</c:v>
                </c:pt>
                <c:pt idx="1">
                  <c:v>-0.0969774977497749</c:v>
                </c:pt>
                <c:pt idx="2">
                  <c:v>-0.271159615961597</c:v>
                </c:pt>
                <c:pt idx="3">
                  <c:v>-0.140165616561656</c:v>
                </c:pt>
                <c:pt idx="4">
                  <c:v>-0.0831845184518451</c:v>
                </c:pt>
                <c:pt idx="5">
                  <c:v>0.0309159915991599</c:v>
                </c:pt>
                <c:pt idx="6">
                  <c:v>-0.112158415841584</c:v>
                </c:pt>
                <c:pt idx="7">
                  <c:v>-0.0229577084583083</c:v>
                </c:pt>
                <c:pt idx="8">
                  <c:v>0.0459712057588483</c:v>
                </c:pt>
                <c:pt idx="9">
                  <c:v>-0.113057605760576</c:v>
                </c:pt>
                <c:pt idx="10">
                  <c:v>-0.171057605760576</c:v>
                </c:pt>
                <c:pt idx="11">
                  <c:v>-0.0450882088208821</c:v>
                </c:pt>
                <c:pt idx="12">
                  <c:v>-0.227</c:v>
                </c:pt>
                <c:pt idx="13">
                  <c:v>0.00692801439712063</c:v>
                </c:pt>
                <c:pt idx="14">
                  <c:v>-0.195987102579484</c:v>
                </c:pt>
                <c:pt idx="15">
                  <c:v>-0.170911217756448</c:v>
                </c:pt>
                <c:pt idx="16">
                  <c:v>-0.168892021595681</c:v>
                </c:pt>
                <c:pt idx="17">
                  <c:v>-0.2589504801920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6:$T$26</c:f>
              <c:numCache>
                <c:formatCode>General</c:formatCode>
                <c:ptCount val="18"/>
                <c:pt idx="0">
                  <c:v>-0.1791112</c:v>
                </c:pt>
                <c:pt idx="1">
                  <c:v>-0.1166284</c:v>
                </c:pt>
                <c:pt idx="2">
                  <c:v>-0.2679368</c:v>
                </c:pt>
                <c:pt idx="3">
                  <c:v>-0.1547815</c:v>
                </c:pt>
                <c:pt idx="4">
                  <c:v>-0.1023679</c:v>
                </c:pt>
                <c:pt idx="5">
                  <c:v>0.02090885</c:v>
                </c:pt>
                <c:pt idx="6">
                  <c:v>-0.1259615</c:v>
                </c:pt>
                <c:pt idx="7">
                  <c:v>-0.03846363</c:v>
                </c:pt>
                <c:pt idx="8">
                  <c:v>0.04488995</c:v>
                </c:pt>
                <c:pt idx="9">
                  <c:v>-0.1064103</c:v>
                </c:pt>
                <c:pt idx="10">
                  <c:v>-0.181747</c:v>
                </c:pt>
                <c:pt idx="11">
                  <c:v>-0.04203224</c:v>
                </c:pt>
                <c:pt idx="12">
                  <c:v>-0.2383897</c:v>
                </c:pt>
                <c:pt idx="13">
                  <c:v>0.01786701</c:v>
                </c:pt>
                <c:pt idx="14">
                  <c:v>-0.2030132</c:v>
                </c:pt>
                <c:pt idx="15">
                  <c:v>-0.1708102</c:v>
                </c:pt>
                <c:pt idx="16">
                  <c:v>-0.167975</c:v>
                </c:pt>
                <c:pt idx="17">
                  <c:v>-0.2638549</c:v>
                </c:pt>
              </c:numCache>
            </c:numRef>
          </c:yVal>
          <c:smooth val="0"/>
        </c:ser>
        <c:axId val="62904851"/>
        <c:axId val="37265920"/>
      </c:scatterChart>
      <c:valAx>
        <c:axId val="6290485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layout>
            <c:manualLayout>
              <c:xMode val="edge"/>
              <c:yMode val="edge"/>
              <c:x val="0.469625771386514"/>
              <c:y val="0.877347686669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5920"/>
        <c:crossesAt val="-10000"/>
        <c:crossBetween val="midCat"/>
        <c:majorUnit val="2"/>
      </c:valAx>
      <c:valAx>
        <c:axId val="37265920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4851"/>
        <c:crossesAt val="-1000"/>
        <c:crossBetween val="midCat"/>
        <c:majorUnit val="0.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487912585631"/>
          <c:y val="0.0286303252404947"/>
          <c:w val="0.255675706278662"/>
          <c:h val="0.32730187814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38437623651"/>
          <c:y val="0.0577757478876456"/>
          <c:w val="0.935560454468374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3:$T$43</c:f>
              <c:numCache>
                <c:formatCode>General</c:formatCode>
                <c:ptCount val="18"/>
                <c:pt idx="0">
                  <c:v>-0.553</c:v>
                </c:pt>
                <c:pt idx="1">
                  <c:v>-0.216</c:v>
                </c:pt>
                <c:pt idx="2">
                  <c:v>0.464</c:v>
                </c:pt>
                <c:pt idx="3">
                  <c:v>0.271</c:v>
                </c:pt>
                <c:pt idx="4">
                  <c:v>0.249</c:v>
                </c:pt>
                <c:pt idx="5">
                  <c:v>0.161</c:v>
                </c:pt>
                <c:pt idx="6">
                  <c:v>-0.422</c:v>
                </c:pt>
                <c:pt idx="7">
                  <c:v>-0.618</c:v>
                </c:pt>
                <c:pt idx="8">
                  <c:v>-0.429</c:v>
                </c:pt>
                <c:pt idx="9">
                  <c:v>-0.412</c:v>
                </c:pt>
                <c:pt idx="10">
                  <c:v>0.199</c:v>
                </c:pt>
                <c:pt idx="11">
                  <c:v>-0.017</c:v>
                </c:pt>
                <c:pt idx="12">
                  <c:v>0.267</c:v>
                </c:pt>
                <c:pt idx="13">
                  <c:v>0.332</c:v>
                </c:pt>
                <c:pt idx="14">
                  <c:v>0.158</c:v>
                </c:pt>
                <c:pt idx="15">
                  <c:v>-0.594</c:v>
                </c:pt>
                <c:pt idx="16">
                  <c:v>-1.05</c:v>
                </c:pt>
                <c:pt idx="17">
                  <c:v>-0.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3:$T$43</c:f>
              <c:numCache>
                <c:formatCode>General</c:formatCode>
                <c:ptCount val="18"/>
                <c:pt idx="0">
                  <c:v>-0.569</c:v>
                </c:pt>
                <c:pt idx="1">
                  <c:v>-0.23</c:v>
                </c:pt>
                <c:pt idx="2">
                  <c:v>0.444</c:v>
                </c:pt>
                <c:pt idx="3">
                  <c:v>0.22</c:v>
                </c:pt>
                <c:pt idx="4">
                  <c:v>0.212</c:v>
                </c:pt>
                <c:pt idx="5">
                  <c:v>0.116</c:v>
                </c:pt>
                <c:pt idx="6">
                  <c:v>-0.46</c:v>
                </c:pt>
                <c:pt idx="7">
                  <c:v>-0.649</c:v>
                </c:pt>
                <c:pt idx="8">
                  <c:v>-0.469</c:v>
                </c:pt>
                <c:pt idx="9">
                  <c:v>-0.442</c:v>
                </c:pt>
                <c:pt idx="10">
                  <c:v>0.142</c:v>
                </c:pt>
                <c:pt idx="11">
                  <c:v>-0.065</c:v>
                </c:pt>
                <c:pt idx="12">
                  <c:v>0.211</c:v>
                </c:pt>
                <c:pt idx="13">
                  <c:v>0.301</c:v>
                </c:pt>
                <c:pt idx="14">
                  <c:v>0.135</c:v>
                </c:pt>
                <c:pt idx="15">
                  <c:v>-0.589</c:v>
                </c:pt>
                <c:pt idx="16">
                  <c:v>-1.037</c:v>
                </c:pt>
                <c:pt idx="17">
                  <c:v>-0.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3:$T$43</c:f>
              <c:numCache>
                <c:formatCode>General</c:formatCode>
                <c:ptCount val="18"/>
                <c:pt idx="0">
                  <c:v>-0.585158510957673</c:v>
                </c:pt>
                <c:pt idx="1">
                  <c:v>-0.24406300630063</c:v>
                </c:pt>
                <c:pt idx="2">
                  <c:v>0.423771977197722</c:v>
                </c:pt>
                <c:pt idx="3">
                  <c:v>0.168296129612961</c:v>
                </c:pt>
                <c:pt idx="4">
                  <c:v>0.174544854485449</c:v>
                </c:pt>
                <c:pt idx="5">
                  <c:v>0.0704599459945997</c:v>
                </c:pt>
                <c:pt idx="6">
                  <c:v>-0.498547254725473</c:v>
                </c:pt>
                <c:pt idx="7">
                  <c:v>-0.68043701259748</c:v>
                </c:pt>
                <c:pt idx="8">
                  <c:v>-0.509575884823037</c:v>
                </c:pt>
                <c:pt idx="9">
                  <c:v>-0.47243204320432</c:v>
                </c:pt>
                <c:pt idx="10">
                  <c:v>0.0841791179117909</c:v>
                </c:pt>
                <c:pt idx="11">
                  <c:v>-0.113604860486049</c:v>
                </c:pt>
                <c:pt idx="12">
                  <c:v>0.154328134373125</c:v>
                </c:pt>
                <c:pt idx="13">
                  <c:v>0.269628074385123</c:v>
                </c:pt>
                <c:pt idx="14">
                  <c:v>0.111703359328134</c:v>
                </c:pt>
                <c:pt idx="15">
                  <c:v>-0.583944511097783</c:v>
                </c:pt>
                <c:pt idx="16">
                  <c:v>-1.02384403119376</c:v>
                </c:pt>
                <c:pt idx="17">
                  <c:v>-0.07316506602641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5:$T$25</c:f>
              <c:numCache>
                <c:formatCode>General</c:formatCode>
                <c:ptCount val="18"/>
                <c:pt idx="0">
                  <c:v>-0.5772113</c:v>
                </c:pt>
                <c:pt idx="1">
                  <c:v>-0.3093107</c:v>
                </c:pt>
                <c:pt idx="2">
                  <c:v>0.4643867</c:v>
                </c:pt>
                <c:pt idx="3">
                  <c:v>0.1854112</c:v>
                </c:pt>
                <c:pt idx="4">
                  <c:v>0.1585294</c:v>
                </c:pt>
                <c:pt idx="5">
                  <c:v>0.08583739</c:v>
                </c:pt>
                <c:pt idx="6">
                  <c:v>-0.4959689</c:v>
                </c:pt>
                <c:pt idx="7">
                  <c:v>-0.719427</c:v>
                </c:pt>
                <c:pt idx="8">
                  <c:v>-0.525514</c:v>
                </c:pt>
                <c:pt idx="9">
                  <c:v>-0.493451</c:v>
                </c:pt>
                <c:pt idx="10">
                  <c:v>0.07534037</c:v>
                </c:pt>
                <c:pt idx="11">
                  <c:v>-0.1470383</c:v>
                </c:pt>
                <c:pt idx="12">
                  <c:v>0.1688048</c:v>
                </c:pt>
                <c:pt idx="13">
                  <c:v>0.2678025</c:v>
                </c:pt>
                <c:pt idx="14">
                  <c:v>0.09889946</c:v>
                </c:pt>
                <c:pt idx="15">
                  <c:v>-0.5950865</c:v>
                </c:pt>
                <c:pt idx="16">
                  <c:v>-1.034674</c:v>
                </c:pt>
                <c:pt idx="17">
                  <c:v>-0.09911566</c:v>
                </c:pt>
              </c:numCache>
            </c:numRef>
          </c:yVal>
          <c:smooth val="0"/>
        </c:ser>
        <c:axId val="68929155"/>
        <c:axId val="95170051"/>
      </c:scatterChart>
      <c:valAx>
        <c:axId val="6892915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0051"/>
        <c:crossesAt val="-10000"/>
        <c:crossBetween val="midCat"/>
        <c:majorUnit val="2"/>
      </c:valAx>
      <c:valAx>
        <c:axId val="951700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9155"/>
        <c:crossesAt val="-100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136001356622"/>
          <c:y val="0.59385704498744"/>
          <c:w val="0.255271041772653"/>
          <c:h val="0.32633021237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523562277781"/>
          <c:y val="0.0574843483210017"/>
          <c:w val="0.935831593205034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2:$T$42</c:f>
              <c:numCache>
                <c:formatCode>General</c:formatCode>
                <c:ptCount val="18"/>
                <c:pt idx="0">
                  <c:v>-0.51</c:v>
                </c:pt>
                <c:pt idx="1">
                  <c:v>-0.772</c:v>
                </c:pt>
                <c:pt idx="2">
                  <c:v>-0.142</c:v>
                </c:pt>
                <c:pt idx="3">
                  <c:v>-0.251</c:v>
                </c:pt>
                <c:pt idx="4">
                  <c:v>-0.375</c:v>
                </c:pt>
                <c:pt idx="5">
                  <c:v>-0.142</c:v>
                </c:pt>
                <c:pt idx="6">
                  <c:v>-0.299</c:v>
                </c:pt>
                <c:pt idx="7">
                  <c:v>-0.24</c:v>
                </c:pt>
                <c:pt idx="8">
                  <c:v>-0.155</c:v>
                </c:pt>
                <c:pt idx="9">
                  <c:v>-0.107</c:v>
                </c:pt>
                <c:pt idx="10">
                  <c:v>-0.264</c:v>
                </c:pt>
                <c:pt idx="11">
                  <c:v>-0.376</c:v>
                </c:pt>
                <c:pt idx="12">
                  <c:v>0.103</c:v>
                </c:pt>
                <c:pt idx="13">
                  <c:v>0.303</c:v>
                </c:pt>
                <c:pt idx="14">
                  <c:v>-0.318</c:v>
                </c:pt>
                <c:pt idx="15">
                  <c:v>-0.461</c:v>
                </c:pt>
                <c:pt idx="16">
                  <c:v>-0.366</c:v>
                </c:pt>
                <c:pt idx="17">
                  <c:v>-0.4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2:$T$42</c:f>
              <c:numCache>
                <c:formatCode>General</c:formatCode>
                <c:ptCount val="18"/>
                <c:pt idx="0">
                  <c:v>-0.651</c:v>
                </c:pt>
                <c:pt idx="1">
                  <c:v>-0.853</c:v>
                </c:pt>
                <c:pt idx="2">
                  <c:v>-0.332</c:v>
                </c:pt>
                <c:pt idx="3">
                  <c:v>-0.424</c:v>
                </c:pt>
                <c:pt idx="4">
                  <c:v>-0.495</c:v>
                </c:pt>
                <c:pt idx="5">
                  <c:v>-0.273</c:v>
                </c:pt>
                <c:pt idx="6">
                  <c:v>-0.469</c:v>
                </c:pt>
                <c:pt idx="7">
                  <c:v>-0.337</c:v>
                </c:pt>
                <c:pt idx="8">
                  <c:v>-0.165</c:v>
                </c:pt>
                <c:pt idx="9">
                  <c:v>-0.282</c:v>
                </c:pt>
                <c:pt idx="10">
                  <c:v>-0.393</c:v>
                </c:pt>
                <c:pt idx="11">
                  <c:v>-0.468</c:v>
                </c:pt>
                <c:pt idx="12">
                  <c:v>-0.014</c:v>
                </c:pt>
                <c:pt idx="13">
                  <c:v>0.163</c:v>
                </c:pt>
                <c:pt idx="14">
                  <c:v>-0.51</c:v>
                </c:pt>
                <c:pt idx="15">
                  <c:v>-0.616</c:v>
                </c:pt>
                <c:pt idx="16">
                  <c:v>-0.456</c:v>
                </c:pt>
                <c:pt idx="17">
                  <c:v>-0.5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2:$T$42</c:f>
              <c:numCache>
                <c:formatCode>General</c:formatCode>
                <c:ptCount val="18"/>
                <c:pt idx="0">
                  <c:v>-0.793396877814472</c:v>
                </c:pt>
                <c:pt idx="1">
                  <c:v>-0.934364536453644</c:v>
                </c:pt>
                <c:pt idx="2">
                  <c:v>-0.524166216621663</c:v>
                </c:pt>
                <c:pt idx="3">
                  <c:v>-0.599387638763877</c:v>
                </c:pt>
                <c:pt idx="4">
                  <c:v>-0.61647614761476</c:v>
                </c:pt>
                <c:pt idx="5">
                  <c:v>-0.405572157215721</c:v>
                </c:pt>
                <c:pt idx="6">
                  <c:v>-0.641448244824483</c:v>
                </c:pt>
                <c:pt idx="7">
                  <c:v>-0.435367426514698</c:v>
                </c:pt>
                <c:pt idx="8">
                  <c:v>-0.17514397120576</c:v>
                </c:pt>
                <c:pt idx="9">
                  <c:v>-0.459520252025202</c:v>
                </c:pt>
                <c:pt idx="10">
                  <c:v>-0.523857785778578</c:v>
                </c:pt>
                <c:pt idx="11">
                  <c:v>-0.561159315931593</c:v>
                </c:pt>
                <c:pt idx="12">
                  <c:v>-0.132403719256149</c:v>
                </c:pt>
                <c:pt idx="13">
                  <c:v>0.0213203359328138</c:v>
                </c:pt>
                <c:pt idx="14">
                  <c:v>-0.704476304739053</c:v>
                </c:pt>
                <c:pt idx="15">
                  <c:v>-0.772720155968806</c:v>
                </c:pt>
                <c:pt idx="16">
                  <c:v>-0.547079784043193</c:v>
                </c:pt>
                <c:pt idx="17">
                  <c:v>-0.6566671668667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4:$T$24</c:f>
              <c:numCache>
                <c:formatCode>General</c:formatCode>
                <c:ptCount val="18"/>
                <c:pt idx="0">
                  <c:v>-0.7666228</c:v>
                </c:pt>
                <c:pt idx="1">
                  <c:v>-0.9549352</c:v>
                </c:pt>
                <c:pt idx="2">
                  <c:v>-0.5254616</c:v>
                </c:pt>
                <c:pt idx="3">
                  <c:v>-0.5853475</c:v>
                </c:pt>
                <c:pt idx="4">
                  <c:v>-0.6511318</c:v>
                </c:pt>
                <c:pt idx="5">
                  <c:v>-0.4601157</c:v>
                </c:pt>
                <c:pt idx="6">
                  <c:v>-0.6780652</c:v>
                </c:pt>
                <c:pt idx="7">
                  <c:v>-0.4661694</c:v>
                </c:pt>
                <c:pt idx="8">
                  <c:v>-0.1625653</c:v>
                </c:pt>
                <c:pt idx="9">
                  <c:v>-0.4195601</c:v>
                </c:pt>
                <c:pt idx="10">
                  <c:v>-0.5172591</c:v>
                </c:pt>
                <c:pt idx="11">
                  <c:v>-0.5800535</c:v>
                </c:pt>
                <c:pt idx="12">
                  <c:v>-0.1371797</c:v>
                </c:pt>
                <c:pt idx="13">
                  <c:v>0.03064689</c:v>
                </c:pt>
                <c:pt idx="14">
                  <c:v>-0.6965862</c:v>
                </c:pt>
                <c:pt idx="15">
                  <c:v>-0.7648162</c:v>
                </c:pt>
                <c:pt idx="16">
                  <c:v>-0.5464615</c:v>
                </c:pt>
                <c:pt idx="17">
                  <c:v>-0.6378592</c:v>
                </c:pt>
              </c:numCache>
            </c:numRef>
          </c:yVal>
          <c:smooth val="0"/>
        </c:ser>
        <c:axId val="90360997"/>
        <c:axId val="36572546"/>
      </c:scatterChart>
      <c:valAx>
        <c:axId val="9036099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2546"/>
        <c:crossesAt val="-10000"/>
        <c:crossBetween val="midCat"/>
        <c:majorUnit val="2"/>
      </c:valAx>
      <c:valAx>
        <c:axId val="36572546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0997"/>
        <c:crossesAt val="-100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104577007732"/>
          <c:y val="0.028229937393284"/>
          <c:w val="0.254867656188272"/>
          <c:h val="0.32532726237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270524595706"/>
          <c:y val="0.057421697684975"/>
          <c:w val="0.935876486166676"/>
          <c:h val="0.890263277349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1:$T$41</c:f>
              <c:numCache>
                <c:formatCode>General</c:formatCode>
                <c:ptCount val="18"/>
                <c:pt idx="0">
                  <c:v>5.695</c:v>
                </c:pt>
                <c:pt idx="1">
                  <c:v>1.921</c:v>
                </c:pt>
                <c:pt idx="2">
                  <c:v>1.783</c:v>
                </c:pt>
                <c:pt idx="3">
                  <c:v>-1.202</c:v>
                </c:pt>
                <c:pt idx="4">
                  <c:v>1.245</c:v>
                </c:pt>
                <c:pt idx="5">
                  <c:v>0.641</c:v>
                </c:pt>
                <c:pt idx="6">
                  <c:v>3.649</c:v>
                </c:pt>
                <c:pt idx="7">
                  <c:v>2.172</c:v>
                </c:pt>
                <c:pt idx="8">
                  <c:v>0.26</c:v>
                </c:pt>
                <c:pt idx="9">
                  <c:v>4.82</c:v>
                </c:pt>
                <c:pt idx="10">
                  <c:v>-0.231</c:v>
                </c:pt>
                <c:pt idx="11">
                  <c:v>-1.764</c:v>
                </c:pt>
                <c:pt idx="12">
                  <c:v>-1.598</c:v>
                </c:pt>
                <c:pt idx="13">
                  <c:v>-0.399</c:v>
                </c:pt>
                <c:pt idx="14">
                  <c:v>2.607</c:v>
                </c:pt>
                <c:pt idx="15">
                  <c:v>6.207</c:v>
                </c:pt>
                <c:pt idx="16">
                  <c:v>8.929</c:v>
                </c:pt>
                <c:pt idx="17">
                  <c:v>1.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1:$T$41</c:f>
              <c:numCache>
                <c:formatCode>General</c:formatCode>
                <c:ptCount val="18"/>
                <c:pt idx="0">
                  <c:v>3.864</c:v>
                </c:pt>
                <c:pt idx="1">
                  <c:v>1.76</c:v>
                </c:pt>
                <c:pt idx="2">
                  <c:v>1.362</c:v>
                </c:pt>
                <c:pt idx="3">
                  <c:v>-0.89</c:v>
                </c:pt>
                <c:pt idx="4">
                  <c:v>0.739</c:v>
                </c:pt>
                <c:pt idx="5">
                  <c:v>0.215</c:v>
                </c:pt>
                <c:pt idx="6">
                  <c:v>2.408</c:v>
                </c:pt>
                <c:pt idx="7">
                  <c:v>2.038</c:v>
                </c:pt>
                <c:pt idx="8">
                  <c:v>0.304</c:v>
                </c:pt>
                <c:pt idx="9">
                  <c:v>3.178</c:v>
                </c:pt>
                <c:pt idx="10">
                  <c:v>-0.216</c:v>
                </c:pt>
                <c:pt idx="11">
                  <c:v>-1.127</c:v>
                </c:pt>
                <c:pt idx="12">
                  <c:v>-1.435</c:v>
                </c:pt>
                <c:pt idx="13">
                  <c:v>-0.734</c:v>
                </c:pt>
                <c:pt idx="14">
                  <c:v>1.454</c:v>
                </c:pt>
                <c:pt idx="15">
                  <c:v>4.019</c:v>
                </c:pt>
                <c:pt idx="16">
                  <c:v>5.688</c:v>
                </c:pt>
                <c:pt idx="17">
                  <c:v>0.7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1:$T$41</c:f>
              <c:numCache>
                <c:formatCode>General</c:formatCode>
                <c:ptCount val="18"/>
                <c:pt idx="0">
                  <c:v>2.0148604022816</c:v>
                </c:pt>
                <c:pt idx="1">
                  <c:v>1.59827542754275</c:v>
                </c:pt>
                <c:pt idx="2">
                  <c:v>0.936200120012001</c:v>
                </c:pt>
                <c:pt idx="3">
                  <c:v>-0.573693969396942</c:v>
                </c:pt>
                <c:pt idx="4">
                  <c:v>0.226775577557755</c:v>
                </c:pt>
                <c:pt idx="5">
                  <c:v>-0.216112511251126</c:v>
                </c:pt>
                <c:pt idx="6">
                  <c:v>1.14912781278128</c:v>
                </c:pt>
                <c:pt idx="7">
                  <c:v>1.90211097780444</c:v>
                </c:pt>
                <c:pt idx="8">
                  <c:v>0.34863347330534</c:v>
                </c:pt>
                <c:pt idx="9">
                  <c:v>1.51235283528352</c:v>
                </c:pt>
                <c:pt idx="10">
                  <c:v>-0.20078397839784</c:v>
                </c:pt>
                <c:pt idx="11">
                  <c:v>-0.481972997299735</c:v>
                </c:pt>
                <c:pt idx="12">
                  <c:v>-1.27004439112178</c:v>
                </c:pt>
                <c:pt idx="13">
                  <c:v>-1.07301919616077</c:v>
                </c:pt>
                <c:pt idx="14">
                  <c:v>0.28612927414517</c:v>
                </c:pt>
                <c:pt idx="15">
                  <c:v>1.80671805638873</c:v>
                </c:pt>
                <c:pt idx="16">
                  <c:v>2.40811577684464</c:v>
                </c:pt>
                <c:pt idx="17">
                  <c:v>-0.3316620648259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3:$T$23</c:f>
              <c:numCache>
                <c:formatCode>General</c:formatCode>
                <c:ptCount val="18"/>
                <c:pt idx="0">
                  <c:v>1.956024</c:v>
                </c:pt>
                <c:pt idx="1">
                  <c:v>1.723435</c:v>
                </c:pt>
                <c:pt idx="2">
                  <c:v>0.9677302</c:v>
                </c:pt>
                <c:pt idx="3">
                  <c:v>-0.4413652</c:v>
                </c:pt>
                <c:pt idx="4">
                  <c:v>0.302963</c:v>
                </c:pt>
                <c:pt idx="5">
                  <c:v>-0.1466594</c:v>
                </c:pt>
                <c:pt idx="6">
                  <c:v>1.121761</c:v>
                </c:pt>
                <c:pt idx="7">
                  <c:v>1.954937</c:v>
                </c:pt>
                <c:pt idx="8">
                  <c:v>0.4141826</c:v>
                </c:pt>
                <c:pt idx="9">
                  <c:v>1.532882</c:v>
                </c:pt>
                <c:pt idx="10">
                  <c:v>-0.1101753</c:v>
                </c:pt>
                <c:pt idx="11">
                  <c:v>-0.4291889</c:v>
                </c:pt>
                <c:pt idx="12">
                  <c:v>-1.221297</c:v>
                </c:pt>
                <c:pt idx="13">
                  <c:v>-1.083589</c:v>
                </c:pt>
                <c:pt idx="14">
                  <c:v>0.2969179</c:v>
                </c:pt>
                <c:pt idx="15">
                  <c:v>1.747162</c:v>
                </c:pt>
                <c:pt idx="16">
                  <c:v>2.434286</c:v>
                </c:pt>
                <c:pt idx="17">
                  <c:v>-0.205502</c:v>
                </c:pt>
              </c:numCache>
            </c:numRef>
          </c:yVal>
          <c:smooth val="0"/>
        </c:ser>
        <c:axId val="93966049"/>
        <c:axId val="88845728"/>
      </c:scatterChart>
      <c:valAx>
        <c:axId val="93966049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5728"/>
        <c:crossesAt val="-10000"/>
        <c:crossBetween val="midCat"/>
        <c:majorUnit val="2"/>
      </c:valAx>
      <c:valAx>
        <c:axId val="88845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a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6049"/>
        <c:crossesAt val="-10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7100918465093"/>
          <c:y val="0.636745347253745"/>
          <c:w val="0.254465543472136"/>
          <c:h val="0.324330458465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973393716388"/>
          <c:y val="0.0569050832208727"/>
          <c:w val="0.935805264647608"/>
          <c:h val="0.890463337831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31:$T$31</c:f>
              <c:numCache>
                <c:formatCode>General</c:formatCode>
                <c:ptCount val="18"/>
                <c:pt idx="0">
                  <c:v>0.559</c:v>
                </c:pt>
                <c:pt idx="1">
                  <c:v>0.535</c:v>
                </c:pt>
                <c:pt idx="2">
                  <c:v>0.536</c:v>
                </c:pt>
                <c:pt idx="3">
                  <c:v>0.539</c:v>
                </c:pt>
                <c:pt idx="4">
                  <c:v>0.539</c:v>
                </c:pt>
                <c:pt idx="5">
                  <c:v>0.553</c:v>
                </c:pt>
                <c:pt idx="6">
                  <c:v>0.54</c:v>
                </c:pt>
                <c:pt idx="7">
                  <c:v>0.551</c:v>
                </c:pt>
                <c:pt idx="8">
                  <c:v>0.539</c:v>
                </c:pt>
                <c:pt idx="9">
                  <c:v>0.53</c:v>
                </c:pt>
                <c:pt idx="10">
                  <c:v>0.546</c:v>
                </c:pt>
                <c:pt idx="11">
                  <c:v>0.524</c:v>
                </c:pt>
                <c:pt idx="12">
                  <c:v>0.515</c:v>
                </c:pt>
                <c:pt idx="13">
                  <c:v>0.478</c:v>
                </c:pt>
                <c:pt idx="14">
                  <c:v>0.522</c:v>
                </c:pt>
                <c:pt idx="15">
                  <c:v>0.542</c:v>
                </c:pt>
                <c:pt idx="16">
                  <c:v>0.525</c:v>
                </c:pt>
                <c:pt idx="17">
                  <c:v>0.5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32:$T$32</c:f>
              <c:numCache>
                <c:formatCode>General</c:formatCode>
                <c:ptCount val="18"/>
                <c:pt idx="0">
                  <c:v>0.052</c:v>
                </c:pt>
                <c:pt idx="1">
                  <c:v>0.015</c:v>
                </c:pt>
                <c:pt idx="2">
                  <c:v>0.006</c:v>
                </c:pt>
                <c:pt idx="3">
                  <c:v>-0.005</c:v>
                </c:pt>
                <c:pt idx="4">
                  <c:v>0.012</c:v>
                </c:pt>
                <c:pt idx="5">
                  <c:v>-0.015</c:v>
                </c:pt>
                <c:pt idx="6">
                  <c:v>0.025</c:v>
                </c:pt>
                <c:pt idx="7">
                  <c:v>0.001</c:v>
                </c:pt>
                <c:pt idx="8">
                  <c:v>-0.001</c:v>
                </c:pt>
                <c:pt idx="9">
                  <c:v>-0.004</c:v>
                </c:pt>
                <c:pt idx="10">
                  <c:v>-0.047</c:v>
                </c:pt>
                <c:pt idx="11">
                  <c:v>0.011</c:v>
                </c:pt>
                <c:pt idx="12">
                  <c:v>-0.006</c:v>
                </c:pt>
                <c:pt idx="13">
                  <c:v>0.007</c:v>
                </c:pt>
                <c:pt idx="14">
                  <c:v>0.023</c:v>
                </c:pt>
                <c:pt idx="15">
                  <c:v>-0.052</c:v>
                </c:pt>
                <c:pt idx="16">
                  <c:v>0.025</c:v>
                </c:pt>
                <c:pt idx="17">
                  <c:v>0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33:$T$33</c:f>
              <c:numCache>
                <c:formatCode>General</c:formatCode>
                <c:ptCount val="18"/>
                <c:pt idx="0">
                  <c:v>0.669069348543983</c:v>
                </c:pt>
                <c:pt idx="1">
                  <c:v>0.653986498649862</c:v>
                </c:pt>
                <c:pt idx="2">
                  <c:v>0.651034203420345</c:v>
                </c:pt>
                <c:pt idx="3">
                  <c:v>0.646041404140413</c:v>
                </c:pt>
                <c:pt idx="4">
                  <c:v>0.646049204920492</c:v>
                </c:pt>
                <c:pt idx="5">
                  <c:v>0.658036003600359</c:v>
                </c:pt>
                <c:pt idx="6">
                  <c:v>0.664057605760577</c:v>
                </c:pt>
                <c:pt idx="7">
                  <c:v>0.666056388722256</c:v>
                </c:pt>
                <c:pt idx="8">
                  <c:v>0.673115176964609</c:v>
                </c:pt>
                <c:pt idx="9">
                  <c:v>0.669057605760576</c:v>
                </c:pt>
                <c:pt idx="10">
                  <c:v>0.667115211521151</c:v>
                </c:pt>
                <c:pt idx="11">
                  <c:v>0.654012601260125</c:v>
                </c:pt>
                <c:pt idx="12">
                  <c:v>0.651047990401919</c:v>
                </c:pt>
                <c:pt idx="13">
                  <c:v>0.65504799040192</c:v>
                </c:pt>
                <c:pt idx="14">
                  <c:v>0.648103179364128</c:v>
                </c:pt>
                <c:pt idx="15">
                  <c:v>0.672066586682664</c:v>
                </c:pt>
                <c:pt idx="16">
                  <c:v>0.667035992801438</c:v>
                </c:pt>
                <c:pt idx="17">
                  <c:v>0.670099039615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13:$T$13</c:f>
              <c:numCache>
                <c:formatCode>General</c:formatCode>
                <c:ptCount val="18"/>
                <c:pt idx="0">
                  <c:v>0.5612956</c:v>
                </c:pt>
                <c:pt idx="1">
                  <c:v>0.5284894</c:v>
                </c:pt>
                <c:pt idx="2">
                  <c:v>0.5433951</c:v>
                </c:pt>
                <c:pt idx="3">
                  <c:v>0.5346267</c:v>
                </c:pt>
                <c:pt idx="4">
                  <c:v>0.5319933</c:v>
                </c:pt>
                <c:pt idx="5">
                  <c:v>0.5526207</c:v>
                </c:pt>
                <c:pt idx="6">
                  <c:v>0.5451079</c:v>
                </c:pt>
                <c:pt idx="7">
                  <c:v>0.545035</c:v>
                </c:pt>
                <c:pt idx="8">
                  <c:v>0.529588</c:v>
                </c:pt>
                <c:pt idx="9">
                  <c:v>0.5261489</c:v>
                </c:pt>
                <c:pt idx="10">
                  <c:v>0.5433656</c:v>
                </c:pt>
                <c:pt idx="11">
                  <c:v>0.5177739</c:v>
                </c:pt>
                <c:pt idx="12">
                  <c:v>0.5150139</c:v>
                </c:pt>
                <c:pt idx="13">
                  <c:v>0.4826699</c:v>
                </c:pt>
                <c:pt idx="14">
                  <c:v>0.5252268</c:v>
                </c:pt>
                <c:pt idx="15">
                  <c:v>0.5391044</c:v>
                </c:pt>
                <c:pt idx="16">
                  <c:v>0.529266</c:v>
                </c:pt>
                <c:pt idx="17">
                  <c:v>0.5478661</c:v>
                </c:pt>
              </c:numCache>
            </c:numRef>
          </c:yVal>
          <c:smooth val="0"/>
        </c:ser>
        <c:axId val="37670642"/>
        <c:axId val="74440318"/>
      </c:scatterChart>
      <c:valAx>
        <c:axId val="37670642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0318"/>
        <c:crossesAt val="-10000"/>
        <c:crossBetween val="midCat"/>
        <c:majorUnit val="2"/>
      </c:valAx>
      <c:valAx>
        <c:axId val="74440318"/>
        <c:scaling>
          <c:orientation val="minMax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b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0642"/>
        <c:crossesAt val="-1000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947070478347"/>
          <c:y val="0.657557354925776"/>
          <c:w val="0.25564675912822"/>
          <c:h val="0.32141250562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076284202742"/>
          <c:y val="0.0568576875630818"/>
          <c:w val="0.935263666875249"/>
          <c:h val="0.890770438488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8:$T$48</c:f>
              <c:numCache>
                <c:formatCode>General</c:formatCode>
                <c:ptCount val="18"/>
                <c:pt idx="0">
                  <c:v>-0.052</c:v>
                </c:pt>
                <c:pt idx="1">
                  <c:v>-0.055</c:v>
                </c:pt>
                <c:pt idx="2">
                  <c:v>-0.039</c:v>
                </c:pt>
                <c:pt idx="3">
                  <c:v>-0.02</c:v>
                </c:pt>
                <c:pt idx="4">
                  <c:v>-0.029</c:v>
                </c:pt>
                <c:pt idx="5">
                  <c:v>-0.035</c:v>
                </c:pt>
                <c:pt idx="6">
                  <c:v>-0.057</c:v>
                </c:pt>
                <c:pt idx="7">
                  <c:v>-0.044</c:v>
                </c:pt>
                <c:pt idx="8">
                  <c:v>-0.044</c:v>
                </c:pt>
                <c:pt idx="9">
                  <c:v>-0.055</c:v>
                </c:pt>
                <c:pt idx="10">
                  <c:v>-0.055</c:v>
                </c:pt>
                <c:pt idx="11">
                  <c:v>-0.049</c:v>
                </c:pt>
                <c:pt idx="12">
                  <c:v>-0.018</c:v>
                </c:pt>
                <c:pt idx="13">
                  <c:v>-0.012</c:v>
                </c:pt>
                <c:pt idx="14">
                  <c:v>-0.045</c:v>
                </c:pt>
                <c:pt idx="15">
                  <c:v>-0.035</c:v>
                </c:pt>
                <c:pt idx="16">
                  <c:v>-0.059</c:v>
                </c:pt>
                <c:pt idx="17">
                  <c:v>-0.0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8:$T$48</c:f>
              <c:numCache>
                <c:formatCode>General</c:formatCode>
                <c:ptCount val="18"/>
                <c:pt idx="0">
                  <c:v>-0.047</c:v>
                </c:pt>
                <c:pt idx="1">
                  <c:v>-0.056</c:v>
                </c:pt>
                <c:pt idx="2">
                  <c:v>-0.04</c:v>
                </c:pt>
                <c:pt idx="3">
                  <c:v>-0.011</c:v>
                </c:pt>
                <c:pt idx="4">
                  <c:v>-0.03</c:v>
                </c:pt>
                <c:pt idx="5">
                  <c:v>-0.033</c:v>
                </c:pt>
                <c:pt idx="6">
                  <c:v>-0.049</c:v>
                </c:pt>
                <c:pt idx="7">
                  <c:v>-0.044</c:v>
                </c:pt>
                <c:pt idx="8">
                  <c:v>-0.045</c:v>
                </c:pt>
                <c:pt idx="9">
                  <c:v>-0.052</c:v>
                </c:pt>
                <c:pt idx="10">
                  <c:v>-0.054</c:v>
                </c:pt>
                <c:pt idx="11">
                  <c:v>-0.048</c:v>
                </c:pt>
                <c:pt idx="12">
                  <c:v>-0.014</c:v>
                </c:pt>
                <c:pt idx="13">
                  <c:v>-0.009</c:v>
                </c:pt>
                <c:pt idx="14">
                  <c:v>-0.042</c:v>
                </c:pt>
                <c:pt idx="15">
                  <c:v>-0.038</c:v>
                </c:pt>
                <c:pt idx="16">
                  <c:v>-0.059</c:v>
                </c:pt>
                <c:pt idx="17">
                  <c:v>-0.0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8:$T$48</c:f>
              <c:numCache>
                <c:formatCode>General</c:formatCode>
                <c:ptCount val="18"/>
                <c:pt idx="0">
                  <c:v>-0.041950465325728</c:v>
                </c:pt>
                <c:pt idx="1">
                  <c:v>-0.057004500450045</c:v>
                </c:pt>
                <c:pt idx="2">
                  <c:v>-0.0410114011401142</c:v>
                </c:pt>
                <c:pt idx="3">
                  <c:v>-0.00187578757875787</c:v>
                </c:pt>
                <c:pt idx="4">
                  <c:v>-0.031012301230123</c:v>
                </c:pt>
                <c:pt idx="5">
                  <c:v>-0.03097599759976</c:v>
                </c:pt>
                <c:pt idx="6">
                  <c:v>-0.040884788478848</c:v>
                </c:pt>
                <c:pt idx="7">
                  <c:v>-0.044</c:v>
                </c:pt>
                <c:pt idx="8">
                  <c:v>-0.046014397120576</c:v>
                </c:pt>
                <c:pt idx="9">
                  <c:v>-0.0489567956795679</c:v>
                </c:pt>
                <c:pt idx="10">
                  <c:v>-0.052985598559856</c:v>
                </c:pt>
                <c:pt idx="11">
                  <c:v>-0.0469873987398742</c:v>
                </c:pt>
                <c:pt idx="12">
                  <c:v>-0.00995200959808038</c:v>
                </c:pt>
                <c:pt idx="13">
                  <c:v>-0.0059640071985603</c:v>
                </c:pt>
                <c:pt idx="14">
                  <c:v>-0.0389613077384523</c:v>
                </c:pt>
                <c:pt idx="15">
                  <c:v>-0.0410332933413317</c:v>
                </c:pt>
                <c:pt idx="16">
                  <c:v>-0.0590000000000001</c:v>
                </c:pt>
                <c:pt idx="17">
                  <c:v>-0.03896698679471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30:$T$30</c:f>
              <c:numCache>
                <c:formatCode>General</c:formatCode>
                <c:ptCount val="18"/>
                <c:pt idx="0">
                  <c:v>-0.032719</c:v>
                </c:pt>
                <c:pt idx="1">
                  <c:v>-0.04731402</c:v>
                </c:pt>
                <c:pt idx="2">
                  <c:v>-0.03002764</c:v>
                </c:pt>
                <c:pt idx="3">
                  <c:v>-0.004296358</c:v>
                </c:pt>
                <c:pt idx="4">
                  <c:v>-0.0242845</c:v>
                </c:pt>
                <c:pt idx="5">
                  <c:v>-0.0285053</c:v>
                </c:pt>
                <c:pt idx="6">
                  <c:v>-0.04633034</c:v>
                </c:pt>
                <c:pt idx="7">
                  <c:v>-0.04263091</c:v>
                </c:pt>
                <c:pt idx="8">
                  <c:v>-0.03834681</c:v>
                </c:pt>
                <c:pt idx="9">
                  <c:v>-0.04524156</c:v>
                </c:pt>
                <c:pt idx="10">
                  <c:v>-0.04764481</c:v>
                </c:pt>
                <c:pt idx="11">
                  <c:v>-0.04015378</c:v>
                </c:pt>
                <c:pt idx="12">
                  <c:v>-0.002029476</c:v>
                </c:pt>
                <c:pt idx="13">
                  <c:v>0.00148913</c:v>
                </c:pt>
                <c:pt idx="14">
                  <c:v>-0.03289113</c:v>
                </c:pt>
                <c:pt idx="15">
                  <c:v>-0.0295</c:v>
                </c:pt>
                <c:pt idx="16">
                  <c:v>-0.05036297</c:v>
                </c:pt>
                <c:pt idx="17">
                  <c:v>-0.0325004</c:v>
                </c:pt>
              </c:numCache>
            </c:numRef>
          </c:yVal>
          <c:smooth val="0"/>
        </c:ser>
        <c:axId val="71005296"/>
        <c:axId val="25699385"/>
      </c:scatterChart>
      <c:valAx>
        <c:axId val="7100529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9385"/>
        <c:crossesAt val="-10000"/>
        <c:crossBetween val="midCat"/>
        <c:majorUnit val="2"/>
      </c:valAx>
      <c:valAx>
        <c:axId val="25699385"/>
        <c:scaling>
          <c:orientation val="minMax"/>
          <c:max val="0.05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5296"/>
        <c:crossesAt val="-100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23004721543"/>
          <c:y val="0.028036335090277"/>
          <c:w val="0.256897434438819"/>
          <c:h val="0.320511382752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517631593988"/>
          <c:y val="0.0578266346043742"/>
          <c:w val="0.935417500142882"/>
          <c:h val="0.889156074659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4:$AQ$24</c:f>
              <c:numCache>
                <c:formatCode>General</c:formatCode>
                <c:ptCount val="18"/>
                <c:pt idx="0">
                  <c:v>10.4</c:v>
                </c:pt>
                <c:pt idx="1">
                  <c:v>9.9</c:v>
                </c:pt>
                <c:pt idx="2">
                  <c:v>14.9</c:v>
                </c:pt>
                <c:pt idx="3">
                  <c:v>18.5</c:v>
                </c:pt>
                <c:pt idx="4">
                  <c:v>14.6</c:v>
                </c:pt>
                <c:pt idx="5">
                  <c:v>11.9</c:v>
                </c:pt>
                <c:pt idx="6">
                  <c:v>17.5</c:v>
                </c:pt>
                <c:pt idx="7">
                  <c:v>17.4</c:v>
                </c:pt>
                <c:pt idx="8">
                  <c:v>16.6</c:v>
                </c:pt>
                <c:pt idx="9">
                  <c:v>16.1</c:v>
                </c:pt>
                <c:pt idx="10">
                  <c:v>16.1</c:v>
                </c:pt>
                <c:pt idx="11">
                  <c:v>14.8</c:v>
                </c:pt>
                <c:pt idx="12">
                  <c:v>16.1</c:v>
                </c:pt>
                <c:pt idx="13">
                  <c:v>16.6</c:v>
                </c:pt>
                <c:pt idx="14">
                  <c:v>16.5</c:v>
                </c:pt>
                <c:pt idx="15">
                  <c:v>13.4</c:v>
                </c:pt>
                <c:pt idx="16">
                  <c:v>15.4</c:v>
                </c:pt>
                <c:pt idx="17">
                  <c:v>18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4:$AQ$24</c:f>
              <c:numCache>
                <c:formatCode>General</c:formatCode>
                <c:ptCount val="18"/>
                <c:pt idx="0">
                  <c:v>4.96</c:v>
                </c:pt>
                <c:pt idx="1">
                  <c:v>4.2</c:v>
                </c:pt>
                <c:pt idx="2">
                  <c:v>6.93</c:v>
                </c:pt>
                <c:pt idx="3">
                  <c:v>8.73</c:v>
                </c:pt>
                <c:pt idx="4">
                  <c:v>6.38</c:v>
                </c:pt>
                <c:pt idx="5">
                  <c:v>5.02</c:v>
                </c:pt>
                <c:pt idx="6">
                  <c:v>8.21</c:v>
                </c:pt>
                <c:pt idx="7">
                  <c:v>7.98</c:v>
                </c:pt>
                <c:pt idx="8">
                  <c:v>7.73</c:v>
                </c:pt>
                <c:pt idx="9">
                  <c:v>7.12</c:v>
                </c:pt>
                <c:pt idx="10">
                  <c:v>7.41</c:v>
                </c:pt>
                <c:pt idx="11">
                  <c:v>6.87</c:v>
                </c:pt>
                <c:pt idx="12">
                  <c:v>7.48</c:v>
                </c:pt>
                <c:pt idx="13">
                  <c:v>7.77</c:v>
                </c:pt>
                <c:pt idx="14">
                  <c:v>7.3</c:v>
                </c:pt>
                <c:pt idx="15">
                  <c:v>5.6</c:v>
                </c:pt>
                <c:pt idx="16">
                  <c:v>6.75</c:v>
                </c:pt>
                <c:pt idx="17">
                  <c:v>8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4:$AQ$24</c:f>
              <c:numCache>
                <c:formatCode>General</c:formatCode>
                <c:ptCount val="18"/>
                <c:pt idx="0">
                  <c:v>-0.576484958002267</c:v>
                </c:pt>
                <c:pt idx="1">
                  <c:v>-1.574445359802</c:v>
                </c:pt>
                <c:pt idx="2">
                  <c:v>-1.12945733474342</c:v>
                </c:pt>
                <c:pt idx="3">
                  <c:v>-1.11471962134695</c:v>
                </c:pt>
                <c:pt idx="4">
                  <c:v>-1.92589307691757</c:v>
                </c:pt>
                <c:pt idx="5">
                  <c:v>-1.95619465807168</c:v>
                </c:pt>
                <c:pt idx="6">
                  <c:v>-1.19367488565521</c:v>
                </c:pt>
                <c:pt idx="7">
                  <c:v>-1.55221519585214</c:v>
                </c:pt>
                <c:pt idx="8">
                  <c:v>-1.24570524481165</c:v>
                </c:pt>
                <c:pt idx="9">
                  <c:v>-1.96571805284724</c:v>
                </c:pt>
                <c:pt idx="10">
                  <c:v>-1.39365120356333</c:v>
                </c:pt>
                <c:pt idx="11">
                  <c:v>-1.16378157911469</c:v>
                </c:pt>
                <c:pt idx="12">
                  <c:v>-1.24417502647473</c:v>
                </c:pt>
                <c:pt idx="13">
                  <c:v>-1.17264869778966</c:v>
                </c:pt>
                <c:pt idx="14">
                  <c:v>-2.02177084436008</c:v>
                </c:pt>
                <c:pt idx="15">
                  <c:v>-2.28376270274696</c:v>
                </c:pt>
                <c:pt idx="16">
                  <c:v>-1.9856179355492</c:v>
                </c:pt>
                <c:pt idx="17">
                  <c:v>-1.725640789485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6:$AQ$6</c:f>
              <c:numCache>
                <c:formatCode>General</c:formatCode>
                <c:ptCount val="18"/>
                <c:pt idx="0">
                  <c:v>-0.617236</c:v>
                </c:pt>
                <c:pt idx="1">
                  <c:v>-1.338402</c:v>
                </c:pt>
                <c:pt idx="2">
                  <c:v>-1.075489</c:v>
                </c:pt>
                <c:pt idx="3">
                  <c:v>-1.010978</c:v>
                </c:pt>
                <c:pt idx="4">
                  <c:v>-1.784546</c:v>
                </c:pt>
                <c:pt idx="5">
                  <c:v>-1.952124</c:v>
                </c:pt>
                <c:pt idx="6">
                  <c:v>-1.102597</c:v>
                </c:pt>
                <c:pt idx="7">
                  <c:v>-1.468082</c:v>
                </c:pt>
                <c:pt idx="8">
                  <c:v>-0.9802601</c:v>
                </c:pt>
                <c:pt idx="9">
                  <c:v>-1.740457</c:v>
                </c:pt>
                <c:pt idx="10">
                  <c:v>-1.240239</c:v>
                </c:pt>
                <c:pt idx="11">
                  <c:v>-0.915901</c:v>
                </c:pt>
                <c:pt idx="12">
                  <c:v>-1.076756</c:v>
                </c:pt>
                <c:pt idx="13">
                  <c:v>-0.8465667</c:v>
                </c:pt>
                <c:pt idx="14">
                  <c:v>-1.828557</c:v>
                </c:pt>
                <c:pt idx="15">
                  <c:v>-2.003003</c:v>
                </c:pt>
                <c:pt idx="16">
                  <c:v>-1.766644</c:v>
                </c:pt>
                <c:pt idx="17">
                  <c:v>-1.594036</c:v>
                </c:pt>
              </c:numCache>
            </c:numRef>
          </c:yVal>
          <c:smooth val="0"/>
        </c:ser>
        <c:axId val="4888333"/>
        <c:axId val="25433149"/>
      </c:scatterChart>
      <c:valAx>
        <c:axId val="488833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3149"/>
        <c:crossesAt val="-10000"/>
        <c:crossBetween val="midCat"/>
        <c:majorUnit val="2"/>
      </c:valAx>
      <c:valAx>
        <c:axId val="25433149"/>
        <c:scaling>
          <c:orientation val="minMax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333"/>
        <c:crossesAt val="-100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351717437275"/>
          <c:y val="0.0901179434329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757478876456"/>
          <c:w val="0.93546362339515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5:$AQ$25</c:f>
              <c:numCache>
                <c:formatCode>General</c:formatCode>
                <c:ptCount val="18"/>
                <c:pt idx="0">
                  <c:v>1.45</c:v>
                </c:pt>
                <c:pt idx="1">
                  <c:v>1.23</c:v>
                </c:pt>
                <c:pt idx="2">
                  <c:v>0.744</c:v>
                </c:pt>
                <c:pt idx="3">
                  <c:v>0.309</c:v>
                </c:pt>
                <c:pt idx="4">
                  <c:v>0.37</c:v>
                </c:pt>
                <c:pt idx="5">
                  <c:v>0.277</c:v>
                </c:pt>
                <c:pt idx="6">
                  <c:v>0.486</c:v>
                </c:pt>
                <c:pt idx="7">
                  <c:v>-0.379</c:v>
                </c:pt>
                <c:pt idx="8">
                  <c:v>0.12</c:v>
                </c:pt>
                <c:pt idx="9">
                  <c:v>-0.405</c:v>
                </c:pt>
                <c:pt idx="10">
                  <c:v>-1.05</c:v>
                </c:pt>
                <c:pt idx="11">
                  <c:v>-0.447</c:v>
                </c:pt>
                <c:pt idx="12">
                  <c:v>-0.419</c:v>
                </c:pt>
                <c:pt idx="13">
                  <c:v>0.295</c:v>
                </c:pt>
                <c:pt idx="14">
                  <c:v>0.653</c:v>
                </c:pt>
                <c:pt idx="15">
                  <c:v>0.493</c:v>
                </c:pt>
                <c:pt idx="16">
                  <c:v>0.223</c:v>
                </c:pt>
                <c:pt idx="17">
                  <c:v>1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5:$AQ$25</c:f>
              <c:numCache>
                <c:formatCode>General</c:formatCode>
                <c:ptCount val="18"/>
                <c:pt idx="0">
                  <c:v>3.55</c:v>
                </c:pt>
                <c:pt idx="1">
                  <c:v>2.85</c:v>
                </c:pt>
                <c:pt idx="2">
                  <c:v>2.83</c:v>
                </c:pt>
                <c:pt idx="3">
                  <c:v>2.59</c:v>
                </c:pt>
                <c:pt idx="4">
                  <c:v>2.5</c:v>
                </c:pt>
                <c:pt idx="5">
                  <c:v>2.48</c:v>
                </c:pt>
                <c:pt idx="6">
                  <c:v>2.95</c:v>
                </c:pt>
                <c:pt idx="7">
                  <c:v>2.03</c:v>
                </c:pt>
                <c:pt idx="8">
                  <c:v>2.54</c:v>
                </c:pt>
                <c:pt idx="9">
                  <c:v>1.97</c:v>
                </c:pt>
                <c:pt idx="10">
                  <c:v>1.45</c:v>
                </c:pt>
                <c:pt idx="11">
                  <c:v>1.84</c:v>
                </c:pt>
                <c:pt idx="12">
                  <c:v>1.8</c:v>
                </c:pt>
                <c:pt idx="13">
                  <c:v>2.51</c:v>
                </c:pt>
                <c:pt idx="14">
                  <c:v>2.97</c:v>
                </c:pt>
                <c:pt idx="15">
                  <c:v>2.56</c:v>
                </c:pt>
                <c:pt idx="16">
                  <c:v>2.38</c:v>
                </c:pt>
                <c:pt idx="17">
                  <c:v>3.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5:$AQ$25</c:f>
              <c:numCache>
                <c:formatCode>General</c:formatCode>
                <c:ptCount val="18"/>
                <c:pt idx="0">
                  <c:v>5.68724603158174</c:v>
                </c:pt>
                <c:pt idx="1">
                  <c:v>4.49115815489109</c:v>
                </c:pt>
                <c:pt idx="2">
                  <c:v>4.93941380179106</c:v>
                </c:pt>
                <c:pt idx="3">
                  <c:v>4.88844477546493</c:v>
                </c:pt>
                <c:pt idx="4">
                  <c:v>4.65225696518666</c:v>
                </c:pt>
                <c:pt idx="5">
                  <c:v>4.71380186507732</c:v>
                </c:pt>
                <c:pt idx="6">
                  <c:v>5.44415015266464</c:v>
                </c:pt>
                <c:pt idx="7">
                  <c:v>4.4676970707864</c:v>
                </c:pt>
                <c:pt idx="8">
                  <c:v>4.98883953691591</c:v>
                </c:pt>
                <c:pt idx="9">
                  <c:v>4.37295995272964</c:v>
                </c:pt>
                <c:pt idx="10">
                  <c:v>3.98269597340716</c:v>
                </c:pt>
                <c:pt idx="11">
                  <c:v>4.15693045037014</c:v>
                </c:pt>
                <c:pt idx="12">
                  <c:v>4.04581721389183</c:v>
                </c:pt>
                <c:pt idx="13">
                  <c:v>4.75325785567429</c:v>
                </c:pt>
                <c:pt idx="14">
                  <c:v>5.31766772243285</c:v>
                </c:pt>
                <c:pt idx="15">
                  <c:v>4.64919711622795</c:v>
                </c:pt>
                <c:pt idx="16">
                  <c:v>4.55835004473753</c:v>
                </c:pt>
                <c:pt idx="17">
                  <c:v>6.3129965709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7:$AQ$7</c:f>
              <c:numCache>
                <c:formatCode>General</c:formatCode>
                <c:ptCount val="18"/>
                <c:pt idx="0">
                  <c:v>5.632415</c:v>
                </c:pt>
                <c:pt idx="1">
                  <c:v>4.165776</c:v>
                </c:pt>
                <c:pt idx="2">
                  <c:v>4.666259</c:v>
                </c:pt>
                <c:pt idx="3">
                  <c:v>4.617154</c:v>
                </c:pt>
                <c:pt idx="4">
                  <c:v>4.464731</c:v>
                </c:pt>
                <c:pt idx="5">
                  <c:v>4.510555</c:v>
                </c:pt>
                <c:pt idx="6">
                  <c:v>5.255194</c:v>
                </c:pt>
                <c:pt idx="7">
                  <c:v>4.238481</c:v>
                </c:pt>
                <c:pt idx="8">
                  <c:v>4.711257</c:v>
                </c:pt>
                <c:pt idx="9">
                  <c:v>4.149768</c:v>
                </c:pt>
                <c:pt idx="10">
                  <c:v>3.726218</c:v>
                </c:pt>
                <c:pt idx="11">
                  <c:v>3.894423</c:v>
                </c:pt>
                <c:pt idx="12">
                  <c:v>3.838369</c:v>
                </c:pt>
                <c:pt idx="13">
                  <c:v>4.576863</c:v>
                </c:pt>
                <c:pt idx="14">
                  <c:v>5.224019</c:v>
                </c:pt>
                <c:pt idx="15">
                  <c:v>4.519342</c:v>
                </c:pt>
                <c:pt idx="16">
                  <c:v>4.452575</c:v>
                </c:pt>
                <c:pt idx="17">
                  <c:v>6.291055</c:v>
                </c:pt>
              </c:numCache>
            </c:numRef>
          </c:yVal>
          <c:smooth val="0"/>
        </c:ser>
        <c:axId val="89909415"/>
        <c:axId val="15710181"/>
      </c:scatterChart>
      <c:valAx>
        <c:axId val="8990941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0181"/>
        <c:crossesAt val="-10000"/>
        <c:crossBetween val="midCat"/>
        <c:majorUnit val="2"/>
      </c:valAx>
      <c:valAx>
        <c:axId val="15710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9415"/>
        <c:crossesAt val="-100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03423680457"/>
          <c:y val="0.0287736926238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757478876456"/>
          <c:w val="0.93546362339515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6:$AQ$26</c:f>
              <c:numCache>
                <c:formatCode>General</c:formatCode>
                <c:ptCount val="18"/>
                <c:pt idx="0">
                  <c:v>0.0465</c:v>
                </c:pt>
                <c:pt idx="1">
                  <c:v>0.126</c:v>
                </c:pt>
                <c:pt idx="2">
                  <c:v>0.13</c:v>
                </c:pt>
                <c:pt idx="3">
                  <c:v>-0.00813</c:v>
                </c:pt>
                <c:pt idx="4">
                  <c:v>-0.304</c:v>
                </c:pt>
                <c:pt idx="5">
                  <c:v>-0.0066</c:v>
                </c:pt>
                <c:pt idx="6">
                  <c:v>0.202</c:v>
                </c:pt>
                <c:pt idx="7">
                  <c:v>0.258</c:v>
                </c:pt>
                <c:pt idx="8">
                  <c:v>0.434</c:v>
                </c:pt>
                <c:pt idx="9">
                  <c:v>-0.112</c:v>
                </c:pt>
                <c:pt idx="10">
                  <c:v>0.073</c:v>
                </c:pt>
                <c:pt idx="11">
                  <c:v>0.268</c:v>
                </c:pt>
                <c:pt idx="12">
                  <c:v>0.123</c:v>
                </c:pt>
                <c:pt idx="13">
                  <c:v>0.293</c:v>
                </c:pt>
                <c:pt idx="14">
                  <c:v>0.171</c:v>
                </c:pt>
                <c:pt idx="15">
                  <c:v>0.136</c:v>
                </c:pt>
                <c:pt idx="16">
                  <c:v>0.177</c:v>
                </c:pt>
                <c:pt idx="17">
                  <c:v>0.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6:$AQ$26</c:f>
              <c:numCache>
                <c:formatCode>General</c:formatCode>
                <c:ptCount val="18"/>
                <c:pt idx="0">
                  <c:v>-0.0541</c:v>
                </c:pt>
                <c:pt idx="1">
                  <c:v>0.103</c:v>
                </c:pt>
                <c:pt idx="2">
                  <c:v>0.0587</c:v>
                </c:pt>
                <c:pt idx="3">
                  <c:v>-0.0805</c:v>
                </c:pt>
                <c:pt idx="4">
                  <c:v>-0.394</c:v>
                </c:pt>
                <c:pt idx="5">
                  <c:v>-0.116</c:v>
                </c:pt>
                <c:pt idx="6">
                  <c:v>0.0929</c:v>
                </c:pt>
                <c:pt idx="7">
                  <c:v>0.129</c:v>
                </c:pt>
                <c:pt idx="8">
                  <c:v>0.298</c:v>
                </c:pt>
                <c:pt idx="9">
                  <c:v>-0.231</c:v>
                </c:pt>
                <c:pt idx="10">
                  <c:v>-0.0649</c:v>
                </c:pt>
                <c:pt idx="11">
                  <c:v>0.159</c:v>
                </c:pt>
                <c:pt idx="12">
                  <c:v>0.0282</c:v>
                </c:pt>
                <c:pt idx="13">
                  <c:v>0.216</c:v>
                </c:pt>
                <c:pt idx="14">
                  <c:v>0.0648</c:v>
                </c:pt>
                <c:pt idx="15">
                  <c:v>0.0518</c:v>
                </c:pt>
                <c:pt idx="16">
                  <c:v>0.0949</c:v>
                </c:pt>
                <c:pt idx="17">
                  <c:v>0.08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6:$AQ$26</c:f>
              <c:numCache>
                <c:formatCode>General</c:formatCode>
                <c:ptCount val="18"/>
                <c:pt idx="0">
                  <c:v>-0.156484262274821</c:v>
                </c:pt>
                <c:pt idx="1">
                  <c:v>0.0796996064429044</c:v>
                </c:pt>
                <c:pt idx="2">
                  <c:v>-0.0134002895818326</c:v>
                </c:pt>
                <c:pt idx="3">
                  <c:v>-0.153423475844102</c:v>
                </c:pt>
                <c:pt idx="4">
                  <c:v>-0.484940435148733</c:v>
                </c:pt>
                <c:pt idx="5">
                  <c:v>-0.226929606917594</c:v>
                </c:pt>
                <c:pt idx="6">
                  <c:v>-0.0175349763213116</c:v>
                </c:pt>
                <c:pt idx="7">
                  <c:v>-0.00153670491135223</c:v>
                </c:pt>
                <c:pt idx="8">
                  <c:v>0.160379265693982</c:v>
                </c:pt>
                <c:pt idx="9">
                  <c:v>-0.351400940789401</c:v>
                </c:pt>
                <c:pt idx="10">
                  <c:v>-0.204603509893139</c:v>
                </c:pt>
                <c:pt idx="11">
                  <c:v>0.0485734940575661</c:v>
                </c:pt>
                <c:pt idx="12">
                  <c:v>-0.0677456835858245</c:v>
                </c:pt>
                <c:pt idx="13">
                  <c:v>0.138017672737283</c:v>
                </c:pt>
                <c:pt idx="14">
                  <c:v>-0.042805659094678</c:v>
                </c:pt>
                <c:pt idx="15">
                  <c:v>-0.0333042076373452</c:v>
                </c:pt>
                <c:pt idx="16">
                  <c:v>0.0119873719643257</c:v>
                </c:pt>
                <c:pt idx="17">
                  <c:v>-0.03588103839726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8:$AQ$8</c:f>
              <c:numCache>
                <c:formatCode>General</c:formatCode>
                <c:ptCount val="18"/>
                <c:pt idx="0">
                  <c:v>-0.2448683</c:v>
                </c:pt>
                <c:pt idx="1">
                  <c:v>-0.01360441</c:v>
                </c:pt>
                <c:pt idx="2">
                  <c:v>-0.09170858</c:v>
                </c:pt>
                <c:pt idx="3">
                  <c:v>-0.2196341</c:v>
                </c:pt>
                <c:pt idx="4">
                  <c:v>-0.5438655</c:v>
                </c:pt>
                <c:pt idx="5">
                  <c:v>-0.3373794</c:v>
                </c:pt>
                <c:pt idx="6">
                  <c:v>-0.08124568</c:v>
                </c:pt>
                <c:pt idx="7">
                  <c:v>-0.06365323</c:v>
                </c:pt>
                <c:pt idx="8">
                  <c:v>0.1130006</c:v>
                </c:pt>
                <c:pt idx="9">
                  <c:v>-0.4286298</c:v>
                </c:pt>
                <c:pt idx="10">
                  <c:v>-0.2803844</c:v>
                </c:pt>
                <c:pt idx="11">
                  <c:v>-0.0295708</c:v>
                </c:pt>
                <c:pt idx="12">
                  <c:v>-0.1475434</c:v>
                </c:pt>
                <c:pt idx="13">
                  <c:v>0.05975511</c:v>
                </c:pt>
                <c:pt idx="14">
                  <c:v>-0.1132366</c:v>
                </c:pt>
                <c:pt idx="15">
                  <c:v>-0.0709818</c:v>
                </c:pt>
                <c:pt idx="16">
                  <c:v>-0.05983165</c:v>
                </c:pt>
                <c:pt idx="17">
                  <c:v>-0.1328921</c:v>
                </c:pt>
              </c:numCache>
            </c:numRef>
          </c:yVal>
          <c:smooth val="0"/>
        </c:ser>
        <c:axId val="18576236"/>
        <c:axId val="89782895"/>
      </c:scatterChart>
      <c:valAx>
        <c:axId val="1857623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2895"/>
        <c:crossesAt val="-10000"/>
        <c:crossBetween val="midCat"/>
        <c:majorUnit val="2"/>
      </c:valAx>
      <c:valAx>
        <c:axId val="8978289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6236"/>
        <c:crossesAt val="-100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73466476462"/>
          <c:y val="0.0287736926238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517631593988"/>
          <c:y val="0.0578332569857994"/>
          <c:w val="0.935417500142882"/>
          <c:h val="0.889143380668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5:$T$25</c:f>
              <c:numCache>
                <c:formatCode>General</c:formatCode>
                <c:ptCount val="18"/>
                <c:pt idx="0">
                  <c:v>0.289</c:v>
                </c:pt>
                <c:pt idx="1">
                  <c:v>0.359</c:v>
                </c:pt>
                <c:pt idx="2">
                  <c:v>0.394</c:v>
                </c:pt>
                <c:pt idx="3">
                  <c:v>0.87</c:v>
                </c:pt>
                <c:pt idx="4">
                  <c:v>-0.304</c:v>
                </c:pt>
                <c:pt idx="5">
                  <c:v>-0.814</c:v>
                </c:pt>
                <c:pt idx="6">
                  <c:v>-0.41</c:v>
                </c:pt>
                <c:pt idx="7">
                  <c:v>-0.763</c:v>
                </c:pt>
                <c:pt idx="8">
                  <c:v>-0.427</c:v>
                </c:pt>
                <c:pt idx="9">
                  <c:v>0.107</c:v>
                </c:pt>
                <c:pt idx="10">
                  <c:v>-0.343</c:v>
                </c:pt>
                <c:pt idx="11">
                  <c:v>0.434</c:v>
                </c:pt>
                <c:pt idx="12">
                  <c:v>-0.931</c:v>
                </c:pt>
                <c:pt idx="13">
                  <c:v>-0.891</c:v>
                </c:pt>
                <c:pt idx="14">
                  <c:v>0.091</c:v>
                </c:pt>
                <c:pt idx="15">
                  <c:v>-0.328</c:v>
                </c:pt>
                <c:pt idx="16">
                  <c:v>-1.06</c:v>
                </c:pt>
                <c:pt idx="17">
                  <c:v>1.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5:$T$25</c:f>
              <c:numCache>
                <c:formatCode>General</c:formatCode>
                <c:ptCount val="18"/>
                <c:pt idx="0">
                  <c:v>3.022</c:v>
                </c:pt>
                <c:pt idx="1">
                  <c:v>2.481</c:v>
                </c:pt>
                <c:pt idx="2">
                  <c:v>2.688</c:v>
                </c:pt>
                <c:pt idx="3">
                  <c:v>2.865</c:v>
                </c:pt>
                <c:pt idx="4">
                  <c:v>1.957</c:v>
                </c:pt>
                <c:pt idx="5">
                  <c:v>1.823</c:v>
                </c:pt>
                <c:pt idx="6">
                  <c:v>2.054</c:v>
                </c:pt>
                <c:pt idx="7">
                  <c:v>1.538</c:v>
                </c:pt>
                <c:pt idx="8">
                  <c:v>1.958</c:v>
                </c:pt>
                <c:pt idx="9">
                  <c:v>2.495</c:v>
                </c:pt>
                <c:pt idx="10">
                  <c:v>2.083</c:v>
                </c:pt>
                <c:pt idx="11">
                  <c:v>2.797</c:v>
                </c:pt>
                <c:pt idx="12">
                  <c:v>1.318</c:v>
                </c:pt>
                <c:pt idx="13">
                  <c:v>1.401</c:v>
                </c:pt>
                <c:pt idx="14">
                  <c:v>2.381</c:v>
                </c:pt>
                <c:pt idx="15">
                  <c:v>1.813</c:v>
                </c:pt>
                <c:pt idx="16">
                  <c:v>1.051</c:v>
                </c:pt>
                <c:pt idx="17">
                  <c:v>3.9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5:$T$25</c:f>
              <c:numCache>
                <c:formatCode>General</c:formatCode>
                <c:ptCount val="18"/>
                <c:pt idx="0">
                  <c:v>5.78207565295708</c:v>
                </c:pt>
                <c:pt idx="1">
                  <c:v>4.61254995499549</c:v>
                </c:pt>
                <c:pt idx="2">
                  <c:v>5.00815421542156</c:v>
                </c:pt>
                <c:pt idx="3">
                  <c:v>4.88753375337534</c:v>
                </c:pt>
                <c:pt idx="4">
                  <c:v>4.24581308130813</c:v>
                </c:pt>
                <c:pt idx="5">
                  <c:v>4.49164716471647</c:v>
                </c:pt>
                <c:pt idx="6">
                  <c:v>4.55348514851485</c:v>
                </c:pt>
                <c:pt idx="7">
                  <c:v>3.87143761247751</c:v>
                </c:pt>
                <c:pt idx="8">
                  <c:v>4.3773371325735</c:v>
                </c:pt>
                <c:pt idx="9">
                  <c:v>4.91739063906391</c:v>
                </c:pt>
                <c:pt idx="10">
                  <c:v>4.54393789378938</c:v>
                </c:pt>
                <c:pt idx="11">
                  <c:v>5.18977677767777</c:v>
                </c:pt>
                <c:pt idx="12">
                  <c:v>3.5939826034793</c:v>
                </c:pt>
                <c:pt idx="13">
                  <c:v>3.72049850029994</c:v>
                </c:pt>
                <c:pt idx="14">
                  <c:v>4.7005350929814</c:v>
                </c:pt>
                <c:pt idx="15">
                  <c:v>3.97776034793041</c:v>
                </c:pt>
                <c:pt idx="16">
                  <c:v>3.18732693461308</c:v>
                </c:pt>
                <c:pt idx="17">
                  <c:v>6.239965186074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7:$T$7</c:f>
              <c:numCache>
                <c:formatCode>General</c:formatCode>
                <c:ptCount val="18"/>
                <c:pt idx="0">
                  <c:v>5.788489</c:v>
                </c:pt>
                <c:pt idx="1">
                  <c:v>4.335257</c:v>
                </c:pt>
                <c:pt idx="2">
                  <c:v>4.790284</c:v>
                </c:pt>
                <c:pt idx="3">
                  <c:v>4.688826</c:v>
                </c:pt>
                <c:pt idx="4">
                  <c:v>4.081113</c:v>
                </c:pt>
                <c:pt idx="5">
                  <c:v>4.335718</c:v>
                </c:pt>
                <c:pt idx="6">
                  <c:v>4.34713</c:v>
                </c:pt>
                <c:pt idx="7">
                  <c:v>3.568081</c:v>
                </c:pt>
                <c:pt idx="8">
                  <c:v>4.140917</c:v>
                </c:pt>
                <c:pt idx="9">
                  <c:v>4.712348</c:v>
                </c:pt>
                <c:pt idx="10">
                  <c:v>4.328464</c:v>
                </c:pt>
                <c:pt idx="11">
                  <c:v>4.975282</c:v>
                </c:pt>
                <c:pt idx="12">
                  <c:v>3.330409</c:v>
                </c:pt>
                <c:pt idx="13">
                  <c:v>3.525374</c:v>
                </c:pt>
                <c:pt idx="14">
                  <c:v>4.520638</c:v>
                </c:pt>
                <c:pt idx="15">
                  <c:v>3.777303</c:v>
                </c:pt>
                <c:pt idx="16">
                  <c:v>3.013993</c:v>
                </c:pt>
                <c:pt idx="17">
                  <c:v>6.049471</c:v>
                </c:pt>
              </c:numCache>
            </c:numRef>
          </c:yVal>
          <c:smooth val="0"/>
        </c:ser>
        <c:axId val="63650630"/>
        <c:axId val="79419394"/>
      </c:scatterChart>
      <c:valAx>
        <c:axId val="63650630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9394"/>
        <c:crossesAt val="-10000"/>
        <c:crossBetween val="midCat"/>
        <c:majorUnit val="2"/>
      </c:valAx>
      <c:valAx>
        <c:axId val="794193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0630"/>
        <c:crossesAt val="-100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866720009144"/>
          <c:y val="0.0284012826385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691517296495"/>
          <c:w val="0.93546362339515"/>
          <c:h val="0.889370932754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7:$AQ$27</c:f>
              <c:numCache>
                <c:formatCode>General</c:formatCode>
                <c:ptCount val="18"/>
                <c:pt idx="0">
                  <c:v>1.67</c:v>
                </c:pt>
                <c:pt idx="1">
                  <c:v>1.28</c:v>
                </c:pt>
                <c:pt idx="2">
                  <c:v>1.26</c:v>
                </c:pt>
                <c:pt idx="3">
                  <c:v>1.24</c:v>
                </c:pt>
                <c:pt idx="4">
                  <c:v>1.31</c:v>
                </c:pt>
                <c:pt idx="5">
                  <c:v>1.48</c:v>
                </c:pt>
                <c:pt idx="6">
                  <c:v>1.54</c:v>
                </c:pt>
                <c:pt idx="7">
                  <c:v>1.43</c:v>
                </c:pt>
                <c:pt idx="8">
                  <c:v>1.56</c:v>
                </c:pt>
                <c:pt idx="9">
                  <c:v>1.46</c:v>
                </c:pt>
                <c:pt idx="10">
                  <c:v>1.47</c:v>
                </c:pt>
                <c:pt idx="11">
                  <c:v>1.39</c:v>
                </c:pt>
                <c:pt idx="12">
                  <c:v>1.41</c:v>
                </c:pt>
                <c:pt idx="13">
                  <c:v>1.28</c:v>
                </c:pt>
                <c:pt idx="14">
                  <c:v>1.11</c:v>
                </c:pt>
                <c:pt idx="15">
                  <c:v>1.33</c:v>
                </c:pt>
                <c:pt idx="16">
                  <c:v>1.32</c:v>
                </c:pt>
                <c:pt idx="17">
                  <c:v>1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7:$AQ$27</c:f>
              <c:numCache>
                <c:formatCode>General</c:formatCode>
                <c:ptCount val="18"/>
                <c:pt idx="0">
                  <c:v>1.47</c:v>
                </c:pt>
                <c:pt idx="1">
                  <c:v>1.07</c:v>
                </c:pt>
                <c:pt idx="2">
                  <c:v>1.06</c:v>
                </c:pt>
                <c:pt idx="3">
                  <c:v>1.04</c:v>
                </c:pt>
                <c:pt idx="4">
                  <c:v>1.11</c:v>
                </c:pt>
                <c:pt idx="5">
                  <c:v>1.29</c:v>
                </c:pt>
                <c:pt idx="6">
                  <c:v>1.33</c:v>
                </c:pt>
                <c:pt idx="7">
                  <c:v>1.23</c:v>
                </c:pt>
                <c:pt idx="8">
                  <c:v>1.36</c:v>
                </c:pt>
                <c:pt idx="9">
                  <c:v>1.25</c:v>
                </c:pt>
                <c:pt idx="10">
                  <c:v>1.28</c:v>
                </c:pt>
                <c:pt idx="11">
                  <c:v>1.2</c:v>
                </c:pt>
                <c:pt idx="12">
                  <c:v>1.2</c:v>
                </c:pt>
                <c:pt idx="13">
                  <c:v>1.07</c:v>
                </c:pt>
                <c:pt idx="14">
                  <c:v>0.912</c:v>
                </c:pt>
                <c:pt idx="15">
                  <c:v>1.13</c:v>
                </c:pt>
                <c:pt idx="16">
                  <c:v>1.13</c:v>
                </c:pt>
                <c:pt idx="17">
                  <c:v>1.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7:$AQ$27</c:f>
              <c:numCache>
                <c:formatCode>General</c:formatCode>
                <c:ptCount val="18"/>
                <c:pt idx="0">
                  <c:v>1.26645275889697</c:v>
                </c:pt>
                <c:pt idx="1">
                  <c:v>0.857257276217819</c:v>
                </c:pt>
                <c:pt idx="2">
                  <c:v>0.857755148438056</c:v>
                </c:pt>
                <c:pt idx="3">
                  <c:v>0.838470427403338</c:v>
                </c:pt>
                <c:pt idx="4">
                  <c:v>0.907910144113926</c:v>
                </c:pt>
                <c:pt idx="5">
                  <c:v>1.09734346147768</c:v>
                </c:pt>
                <c:pt idx="6">
                  <c:v>1.11743038471609</c:v>
                </c:pt>
                <c:pt idx="7">
                  <c:v>1.02761751176535</c:v>
                </c:pt>
                <c:pt idx="8">
                  <c:v>1.15761656719703</c:v>
                </c:pt>
                <c:pt idx="9">
                  <c:v>1.03752775154812</c:v>
                </c:pt>
                <c:pt idx="10">
                  <c:v>1.08751510602106</c:v>
                </c:pt>
                <c:pt idx="11">
                  <c:v>1.0075134300086</c:v>
                </c:pt>
                <c:pt idx="12">
                  <c:v>0.987462093322542</c:v>
                </c:pt>
                <c:pt idx="13">
                  <c:v>0.857320925647134</c:v>
                </c:pt>
                <c:pt idx="14">
                  <c:v>0.711379279653991</c:v>
                </c:pt>
                <c:pt idx="15">
                  <c:v>0.927852238391106</c:v>
                </c:pt>
                <c:pt idx="16">
                  <c:v>0.938119374826085</c:v>
                </c:pt>
                <c:pt idx="17">
                  <c:v>0.9775887121209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9:$AQ$9</c:f>
              <c:numCache>
                <c:formatCode>General</c:formatCode>
                <c:ptCount val="18"/>
                <c:pt idx="0">
                  <c:v>1.426772</c:v>
                </c:pt>
                <c:pt idx="1">
                  <c:v>1.058311</c:v>
                </c:pt>
                <c:pt idx="2">
                  <c:v>1.027755</c:v>
                </c:pt>
                <c:pt idx="3">
                  <c:v>1.026178</c:v>
                </c:pt>
                <c:pt idx="4">
                  <c:v>1.058508</c:v>
                </c:pt>
                <c:pt idx="5">
                  <c:v>1.272968</c:v>
                </c:pt>
                <c:pt idx="6">
                  <c:v>1.285822</c:v>
                </c:pt>
                <c:pt idx="7">
                  <c:v>1.19675</c:v>
                </c:pt>
                <c:pt idx="8">
                  <c:v>1.344564</c:v>
                </c:pt>
                <c:pt idx="9">
                  <c:v>1.211833</c:v>
                </c:pt>
                <c:pt idx="10">
                  <c:v>1.263853</c:v>
                </c:pt>
                <c:pt idx="11">
                  <c:v>1.187648</c:v>
                </c:pt>
                <c:pt idx="12">
                  <c:v>1.170974</c:v>
                </c:pt>
                <c:pt idx="13">
                  <c:v>1.053299</c:v>
                </c:pt>
                <c:pt idx="14">
                  <c:v>0.8648158</c:v>
                </c:pt>
                <c:pt idx="15">
                  <c:v>1.085153</c:v>
                </c:pt>
                <c:pt idx="16">
                  <c:v>1.076053</c:v>
                </c:pt>
                <c:pt idx="17">
                  <c:v>1.098395</c:v>
                </c:pt>
              </c:numCache>
            </c:numRef>
          </c:yVal>
          <c:smooth val="0"/>
        </c:ser>
        <c:axId val="91132080"/>
        <c:axId val="64081653"/>
      </c:scatterChart>
      <c:valAx>
        <c:axId val="91132080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1653"/>
        <c:crossesAt val="-10000"/>
        <c:crossBetween val="midCat"/>
        <c:majorUnit val="2"/>
      </c:valAx>
      <c:valAx>
        <c:axId val="64081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2080"/>
        <c:crossesAt val="-100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031383737518"/>
          <c:y val="0.54127183468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691517296495"/>
          <c:w val="0.93546362339515"/>
          <c:h val="0.889370932754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8:$AQ$28</c:f>
              <c:numCache>
                <c:formatCode>General</c:formatCode>
                <c:ptCount val="18"/>
                <c:pt idx="0">
                  <c:v>0.0972</c:v>
                </c:pt>
                <c:pt idx="1">
                  <c:v>0.0166</c:v>
                </c:pt>
                <c:pt idx="2">
                  <c:v>0.0516</c:v>
                </c:pt>
                <c:pt idx="3">
                  <c:v>-0.0448</c:v>
                </c:pt>
                <c:pt idx="4">
                  <c:v>0.0478</c:v>
                </c:pt>
                <c:pt idx="5">
                  <c:v>-0.00897</c:v>
                </c:pt>
                <c:pt idx="6">
                  <c:v>-0.0239</c:v>
                </c:pt>
                <c:pt idx="7">
                  <c:v>0.0296</c:v>
                </c:pt>
                <c:pt idx="8">
                  <c:v>-0.044</c:v>
                </c:pt>
                <c:pt idx="9">
                  <c:v>0.0873</c:v>
                </c:pt>
                <c:pt idx="10">
                  <c:v>-0.0626</c:v>
                </c:pt>
                <c:pt idx="11">
                  <c:v>0.0349</c:v>
                </c:pt>
                <c:pt idx="12">
                  <c:v>0.0185</c:v>
                </c:pt>
                <c:pt idx="13">
                  <c:v>-0.0961</c:v>
                </c:pt>
                <c:pt idx="14">
                  <c:v>0.0603</c:v>
                </c:pt>
                <c:pt idx="15">
                  <c:v>0.0112</c:v>
                </c:pt>
                <c:pt idx="16">
                  <c:v>0.0669</c:v>
                </c:pt>
                <c:pt idx="17">
                  <c:v>0.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8:$AQ$28</c:f>
              <c:numCache>
                <c:formatCode>General</c:formatCode>
                <c:ptCount val="18"/>
                <c:pt idx="0">
                  <c:v>0.102</c:v>
                </c:pt>
                <c:pt idx="1">
                  <c:v>0.0146</c:v>
                </c:pt>
                <c:pt idx="2">
                  <c:v>0.0538</c:v>
                </c:pt>
                <c:pt idx="3">
                  <c:v>-0.0339</c:v>
                </c:pt>
                <c:pt idx="4">
                  <c:v>0.0523</c:v>
                </c:pt>
                <c:pt idx="5">
                  <c:v>-0.0109</c:v>
                </c:pt>
                <c:pt idx="6">
                  <c:v>-0.0227</c:v>
                </c:pt>
                <c:pt idx="7">
                  <c:v>0.0268</c:v>
                </c:pt>
                <c:pt idx="8">
                  <c:v>-0.0505</c:v>
                </c:pt>
                <c:pt idx="9">
                  <c:v>0.0862</c:v>
                </c:pt>
                <c:pt idx="10">
                  <c:v>-0.0721</c:v>
                </c:pt>
                <c:pt idx="11">
                  <c:v>0.0337</c:v>
                </c:pt>
                <c:pt idx="12">
                  <c:v>0.0324</c:v>
                </c:pt>
                <c:pt idx="13">
                  <c:v>-0.0785</c:v>
                </c:pt>
                <c:pt idx="14">
                  <c:v>0.0682</c:v>
                </c:pt>
                <c:pt idx="15">
                  <c:v>0.0201</c:v>
                </c:pt>
                <c:pt idx="16">
                  <c:v>0.0904</c:v>
                </c:pt>
                <c:pt idx="17">
                  <c:v>0.07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8:$AQ$28</c:f>
              <c:numCache>
                <c:formatCode>General</c:formatCode>
                <c:ptCount val="18"/>
                <c:pt idx="0">
                  <c:v>0.106885133786472</c:v>
                </c:pt>
                <c:pt idx="1">
                  <c:v>0.0125738788211221</c:v>
                </c:pt>
                <c:pt idx="2">
                  <c:v>0.0560246933671815</c:v>
                </c:pt>
                <c:pt idx="3">
                  <c:v>-0.0229166382934819</c:v>
                </c:pt>
                <c:pt idx="4">
                  <c:v>0.0568470217574365</c:v>
                </c:pt>
                <c:pt idx="5">
                  <c:v>-0.0128569848386742</c:v>
                </c:pt>
                <c:pt idx="6">
                  <c:v>-0.021485316484092</c:v>
                </c:pt>
                <c:pt idx="7">
                  <c:v>0.0239666451647147</c:v>
                </c:pt>
                <c:pt idx="8">
                  <c:v>-0.0570774615660966</c:v>
                </c:pt>
                <c:pt idx="9">
                  <c:v>0.0850870501271567</c:v>
                </c:pt>
                <c:pt idx="10">
                  <c:v>-0.0817242446989473</c:v>
                </c:pt>
                <c:pt idx="11">
                  <c:v>0.0324842953474226</c:v>
                </c:pt>
                <c:pt idx="12">
                  <c:v>0.0464679852515081</c:v>
                </c:pt>
                <c:pt idx="13">
                  <c:v>-0.0606754680542359</c:v>
                </c:pt>
                <c:pt idx="14">
                  <c:v>0.0762045640946135</c:v>
                </c:pt>
                <c:pt idx="15">
                  <c:v>0.0290955753915959</c:v>
                </c:pt>
                <c:pt idx="16">
                  <c:v>0.114132603639932</c:v>
                </c:pt>
                <c:pt idx="17">
                  <c:v>0.1071667695773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10:$AQ$10</c:f>
              <c:numCache>
                <c:formatCode>General</c:formatCode>
                <c:ptCount val="18"/>
                <c:pt idx="0">
                  <c:v>0.08675588</c:v>
                </c:pt>
                <c:pt idx="1">
                  <c:v>0.008106542</c:v>
                </c:pt>
                <c:pt idx="2">
                  <c:v>0.04723365</c:v>
                </c:pt>
                <c:pt idx="3">
                  <c:v>-0.04711253</c:v>
                </c:pt>
                <c:pt idx="4">
                  <c:v>0.05147042</c:v>
                </c:pt>
                <c:pt idx="5">
                  <c:v>-0.03295036</c:v>
                </c:pt>
                <c:pt idx="6">
                  <c:v>-0.01862039</c:v>
                </c:pt>
                <c:pt idx="7">
                  <c:v>0.03259383</c:v>
                </c:pt>
                <c:pt idx="8">
                  <c:v>-0.06772472</c:v>
                </c:pt>
                <c:pt idx="9">
                  <c:v>0.08810875</c:v>
                </c:pt>
                <c:pt idx="10">
                  <c:v>-0.0828682</c:v>
                </c:pt>
                <c:pt idx="11">
                  <c:v>0.02647264</c:v>
                </c:pt>
                <c:pt idx="12">
                  <c:v>0.03064635</c:v>
                </c:pt>
                <c:pt idx="13">
                  <c:v>-0.08157544</c:v>
                </c:pt>
                <c:pt idx="14">
                  <c:v>0.05742065</c:v>
                </c:pt>
                <c:pt idx="15">
                  <c:v>0.01889885</c:v>
                </c:pt>
                <c:pt idx="16">
                  <c:v>0.06389594</c:v>
                </c:pt>
                <c:pt idx="17">
                  <c:v>0.03721436</c:v>
                </c:pt>
              </c:numCache>
            </c:numRef>
          </c:yVal>
          <c:smooth val="0"/>
        </c:ser>
        <c:axId val="77678858"/>
        <c:axId val="17788219"/>
      </c:scatterChart>
      <c:valAx>
        <c:axId val="77678858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8219"/>
        <c:crossesAt val="-10000"/>
        <c:crossBetween val="midCat"/>
        <c:majorUnit val="2"/>
      </c:valAx>
      <c:valAx>
        <c:axId val="17788219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8858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93295292439"/>
          <c:y val="0.628953076835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757478876456"/>
          <c:w val="0.93546362339515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9:$AQ$29</c:f>
              <c:numCache>
                <c:formatCode>General</c:formatCode>
                <c:ptCount val="18"/>
                <c:pt idx="0">
                  <c:v>1.18</c:v>
                </c:pt>
                <c:pt idx="1">
                  <c:v>1.24</c:v>
                </c:pt>
                <c:pt idx="2">
                  <c:v>1.24</c:v>
                </c:pt>
                <c:pt idx="3">
                  <c:v>1.2</c:v>
                </c:pt>
                <c:pt idx="4">
                  <c:v>1.19</c:v>
                </c:pt>
                <c:pt idx="5">
                  <c:v>1.26</c:v>
                </c:pt>
                <c:pt idx="6">
                  <c:v>1.25</c:v>
                </c:pt>
                <c:pt idx="7">
                  <c:v>1.28</c:v>
                </c:pt>
                <c:pt idx="8">
                  <c:v>1.22</c:v>
                </c:pt>
                <c:pt idx="9">
                  <c:v>1.23</c:v>
                </c:pt>
                <c:pt idx="10">
                  <c:v>1.25</c:v>
                </c:pt>
                <c:pt idx="11">
                  <c:v>1.23</c:v>
                </c:pt>
                <c:pt idx="12">
                  <c:v>1.24</c:v>
                </c:pt>
                <c:pt idx="13">
                  <c:v>1.19</c:v>
                </c:pt>
                <c:pt idx="14">
                  <c:v>1.27</c:v>
                </c:pt>
                <c:pt idx="15">
                  <c:v>1.28</c:v>
                </c:pt>
                <c:pt idx="16">
                  <c:v>1.26</c:v>
                </c:pt>
                <c:pt idx="17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9:$AQ$29</c:f>
              <c:numCache>
                <c:formatCode>General</c:formatCode>
                <c:ptCount val="18"/>
                <c:pt idx="0">
                  <c:v>1.2</c:v>
                </c:pt>
                <c:pt idx="1">
                  <c:v>1.25</c:v>
                </c:pt>
                <c:pt idx="2">
                  <c:v>1.26</c:v>
                </c:pt>
                <c:pt idx="3">
                  <c:v>1.2</c:v>
                </c:pt>
                <c:pt idx="4">
                  <c:v>1.2</c:v>
                </c:pt>
                <c:pt idx="5">
                  <c:v>1.28</c:v>
                </c:pt>
                <c:pt idx="6">
                  <c:v>1.26</c:v>
                </c:pt>
                <c:pt idx="7">
                  <c:v>1.3</c:v>
                </c:pt>
                <c:pt idx="8">
                  <c:v>1.24</c:v>
                </c:pt>
                <c:pt idx="9">
                  <c:v>1.25</c:v>
                </c:pt>
                <c:pt idx="10">
                  <c:v>1.27</c:v>
                </c:pt>
                <c:pt idx="11">
                  <c:v>1.25</c:v>
                </c:pt>
                <c:pt idx="12">
                  <c:v>1.26</c:v>
                </c:pt>
                <c:pt idx="13">
                  <c:v>1.21</c:v>
                </c:pt>
                <c:pt idx="14">
                  <c:v>1.28</c:v>
                </c:pt>
                <c:pt idx="15">
                  <c:v>1.3</c:v>
                </c:pt>
                <c:pt idx="16">
                  <c:v>1.29</c:v>
                </c:pt>
                <c:pt idx="17">
                  <c:v>1.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9:$AQ$29</c:f>
              <c:numCache>
                <c:formatCode>General</c:formatCode>
                <c:ptCount val="18"/>
                <c:pt idx="0">
                  <c:v>1.2203547241103</c:v>
                </c:pt>
                <c:pt idx="1">
                  <c:v>1.26013060589439</c:v>
                </c:pt>
                <c:pt idx="2">
                  <c:v>1.2802244851562</c:v>
                </c:pt>
                <c:pt idx="3">
                  <c:v>1.2</c:v>
                </c:pt>
                <c:pt idx="4">
                  <c:v>1.2101044927943</c:v>
                </c:pt>
                <c:pt idx="5">
                  <c:v>1.30027963563393</c:v>
                </c:pt>
                <c:pt idx="6">
                  <c:v>1.27012236263257</c:v>
                </c:pt>
                <c:pt idx="7">
                  <c:v>1.32023824882346</c:v>
                </c:pt>
                <c:pt idx="8">
                  <c:v>1.26023834328029</c:v>
                </c:pt>
                <c:pt idx="9">
                  <c:v>1.27023545223352</c:v>
                </c:pt>
                <c:pt idx="10">
                  <c:v>1.29026156778726</c:v>
                </c:pt>
                <c:pt idx="11">
                  <c:v>1.27026174420962</c:v>
                </c:pt>
                <c:pt idx="12">
                  <c:v>1.28024170539786</c:v>
                </c:pt>
                <c:pt idx="13">
                  <c:v>1.23025514993836</c:v>
                </c:pt>
                <c:pt idx="14">
                  <c:v>1.29013235961343</c:v>
                </c:pt>
                <c:pt idx="15">
                  <c:v>1.3202147761609</c:v>
                </c:pt>
                <c:pt idx="16">
                  <c:v>1.32029694081694</c:v>
                </c:pt>
                <c:pt idx="17">
                  <c:v>1.240253819776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11:$AQ$11</c:f>
              <c:numCache>
                <c:formatCode>General</c:formatCode>
                <c:ptCount val="18"/>
                <c:pt idx="0">
                  <c:v>1.207398</c:v>
                </c:pt>
                <c:pt idx="1">
                  <c:v>1.239401</c:v>
                </c:pt>
                <c:pt idx="2">
                  <c:v>1.249432</c:v>
                </c:pt>
                <c:pt idx="3">
                  <c:v>1.193407</c:v>
                </c:pt>
                <c:pt idx="4">
                  <c:v>1.185295</c:v>
                </c:pt>
                <c:pt idx="5">
                  <c:v>1.270467</c:v>
                </c:pt>
                <c:pt idx="6">
                  <c:v>1.263103</c:v>
                </c:pt>
                <c:pt idx="7">
                  <c:v>1.29215</c:v>
                </c:pt>
                <c:pt idx="8">
                  <c:v>1.226543</c:v>
                </c:pt>
                <c:pt idx="9">
                  <c:v>1.244118</c:v>
                </c:pt>
                <c:pt idx="10">
                  <c:v>1.262037</c:v>
                </c:pt>
                <c:pt idx="11">
                  <c:v>1.239943</c:v>
                </c:pt>
                <c:pt idx="12">
                  <c:v>1.25825</c:v>
                </c:pt>
                <c:pt idx="13">
                  <c:v>1.204261</c:v>
                </c:pt>
                <c:pt idx="14">
                  <c:v>1.288373</c:v>
                </c:pt>
                <c:pt idx="15">
                  <c:v>1.301357</c:v>
                </c:pt>
                <c:pt idx="16">
                  <c:v>1.291309</c:v>
                </c:pt>
                <c:pt idx="17">
                  <c:v>1.236602</c:v>
                </c:pt>
              </c:numCache>
            </c:numRef>
          </c:yVal>
          <c:smooth val="0"/>
        </c:ser>
        <c:axId val="50732789"/>
        <c:axId val="5286935"/>
      </c:scatterChart>
      <c:valAx>
        <c:axId val="50732789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935"/>
        <c:crossesAt val="-10000"/>
        <c:crossBetween val="midCat"/>
        <c:majorUnit val="2"/>
      </c:valAx>
      <c:valAx>
        <c:axId val="5286935"/>
        <c:scaling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2789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917261055635"/>
          <c:y val="0.561315368805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757478876456"/>
          <c:w val="0.93546362339515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30:$AQ$30</c:f>
              <c:numCache>
                <c:formatCode>General</c:formatCode>
                <c:ptCount val="18"/>
                <c:pt idx="0">
                  <c:v>0.069</c:v>
                </c:pt>
                <c:pt idx="1">
                  <c:v>0.014</c:v>
                </c:pt>
                <c:pt idx="2">
                  <c:v>0.034</c:v>
                </c:pt>
                <c:pt idx="3">
                  <c:v>-0.00626</c:v>
                </c:pt>
                <c:pt idx="4">
                  <c:v>-0.0048</c:v>
                </c:pt>
                <c:pt idx="5">
                  <c:v>0.00364</c:v>
                </c:pt>
                <c:pt idx="6">
                  <c:v>0.0112</c:v>
                </c:pt>
                <c:pt idx="7">
                  <c:v>-0.0302</c:v>
                </c:pt>
                <c:pt idx="8">
                  <c:v>-0.00172</c:v>
                </c:pt>
                <c:pt idx="9">
                  <c:v>-0.00911</c:v>
                </c:pt>
                <c:pt idx="10">
                  <c:v>-0.00838</c:v>
                </c:pt>
                <c:pt idx="11">
                  <c:v>-0.00867</c:v>
                </c:pt>
                <c:pt idx="12">
                  <c:v>-0.0248</c:v>
                </c:pt>
                <c:pt idx="13">
                  <c:v>0.0231</c:v>
                </c:pt>
                <c:pt idx="14">
                  <c:v>0.0222</c:v>
                </c:pt>
                <c:pt idx="15">
                  <c:v>-0.0519</c:v>
                </c:pt>
                <c:pt idx="16">
                  <c:v>-0.00366</c:v>
                </c:pt>
                <c:pt idx="17">
                  <c:v>0.04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30:$AQ$30</c:f>
              <c:numCache>
                <c:formatCode>General</c:formatCode>
                <c:ptCount val="18"/>
                <c:pt idx="0">
                  <c:v>0.0692</c:v>
                </c:pt>
                <c:pt idx="1">
                  <c:v>0.0145</c:v>
                </c:pt>
                <c:pt idx="2">
                  <c:v>0.0324</c:v>
                </c:pt>
                <c:pt idx="3">
                  <c:v>-0.00888</c:v>
                </c:pt>
                <c:pt idx="4">
                  <c:v>-0.00349</c:v>
                </c:pt>
                <c:pt idx="5">
                  <c:v>-0.00316</c:v>
                </c:pt>
                <c:pt idx="6">
                  <c:v>0.0082</c:v>
                </c:pt>
                <c:pt idx="7">
                  <c:v>-0.0341</c:v>
                </c:pt>
                <c:pt idx="8">
                  <c:v>-0.00675</c:v>
                </c:pt>
                <c:pt idx="9">
                  <c:v>-0.00893</c:v>
                </c:pt>
                <c:pt idx="10">
                  <c:v>-0.0157</c:v>
                </c:pt>
                <c:pt idx="11">
                  <c:v>-0.0136</c:v>
                </c:pt>
                <c:pt idx="12">
                  <c:v>-0.0216</c:v>
                </c:pt>
                <c:pt idx="13">
                  <c:v>0.029</c:v>
                </c:pt>
                <c:pt idx="14">
                  <c:v>0.0295</c:v>
                </c:pt>
                <c:pt idx="15">
                  <c:v>-0.0456</c:v>
                </c:pt>
                <c:pt idx="16">
                  <c:v>0.0111</c:v>
                </c:pt>
                <c:pt idx="17">
                  <c:v>0.0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30:$AQ$30</c:f>
              <c:numCache>
                <c:formatCode>General</c:formatCode>
                <c:ptCount val="18"/>
                <c:pt idx="0">
                  <c:v>0.0694035472411028</c:v>
                </c:pt>
                <c:pt idx="1">
                  <c:v>0.0150065302947195</c:v>
                </c:pt>
                <c:pt idx="2">
                  <c:v>0.0307820411875045</c:v>
                </c:pt>
                <c:pt idx="3">
                  <c:v>-0.0115200374010163</c:v>
                </c:pt>
                <c:pt idx="4">
                  <c:v>-0.00216631144394622</c:v>
                </c:pt>
                <c:pt idx="5">
                  <c:v>-0.010055076115536</c:v>
                </c:pt>
                <c:pt idx="6">
                  <c:v>0.00516329121022976</c:v>
                </c:pt>
                <c:pt idx="7">
                  <c:v>-0.0380464585205756</c:v>
                </c:pt>
                <c:pt idx="8">
                  <c:v>-0.0118399433349947</c:v>
                </c:pt>
                <c:pt idx="9">
                  <c:v>-0.00874788092989839</c:v>
                </c:pt>
                <c:pt idx="10">
                  <c:v>-0.0231157338101362</c:v>
                </c:pt>
                <c:pt idx="11">
                  <c:v>-0.0185945199476715</c:v>
                </c:pt>
                <c:pt idx="12">
                  <c:v>-0.0183613271363435</c:v>
                </c:pt>
                <c:pt idx="13">
                  <c:v>0.0349752692318186</c:v>
                </c:pt>
                <c:pt idx="14">
                  <c:v>0.0368966225178075</c:v>
                </c:pt>
                <c:pt idx="15">
                  <c:v>-0.0392323455093197</c:v>
                </c:pt>
                <c:pt idx="16">
                  <c:v>0.0260060948819314</c:v>
                </c:pt>
                <c:pt idx="17">
                  <c:v>0.06595483006381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12:$AQ$12</c:f>
              <c:numCache>
                <c:formatCode>General</c:formatCode>
                <c:ptCount val="18"/>
                <c:pt idx="0">
                  <c:v>0.07808391</c:v>
                </c:pt>
                <c:pt idx="1">
                  <c:v>0.01290146</c:v>
                </c:pt>
                <c:pt idx="2">
                  <c:v>0.03714647</c:v>
                </c:pt>
                <c:pt idx="3">
                  <c:v>-0.008611473</c:v>
                </c:pt>
                <c:pt idx="4">
                  <c:v>0.001255563</c:v>
                </c:pt>
                <c:pt idx="5">
                  <c:v>-0.00910049</c:v>
                </c:pt>
                <c:pt idx="6">
                  <c:v>0.0185368</c:v>
                </c:pt>
                <c:pt idx="7">
                  <c:v>-0.03611672</c:v>
                </c:pt>
                <c:pt idx="8">
                  <c:v>-0.001402861</c:v>
                </c:pt>
                <c:pt idx="9">
                  <c:v>-0.003199551</c:v>
                </c:pt>
                <c:pt idx="10">
                  <c:v>-0.007232281</c:v>
                </c:pt>
                <c:pt idx="11">
                  <c:v>-0.007860168</c:v>
                </c:pt>
                <c:pt idx="12">
                  <c:v>-0.01394352</c:v>
                </c:pt>
                <c:pt idx="13">
                  <c:v>0.04191105</c:v>
                </c:pt>
                <c:pt idx="14">
                  <c:v>0.02865771</c:v>
                </c:pt>
                <c:pt idx="15">
                  <c:v>-0.03988235</c:v>
                </c:pt>
                <c:pt idx="16">
                  <c:v>0.006239114</c:v>
                </c:pt>
                <c:pt idx="17">
                  <c:v>0.03826416</c:v>
                </c:pt>
              </c:numCache>
            </c:numRef>
          </c:yVal>
          <c:smooth val="0"/>
        </c:ser>
        <c:axId val="89850335"/>
        <c:axId val="66074"/>
      </c:scatterChart>
      <c:valAx>
        <c:axId val="8985033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4"/>
        <c:crossesAt val="-10000"/>
        <c:crossBetween val="midCat"/>
        <c:majorUnit val="2"/>
      </c:valAx>
      <c:valAx>
        <c:axId val="66074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0335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815977175464"/>
          <c:y val="0.0870061657912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691517296495"/>
          <c:w val="0.93546362339515"/>
          <c:h val="0.889370932754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31:$AQ$31</c:f>
              <c:numCache>
                <c:formatCode>General</c:formatCode>
                <c:ptCount val="18"/>
                <c:pt idx="0">
                  <c:v>0.574</c:v>
                </c:pt>
                <c:pt idx="1">
                  <c:v>0.548</c:v>
                </c:pt>
                <c:pt idx="2">
                  <c:v>0.558</c:v>
                </c:pt>
                <c:pt idx="3">
                  <c:v>0.548</c:v>
                </c:pt>
                <c:pt idx="4">
                  <c:v>0.529</c:v>
                </c:pt>
                <c:pt idx="5">
                  <c:v>0.54</c:v>
                </c:pt>
                <c:pt idx="6">
                  <c:v>0.538</c:v>
                </c:pt>
                <c:pt idx="7">
                  <c:v>0.545</c:v>
                </c:pt>
                <c:pt idx="8">
                  <c:v>0.547</c:v>
                </c:pt>
                <c:pt idx="9">
                  <c:v>0.543</c:v>
                </c:pt>
                <c:pt idx="10">
                  <c:v>0.544</c:v>
                </c:pt>
                <c:pt idx="11">
                  <c:v>0.541</c:v>
                </c:pt>
                <c:pt idx="12">
                  <c:v>0.538</c:v>
                </c:pt>
                <c:pt idx="13">
                  <c:v>0.543</c:v>
                </c:pt>
                <c:pt idx="14">
                  <c:v>0.573</c:v>
                </c:pt>
                <c:pt idx="15">
                  <c:v>0.547</c:v>
                </c:pt>
                <c:pt idx="16">
                  <c:v>0.544</c:v>
                </c:pt>
                <c:pt idx="17">
                  <c:v>0.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31:$AQ$31</c:f>
              <c:numCache>
                <c:formatCode>General</c:formatCode>
                <c:ptCount val="18"/>
                <c:pt idx="0">
                  <c:v>0.565</c:v>
                </c:pt>
                <c:pt idx="1">
                  <c:v>0.536</c:v>
                </c:pt>
                <c:pt idx="2">
                  <c:v>0.547</c:v>
                </c:pt>
                <c:pt idx="3">
                  <c:v>0.534</c:v>
                </c:pt>
                <c:pt idx="4">
                  <c:v>0.515</c:v>
                </c:pt>
                <c:pt idx="5">
                  <c:v>0.527</c:v>
                </c:pt>
                <c:pt idx="6">
                  <c:v>0.526</c:v>
                </c:pt>
                <c:pt idx="7">
                  <c:v>0.535</c:v>
                </c:pt>
                <c:pt idx="8">
                  <c:v>0.534</c:v>
                </c:pt>
                <c:pt idx="9">
                  <c:v>0.534</c:v>
                </c:pt>
                <c:pt idx="10">
                  <c:v>0.536</c:v>
                </c:pt>
                <c:pt idx="11">
                  <c:v>0.532</c:v>
                </c:pt>
                <c:pt idx="12">
                  <c:v>0.526</c:v>
                </c:pt>
                <c:pt idx="13">
                  <c:v>0.531</c:v>
                </c:pt>
                <c:pt idx="14">
                  <c:v>0.563</c:v>
                </c:pt>
                <c:pt idx="15">
                  <c:v>0.54</c:v>
                </c:pt>
                <c:pt idx="16">
                  <c:v>0.531</c:v>
                </c:pt>
                <c:pt idx="17">
                  <c:v>0.5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31:$AQ$31</c:f>
              <c:numCache>
                <c:formatCode>General</c:formatCode>
                <c:ptCount val="18"/>
                <c:pt idx="0">
                  <c:v>0.555840374150362</c:v>
                </c:pt>
                <c:pt idx="1">
                  <c:v>0.523843272926734</c:v>
                </c:pt>
                <c:pt idx="2">
                  <c:v>0.535876533164095</c:v>
                </c:pt>
                <c:pt idx="3">
                  <c:v>0.519892929918232</c:v>
                </c:pt>
                <c:pt idx="4">
                  <c:v>0.500853710087974</c:v>
                </c:pt>
                <c:pt idx="5">
                  <c:v>0.513818236837946</c:v>
                </c:pt>
                <c:pt idx="6">
                  <c:v>0.513853164840919</c:v>
                </c:pt>
                <c:pt idx="7">
                  <c:v>0.524880875588266</c:v>
                </c:pt>
                <c:pt idx="8">
                  <c:v>0.520845076867809</c:v>
                </c:pt>
                <c:pt idx="9">
                  <c:v>0.524894046494919</c:v>
                </c:pt>
                <c:pt idx="10">
                  <c:v>0.527895372885096</c:v>
                </c:pt>
                <c:pt idx="11">
                  <c:v>0.52288221510567</c:v>
                </c:pt>
                <c:pt idx="12">
                  <c:v>0.513854976761287</c:v>
                </c:pt>
                <c:pt idx="13">
                  <c:v>0.518846910036978</c:v>
                </c:pt>
                <c:pt idx="14">
                  <c:v>0.552867640386564</c:v>
                </c:pt>
                <c:pt idx="15">
                  <c:v>0.53292482834369</c:v>
                </c:pt>
                <c:pt idx="16">
                  <c:v>0.517871325645996</c:v>
                </c:pt>
                <c:pt idx="17">
                  <c:v>0.533860399122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13:$AQ$13</c:f>
              <c:numCache>
                <c:formatCode>General</c:formatCode>
                <c:ptCount val="18"/>
                <c:pt idx="0">
                  <c:v>0.5765811</c:v>
                </c:pt>
                <c:pt idx="1">
                  <c:v>0.5429164</c:v>
                </c:pt>
                <c:pt idx="2">
                  <c:v>0.5544494</c:v>
                </c:pt>
                <c:pt idx="3">
                  <c:v>0.5427197</c:v>
                </c:pt>
                <c:pt idx="4">
                  <c:v>0.5195587</c:v>
                </c:pt>
                <c:pt idx="5">
                  <c:v>0.5345298</c:v>
                </c:pt>
                <c:pt idx="6">
                  <c:v>0.5307142</c:v>
                </c:pt>
                <c:pt idx="7">
                  <c:v>0.5394458</c:v>
                </c:pt>
                <c:pt idx="8">
                  <c:v>0.5403443</c:v>
                </c:pt>
                <c:pt idx="9">
                  <c:v>0.5346633</c:v>
                </c:pt>
                <c:pt idx="10">
                  <c:v>0.5411518</c:v>
                </c:pt>
                <c:pt idx="11">
                  <c:v>0.5366355</c:v>
                </c:pt>
                <c:pt idx="12">
                  <c:v>0.5284699</c:v>
                </c:pt>
                <c:pt idx="13">
                  <c:v>0.5361161</c:v>
                </c:pt>
                <c:pt idx="14">
                  <c:v>0.5677879</c:v>
                </c:pt>
                <c:pt idx="15">
                  <c:v>0.5446677</c:v>
                </c:pt>
                <c:pt idx="16">
                  <c:v>0.537271</c:v>
                </c:pt>
                <c:pt idx="17">
                  <c:v>0.5506211</c:v>
                </c:pt>
              </c:numCache>
            </c:numRef>
          </c:yVal>
          <c:smooth val="0"/>
        </c:ser>
        <c:axId val="8009266"/>
        <c:axId val="63475559"/>
      </c:scatterChart>
      <c:valAx>
        <c:axId val="800926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5559"/>
        <c:crossesAt val="-10000"/>
        <c:crossBetween val="midCat"/>
        <c:majorUnit val="2"/>
      </c:valAx>
      <c:valAx>
        <c:axId val="63475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266"/>
        <c:crossesAt val="-1000"/>
        <c:crossBetween val="midCat"/>
        <c:majorUnit val="0.0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423680456491"/>
          <c:y val="0.64048407352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691517296495"/>
          <c:w val="0.93546362339515"/>
          <c:h val="0.889370932754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1:$AQ$41</c:f>
              <c:numCache>
                <c:formatCode>General</c:formatCode>
                <c:ptCount val="18"/>
                <c:pt idx="0">
                  <c:v>3.8</c:v>
                </c:pt>
                <c:pt idx="1">
                  <c:v>-0.201</c:v>
                </c:pt>
                <c:pt idx="2">
                  <c:v>0.683</c:v>
                </c:pt>
                <c:pt idx="3">
                  <c:v>-1.15</c:v>
                </c:pt>
                <c:pt idx="4">
                  <c:v>0.679</c:v>
                </c:pt>
                <c:pt idx="5">
                  <c:v>0.116</c:v>
                </c:pt>
                <c:pt idx="6">
                  <c:v>1.5</c:v>
                </c:pt>
                <c:pt idx="7">
                  <c:v>-0.0169</c:v>
                </c:pt>
                <c:pt idx="8">
                  <c:v>-0.206</c:v>
                </c:pt>
                <c:pt idx="9">
                  <c:v>5.05</c:v>
                </c:pt>
                <c:pt idx="10">
                  <c:v>-0.538</c:v>
                </c:pt>
                <c:pt idx="11">
                  <c:v>-2.5</c:v>
                </c:pt>
                <c:pt idx="12">
                  <c:v>-1.26</c:v>
                </c:pt>
                <c:pt idx="13">
                  <c:v>-0.375</c:v>
                </c:pt>
                <c:pt idx="14">
                  <c:v>1.85</c:v>
                </c:pt>
                <c:pt idx="15">
                  <c:v>4.01</c:v>
                </c:pt>
                <c:pt idx="16">
                  <c:v>4.85</c:v>
                </c:pt>
                <c:pt idx="17">
                  <c:v>1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1:$AQ$41</c:f>
              <c:numCache>
                <c:formatCode>General</c:formatCode>
                <c:ptCount val="18"/>
                <c:pt idx="0">
                  <c:v>2.65</c:v>
                </c:pt>
                <c:pt idx="1">
                  <c:v>0.0678</c:v>
                </c:pt>
                <c:pt idx="2">
                  <c:v>0.66</c:v>
                </c:pt>
                <c:pt idx="3">
                  <c:v>-0.571</c:v>
                </c:pt>
                <c:pt idx="4">
                  <c:v>0.297</c:v>
                </c:pt>
                <c:pt idx="5">
                  <c:v>-0.263</c:v>
                </c:pt>
                <c:pt idx="6">
                  <c:v>0.536</c:v>
                </c:pt>
                <c:pt idx="7">
                  <c:v>-0.075</c:v>
                </c:pt>
                <c:pt idx="8">
                  <c:v>0.235</c:v>
                </c:pt>
                <c:pt idx="9">
                  <c:v>3.19</c:v>
                </c:pt>
                <c:pt idx="10">
                  <c:v>-0.443</c:v>
                </c:pt>
                <c:pt idx="11">
                  <c:v>-1.8</c:v>
                </c:pt>
                <c:pt idx="12">
                  <c:v>-0.839</c:v>
                </c:pt>
                <c:pt idx="13">
                  <c:v>-0.383</c:v>
                </c:pt>
                <c:pt idx="14">
                  <c:v>0.909</c:v>
                </c:pt>
                <c:pt idx="15">
                  <c:v>1.93</c:v>
                </c:pt>
                <c:pt idx="16">
                  <c:v>1.96</c:v>
                </c:pt>
                <c:pt idx="17">
                  <c:v>0.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1:$AQ$41</c:f>
              <c:numCache>
                <c:formatCode>General</c:formatCode>
                <c:ptCount val="18"/>
                <c:pt idx="0">
                  <c:v>1.4796033636576</c:v>
                </c:pt>
                <c:pt idx="1">
                  <c:v>0.340110686441189</c:v>
                </c:pt>
                <c:pt idx="2">
                  <c:v>0.636741842070379</c:v>
                </c:pt>
                <c:pt idx="3">
                  <c:v>0.0124281126673368</c:v>
                </c:pt>
                <c:pt idx="4">
                  <c:v>-0.0889916247423967</c:v>
                </c:pt>
                <c:pt idx="5">
                  <c:v>-0.647299095262961</c:v>
                </c:pt>
                <c:pt idx="6">
                  <c:v>-0.43979575777951</c:v>
                </c:pt>
                <c:pt idx="7">
                  <c:v>-0.133792112832167</c:v>
                </c:pt>
                <c:pt idx="8">
                  <c:v>0.681255469330545</c:v>
                </c:pt>
                <c:pt idx="9">
                  <c:v>1.30810294228332</c:v>
                </c:pt>
                <c:pt idx="10">
                  <c:v>-0.346757553010527</c:v>
                </c:pt>
                <c:pt idx="11">
                  <c:v>-1.09083895266326</c:v>
                </c:pt>
                <c:pt idx="12">
                  <c:v>-0.412912101375186</c:v>
                </c:pt>
                <c:pt idx="13">
                  <c:v>-0.391102059975347</c:v>
                </c:pt>
                <c:pt idx="14">
                  <c:v>-0.0444550396242203</c:v>
                </c:pt>
                <c:pt idx="15">
                  <c:v>-0.172336720732518</c:v>
                </c:pt>
                <c:pt idx="16">
                  <c:v>-0.958605298697942</c:v>
                </c:pt>
                <c:pt idx="17">
                  <c:v>-0.2829725291077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3:$AQ$23</c:f>
              <c:numCache>
                <c:formatCode>General</c:formatCode>
                <c:ptCount val="18"/>
                <c:pt idx="0">
                  <c:v>1.4807</c:v>
                </c:pt>
                <c:pt idx="1">
                  <c:v>0.5381558</c:v>
                </c:pt>
                <c:pt idx="2">
                  <c:v>0.7417322</c:v>
                </c:pt>
                <c:pt idx="3">
                  <c:v>0.1173705</c:v>
                </c:pt>
                <c:pt idx="4">
                  <c:v>0.004798534</c:v>
                </c:pt>
                <c:pt idx="5">
                  <c:v>-0.5835967</c:v>
                </c:pt>
                <c:pt idx="6">
                  <c:v>-0.379545</c:v>
                </c:pt>
                <c:pt idx="7">
                  <c:v>-0.03195074</c:v>
                </c:pt>
                <c:pt idx="8">
                  <c:v>0.7406029</c:v>
                </c:pt>
                <c:pt idx="9">
                  <c:v>1.465259</c:v>
                </c:pt>
                <c:pt idx="10">
                  <c:v>-0.2365631</c:v>
                </c:pt>
                <c:pt idx="11">
                  <c:v>-1.086987</c:v>
                </c:pt>
                <c:pt idx="12">
                  <c:v>-0.4100635</c:v>
                </c:pt>
                <c:pt idx="13">
                  <c:v>-0.328652</c:v>
                </c:pt>
                <c:pt idx="14">
                  <c:v>0.04417756</c:v>
                </c:pt>
                <c:pt idx="15">
                  <c:v>-0.1032275</c:v>
                </c:pt>
                <c:pt idx="16">
                  <c:v>-0.8762134</c:v>
                </c:pt>
                <c:pt idx="17">
                  <c:v>-0.198358</c:v>
                </c:pt>
              </c:numCache>
            </c:numRef>
          </c:yVal>
          <c:smooth val="0"/>
        </c:ser>
        <c:axId val="68175575"/>
        <c:axId val="14880696"/>
      </c:scatterChart>
      <c:valAx>
        <c:axId val="6817557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0696"/>
        <c:crossesAt val="-10000"/>
        <c:crossBetween val="midCat"/>
        <c:majorUnit val="2"/>
      </c:valAx>
      <c:valAx>
        <c:axId val="14880696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5575"/>
        <c:crossesAt val="-100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196861626248"/>
          <c:y val="0.5735814590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2:$AQ$42</c:f>
              <c:numCache>
                <c:formatCode>General</c:formatCode>
                <c:ptCount val="18"/>
                <c:pt idx="0">
                  <c:v>-0.593</c:v>
                </c:pt>
                <c:pt idx="1">
                  <c:v>-0.775</c:v>
                </c:pt>
                <c:pt idx="2">
                  <c:v>-0.625</c:v>
                </c:pt>
                <c:pt idx="3">
                  <c:v>-0.333</c:v>
                </c:pt>
                <c:pt idx="4">
                  <c:v>-0.386</c:v>
                </c:pt>
                <c:pt idx="5">
                  <c:v>-0.212</c:v>
                </c:pt>
                <c:pt idx="6">
                  <c:v>-0.304</c:v>
                </c:pt>
                <c:pt idx="7">
                  <c:v>-0.582</c:v>
                </c:pt>
                <c:pt idx="8">
                  <c:v>-0.024</c:v>
                </c:pt>
                <c:pt idx="9">
                  <c:v>-0.281</c:v>
                </c:pt>
                <c:pt idx="10">
                  <c:v>-0.0112</c:v>
                </c:pt>
                <c:pt idx="11">
                  <c:v>-0.0544</c:v>
                </c:pt>
                <c:pt idx="12">
                  <c:v>-0.0851</c:v>
                </c:pt>
                <c:pt idx="13">
                  <c:v>-0.0687</c:v>
                </c:pt>
                <c:pt idx="14">
                  <c:v>-0.098</c:v>
                </c:pt>
                <c:pt idx="15">
                  <c:v>0.133</c:v>
                </c:pt>
                <c:pt idx="16">
                  <c:v>-0.344</c:v>
                </c:pt>
                <c:pt idx="17">
                  <c:v>-0.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2:$AQ$42</c:f>
              <c:numCache>
                <c:formatCode>General</c:formatCode>
                <c:ptCount val="18"/>
                <c:pt idx="0">
                  <c:v>-0.482</c:v>
                </c:pt>
                <c:pt idx="1">
                  <c:v>-0.685</c:v>
                </c:pt>
                <c:pt idx="2">
                  <c:v>-0.522</c:v>
                </c:pt>
                <c:pt idx="3">
                  <c:v>-0.322</c:v>
                </c:pt>
                <c:pt idx="4">
                  <c:v>-0.323</c:v>
                </c:pt>
                <c:pt idx="5">
                  <c:v>-0.216</c:v>
                </c:pt>
                <c:pt idx="6">
                  <c:v>-0.292</c:v>
                </c:pt>
                <c:pt idx="7">
                  <c:v>-0.509</c:v>
                </c:pt>
                <c:pt idx="8">
                  <c:v>-0.105</c:v>
                </c:pt>
                <c:pt idx="9">
                  <c:v>-0.346</c:v>
                </c:pt>
                <c:pt idx="10">
                  <c:v>-0.0478</c:v>
                </c:pt>
                <c:pt idx="11">
                  <c:v>-0.11</c:v>
                </c:pt>
                <c:pt idx="12">
                  <c:v>-0.11</c:v>
                </c:pt>
                <c:pt idx="13">
                  <c:v>-0.1</c:v>
                </c:pt>
                <c:pt idx="14">
                  <c:v>-0.0553</c:v>
                </c:pt>
                <c:pt idx="15">
                  <c:v>0.0731</c:v>
                </c:pt>
                <c:pt idx="16">
                  <c:v>-0.281</c:v>
                </c:pt>
                <c:pt idx="17">
                  <c:v>-0.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2:$AQ$42</c:f>
              <c:numCache>
                <c:formatCode>General</c:formatCode>
                <c:ptCount val="18"/>
                <c:pt idx="0">
                  <c:v>-0.369031281187819</c:v>
                </c:pt>
                <c:pt idx="1">
                  <c:v>-0.593824546950491</c:v>
                </c:pt>
                <c:pt idx="2">
                  <c:v>-0.417843901445601</c:v>
                </c:pt>
                <c:pt idx="3">
                  <c:v>-0.310915873507183</c:v>
                </c:pt>
                <c:pt idx="4">
                  <c:v>-0.259341695395887</c:v>
                </c:pt>
                <c:pt idx="5">
                  <c:v>-0.220055927126787</c:v>
                </c:pt>
                <c:pt idx="6">
                  <c:v>-0.279853164840919</c:v>
                </c:pt>
                <c:pt idx="7">
                  <c:v>-0.43513039179435</c:v>
                </c:pt>
                <c:pt idx="8">
                  <c:v>-0.186965290285202</c:v>
                </c:pt>
                <c:pt idx="9">
                  <c:v>-0.411765219758917</c:v>
                </c:pt>
                <c:pt idx="10">
                  <c:v>-0.0848786690506808</c:v>
                </c:pt>
                <c:pt idx="11">
                  <c:v>-0.166327648902746</c:v>
                </c:pt>
                <c:pt idx="12">
                  <c:v>-0.135200923220327</c:v>
                </c:pt>
                <c:pt idx="13">
                  <c:v>-0.131699309653547</c:v>
                </c:pt>
                <c:pt idx="14">
                  <c:v>-0.0120348244506331</c:v>
                </c:pt>
                <c:pt idx="15">
                  <c:v>0.0125567453981354</c:v>
                </c:pt>
                <c:pt idx="16">
                  <c:v>-0.21737642428444</c:v>
                </c:pt>
                <c:pt idx="17">
                  <c:v>-0.2639238540669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4:$AQ$24</c:f>
              <c:numCache>
                <c:formatCode>General</c:formatCode>
                <c:ptCount val="18"/>
                <c:pt idx="0">
                  <c:v>-0.5555784</c:v>
                </c:pt>
                <c:pt idx="1">
                  <c:v>-0.6693385</c:v>
                </c:pt>
                <c:pt idx="2">
                  <c:v>-0.5375674</c:v>
                </c:pt>
                <c:pt idx="3">
                  <c:v>-0.3907422</c:v>
                </c:pt>
                <c:pt idx="4">
                  <c:v>-0.3469324</c:v>
                </c:pt>
                <c:pt idx="5">
                  <c:v>-0.3278647</c:v>
                </c:pt>
                <c:pt idx="6">
                  <c:v>-0.3843455</c:v>
                </c:pt>
                <c:pt idx="7">
                  <c:v>-0.546315</c:v>
                </c:pt>
                <c:pt idx="8">
                  <c:v>-0.2412124</c:v>
                </c:pt>
                <c:pt idx="9">
                  <c:v>-0.5065011</c:v>
                </c:pt>
                <c:pt idx="10">
                  <c:v>-0.1620217</c:v>
                </c:pt>
                <c:pt idx="11">
                  <c:v>-0.2464613</c:v>
                </c:pt>
                <c:pt idx="12">
                  <c:v>-0.1856368</c:v>
                </c:pt>
                <c:pt idx="13">
                  <c:v>-0.2246311</c:v>
                </c:pt>
                <c:pt idx="14">
                  <c:v>-0.1325738</c:v>
                </c:pt>
                <c:pt idx="15">
                  <c:v>-0.07266576</c:v>
                </c:pt>
                <c:pt idx="16">
                  <c:v>-0.3270536</c:v>
                </c:pt>
                <c:pt idx="17">
                  <c:v>-0.417303</c:v>
                </c:pt>
              </c:numCache>
            </c:numRef>
          </c:yVal>
          <c:smooth val="0"/>
        </c:ser>
        <c:axId val="76468017"/>
        <c:axId val="94683737"/>
      </c:scatterChart>
      <c:valAx>
        <c:axId val="7646801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3737"/>
        <c:crossesAt val="-10000"/>
        <c:crossBetween val="midCat"/>
        <c:majorUnit val="2"/>
      </c:valAx>
      <c:valAx>
        <c:axId val="94683737"/>
        <c:scaling>
          <c:orientation val="minMax"/>
          <c:max val="2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3</a:t>
                </a:r>
              </a:p>
            </c:rich>
          </c:tx>
          <c:layout>
            <c:manualLayout>
              <c:xMode val="edge"/>
              <c:yMode val="edge"/>
              <c:x val="0.0142425796160201"/>
              <c:y val="0.289129197495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8017"/>
        <c:crossesAt val="-100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418446989119"/>
          <c:y val="0.0289129197495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3:$AQ$43</c:f>
              <c:numCache>
                <c:formatCode>General</c:formatCode>
                <c:ptCount val="18"/>
                <c:pt idx="0">
                  <c:v>-0.478</c:v>
                </c:pt>
                <c:pt idx="1">
                  <c:v>-0.359</c:v>
                </c:pt>
                <c:pt idx="2">
                  <c:v>-0.368</c:v>
                </c:pt>
                <c:pt idx="3">
                  <c:v>-0.325</c:v>
                </c:pt>
                <c:pt idx="4">
                  <c:v>-0.00821</c:v>
                </c:pt>
                <c:pt idx="5">
                  <c:v>0.0603</c:v>
                </c:pt>
                <c:pt idx="6">
                  <c:v>0.23</c:v>
                </c:pt>
                <c:pt idx="7">
                  <c:v>0.0124</c:v>
                </c:pt>
                <c:pt idx="8">
                  <c:v>0.142</c:v>
                </c:pt>
                <c:pt idx="9">
                  <c:v>-0.438</c:v>
                </c:pt>
                <c:pt idx="10">
                  <c:v>-0.0777</c:v>
                </c:pt>
                <c:pt idx="11">
                  <c:v>0.0151</c:v>
                </c:pt>
                <c:pt idx="12">
                  <c:v>0.066</c:v>
                </c:pt>
                <c:pt idx="13">
                  <c:v>-0.0796</c:v>
                </c:pt>
                <c:pt idx="14">
                  <c:v>-0.172</c:v>
                </c:pt>
                <c:pt idx="15">
                  <c:v>-0.199</c:v>
                </c:pt>
                <c:pt idx="16">
                  <c:v>-0.0398</c:v>
                </c:pt>
                <c:pt idx="17">
                  <c:v>0.00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3:$AQ$43</c:f>
              <c:numCache>
                <c:formatCode>General</c:formatCode>
                <c:ptCount val="18"/>
                <c:pt idx="0">
                  <c:v>-0.47</c:v>
                </c:pt>
                <c:pt idx="1">
                  <c:v>-0.376</c:v>
                </c:pt>
                <c:pt idx="2">
                  <c:v>-0.39</c:v>
                </c:pt>
                <c:pt idx="3">
                  <c:v>-0.334</c:v>
                </c:pt>
                <c:pt idx="4">
                  <c:v>-0.00588</c:v>
                </c:pt>
                <c:pt idx="5">
                  <c:v>0.0728</c:v>
                </c:pt>
                <c:pt idx="6">
                  <c:v>0.236</c:v>
                </c:pt>
                <c:pt idx="7">
                  <c:v>0.0167</c:v>
                </c:pt>
                <c:pt idx="8">
                  <c:v>0.16</c:v>
                </c:pt>
                <c:pt idx="9">
                  <c:v>-0.397</c:v>
                </c:pt>
                <c:pt idx="10">
                  <c:v>-0.0778</c:v>
                </c:pt>
                <c:pt idx="11">
                  <c:v>0.0138</c:v>
                </c:pt>
                <c:pt idx="12">
                  <c:v>0.0488</c:v>
                </c:pt>
                <c:pt idx="13">
                  <c:v>-0.0737</c:v>
                </c:pt>
                <c:pt idx="14">
                  <c:v>-0.139</c:v>
                </c:pt>
                <c:pt idx="15">
                  <c:v>-0.155</c:v>
                </c:pt>
                <c:pt idx="16">
                  <c:v>0.0292</c:v>
                </c:pt>
                <c:pt idx="17">
                  <c:v>0.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3:$AQ$43</c:f>
              <c:numCache>
                <c:formatCode>General</c:formatCode>
                <c:ptCount val="18"/>
                <c:pt idx="0">
                  <c:v>-0.461858110355877</c:v>
                </c:pt>
                <c:pt idx="1">
                  <c:v>-0.393222030020463</c:v>
                </c:pt>
                <c:pt idx="2">
                  <c:v>-0.412246933671815</c:v>
                </c:pt>
                <c:pt idx="3">
                  <c:v>-0.34306883076685</c:v>
                </c:pt>
                <c:pt idx="4">
                  <c:v>-0.00352565317892726</c:v>
                </c:pt>
                <c:pt idx="5">
                  <c:v>0.0854747722712061</c:v>
                </c:pt>
                <c:pt idx="6">
                  <c:v>0.24207341757954</c:v>
                </c:pt>
                <c:pt idx="7">
                  <c:v>0.0210512234970451</c:v>
                </c:pt>
                <c:pt idx="8">
                  <c:v>0.178214508952267</c:v>
                </c:pt>
                <c:pt idx="9">
                  <c:v>-0.3555173229213</c:v>
                </c:pt>
                <c:pt idx="10">
                  <c:v>-0.0779013078389364</c:v>
                </c:pt>
                <c:pt idx="11">
                  <c:v>0.0124829866263746</c:v>
                </c:pt>
                <c:pt idx="12">
                  <c:v>0.0313921333578462</c:v>
                </c:pt>
                <c:pt idx="13">
                  <c:v>-0.0677247307681813</c:v>
                </c:pt>
                <c:pt idx="14">
                  <c:v>-0.105563213275665</c:v>
                </c:pt>
                <c:pt idx="15">
                  <c:v>-0.110527492446043</c:v>
                </c:pt>
                <c:pt idx="16">
                  <c:v>0.0988829638789475</c:v>
                </c:pt>
                <c:pt idx="17">
                  <c:v>0.0482108774641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5:$AQ$25</c:f>
              <c:numCache>
                <c:formatCode>General</c:formatCode>
                <c:ptCount val="18"/>
                <c:pt idx="0">
                  <c:v>-0.411591</c:v>
                </c:pt>
                <c:pt idx="1">
                  <c:v>-0.3966603</c:v>
                </c:pt>
                <c:pt idx="2">
                  <c:v>-0.4185831</c:v>
                </c:pt>
                <c:pt idx="3">
                  <c:v>-0.3515497</c:v>
                </c:pt>
                <c:pt idx="4">
                  <c:v>-0.01790972</c:v>
                </c:pt>
                <c:pt idx="5">
                  <c:v>0.0918734</c:v>
                </c:pt>
                <c:pt idx="6">
                  <c:v>0.2609522</c:v>
                </c:pt>
                <c:pt idx="7">
                  <c:v>-0.006160623</c:v>
                </c:pt>
                <c:pt idx="8">
                  <c:v>0.1487232</c:v>
                </c:pt>
                <c:pt idx="9">
                  <c:v>-0.3549654</c:v>
                </c:pt>
                <c:pt idx="10">
                  <c:v>-0.07191083</c:v>
                </c:pt>
                <c:pt idx="11">
                  <c:v>-0.02168641</c:v>
                </c:pt>
                <c:pt idx="12">
                  <c:v>0.05289824</c:v>
                </c:pt>
                <c:pt idx="13">
                  <c:v>-0.0765031</c:v>
                </c:pt>
                <c:pt idx="14">
                  <c:v>-0.1286022</c:v>
                </c:pt>
                <c:pt idx="15">
                  <c:v>-0.08306561</c:v>
                </c:pt>
                <c:pt idx="16">
                  <c:v>0.1075774</c:v>
                </c:pt>
                <c:pt idx="17">
                  <c:v>0.05371641</c:v>
                </c:pt>
              </c:numCache>
            </c:numRef>
          </c:yVal>
          <c:smooth val="0"/>
        </c:ser>
        <c:axId val="40036338"/>
        <c:axId val="25327837"/>
      </c:scatterChart>
      <c:valAx>
        <c:axId val="40036338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7837"/>
        <c:crossesAt val="-10000"/>
        <c:crossBetween val="midCat"/>
        <c:majorUnit val="2"/>
      </c:valAx>
      <c:valAx>
        <c:axId val="25327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6338"/>
        <c:crossesAt val="-10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651170740045"/>
          <c:y val="0.583266932270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4:$AQ$44</c:f>
              <c:numCache>
                <c:formatCode>General</c:formatCode>
                <c:ptCount val="18"/>
                <c:pt idx="0">
                  <c:v>-0.0968</c:v>
                </c:pt>
                <c:pt idx="1">
                  <c:v>0.012</c:v>
                </c:pt>
                <c:pt idx="2">
                  <c:v>-0.126</c:v>
                </c:pt>
                <c:pt idx="3">
                  <c:v>-0.105</c:v>
                </c:pt>
                <c:pt idx="4">
                  <c:v>0.0529</c:v>
                </c:pt>
                <c:pt idx="5">
                  <c:v>0.122</c:v>
                </c:pt>
                <c:pt idx="6">
                  <c:v>-0.0281</c:v>
                </c:pt>
                <c:pt idx="7">
                  <c:v>-0.129</c:v>
                </c:pt>
                <c:pt idx="8">
                  <c:v>-0.0397</c:v>
                </c:pt>
                <c:pt idx="9">
                  <c:v>-0.16</c:v>
                </c:pt>
                <c:pt idx="10">
                  <c:v>0.0335</c:v>
                </c:pt>
                <c:pt idx="11">
                  <c:v>0.0831</c:v>
                </c:pt>
                <c:pt idx="12">
                  <c:v>-0.0121</c:v>
                </c:pt>
                <c:pt idx="13">
                  <c:v>0.0984</c:v>
                </c:pt>
                <c:pt idx="14">
                  <c:v>0.121</c:v>
                </c:pt>
                <c:pt idx="15">
                  <c:v>-0.139</c:v>
                </c:pt>
                <c:pt idx="16">
                  <c:v>-0.141</c:v>
                </c:pt>
                <c:pt idx="17">
                  <c:v>-0.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4:$AQ$44</c:f>
              <c:numCache>
                <c:formatCode>General</c:formatCode>
                <c:ptCount val="18"/>
                <c:pt idx="0">
                  <c:v>-0.105</c:v>
                </c:pt>
                <c:pt idx="1">
                  <c:v>-0.00443</c:v>
                </c:pt>
                <c:pt idx="2">
                  <c:v>-0.14</c:v>
                </c:pt>
                <c:pt idx="3">
                  <c:v>-0.112</c:v>
                </c:pt>
                <c:pt idx="4">
                  <c:v>0.0457</c:v>
                </c:pt>
                <c:pt idx="5">
                  <c:v>0.113</c:v>
                </c:pt>
                <c:pt idx="6">
                  <c:v>-0.037</c:v>
                </c:pt>
                <c:pt idx="7">
                  <c:v>-0.142</c:v>
                </c:pt>
                <c:pt idx="8">
                  <c:v>-0.0418</c:v>
                </c:pt>
                <c:pt idx="9">
                  <c:v>-0.18</c:v>
                </c:pt>
                <c:pt idx="10">
                  <c:v>0.0276</c:v>
                </c:pt>
                <c:pt idx="11">
                  <c:v>0.0833</c:v>
                </c:pt>
                <c:pt idx="12">
                  <c:v>-0.0318</c:v>
                </c:pt>
                <c:pt idx="13">
                  <c:v>0.0881</c:v>
                </c:pt>
                <c:pt idx="14">
                  <c:v>0.0992</c:v>
                </c:pt>
                <c:pt idx="15">
                  <c:v>-0.145</c:v>
                </c:pt>
                <c:pt idx="16">
                  <c:v>-0.16</c:v>
                </c:pt>
                <c:pt idx="17">
                  <c:v>-0.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4:$AQ$44</c:f>
              <c:numCache>
                <c:formatCode>General</c:formatCode>
                <c:ptCount val="18"/>
                <c:pt idx="0">
                  <c:v>-0.113345436885224</c:v>
                </c:pt>
                <c:pt idx="1">
                  <c:v>-0.0210745854844819</c:v>
                </c:pt>
                <c:pt idx="2">
                  <c:v>-0.154157139609336</c:v>
                </c:pt>
                <c:pt idx="3">
                  <c:v>-0.119053535040883</c:v>
                </c:pt>
                <c:pt idx="4">
                  <c:v>0.0384247651881012</c:v>
                </c:pt>
                <c:pt idx="5">
                  <c:v>0.103874163964732</c:v>
                </c:pt>
                <c:pt idx="6">
                  <c:v>-0.0460089027429852</c:v>
                </c:pt>
                <c:pt idx="7">
                  <c:v>-0.155154861735252</c:v>
                </c:pt>
                <c:pt idx="8">
                  <c:v>-0.0439250260444311</c:v>
                </c:pt>
                <c:pt idx="9">
                  <c:v>-0.200235452233512</c:v>
                </c:pt>
                <c:pt idx="10">
                  <c:v>0.0216228375027591</c:v>
                </c:pt>
                <c:pt idx="11">
                  <c:v>0.0835026174420957</c:v>
                </c:pt>
                <c:pt idx="12">
                  <c:v>-0.0517380798168856</c:v>
                </c:pt>
                <c:pt idx="13">
                  <c:v>0.0776685977817405</c:v>
                </c:pt>
                <c:pt idx="14">
                  <c:v>0.077111456042712</c:v>
                </c:pt>
                <c:pt idx="15">
                  <c:v>-0.151064432848267</c:v>
                </c:pt>
                <c:pt idx="16">
                  <c:v>-0.179188062517391</c:v>
                </c:pt>
                <c:pt idx="17">
                  <c:v>-0.1801776738437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6:$AQ$26</c:f>
              <c:numCache>
                <c:formatCode>General</c:formatCode>
                <c:ptCount val="18"/>
                <c:pt idx="0">
                  <c:v>-0.1747259</c:v>
                </c:pt>
                <c:pt idx="1">
                  <c:v>-0.04105976</c:v>
                </c:pt>
                <c:pt idx="2">
                  <c:v>-0.1895399</c:v>
                </c:pt>
                <c:pt idx="3">
                  <c:v>-0.1616359</c:v>
                </c:pt>
                <c:pt idx="4">
                  <c:v>-3.603825E-005</c:v>
                </c:pt>
                <c:pt idx="5">
                  <c:v>0.04850595</c:v>
                </c:pt>
                <c:pt idx="6">
                  <c:v>-0.09522904</c:v>
                </c:pt>
                <c:pt idx="7">
                  <c:v>-0.1924269</c:v>
                </c:pt>
                <c:pt idx="8">
                  <c:v>-0.09433724</c:v>
                </c:pt>
                <c:pt idx="9">
                  <c:v>-0.2279385</c:v>
                </c:pt>
                <c:pt idx="10">
                  <c:v>-0.03173318</c:v>
                </c:pt>
                <c:pt idx="11">
                  <c:v>0.03097269</c:v>
                </c:pt>
                <c:pt idx="12">
                  <c:v>-0.08189929</c:v>
                </c:pt>
                <c:pt idx="13">
                  <c:v>0.03979517</c:v>
                </c:pt>
                <c:pt idx="14">
                  <c:v>0.06141611</c:v>
                </c:pt>
                <c:pt idx="15">
                  <c:v>-0.2041179</c:v>
                </c:pt>
                <c:pt idx="16">
                  <c:v>-0.2197731</c:v>
                </c:pt>
                <c:pt idx="17">
                  <c:v>-0.2052782</c:v>
                </c:pt>
              </c:numCache>
            </c:numRef>
          </c:yVal>
          <c:smooth val="0"/>
        </c:ser>
        <c:axId val="38238248"/>
        <c:axId val="67396682"/>
      </c:scatterChart>
      <c:valAx>
        <c:axId val="38238248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6682"/>
        <c:crossesAt val="-10000"/>
        <c:crossBetween val="midCat"/>
        <c:majorUnit val="2"/>
      </c:valAx>
      <c:valAx>
        <c:axId val="67396682"/>
        <c:scaling>
          <c:orientation val="minMax"/>
          <c:max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8248"/>
        <c:crossesAt val="-100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680453483735"/>
          <c:y val="0.02822993739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5:$AQ$45</c:f>
              <c:numCache>
                <c:formatCode>General</c:formatCode>
                <c:ptCount val="18"/>
                <c:pt idx="0">
                  <c:v>-0.126</c:v>
                </c:pt>
                <c:pt idx="1">
                  <c:v>-0.15</c:v>
                </c:pt>
                <c:pt idx="2">
                  <c:v>-0.163</c:v>
                </c:pt>
                <c:pt idx="3">
                  <c:v>-0.0903</c:v>
                </c:pt>
                <c:pt idx="4">
                  <c:v>0.18</c:v>
                </c:pt>
                <c:pt idx="5">
                  <c:v>0.121</c:v>
                </c:pt>
                <c:pt idx="6">
                  <c:v>0.157</c:v>
                </c:pt>
                <c:pt idx="7">
                  <c:v>0.0258</c:v>
                </c:pt>
                <c:pt idx="8">
                  <c:v>-0.0139</c:v>
                </c:pt>
                <c:pt idx="9">
                  <c:v>0.0121</c:v>
                </c:pt>
                <c:pt idx="10">
                  <c:v>-0.0238</c:v>
                </c:pt>
                <c:pt idx="11">
                  <c:v>0.0419</c:v>
                </c:pt>
                <c:pt idx="12">
                  <c:v>0.00549</c:v>
                </c:pt>
                <c:pt idx="13">
                  <c:v>-0.017</c:v>
                </c:pt>
                <c:pt idx="14">
                  <c:v>-0.124</c:v>
                </c:pt>
                <c:pt idx="15">
                  <c:v>-0.169</c:v>
                </c:pt>
                <c:pt idx="16">
                  <c:v>-0.159</c:v>
                </c:pt>
                <c:pt idx="17">
                  <c:v>-0.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5:$AQ$45</c:f>
              <c:numCache>
                <c:formatCode>General</c:formatCode>
                <c:ptCount val="18"/>
                <c:pt idx="0">
                  <c:v>-0.117</c:v>
                </c:pt>
                <c:pt idx="1">
                  <c:v>-0.151</c:v>
                </c:pt>
                <c:pt idx="2">
                  <c:v>-0.154</c:v>
                </c:pt>
                <c:pt idx="3">
                  <c:v>-0.0869</c:v>
                </c:pt>
                <c:pt idx="4">
                  <c:v>0.187</c:v>
                </c:pt>
                <c:pt idx="5">
                  <c:v>0.132</c:v>
                </c:pt>
                <c:pt idx="6">
                  <c:v>0.161</c:v>
                </c:pt>
                <c:pt idx="7">
                  <c:v>0.0292</c:v>
                </c:pt>
                <c:pt idx="8">
                  <c:v>-0.0079</c:v>
                </c:pt>
                <c:pt idx="9">
                  <c:v>0.00902</c:v>
                </c:pt>
                <c:pt idx="10">
                  <c:v>-0.0181</c:v>
                </c:pt>
                <c:pt idx="11">
                  <c:v>0.0467</c:v>
                </c:pt>
                <c:pt idx="12">
                  <c:v>0.00904</c:v>
                </c:pt>
                <c:pt idx="13">
                  <c:v>-0.0126</c:v>
                </c:pt>
                <c:pt idx="14">
                  <c:v>-0.126</c:v>
                </c:pt>
                <c:pt idx="15">
                  <c:v>-0.176</c:v>
                </c:pt>
                <c:pt idx="16">
                  <c:v>-0.161</c:v>
                </c:pt>
                <c:pt idx="17">
                  <c:v>-0.0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5:$AQ$45</c:f>
              <c:numCache>
                <c:formatCode>General</c:formatCode>
                <c:ptCount val="18"/>
                <c:pt idx="0">
                  <c:v>-0.107840374150363</c:v>
                </c:pt>
                <c:pt idx="1">
                  <c:v>-0.152013060589439</c:v>
                </c:pt>
                <c:pt idx="2">
                  <c:v>-0.144898981679713</c:v>
                </c:pt>
                <c:pt idx="3">
                  <c:v>-0.0834739972658566</c:v>
                </c:pt>
                <c:pt idx="4">
                  <c:v>0.194073144956012</c:v>
                </c:pt>
                <c:pt idx="5">
                  <c:v>0.143153799598662</c:v>
                </c:pt>
                <c:pt idx="6">
                  <c:v>0.165048945053027</c:v>
                </c:pt>
                <c:pt idx="7">
                  <c:v>0.0326405022999891</c:v>
                </c:pt>
                <c:pt idx="8">
                  <c:v>-0.00182849701591094</c:v>
                </c:pt>
                <c:pt idx="9">
                  <c:v>0.00590374035603906</c:v>
                </c:pt>
                <c:pt idx="10">
                  <c:v>-0.0123254531806317</c:v>
                </c:pt>
                <c:pt idx="11">
                  <c:v>0.0515628186103087</c:v>
                </c:pt>
                <c:pt idx="12">
                  <c:v>0.012632902708119</c:v>
                </c:pt>
                <c:pt idx="13">
                  <c:v>-0.00814386701355893</c:v>
                </c:pt>
                <c:pt idx="14">
                  <c:v>-0.128026471922687</c:v>
                </c:pt>
                <c:pt idx="15">
                  <c:v>-0.183075171656311</c:v>
                </c:pt>
                <c:pt idx="16">
                  <c:v>-0.163019796054463</c:v>
                </c:pt>
                <c:pt idx="17">
                  <c:v>-0.07963374804623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7:$AQ$27</c:f>
              <c:numCache>
                <c:formatCode>General</c:formatCode>
                <c:ptCount val="18"/>
                <c:pt idx="0">
                  <c:v>-0.1139943</c:v>
                </c:pt>
                <c:pt idx="1">
                  <c:v>-0.1256227</c:v>
                </c:pt>
                <c:pt idx="2">
                  <c:v>-0.1306306</c:v>
                </c:pt>
                <c:pt idx="3">
                  <c:v>-0.08121911</c:v>
                </c:pt>
                <c:pt idx="4">
                  <c:v>0.1882657</c:v>
                </c:pt>
                <c:pt idx="5">
                  <c:v>0.151992</c:v>
                </c:pt>
                <c:pt idx="6">
                  <c:v>0.1585421</c:v>
                </c:pt>
                <c:pt idx="7">
                  <c:v>0.03098058</c:v>
                </c:pt>
                <c:pt idx="8">
                  <c:v>0.004870098</c:v>
                </c:pt>
                <c:pt idx="9">
                  <c:v>0.01803462</c:v>
                </c:pt>
                <c:pt idx="10">
                  <c:v>0.008803584</c:v>
                </c:pt>
                <c:pt idx="11">
                  <c:v>0.05680171</c:v>
                </c:pt>
                <c:pt idx="12">
                  <c:v>0.009282501</c:v>
                </c:pt>
                <c:pt idx="13">
                  <c:v>0.003244515</c:v>
                </c:pt>
                <c:pt idx="14">
                  <c:v>-0.114212</c:v>
                </c:pt>
                <c:pt idx="15">
                  <c:v>-0.1511271</c:v>
                </c:pt>
                <c:pt idx="16">
                  <c:v>-0.1478245</c:v>
                </c:pt>
                <c:pt idx="17">
                  <c:v>-0.07629347</c:v>
                </c:pt>
              </c:numCache>
            </c:numRef>
          </c:yVal>
          <c:smooth val="0"/>
        </c:ser>
        <c:axId val="23101514"/>
        <c:axId val="93439940"/>
      </c:scatterChart>
      <c:valAx>
        <c:axId val="23101514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9940"/>
        <c:crossesAt val="-10000"/>
        <c:crossBetween val="midCat"/>
        <c:majorUnit val="2"/>
      </c:valAx>
      <c:valAx>
        <c:axId val="93439940"/>
        <c:scaling>
          <c:orientation val="minMax"/>
          <c:max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1514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99333447274"/>
          <c:y val="0.02822993739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757478876456"/>
          <c:w val="0.93546362339515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6:$T$26</c:f>
              <c:numCache>
                <c:formatCode>General</c:formatCode>
                <c:ptCount val="18"/>
                <c:pt idx="0">
                  <c:v>-0.055</c:v>
                </c:pt>
                <c:pt idx="1">
                  <c:v>0.051</c:v>
                </c:pt>
                <c:pt idx="2">
                  <c:v>-0.141</c:v>
                </c:pt>
                <c:pt idx="3">
                  <c:v>0.145</c:v>
                </c:pt>
                <c:pt idx="4">
                  <c:v>-0.085</c:v>
                </c:pt>
                <c:pt idx="5">
                  <c:v>-0.102</c:v>
                </c:pt>
                <c:pt idx="6">
                  <c:v>-0.053</c:v>
                </c:pt>
                <c:pt idx="7">
                  <c:v>0.138</c:v>
                </c:pt>
                <c:pt idx="8">
                  <c:v>0.037</c:v>
                </c:pt>
                <c:pt idx="9">
                  <c:v>-0.224</c:v>
                </c:pt>
                <c:pt idx="10">
                  <c:v>-0.383</c:v>
                </c:pt>
                <c:pt idx="11">
                  <c:v>0</c:v>
                </c:pt>
                <c:pt idx="12">
                  <c:v>0.038</c:v>
                </c:pt>
                <c:pt idx="13">
                  <c:v>-0.26</c:v>
                </c:pt>
                <c:pt idx="14">
                  <c:v>-0.504</c:v>
                </c:pt>
                <c:pt idx="15">
                  <c:v>-0.257</c:v>
                </c:pt>
                <c:pt idx="16">
                  <c:v>0.039</c:v>
                </c:pt>
                <c:pt idx="17">
                  <c:v>-0.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6:$T$26</c:f>
              <c:numCache>
                <c:formatCode>General</c:formatCode>
                <c:ptCount val="18"/>
                <c:pt idx="0">
                  <c:v>0.087</c:v>
                </c:pt>
                <c:pt idx="1">
                  <c:v>0.14</c:v>
                </c:pt>
                <c:pt idx="2">
                  <c:v>-0.068</c:v>
                </c:pt>
                <c:pt idx="3">
                  <c:v>0.234</c:v>
                </c:pt>
                <c:pt idx="4">
                  <c:v>0.037</c:v>
                </c:pt>
                <c:pt idx="5">
                  <c:v>0.032</c:v>
                </c:pt>
                <c:pt idx="6">
                  <c:v>0.093</c:v>
                </c:pt>
                <c:pt idx="7">
                  <c:v>0.287</c:v>
                </c:pt>
                <c:pt idx="8">
                  <c:v>0.19</c:v>
                </c:pt>
                <c:pt idx="9">
                  <c:v>-0.091</c:v>
                </c:pt>
                <c:pt idx="10">
                  <c:v>-0.238</c:v>
                </c:pt>
                <c:pt idx="11">
                  <c:v>0.114</c:v>
                </c:pt>
                <c:pt idx="12">
                  <c:v>0.168</c:v>
                </c:pt>
                <c:pt idx="13">
                  <c:v>-0.135</c:v>
                </c:pt>
                <c:pt idx="14">
                  <c:v>-0.397</c:v>
                </c:pt>
                <c:pt idx="15">
                  <c:v>-0.161</c:v>
                </c:pt>
                <c:pt idx="16">
                  <c:v>0.136</c:v>
                </c:pt>
                <c:pt idx="17">
                  <c:v>0.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6:$T$26</c:f>
              <c:numCache>
                <c:formatCode>General</c:formatCode>
                <c:ptCount val="18"/>
                <c:pt idx="0">
                  <c:v>0.230406784749325</c:v>
                </c:pt>
                <c:pt idx="1">
                  <c:v>0.229400540054005</c:v>
                </c:pt>
                <c:pt idx="2">
                  <c:v>0.00583228322832289</c:v>
                </c:pt>
                <c:pt idx="3">
                  <c:v>0.324228322832283</c:v>
                </c:pt>
                <c:pt idx="4">
                  <c:v>0.160500750075007</c:v>
                </c:pt>
                <c:pt idx="5">
                  <c:v>0.167608160816082</c:v>
                </c:pt>
                <c:pt idx="6">
                  <c:v>0.241102610261026</c:v>
                </c:pt>
                <c:pt idx="7">
                  <c:v>0.438100479904019</c:v>
                </c:pt>
                <c:pt idx="8">
                  <c:v>0.345202759448111</c:v>
                </c:pt>
                <c:pt idx="9">
                  <c:v>0.0439153915391542</c:v>
                </c:pt>
                <c:pt idx="10">
                  <c:v>-0.0909117911791179</c:v>
                </c:pt>
                <c:pt idx="11">
                  <c:v>0.229436543654365</c:v>
                </c:pt>
                <c:pt idx="12">
                  <c:v>0.299559688062388</c:v>
                </c:pt>
                <c:pt idx="13">
                  <c:v>-0.00850029994001251</c:v>
                </c:pt>
                <c:pt idx="14">
                  <c:v>-0.288619976004799</c:v>
                </c:pt>
                <c:pt idx="15">
                  <c:v>-0.0639346130773846</c:v>
                </c:pt>
                <c:pt idx="16">
                  <c:v>0.234163767246551</c:v>
                </c:pt>
                <c:pt idx="17">
                  <c:v>0.137716686674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8:$T$8</c:f>
              <c:numCache>
                <c:formatCode>General</c:formatCode>
                <c:ptCount val="18"/>
                <c:pt idx="0">
                  <c:v>0.2598619</c:v>
                </c:pt>
                <c:pt idx="1">
                  <c:v>0.2618388</c:v>
                </c:pt>
                <c:pt idx="2">
                  <c:v>0.05147624</c:v>
                </c:pt>
                <c:pt idx="3">
                  <c:v>0.3708634</c:v>
                </c:pt>
                <c:pt idx="4">
                  <c:v>0.1959316</c:v>
                </c:pt>
                <c:pt idx="5">
                  <c:v>0.2089474</c:v>
                </c:pt>
                <c:pt idx="6">
                  <c:v>0.294853</c:v>
                </c:pt>
                <c:pt idx="7">
                  <c:v>0.4781079</c:v>
                </c:pt>
                <c:pt idx="8">
                  <c:v>0.384323</c:v>
                </c:pt>
                <c:pt idx="9">
                  <c:v>0.07631868</c:v>
                </c:pt>
                <c:pt idx="10">
                  <c:v>-0.05626382</c:v>
                </c:pt>
                <c:pt idx="11">
                  <c:v>0.2696376</c:v>
                </c:pt>
                <c:pt idx="12">
                  <c:v>0.3215321</c:v>
                </c:pt>
                <c:pt idx="13">
                  <c:v>0.03845733</c:v>
                </c:pt>
                <c:pt idx="14">
                  <c:v>-0.2438588</c:v>
                </c:pt>
                <c:pt idx="15">
                  <c:v>-0.01999239</c:v>
                </c:pt>
                <c:pt idx="16">
                  <c:v>0.2686476</c:v>
                </c:pt>
                <c:pt idx="17">
                  <c:v>0.2099932</c:v>
                </c:pt>
              </c:numCache>
            </c:numRef>
          </c:yVal>
          <c:smooth val="0"/>
        </c:ser>
        <c:axId val="30877198"/>
        <c:axId val="78129903"/>
      </c:scatterChart>
      <c:valAx>
        <c:axId val="30877198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9903"/>
        <c:crossesAt val="-10000"/>
        <c:crossBetween val="midCat"/>
        <c:majorUnit val="2"/>
      </c:valAx>
      <c:valAx>
        <c:axId val="7812990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7198"/>
        <c:crossesAt val="-100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8701854493581"/>
          <c:y val="0.54121945649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6:$AQ$46</c:f>
              <c:numCache>
                <c:formatCode>General</c:formatCode>
                <c:ptCount val="18"/>
                <c:pt idx="0">
                  <c:v>0.013</c:v>
                </c:pt>
                <c:pt idx="1">
                  <c:v>-0.00329</c:v>
                </c:pt>
                <c:pt idx="2">
                  <c:v>0.0396</c:v>
                </c:pt>
                <c:pt idx="3">
                  <c:v>-0.026</c:v>
                </c:pt>
                <c:pt idx="4">
                  <c:v>0.00251</c:v>
                </c:pt>
                <c:pt idx="5">
                  <c:v>0.0251</c:v>
                </c:pt>
                <c:pt idx="6">
                  <c:v>0.0174</c:v>
                </c:pt>
                <c:pt idx="7">
                  <c:v>0.0144</c:v>
                </c:pt>
                <c:pt idx="8">
                  <c:v>-0.0307</c:v>
                </c:pt>
                <c:pt idx="9">
                  <c:v>0.0528</c:v>
                </c:pt>
                <c:pt idx="10">
                  <c:v>0.0536</c:v>
                </c:pt>
                <c:pt idx="11">
                  <c:v>0.0177</c:v>
                </c:pt>
                <c:pt idx="12">
                  <c:v>0.0614</c:v>
                </c:pt>
                <c:pt idx="13">
                  <c:v>0.0286</c:v>
                </c:pt>
                <c:pt idx="14">
                  <c:v>0.0705</c:v>
                </c:pt>
                <c:pt idx="15">
                  <c:v>0.0469</c:v>
                </c:pt>
                <c:pt idx="16">
                  <c:v>0.0337</c:v>
                </c:pt>
                <c:pt idx="17">
                  <c:v>0.0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6:$AQ$46</c:f>
              <c:numCache>
                <c:formatCode>General</c:formatCode>
                <c:ptCount val="18"/>
                <c:pt idx="0">
                  <c:v>0.012</c:v>
                </c:pt>
                <c:pt idx="1">
                  <c:v>-0.00882</c:v>
                </c:pt>
                <c:pt idx="2">
                  <c:v>0.0329</c:v>
                </c:pt>
                <c:pt idx="3">
                  <c:v>-0.0361</c:v>
                </c:pt>
                <c:pt idx="4">
                  <c:v>-0.00278</c:v>
                </c:pt>
                <c:pt idx="5">
                  <c:v>0.0153</c:v>
                </c:pt>
                <c:pt idx="6">
                  <c:v>0.0116</c:v>
                </c:pt>
                <c:pt idx="7">
                  <c:v>0.00798</c:v>
                </c:pt>
                <c:pt idx="8">
                  <c:v>-0.0389</c:v>
                </c:pt>
                <c:pt idx="9">
                  <c:v>0.0497</c:v>
                </c:pt>
                <c:pt idx="10">
                  <c:v>0.0485</c:v>
                </c:pt>
                <c:pt idx="11">
                  <c:v>0.0142</c:v>
                </c:pt>
                <c:pt idx="12">
                  <c:v>0.0586</c:v>
                </c:pt>
                <c:pt idx="13">
                  <c:v>0.0304</c:v>
                </c:pt>
                <c:pt idx="14">
                  <c:v>0.0625</c:v>
                </c:pt>
                <c:pt idx="15">
                  <c:v>0.041</c:v>
                </c:pt>
                <c:pt idx="16">
                  <c:v>0.0261</c:v>
                </c:pt>
                <c:pt idx="17">
                  <c:v>0.03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6:$AQ$46</c:f>
              <c:numCache>
                <c:formatCode>General</c:formatCode>
                <c:ptCount val="18"/>
                <c:pt idx="0">
                  <c:v>0.0109822637944849</c:v>
                </c:pt>
                <c:pt idx="1">
                  <c:v>-0.0144222250595974</c:v>
                </c:pt>
                <c:pt idx="2">
                  <c:v>0.026124797472675</c:v>
                </c:pt>
                <c:pt idx="3">
                  <c:v>-0.0462772434161314</c:v>
                </c:pt>
                <c:pt idx="4">
                  <c:v>-0.00812527668818659</c:v>
                </c:pt>
                <c:pt idx="5">
                  <c:v>0.00536297853937464</c:v>
                </c:pt>
                <c:pt idx="6">
                  <c:v>0.00572902967311083</c:v>
                </c:pt>
                <c:pt idx="7">
                  <c:v>0.00148352212766761</c:v>
                </c:pt>
                <c:pt idx="8">
                  <c:v>-0.0471977207449217</c:v>
                </c:pt>
                <c:pt idx="9">
                  <c:v>0.0465635049038055</c:v>
                </c:pt>
                <c:pt idx="10">
                  <c:v>0.0433333002142492</c:v>
                </c:pt>
                <c:pt idx="11">
                  <c:v>0.0106541947633163</c:v>
                </c:pt>
                <c:pt idx="12">
                  <c:v>0.0557661612443007</c:v>
                </c:pt>
                <c:pt idx="13">
                  <c:v>0.0322229634944531</c:v>
                </c:pt>
                <c:pt idx="14">
                  <c:v>0.0543941123092522</c:v>
                </c:pt>
                <c:pt idx="15">
                  <c:v>0.0350366410325376</c:v>
                </c:pt>
                <c:pt idx="16">
                  <c:v>0.0184247749930436</c:v>
                </c:pt>
                <c:pt idx="17">
                  <c:v>0.03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8:$AQ$28</c:f>
              <c:numCache>
                <c:formatCode>General</c:formatCode>
                <c:ptCount val="18"/>
                <c:pt idx="0">
                  <c:v>-0.05362501</c:v>
                </c:pt>
                <c:pt idx="1">
                  <c:v>-0.07234673</c:v>
                </c:pt>
                <c:pt idx="2">
                  <c:v>-0.03076797</c:v>
                </c:pt>
                <c:pt idx="3">
                  <c:v>-0.09500042</c:v>
                </c:pt>
                <c:pt idx="4">
                  <c:v>-0.06884428</c:v>
                </c:pt>
                <c:pt idx="5">
                  <c:v>-0.04433282</c:v>
                </c:pt>
                <c:pt idx="6">
                  <c:v>-0.05190119</c:v>
                </c:pt>
                <c:pt idx="7">
                  <c:v>-0.06386744</c:v>
                </c:pt>
                <c:pt idx="8">
                  <c:v>-0.1023494</c:v>
                </c:pt>
                <c:pt idx="9">
                  <c:v>-0.01914571</c:v>
                </c:pt>
                <c:pt idx="10">
                  <c:v>-0.0133582</c:v>
                </c:pt>
                <c:pt idx="11">
                  <c:v>-0.05025636</c:v>
                </c:pt>
                <c:pt idx="12">
                  <c:v>-0.005074475</c:v>
                </c:pt>
                <c:pt idx="13">
                  <c:v>-0.03122954</c:v>
                </c:pt>
                <c:pt idx="14">
                  <c:v>-0.0009075655</c:v>
                </c:pt>
                <c:pt idx="15">
                  <c:v>-0.02243991</c:v>
                </c:pt>
                <c:pt idx="16">
                  <c:v>-0.04238754</c:v>
                </c:pt>
                <c:pt idx="17">
                  <c:v>-0.03909293</c:v>
                </c:pt>
              </c:numCache>
            </c:numRef>
          </c:yVal>
          <c:smooth val="0"/>
        </c:ser>
        <c:axId val="69818324"/>
        <c:axId val="45528628"/>
      </c:scatterChart>
      <c:valAx>
        <c:axId val="69818324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8628"/>
        <c:crossesAt val="-10000"/>
        <c:crossBetween val="midCat"/>
        <c:majorUnit val="2"/>
      </c:valAx>
      <c:valAx>
        <c:axId val="45528628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8324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928559220646"/>
          <c:y val="0.45782583949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7:$AQ$47</c:f>
              <c:numCache>
                <c:formatCode>General</c:formatCode>
                <c:ptCount val="18"/>
                <c:pt idx="0">
                  <c:v>0.0121</c:v>
                </c:pt>
                <c:pt idx="1">
                  <c:v>-0.0447</c:v>
                </c:pt>
                <c:pt idx="2">
                  <c:v>-0.0249</c:v>
                </c:pt>
                <c:pt idx="3">
                  <c:v>0.000442</c:v>
                </c:pt>
                <c:pt idx="4">
                  <c:v>0.0239</c:v>
                </c:pt>
                <c:pt idx="5">
                  <c:v>0.0342</c:v>
                </c:pt>
                <c:pt idx="6">
                  <c:v>0.0783</c:v>
                </c:pt>
                <c:pt idx="7">
                  <c:v>0.00773</c:v>
                </c:pt>
                <c:pt idx="8">
                  <c:v>0.0206</c:v>
                </c:pt>
                <c:pt idx="9">
                  <c:v>0.0195</c:v>
                </c:pt>
                <c:pt idx="10">
                  <c:v>0.0235</c:v>
                </c:pt>
                <c:pt idx="11">
                  <c:v>0.02</c:v>
                </c:pt>
                <c:pt idx="12">
                  <c:v>0.0333</c:v>
                </c:pt>
                <c:pt idx="13">
                  <c:v>0.00902</c:v>
                </c:pt>
                <c:pt idx="14">
                  <c:v>0.00221</c:v>
                </c:pt>
                <c:pt idx="15">
                  <c:v>0.00634</c:v>
                </c:pt>
                <c:pt idx="16">
                  <c:v>-0.0371</c:v>
                </c:pt>
                <c:pt idx="17">
                  <c:v>-0.00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7:$AQ$47</c:f>
              <c:numCache>
                <c:formatCode>General</c:formatCode>
                <c:ptCount val="18"/>
                <c:pt idx="0">
                  <c:v>0.0107</c:v>
                </c:pt>
                <c:pt idx="1">
                  <c:v>-0.045</c:v>
                </c:pt>
                <c:pt idx="2">
                  <c:v>-0.0245</c:v>
                </c:pt>
                <c:pt idx="3">
                  <c:v>0.00446</c:v>
                </c:pt>
                <c:pt idx="4">
                  <c:v>0.0284</c:v>
                </c:pt>
                <c:pt idx="5">
                  <c:v>0.0326</c:v>
                </c:pt>
                <c:pt idx="6">
                  <c:v>0.0781</c:v>
                </c:pt>
                <c:pt idx="7">
                  <c:v>0.00953</c:v>
                </c:pt>
                <c:pt idx="8">
                  <c:v>0.0201</c:v>
                </c:pt>
                <c:pt idx="9">
                  <c:v>0.0174</c:v>
                </c:pt>
                <c:pt idx="10">
                  <c:v>0.0279</c:v>
                </c:pt>
                <c:pt idx="11">
                  <c:v>0.0191</c:v>
                </c:pt>
                <c:pt idx="12">
                  <c:v>0.0302</c:v>
                </c:pt>
                <c:pt idx="13">
                  <c:v>0.00646</c:v>
                </c:pt>
                <c:pt idx="14">
                  <c:v>0.0086</c:v>
                </c:pt>
                <c:pt idx="15">
                  <c:v>0.00823</c:v>
                </c:pt>
                <c:pt idx="16">
                  <c:v>-0.0375</c:v>
                </c:pt>
                <c:pt idx="17">
                  <c:v>-0.00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7:$AQ$47</c:f>
              <c:numCache>
                <c:formatCode>General</c:formatCode>
                <c:ptCount val="18"/>
                <c:pt idx="0">
                  <c:v>0.00927516931227882</c:v>
                </c:pt>
                <c:pt idx="1">
                  <c:v>-0.0453039181768317</c:v>
                </c:pt>
                <c:pt idx="2">
                  <c:v>-0.0240955102968761</c:v>
                </c:pt>
                <c:pt idx="3">
                  <c:v>0.00850872911346694</c:v>
                </c:pt>
                <c:pt idx="4">
                  <c:v>0.0329470217574366</c:v>
                </c:pt>
                <c:pt idx="5">
                  <c:v>0.0309776291492857</c:v>
                </c:pt>
                <c:pt idx="6">
                  <c:v>0.0778975527473489</c:v>
                </c:pt>
                <c:pt idx="7">
                  <c:v>0.0113514423941119</c:v>
                </c:pt>
                <c:pt idx="8">
                  <c:v>0.0195940414179925</c:v>
                </c:pt>
                <c:pt idx="9">
                  <c:v>0.0152752775154811</c:v>
                </c:pt>
                <c:pt idx="10">
                  <c:v>0.0323575449131966</c:v>
                </c:pt>
                <c:pt idx="11">
                  <c:v>0.018188221510567</c:v>
                </c:pt>
                <c:pt idx="12">
                  <c:v>0.0270625356633327</c:v>
                </c:pt>
                <c:pt idx="13">
                  <c:v>0.00386734080788885</c:v>
                </c:pt>
                <c:pt idx="14">
                  <c:v>0.0150745777929849</c:v>
                </c:pt>
                <c:pt idx="15">
                  <c:v>0.0101402963472041</c:v>
                </c:pt>
                <c:pt idx="16">
                  <c:v>-0.0379039592108925</c:v>
                </c:pt>
                <c:pt idx="17">
                  <c:v>0.003309647647533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9:$AQ$29</c:f>
              <c:numCache>
                <c:formatCode>General</c:formatCode>
                <c:ptCount val="18"/>
                <c:pt idx="0">
                  <c:v>0.01160988</c:v>
                </c:pt>
                <c:pt idx="1">
                  <c:v>-0.03236516</c:v>
                </c:pt>
                <c:pt idx="2">
                  <c:v>-0.01852985</c:v>
                </c:pt>
                <c:pt idx="3">
                  <c:v>0.005264897</c:v>
                </c:pt>
                <c:pt idx="4">
                  <c:v>0.02750316</c:v>
                </c:pt>
                <c:pt idx="5">
                  <c:v>0.03695517</c:v>
                </c:pt>
                <c:pt idx="6">
                  <c:v>0.07291074</c:v>
                </c:pt>
                <c:pt idx="7">
                  <c:v>0.010599</c:v>
                </c:pt>
                <c:pt idx="8">
                  <c:v>0.02145935</c:v>
                </c:pt>
                <c:pt idx="9">
                  <c:v>0.009782392</c:v>
                </c:pt>
                <c:pt idx="10">
                  <c:v>0.03330273</c:v>
                </c:pt>
                <c:pt idx="11">
                  <c:v>0.01835344</c:v>
                </c:pt>
                <c:pt idx="12">
                  <c:v>0.03334684</c:v>
                </c:pt>
                <c:pt idx="13">
                  <c:v>0.005857774</c:v>
                </c:pt>
                <c:pt idx="14">
                  <c:v>0.009808215</c:v>
                </c:pt>
                <c:pt idx="15">
                  <c:v>0.02201283</c:v>
                </c:pt>
                <c:pt idx="16">
                  <c:v>-0.02768262</c:v>
                </c:pt>
                <c:pt idx="17">
                  <c:v>0.004586558</c:v>
                </c:pt>
              </c:numCache>
            </c:numRef>
          </c:yVal>
          <c:smooth val="0"/>
        </c:ser>
        <c:axId val="12394452"/>
        <c:axId val="10201871"/>
      </c:scatterChart>
      <c:valAx>
        <c:axId val="12394452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1871"/>
        <c:crossesAt val="-10000"/>
        <c:crossBetween val="midCat"/>
        <c:majorUnit val="2"/>
      </c:valAx>
      <c:valAx>
        <c:axId val="10201871"/>
        <c:scaling>
          <c:orientation val="minMax"/>
          <c:max val="0.2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4452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2806357887541"/>
          <c:y val="0.02822993739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8:$AQ$48</c:f>
              <c:numCache>
                <c:formatCode>General</c:formatCode>
                <c:ptCount val="18"/>
                <c:pt idx="0">
                  <c:v>0.0287</c:v>
                </c:pt>
                <c:pt idx="1">
                  <c:v>0.0179</c:v>
                </c:pt>
                <c:pt idx="2">
                  <c:v>0.017</c:v>
                </c:pt>
                <c:pt idx="3">
                  <c:v>0.0349</c:v>
                </c:pt>
                <c:pt idx="4">
                  <c:v>0.00268</c:v>
                </c:pt>
                <c:pt idx="5">
                  <c:v>0.0126</c:v>
                </c:pt>
                <c:pt idx="6">
                  <c:v>0.00494</c:v>
                </c:pt>
                <c:pt idx="7">
                  <c:v>0.0201</c:v>
                </c:pt>
                <c:pt idx="8">
                  <c:v>0.0217</c:v>
                </c:pt>
                <c:pt idx="9">
                  <c:v>0.00025</c:v>
                </c:pt>
                <c:pt idx="10">
                  <c:v>-0.00761</c:v>
                </c:pt>
                <c:pt idx="11">
                  <c:v>-0.00542</c:v>
                </c:pt>
                <c:pt idx="12">
                  <c:v>0.00523</c:v>
                </c:pt>
                <c:pt idx="13">
                  <c:v>0.0237</c:v>
                </c:pt>
                <c:pt idx="14">
                  <c:v>0.0074</c:v>
                </c:pt>
                <c:pt idx="15">
                  <c:v>0.0208</c:v>
                </c:pt>
                <c:pt idx="16">
                  <c:v>0.0217</c:v>
                </c:pt>
                <c:pt idx="17">
                  <c:v>0.0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8:$AQ$48</c:f>
              <c:numCache>
                <c:formatCode>General</c:formatCode>
                <c:ptCount val="18"/>
                <c:pt idx="0">
                  <c:v>0.0221</c:v>
                </c:pt>
                <c:pt idx="1">
                  <c:v>0.0123</c:v>
                </c:pt>
                <c:pt idx="2">
                  <c:v>0.0113</c:v>
                </c:pt>
                <c:pt idx="3">
                  <c:v>0.0326</c:v>
                </c:pt>
                <c:pt idx="4">
                  <c:v>-0.00323</c:v>
                </c:pt>
                <c:pt idx="5">
                  <c:v>0.00607</c:v>
                </c:pt>
                <c:pt idx="6">
                  <c:v>0.00557</c:v>
                </c:pt>
                <c:pt idx="7">
                  <c:v>0.0163</c:v>
                </c:pt>
                <c:pt idx="8">
                  <c:v>0.0197</c:v>
                </c:pt>
                <c:pt idx="9">
                  <c:v>-0.00319</c:v>
                </c:pt>
                <c:pt idx="10">
                  <c:v>-0.00923</c:v>
                </c:pt>
                <c:pt idx="11">
                  <c:v>-0.0068</c:v>
                </c:pt>
                <c:pt idx="12">
                  <c:v>0.000621</c:v>
                </c:pt>
                <c:pt idx="13">
                  <c:v>0.0201</c:v>
                </c:pt>
                <c:pt idx="14">
                  <c:v>0.00614</c:v>
                </c:pt>
                <c:pt idx="15">
                  <c:v>0.0196</c:v>
                </c:pt>
                <c:pt idx="16">
                  <c:v>0.0145</c:v>
                </c:pt>
                <c:pt idx="17">
                  <c:v>0.00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8:$AQ$48</c:f>
              <c:numCache>
                <c:formatCode>General</c:formatCode>
                <c:ptCount val="18"/>
                <c:pt idx="0">
                  <c:v>0.0153829410436001</c:v>
                </c:pt>
                <c:pt idx="1">
                  <c:v>0.00662686069914196</c:v>
                </c:pt>
                <c:pt idx="2">
                  <c:v>0.00553602173048463</c:v>
                </c:pt>
                <c:pt idx="3">
                  <c:v>0.0302824099151383</c:v>
                </c:pt>
                <c:pt idx="4">
                  <c:v>-0.0092017552414334</c:v>
                </c:pt>
                <c:pt idx="5">
                  <c:v>-0.000551301034477913</c:v>
                </c:pt>
                <c:pt idx="6">
                  <c:v>0.00620770884585176</c:v>
                </c:pt>
                <c:pt idx="7">
                  <c:v>0.0124547327235416</c:v>
                </c:pt>
                <c:pt idx="8">
                  <c:v>0.0176761656719703</c:v>
                </c:pt>
                <c:pt idx="9">
                  <c:v>-0.00667049778416419</c:v>
                </c:pt>
                <c:pt idx="10">
                  <c:v>-0.0108711869907678</c:v>
                </c:pt>
                <c:pt idx="11">
                  <c:v>-0.00819806035046382</c:v>
                </c:pt>
                <c:pt idx="12">
                  <c:v>-0.0040437010089353</c:v>
                </c:pt>
                <c:pt idx="13">
                  <c:v>0.0164540730110937</c:v>
                </c:pt>
                <c:pt idx="14">
                  <c:v>0.00486332268870722</c:v>
                </c:pt>
                <c:pt idx="15">
                  <c:v>0.0183871134303467</c:v>
                </c:pt>
                <c:pt idx="16">
                  <c:v>0.00722873420393589</c:v>
                </c:pt>
                <c:pt idx="17">
                  <c:v>0.004795200809405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30:$AQ$30</c:f>
              <c:numCache>
                <c:formatCode>General</c:formatCode>
                <c:ptCount val="18"/>
                <c:pt idx="0">
                  <c:v>-0.01921935</c:v>
                </c:pt>
                <c:pt idx="1">
                  <c:v>-0.02593129</c:v>
                </c:pt>
                <c:pt idx="2">
                  <c:v>-0.02750586</c:v>
                </c:pt>
                <c:pt idx="3">
                  <c:v>-0.004947747</c:v>
                </c:pt>
                <c:pt idx="4">
                  <c:v>-0.03331857</c:v>
                </c:pt>
                <c:pt idx="5">
                  <c:v>-0.03042151</c:v>
                </c:pt>
                <c:pt idx="6">
                  <c:v>-0.03197378</c:v>
                </c:pt>
                <c:pt idx="7">
                  <c:v>-0.0210824</c:v>
                </c:pt>
                <c:pt idx="8">
                  <c:v>-0.01581843</c:v>
                </c:pt>
                <c:pt idx="9">
                  <c:v>-0.03763393</c:v>
                </c:pt>
                <c:pt idx="10">
                  <c:v>-0.05048366</c:v>
                </c:pt>
                <c:pt idx="11">
                  <c:v>-0.04495302</c:v>
                </c:pt>
                <c:pt idx="12">
                  <c:v>-0.03730909</c:v>
                </c:pt>
                <c:pt idx="13">
                  <c:v>-0.01608325</c:v>
                </c:pt>
                <c:pt idx="14">
                  <c:v>-0.03461171</c:v>
                </c:pt>
                <c:pt idx="15">
                  <c:v>-0.01910487</c:v>
                </c:pt>
                <c:pt idx="16">
                  <c:v>-0.02360225</c:v>
                </c:pt>
                <c:pt idx="17">
                  <c:v>-0.02862059</c:v>
                </c:pt>
              </c:numCache>
            </c:numRef>
          </c:yVal>
          <c:smooth val="0"/>
        </c:ser>
        <c:axId val="23978113"/>
        <c:axId val="72021402"/>
      </c:scatterChart>
      <c:valAx>
        <c:axId val="2397811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1402"/>
        <c:crossesAt val="-10000"/>
        <c:crossBetween val="midCat"/>
        <c:majorUnit val="2"/>
      </c:valAx>
      <c:valAx>
        <c:axId val="72021402"/>
        <c:scaling>
          <c:orientation val="minMax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8113"/>
        <c:crossesAt val="-100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223380618698"/>
          <c:y val="0.55116676152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1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2242140099283"/>
          <c:w val="0.936514867047985"/>
          <c:h val="0.80750137892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6688889631062</c:v>
                </c:pt>
                <c:pt idx="1">
                  <c:v>-6.66688889603417E-005</c:v>
                </c:pt>
                <c:pt idx="2">
                  <c:v>-6.66688889648937E-005</c:v>
                </c:pt>
                <c:pt idx="3">
                  <c:v>-6.66688889626732E-005</c:v>
                </c:pt>
                <c:pt idx="4">
                  <c:v>-6.66688889626732E-005</c:v>
                </c:pt>
                <c:pt idx="5">
                  <c:v>-6.66688889626732E-005</c:v>
                </c:pt>
                <c:pt idx="6">
                  <c:v>-6.66688889626732E-005</c:v>
                </c:pt>
                <c:pt idx="7">
                  <c:v>0.000233341111370411</c:v>
                </c:pt>
                <c:pt idx="8">
                  <c:v>0.000233341111368413</c:v>
                </c:pt>
                <c:pt idx="9">
                  <c:v>-6.66688889626732E-005</c:v>
                </c:pt>
                <c:pt idx="10">
                  <c:v>-6.66688889626732E-005</c:v>
                </c:pt>
                <c:pt idx="11">
                  <c:v>-6.66688889626732E-005</c:v>
                </c:pt>
                <c:pt idx="12">
                  <c:v>0.000233341111370411</c:v>
                </c:pt>
                <c:pt idx="13">
                  <c:v>0.000233341111370411</c:v>
                </c:pt>
                <c:pt idx="14">
                  <c:v>0.000233341111370411</c:v>
                </c:pt>
                <c:pt idx="15">
                  <c:v>0.000233341111370411</c:v>
                </c:pt>
                <c:pt idx="16">
                  <c:v>0.000233341111370411</c:v>
                </c:pt>
                <c:pt idx="17">
                  <c:v>-0.000366678889295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44251696272069</c:v>
                </c:pt>
                <c:pt idx="1">
                  <c:v>3.4655083782642E-006</c:v>
                </c:pt>
                <c:pt idx="2">
                  <c:v>-9.88003109769764E-005</c:v>
                </c:pt>
                <c:pt idx="3">
                  <c:v>-9.40019147593896E-005</c:v>
                </c:pt>
                <c:pt idx="4">
                  <c:v>4.09529788167884E-005</c:v>
                </c:pt>
                <c:pt idx="5">
                  <c:v>-3.25224632442556E-005</c:v>
                </c:pt>
                <c:pt idx="6">
                  <c:v>-4.33188547321883E-006</c:v>
                </c:pt>
                <c:pt idx="7">
                  <c:v>4.00532795266084E-005</c:v>
                </c:pt>
                <c:pt idx="8">
                  <c:v>7.15427546940095E-005</c:v>
                </c:pt>
                <c:pt idx="9">
                  <c:v>0.000123425413778966</c:v>
                </c:pt>
                <c:pt idx="10">
                  <c:v>-4.6317852363531E-006</c:v>
                </c:pt>
                <c:pt idx="11">
                  <c:v>-3.70209596923798E-005</c:v>
                </c:pt>
                <c:pt idx="12">
                  <c:v>-4.21192556749883E-005</c:v>
                </c:pt>
                <c:pt idx="13">
                  <c:v>0.000206797548033322</c:v>
                </c:pt>
                <c:pt idx="14">
                  <c:v>7.66410506722881E-005</c:v>
                </c:pt>
                <c:pt idx="15">
                  <c:v>0.000167810578776351</c:v>
                </c:pt>
                <c:pt idx="16">
                  <c:v>0.000168110478539152</c:v>
                </c:pt>
                <c:pt idx="17">
                  <c:v>-0.000341119319886563</c:v>
                </c:pt>
              </c:numCache>
            </c:numRef>
          </c:yVal>
          <c:smooth val="0"/>
        </c:ser>
        <c:axId val="57654151"/>
        <c:axId val="32659412"/>
      </c:scatterChart>
      <c:valAx>
        <c:axId val="5765415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9412"/>
        <c:crossesAt val="0"/>
        <c:crossBetween val="midCat"/>
      </c:valAx>
      <c:valAx>
        <c:axId val="3265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41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1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690016547159"/>
          <c:w val="0.936514867047985"/>
          <c:h val="0.806053502482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3596329243354</c:v>
                </c:pt>
                <c:pt idx="1">
                  <c:v>-0.953448363854699</c:v>
                </c:pt>
                <c:pt idx="2">
                  <c:v>-0.261638163816381</c:v>
                </c:pt>
                <c:pt idx="3">
                  <c:v>-0.044727332733275</c:v>
                </c:pt>
                <c:pt idx="4">
                  <c:v>-0.156813471347131</c:v>
                </c:pt>
                <c:pt idx="5">
                  <c:v>-0.369186258625862</c:v>
                </c:pt>
                <c:pt idx="6">
                  <c:v>0.369761086108611</c:v>
                </c:pt>
                <c:pt idx="7">
                  <c:v>0.554849684968499</c:v>
                </c:pt>
                <c:pt idx="8">
                  <c:v>0.0347139172165568</c:v>
                </c:pt>
                <c:pt idx="9">
                  <c:v>-0.409292141571686</c:v>
                </c:pt>
                <c:pt idx="10">
                  <c:v>-0.428695409540954</c:v>
                </c:pt>
                <c:pt idx="11">
                  <c:v>-0.0600288928892889</c:v>
                </c:pt>
                <c:pt idx="12">
                  <c:v>-0.0621182718271841</c:v>
                </c:pt>
                <c:pt idx="13">
                  <c:v>0.0894435512897414</c:v>
                </c:pt>
                <c:pt idx="14">
                  <c:v>0.131164487102581</c:v>
                </c:pt>
                <c:pt idx="15">
                  <c:v>0.269527114577084</c:v>
                </c:pt>
                <c:pt idx="16">
                  <c:v>0.315493941211758</c:v>
                </c:pt>
                <c:pt idx="17">
                  <c:v>0.0787046790641852</c:v>
                </c:pt>
                <c:pt idx="18">
                  <c:v>-0.535332623049219</c:v>
                </c:pt>
                <c:pt idx="19">
                  <c:v>0.715087186058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44399186402218</c:v>
                </c:pt>
                <c:pt idx="1">
                  <c:v>-0.6336359221306</c:v>
                </c:pt>
                <c:pt idx="2">
                  <c:v>-0.23201574228383</c:v>
                </c:pt>
                <c:pt idx="3">
                  <c:v>0.136782802228355</c:v>
                </c:pt>
                <c:pt idx="4">
                  <c:v>-0.102810505816503</c:v>
                </c:pt>
                <c:pt idx="5">
                  <c:v>-0.0423406385924008</c:v>
                </c:pt>
                <c:pt idx="6">
                  <c:v>0.222714281301332</c:v>
                </c:pt>
                <c:pt idx="7">
                  <c:v>0.549466236088715</c:v>
                </c:pt>
                <c:pt idx="8">
                  <c:v>0.309961682442264</c:v>
                </c:pt>
                <c:pt idx="9">
                  <c:v>-0.286365036168323</c:v>
                </c:pt>
                <c:pt idx="10">
                  <c:v>-0.487991936090852</c:v>
                </c:pt>
                <c:pt idx="11">
                  <c:v>-0.242333002142495</c:v>
                </c:pt>
                <c:pt idx="12">
                  <c:v>-0.306757201009859</c:v>
                </c:pt>
                <c:pt idx="13">
                  <c:v>0.220341240623615</c:v>
                </c:pt>
                <c:pt idx="14">
                  <c:v>0.00355641462404711</c:v>
                </c:pt>
                <c:pt idx="15">
                  <c:v>0.189222271668572</c:v>
                </c:pt>
                <c:pt idx="16">
                  <c:v>0.53082213680511</c:v>
                </c:pt>
                <c:pt idx="17">
                  <c:v>0.384154178940501</c:v>
                </c:pt>
                <c:pt idx="18">
                  <c:v>-0.45288319298235</c:v>
                </c:pt>
                <c:pt idx="19">
                  <c:v>-1.00851672172716</c:v>
                </c:pt>
              </c:numCache>
            </c:numRef>
          </c:yVal>
          <c:smooth val="0"/>
        </c:ser>
        <c:axId val="72881344"/>
        <c:axId val="47389839"/>
      </c:scatterChart>
      <c:valAx>
        <c:axId val="7288134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9839"/>
        <c:crossesAt val="0"/>
        <c:crossBetween val="midCat"/>
      </c:valAx>
      <c:valAx>
        <c:axId val="4738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13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0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1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0887764695632</c:v>
                </c:pt>
                <c:pt idx="1">
                  <c:v>5.78078719347896</c:v>
                </c:pt>
                <c:pt idx="2">
                  <c:v>0.179737561069794</c:v>
                </c:pt>
                <c:pt idx="3">
                  <c:v>1.32924038093504</c:v>
                </c:pt>
                <c:pt idx="4">
                  <c:v>0.040273310789292</c:v>
                </c:pt>
                <c:pt idx="5">
                  <c:v>1.05055436092562</c:v>
                </c:pt>
                <c:pt idx="6">
                  <c:v>-1.857099266242E-006</c:v>
                </c:pt>
                <c:pt idx="7">
                  <c:v>0.54201290306415</c:v>
                </c:pt>
                <c:pt idx="8">
                  <c:v>0</c:v>
                </c:pt>
                <c:pt idx="9">
                  <c:v>0.66773338142345</c:v>
                </c:pt>
                <c:pt idx="10">
                  <c:v>0.0534175981858819</c:v>
                </c:pt>
                <c:pt idx="11">
                  <c:v>0.495414971159756</c:v>
                </c:pt>
                <c:pt idx="12">
                  <c:v>0.0411463589571286</c:v>
                </c:pt>
                <c:pt idx="13">
                  <c:v>0.259801861302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1512471319191</c:v>
                </c:pt>
                <c:pt idx="1">
                  <c:v>4.61576262344391</c:v>
                </c:pt>
                <c:pt idx="2">
                  <c:v>0.218804734847542</c:v>
                </c:pt>
                <c:pt idx="3">
                  <c:v>0.911158608057111</c:v>
                </c:pt>
                <c:pt idx="4">
                  <c:v>-0.0139754584745892</c:v>
                </c:pt>
                <c:pt idx="5">
                  <c:v>1.15404583342855</c:v>
                </c:pt>
                <c:pt idx="6">
                  <c:v>-0.0296926092284668</c:v>
                </c:pt>
                <c:pt idx="7">
                  <c:v>0.518009857707357</c:v>
                </c:pt>
                <c:pt idx="8">
                  <c:v>0</c:v>
                </c:pt>
                <c:pt idx="9">
                  <c:v>0.654414351768546</c:v>
                </c:pt>
                <c:pt idx="10">
                  <c:v>-0.0374206474994433</c:v>
                </c:pt>
                <c:pt idx="11">
                  <c:v>0.535167228132316</c:v>
                </c:pt>
                <c:pt idx="12">
                  <c:v>-0.0181978050414063</c:v>
                </c:pt>
                <c:pt idx="13">
                  <c:v>0.310045004500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784396796548</c:v>
                </c:pt>
                <c:pt idx="1">
                  <c:v>5.00484713327319</c:v>
                </c:pt>
                <c:pt idx="2">
                  <c:v>0.00763013205520798</c:v>
                </c:pt>
                <c:pt idx="3">
                  <c:v>0.775676038397012</c:v>
                </c:pt>
                <c:pt idx="4">
                  <c:v>-0.0122082599127621</c:v>
                </c:pt>
                <c:pt idx="5">
                  <c:v>1.22483586431078</c:v>
                </c:pt>
                <c:pt idx="6">
                  <c:v>0.0264257660363543</c:v>
                </c:pt>
                <c:pt idx="7">
                  <c:v>0.530361650882202</c:v>
                </c:pt>
                <c:pt idx="8">
                  <c:v>0</c:v>
                </c:pt>
                <c:pt idx="9">
                  <c:v>0.65120624274273</c:v>
                </c:pt>
                <c:pt idx="10">
                  <c:v>-0.000526938419448909</c:v>
                </c:pt>
                <c:pt idx="11">
                  <c:v>0.532541786068844</c:v>
                </c:pt>
                <c:pt idx="12">
                  <c:v>0.00755436868726082</c:v>
                </c:pt>
                <c:pt idx="13">
                  <c:v>0.259885988598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90078915033877</c:v>
                </c:pt>
                <c:pt idx="1">
                  <c:v>4.88932681117321</c:v>
                </c:pt>
                <c:pt idx="2">
                  <c:v>0.333226459910707</c:v>
                </c:pt>
                <c:pt idx="3">
                  <c:v>0.736150300000442</c:v>
                </c:pt>
                <c:pt idx="4">
                  <c:v>-0.091866195455016</c:v>
                </c:pt>
                <c:pt idx="5">
                  <c:v>1.25852057044136</c:v>
                </c:pt>
                <c:pt idx="6">
                  <c:v>-0.0207841216319968</c:v>
                </c:pt>
                <c:pt idx="7">
                  <c:v>0.522597224811396</c:v>
                </c:pt>
                <c:pt idx="8">
                  <c:v>0</c:v>
                </c:pt>
                <c:pt idx="9">
                  <c:v>0.645902174696512</c:v>
                </c:pt>
                <c:pt idx="10">
                  <c:v>-0.0200536415210076</c:v>
                </c:pt>
                <c:pt idx="11">
                  <c:v>0.592079888114562</c:v>
                </c:pt>
                <c:pt idx="12">
                  <c:v>0.0407403369610844</c:v>
                </c:pt>
                <c:pt idx="13">
                  <c:v>0.270138013801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1393670798924</c:v>
                </c:pt>
                <c:pt idx="1">
                  <c:v>4.24506538432411</c:v>
                </c:pt>
                <c:pt idx="2">
                  <c:v>0.155996945225225</c:v>
                </c:pt>
                <c:pt idx="3">
                  <c:v>0.600271074642527</c:v>
                </c:pt>
                <c:pt idx="4">
                  <c:v>-0.0776781879237628</c:v>
                </c:pt>
                <c:pt idx="5">
                  <c:v>1.23221807672986</c:v>
                </c:pt>
                <c:pt idx="6">
                  <c:v>-0.0167101266416197</c:v>
                </c:pt>
                <c:pt idx="7">
                  <c:v>0.514655880207062</c:v>
                </c:pt>
                <c:pt idx="8">
                  <c:v>0</c:v>
                </c:pt>
                <c:pt idx="9">
                  <c:v>0.64603453448223</c:v>
                </c:pt>
                <c:pt idx="10">
                  <c:v>-0.00451844571855511</c:v>
                </c:pt>
                <c:pt idx="11">
                  <c:v>0.658834213939684</c:v>
                </c:pt>
                <c:pt idx="12">
                  <c:v>0.0234376014652532</c:v>
                </c:pt>
                <c:pt idx="13">
                  <c:v>0.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9747496157811</c:v>
                </c:pt>
                <c:pt idx="1">
                  <c:v>4.49265274261356</c:v>
                </c:pt>
                <c:pt idx="2">
                  <c:v>0.174533113301</c:v>
                </c:pt>
                <c:pt idx="3">
                  <c:v>0.778226820914136</c:v>
                </c:pt>
                <c:pt idx="4">
                  <c:v>-0.115008100141411</c:v>
                </c:pt>
                <c:pt idx="5">
                  <c:v>1.25484443175494</c:v>
                </c:pt>
                <c:pt idx="6">
                  <c:v>-0.0131804367686668</c:v>
                </c:pt>
                <c:pt idx="7">
                  <c:v>0.538628340502751</c:v>
                </c:pt>
                <c:pt idx="8">
                  <c:v>0</c:v>
                </c:pt>
                <c:pt idx="9">
                  <c:v>0.658049307012504</c:v>
                </c:pt>
                <c:pt idx="10">
                  <c:v>0.0160016203859782</c:v>
                </c:pt>
                <c:pt idx="11">
                  <c:v>0.57132669715453</c:v>
                </c:pt>
                <c:pt idx="12">
                  <c:v>0.037027940243302</c:v>
                </c:pt>
                <c:pt idx="13">
                  <c:v>0.2097599759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5741290052369</c:v>
                </c:pt>
                <c:pt idx="1">
                  <c:v>4.54946059784325</c:v>
                </c:pt>
                <c:pt idx="2">
                  <c:v>0.218870378883541</c:v>
                </c:pt>
                <c:pt idx="3">
                  <c:v>1.01987230216221</c:v>
                </c:pt>
                <c:pt idx="4">
                  <c:v>-0.0248644977300034</c:v>
                </c:pt>
                <c:pt idx="5">
                  <c:v>1.19498179693301</c:v>
                </c:pt>
                <c:pt idx="6">
                  <c:v>-0.0184387259668361</c:v>
                </c:pt>
                <c:pt idx="7">
                  <c:v>0.538228245610295</c:v>
                </c:pt>
                <c:pt idx="8">
                  <c:v>0</c:v>
                </c:pt>
                <c:pt idx="9">
                  <c:v>0.663756867484552</c:v>
                </c:pt>
                <c:pt idx="10">
                  <c:v>0.0133584923913117</c:v>
                </c:pt>
                <c:pt idx="11">
                  <c:v>0.566618172122607</c:v>
                </c:pt>
                <c:pt idx="12">
                  <c:v>0.0247958781354688</c:v>
                </c:pt>
                <c:pt idx="13">
                  <c:v>0.209711971197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99956502613662</c:v>
                </c:pt>
                <c:pt idx="1">
                  <c:v>3.86624903558306</c:v>
                </c:pt>
                <c:pt idx="2">
                  <c:v>0.434923535571805</c:v>
                </c:pt>
                <c:pt idx="3">
                  <c:v>1.18218893485656</c:v>
                </c:pt>
                <c:pt idx="4">
                  <c:v>-0.100832770740951</c:v>
                </c:pt>
                <c:pt idx="5">
                  <c:v>1.20487237826755</c:v>
                </c:pt>
                <c:pt idx="6">
                  <c:v>0.00055875415717218</c:v>
                </c:pt>
                <c:pt idx="7">
                  <c:v>0.533112955806079</c:v>
                </c:pt>
                <c:pt idx="8">
                  <c:v>0</c:v>
                </c:pt>
                <c:pt idx="9">
                  <c:v>0.666216364436725</c:v>
                </c:pt>
                <c:pt idx="10">
                  <c:v>0.0338832549906942</c:v>
                </c:pt>
                <c:pt idx="11">
                  <c:v>0.536354546274651</c:v>
                </c:pt>
                <c:pt idx="12">
                  <c:v>0.0191539124440431</c:v>
                </c:pt>
                <c:pt idx="13">
                  <c:v>0.229718056388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21086916754635</c:v>
                </c:pt>
                <c:pt idx="1">
                  <c:v>4.38059663866446</c:v>
                </c:pt>
                <c:pt idx="2">
                  <c:v>0.333951022104828</c:v>
                </c:pt>
                <c:pt idx="3">
                  <c:v>1.22140584490531</c:v>
                </c:pt>
                <c:pt idx="4">
                  <c:v>-0.19597162330096</c:v>
                </c:pt>
                <c:pt idx="5">
                  <c:v>1.22124592158606</c:v>
                </c:pt>
                <c:pt idx="6">
                  <c:v>0.0415340608770018</c:v>
                </c:pt>
                <c:pt idx="7">
                  <c:v>0.517395507338683</c:v>
                </c:pt>
                <c:pt idx="8">
                  <c:v>0</c:v>
                </c:pt>
                <c:pt idx="9">
                  <c:v>0.673035262424763</c:v>
                </c:pt>
                <c:pt idx="10">
                  <c:v>0.0365020251347486</c:v>
                </c:pt>
                <c:pt idx="11">
                  <c:v>0.624272038926791</c:v>
                </c:pt>
                <c:pt idx="12">
                  <c:v>0.0101316485024036</c:v>
                </c:pt>
                <c:pt idx="13">
                  <c:v>0.310000000000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8421324271527</c:v>
                </c:pt>
                <c:pt idx="1">
                  <c:v>4.9192131862666</c:v>
                </c:pt>
                <c:pt idx="2">
                  <c:v>0.0466972164217331</c:v>
                </c:pt>
                <c:pt idx="3">
                  <c:v>1.13157327480214</c:v>
                </c:pt>
                <c:pt idx="4">
                  <c:v>-0.082117663435266</c:v>
                </c:pt>
                <c:pt idx="5">
                  <c:v>1.20607443252211</c:v>
                </c:pt>
                <c:pt idx="6">
                  <c:v>0.0345623220729552</c:v>
                </c:pt>
                <c:pt idx="7">
                  <c:v>0.522014205092009</c:v>
                </c:pt>
                <c:pt idx="8">
                  <c:v>0</c:v>
                </c:pt>
                <c:pt idx="9">
                  <c:v>0.669035319697365</c:v>
                </c:pt>
                <c:pt idx="10">
                  <c:v>0.0145421589049669</c:v>
                </c:pt>
                <c:pt idx="11">
                  <c:v>0.621549851515261</c:v>
                </c:pt>
                <c:pt idx="12">
                  <c:v>0.0125867590738234</c:v>
                </c:pt>
                <c:pt idx="13">
                  <c:v>0.289999999999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8126180815592</c:v>
                </c:pt>
                <c:pt idx="1">
                  <c:v>4.54180226641615</c:v>
                </c:pt>
                <c:pt idx="2">
                  <c:v>-0.0614613351824273</c:v>
                </c:pt>
                <c:pt idx="3">
                  <c:v>1.05014927874173</c:v>
                </c:pt>
                <c:pt idx="4">
                  <c:v>-0.0421889290491826</c:v>
                </c:pt>
                <c:pt idx="5">
                  <c:v>1.24346909806739</c:v>
                </c:pt>
                <c:pt idx="6">
                  <c:v>0.0113810473706694</c:v>
                </c:pt>
                <c:pt idx="7">
                  <c:v>0.527105122167795</c:v>
                </c:pt>
                <c:pt idx="8">
                  <c:v>0</c:v>
                </c:pt>
                <c:pt idx="9">
                  <c:v>0.6672025162619</c:v>
                </c:pt>
                <c:pt idx="10">
                  <c:v>0.0484616811990114</c:v>
                </c:pt>
                <c:pt idx="11">
                  <c:v>0.580294427129117</c:v>
                </c:pt>
                <c:pt idx="12">
                  <c:v>0.0155064621244802</c:v>
                </c:pt>
                <c:pt idx="13">
                  <c:v>0.25985598559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7289639384654</c:v>
                </c:pt>
                <c:pt idx="1">
                  <c:v>5.1873539011077</c:v>
                </c:pt>
                <c:pt idx="2">
                  <c:v>0.21738979203864</c:v>
                </c:pt>
                <c:pt idx="3">
                  <c:v>1.0585576401148</c:v>
                </c:pt>
                <c:pt idx="4">
                  <c:v>-0.0658182460569892</c:v>
                </c:pt>
                <c:pt idx="5">
                  <c:v>1.22470283541446</c:v>
                </c:pt>
                <c:pt idx="6">
                  <c:v>0.00832241471956431</c:v>
                </c:pt>
                <c:pt idx="7">
                  <c:v>0.503501965576305</c:v>
                </c:pt>
                <c:pt idx="8">
                  <c:v>0</c:v>
                </c:pt>
                <c:pt idx="9">
                  <c:v>0.653996317192582</c:v>
                </c:pt>
                <c:pt idx="10">
                  <c:v>-0.0212851241887969</c:v>
                </c:pt>
                <c:pt idx="11">
                  <c:v>0.606284970836184</c:v>
                </c:pt>
                <c:pt idx="12">
                  <c:v>0.0319348877868393</c:v>
                </c:pt>
                <c:pt idx="13">
                  <c:v>0.249873987398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64129233351533</c:v>
                </c:pt>
                <c:pt idx="1">
                  <c:v>3.59401467619752</c:v>
                </c:pt>
                <c:pt idx="2">
                  <c:v>0.290603023858546</c:v>
                </c:pt>
                <c:pt idx="3">
                  <c:v>0.936770356342791</c:v>
                </c:pt>
                <c:pt idx="4">
                  <c:v>-0.102544528402384</c:v>
                </c:pt>
                <c:pt idx="5">
                  <c:v>1.32744659814917</c:v>
                </c:pt>
                <c:pt idx="6">
                  <c:v>-0.00753344735649215</c:v>
                </c:pt>
                <c:pt idx="7">
                  <c:v>0.497291686932106</c:v>
                </c:pt>
                <c:pt idx="8">
                  <c:v>0</c:v>
                </c:pt>
                <c:pt idx="9">
                  <c:v>0.651011319324618</c:v>
                </c:pt>
                <c:pt idx="10">
                  <c:v>-0.0330716987488886</c:v>
                </c:pt>
                <c:pt idx="11">
                  <c:v>0.614627330897425</c:v>
                </c:pt>
                <c:pt idx="12">
                  <c:v>-0.00301064375206603</c:v>
                </c:pt>
                <c:pt idx="13">
                  <c:v>0.250119976004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07802542659164</c:v>
                </c:pt>
                <c:pt idx="1">
                  <c:v>3.72481091486851</c:v>
                </c:pt>
                <c:pt idx="2">
                  <c:v>-0.0219062076912867</c:v>
                </c:pt>
                <c:pt idx="3">
                  <c:v>0.794267059103963</c:v>
                </c:pt>
                <c:pt idx="4">
                  <c:v>0.135657226163164</c:v>
                </c:pt>
                <c:pt idx="5">
                  <c:v>1.20240037138733</c:v>
                </c:pt>
                <c:pt idx="6">
                  <c:v>-0.0311740948190252</c:v>
                </c:pt>
                <c:pt idx="7">
                  <c:v>0.474317799806794</c:v>
                </c:pt>
                <c:pt idx="8">
                  <c:v>0</c:v>
                </c:pt>
                <c:pt idx="9">
                  <c:v>0.655178368208937</c:v>
                </c:pt>
                <c:pt idx="10">
                  <c:v>0.028599589368101</c:v>
                </c:pt>
                <c:pt idx="11">
                  <c:v>0.709215201842955</c:v>
                </c:pt>
                <c:pt idx="12">
                  <c:v>0.0382518018096858</c:v>
                </c:pt>
                <c:pt idx="13">
                  <c:v>0.259880023995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10154860590144</c:v>
                </c:pt>
                <c:pt idx="1">
                  <c:v>4.70449510341294</c:v>
                </c:pt>
                <c:pt idx="2">
                  <c:v>-0.303061754665968</c:v>
                </c:pt>
                <c:pt idx="3">
                  <c:v>0.852330985065996</c:v>
                </c:pt>
                <c:pt idx="4">
                  <c:v>0.258824489756699</c:v>
                </c:pt>
                <c:pt idx="5">
                  <c:v>1.29613144105046</c:v>
                </c:pt>
                <c:pt idx="6">
                  <c:v>0.00588085880727301</c:v>
                </c:pt>
                <c:pt idx="7">
                  <c:v>0.519427261659571</c:v>
                </c:pt>
                <c:pt idx="8">
                  <c:v>0</c:v>
                </c:pt>
                <c:pt idx="9">
                  <c:v>0.647540520166086</c:v>
                </c:pt>
                <c:pt idx="10">
                  <c:v>0.089903315656739</c:v>
                </c:pt>
                <c:pt idx="11">
                  <c:v>0.634480413049484</c:v>
                </c:pt>
                <c:pt idx="12">
                  <c:v>0.036472169786262</c:v>
                </c:pt>
                <c:pt idx="13">
                  <c:v>0.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80588181387326</c:v>
                </c:pt>
                <c:pt idx="1">
                  <c:v>3.97167667059276</c:v>
                </c:pt>
                <c:pt idx="2">
                  <c:v>-0.027082121984576</c:v>
                </c:pt>
                <c:pt idx="3">
                  <c:v>1.19728347191699</c:v>
                </c:pt>
                <c:pt idx="4">
                  <c:v>0.0314288933118894</c:v>
                </c:pt>
                <c:pt idx="5">
                  <c:v>1.22509099604011</c:v>
                </c:pt>
                <c:pt idx="6">
                  <c:v>0.0333356907897382</c:v>
                </c:pt>
                <c:pt idx="7">
                  <c:v>0.526577769729033</c:v>
                </c:pt>
                <c:pt idx="8">
                  <c:v>0</c:v>
                </c:pt>
                <c:pt idx="9">
                  <c:v>0.671890893981505</c:v>
                </c:pt>
                <c:pt idx="10">
                  <c:v>0.0318674164764832</c:v>
                </c:pt>
                <c:pt idx="11">
                  <c:v>0.550790853591235</c:v>
                </c:pt>
                <c:pt idx="12">
                  <c:v>0.071157021595409</c:v>
                </c:pt>
                <c:pt idx="13">
                  <c:v>0.270000000000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2266850762059</c:v>
                </c:pt>
                <c:pt idx="1">
                  <c:v>3.2058501056648</c:v>
                </c:pt>
                <c:pt idx="2">
                  <c:v>0.214093673871678</c:v>
                </c:pt>
                <c:pt idx="3">
                  <c:v>1.2516577215428</c:v>
                </c:pt>
                <c:pt idx="4">
                  <c:v>-0.13649298286583</c:v>
                </c:pt>
                <c:pt idx="5">
                  <c:v>1.26311238845676</c:v>
                </c:pt>
                <c:pt idx="6">
                  <c:v>0.0147277421065384</c:v>
                </c:pt>
                <c:pt idx="7">
                  <c:v>0.522855939369925</c:v>
                </c:pt>
                <c:pt idx="8">
                  <c:v>0</c:v>
                </c:pt>
                <c:pt idx="9">
                  <c:v>0.667136398988446</c:v>
                </c:pt>
                <c:pt idx="10">
                  <c:v>-0.0163608735880642</c:v>
                </c:pt>
                <c:pt idx="11">
                  <c:v>0.544278737633593</c:v>
                </c:pt>
                <c:pt idx="12">
                  <c:v>-0.00592588650211286</c:v>
                </c:pt>
                <c:pt idx="13">
                  <c:v>0.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12053865757175</c:v>
                </c:pt>
                <c:pt idx="1">
                  <c:v>6.23644975629173</c:v>
                </c:pt>
                <c:pt idx="2">
                  <c:v>0.106152576432721</c:v>
                </c:pt>
                <c:pt idx="3">
                  <c:v>1.0445297314966</c:v>
                </c:pt>
                <c:pt idx="4">
                  <c:v>-0.0623821128312301</c:v>
                </c:pt>
                <c:pt idx="5">
                  <c:v>1.14527359372423</c:v>
                </c:pt>
                <c:pt idx="6">
                  <c:v>0.0294064946151249</c:v>
                </c:pt>
                <c:pt idx="7">
                  <c:v>0.542707829070135</c:v>
                </c:pt>
                <c:pt idx="8">
                  <c:v>0</c:v>
                </c:pt>
                <c:pt idx="9">
                  <c:v>0.669915972775232</c:v>
                </c:pt>
                <c:pt idx="10">
                  <c:v>-0.0272442765112115</c:v>
                </c:pt>
                <c:pt idx="11">
                  <c:v>0.541513606329756</c:v>
                </c:pt>
                <c:pt idx="12">
                  <c:v>0.04035395596398</c:v>
                </c:pt>
                <c:pt idx="13">
                  <c:v>0.229834933973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06695084867043</c:v>
                </c:pt>
                <c:pt idx="1">
                  <c:v>-0.773899795061169</c:v>
                </c:pt>
                <c:pt idx="2">
                  <c:v>-0.561326499757566</c:v>
                </c:pt>
                <c:pt idx="3">
                  <c:v>-0.192663757793417</c:v>
                </c:pt>
                <c:pt idx="4">
                  <c:v>0.393516487643718</c:v>
                </c:pt>
                <c:pt idx="5">
                  <c:v>-0.0245465810833201</c:v>
                </c:pt>
                <c:pt idx="6">
                  <c:v>-0.00297228727086464</c:v>
                </c:pt>
                <c:pt idx="7">
                  <c:v>-0.0377348807814028</c:v>
                </c:pt>
                <c:pt idx="8">
                  <c:v>0</c:v>
                </c:pt>
                <c:pt idx="9">
                  <c:v>-0.0600529050528658</c:v>
                </c:pt>
                <c:pt idx="10">
                  <c:v>0.0660918063501777</c:v>
                </c:pt>
                <c:pt idx="11">
                  <c:v>-0.0374478100674891</c:v>
                </c:pt>
                <c:pt idx="12">
                  <c:v>-0.149798402175389</c:v>
                </c:pt>
                <c:pt idx="13">
                  <c:v>0.080792554788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7784198086652</c:v>
                </c:pt>
                <c:pt idx="1">
                  <c:v>-0.926230306223154</c:v>
                </c:pt>
                <c:pt idx="2">
                  <c:v>-0.213645188113602</c:v>
                </c:pt>
                <c:pt idx="3">
                  <c:v>-0.100717185586943</c:v>
                </c:pt>
                <c:pt idx="4">
                  <c:v>0.278213313537569</c:v>
                </c:pt>
                <c:pt idx="5">
                  <c:v>-0.0356786005354899</c:v>
                </c:pt>
                <c:pt idx="6">
                  <c:v>0.0241237286420906</c:v>
                </c:pt>
                <c:pt idx="7">
                  <c:v>-0.053744918376809</c:v>
                </c:pt>
                <c:pt idx="8">
                  <c:v>0</c:v>
                </c:pt>
                <c:pt idx="9">
                  <c:v>-0.0410051456140429</c:v>
                </c:pt>
                <c:pt idx="10">
                  <c:v>0.01178532571639</c:v>
                </c:pt>
                <c:pt idx="11">
                  <c:v>-0.0527540731218659</c:v>
                </c:pt>
                <c:pt idx="12">
                  <c:v>-0.116875567487345</c:v>
                </c:pt>
                <c:pt idx="13">
                  <c:v>0.0202700270027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62554540866662</c:v>
                </c:pt>
                <c:pt idx="1">
                  <c:v>-0.524538187493081</c:v>
                </c:pt>
                <c:pt idx="2">
                  <c:v>0.432185373697797</c:v>
                </c:pt>
                <c:pt idx="3">
                  <c:v>-0.271307068112012</c:v>
                </c:pt>
                <c:pt idx="4">
                  <c:v>0.0222362140245297</c:v>
                </c:pt>
                <c:pt idx="5">
                  <c:v>-0.0754002160874424</c:v>
                </c:pt>
                <c:pt idx="6">
                  <c:v>0.0179919773925854</c:v>
                </c:pt>
                <c:pt idx="7">
                  <c:v>-0.0409389599624878</c:v>
                </c:pt>
                <c:pt idx="8">
                  <c:v>0</c:v>
                </c:pt>
                <c:pt idx="9">
                  <c:v>-0.0459782481107847</c:v>
                </c:pt>
                <c:pt idx="10">
                  <c:v>-0.0435403270760728</c:v>
                </c:pt>
                <c:pt idx="11">
                  <c:v>-0.0492269224960898</c:v>
                </c:pt>
                <c:pt idx="12">
                  <c:v>-0.0909668678564203</c:v>
                </c:pt>
                <c:pt idx="13">
                  <c:v>0.0406840684068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60365153471344</c:v>
                </c:pt>
                <c:pt idx="1">
                  <c:v>-0.596360690424252</c:v>
                </c:pt>
                <c:pt idx="2">
                  <c:v>0.171782116766661</c:v>
                </c:pt>
                <c:pt idx="3">
                  <c:v>-0.140158105922952</c:v>
                </c:pt>
                <c:pt idx="4">
                  <c:v>0.0827540351312868</c:v>
                </c:pt>
                <c:pt idx="5">
                  <c:v>-0.0693391319917984</c:v>
                </c:pt>
                <c:pt idx="6">
                  <c:v>0.0050055409035899</c:v>
                </c:pt>
                <c:pt idx="7">
                  <c:v>-0.00239978614527279</c:v>
                </c:pt>
                <c:pt idx="8">
                  <c:v>0</c:v>
                </c:pt>
                <c:pt idx="9">
                  <c:v>-0.0340445715583949</c:v>
                </c:pt>
                <c:pt idx="10">
                  <c:v>0.0208431008202568</c:v>
                </c:pt>
                <c:pt idx="11">
                  <c:v>-0.0416640659888082</c:v>
                </c:pt>
                <c:pt idx="12">
                  <c:v>-0.0631716837871839</c:v>
                </c:pt>
                <c:pt idx="13">
                  <c:v>0.0106900690069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26795192211252</c:v>
                </c:pt>
                <c:pt idx="1">
                  <c:v>-0.617567773699515</c:v>
                </c:pt>
                <c:pt idx="2">
                  <c:v>0.174521843010984</c:v>
                </c:pt>
                <c:pt idx="3">
                  <c:v>-0.0835683712892426</c:v>
                </c:pt>
                <c:pt idx="4">
                  <c:v>0.0487563009200267</c:v>
                </c:pt>
                <c:pt idx="5">
                  <c:v>0.0191683050259915</c:v>
                </c:pt>
                <c:pt idx="6">
                  <c:v>-0.00570854141038641</c:v>
                </c:pt>
                <c:pt idx="7">
                  <c:v>-0.0310570829667932</c:v>
                </c:pt>
                <c:pt idx="8">
                  <c:v>0</c:v>
                </c:pt>
                <c:pt idx="9">
                  <c:v>-0.0400557547836967</c:v>
                </c:pt>
                <c:pt idx="10">
                  <c:v>0.0183407135770479</c:v>
                </c:pt>
                <c:pt idx="11">
                  <c:v>-0.0178284505288725</c:v>
                </c:pt>
                <c:pt idx="12">
                  <c:v>-0.0913124009063906</c:v>
                </c:pt>
                <c:pt idx="13">
                  <c:v>0.0106150615061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12711302356673</c:v>
                </c:pt>
                <c:pt idx="1">
                  <c:v>-0.404805507196474</c:v>
                </c:pt>
                <c:pt idx="2">
                  <c:v>0.0725496689442012</c:v>
                </c:pt>
                <c:pt idx="3">
                  <c:v>0.0294674108888991</c:v>
                </c:pt>
                <c:pt idx="4">
                  <c:v>-0.0907525493491002</c:v>
                </c:pt>
                <c:pt idx="5">
                  <c:v>-0.0163046000961879</c:v>
                </c:pt>
                <c:pt idx="6">
                  <c:v>-0.0191221583692563</c:v>
                </c:pt>
                <c:pt idx="7">
                  <c:v>-0.0311136063209642</c:v>
                </c:pt>
                <c:pt idx="8">
                  <c:v>0</c:v>
                </c:pt>
                <c:pt idx="9">
                  <c:v>-0.0400129192788841</c:v>
                </c:pt>
                <c:pt idx="10">
                  <c:v>-0.0175184753808096</c:v>
                </c:pt>
                <c:pt idx="11">
                  <c:v>-0.0622798044675988</c:v>
                </c:pt>
                <c:pt idx="12">
                  <c:v>-0.0887121816042642</c:v>
                </c:pt>
                <c:pt idx="13">
                  <c:v>-0.00951995199519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5556667533883</c:v>
                </c:pt>
                <c:pt idx="1">
                  <c:v>-0.633353273821122</c:v>
                </c:pt>
                <c:pt idx="2">
                  <c:v>-0.496348859785443</c:v>
                </c:pt>
                <c:pt idx="3">
                  <c:v>-0.111592090355176</c:v>
                </c:pt>
                <c:pt idx="4">
                  <c:v>-0.0210413335289939</c:v>
                </c:pt>
                <c:pt idx="5">
                  <c:v>-0.00984595584218574</c:v>
                </c:pt>
                <c:pt idx="6">
                  <c:v>-0.026563621130561</c:v>
                </c:pt>
                <c:pt idx="7">
                  <c:v>-0.0408061995317218</c:v>
                </c:pt>
                <c:pt idx="8">
                  <c:v>0</c:v>
                </c:pt>
                <c:pt idx="9">
                  <c:v>-0.0441981289667058</c:v>
                </c:pt>
                <c:pt idx="10">
                  <c:v>0.0323399223903633</c:v>
                </c:pt>
                <c:pt idx="11">
                  <c:v>-0.0335315278028957</c:v>
                </c:pt>
                <c:pt idx="12">
                  <c:v>-0.0946779153601749</c:v>
                </c:pt>
                <c:pt idx="13">
                  <c:v>0.061008100810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88612479699102</c:v>
                </c:pt>
                <c:pt idx="1">
                  <c:v>-0.436886356906406</c:v>
                </c:pt>
                <c:pt idx="2">
                  <c:v>-0.690469098097133</c:v>
                </c:pt>
                <c:pt idx="3">
                  <c:v>-0.0221408992957688</c:v>
                </c:pt>
                <c:pt idx="4">
                  <c:v>0.0507052619620853</c:v>
                </c:pt>
                <c:pt idx="5">
                  <c:v>-0.0200628779822025</c:v>
                </c:pt>
                <c:pt idx="6">
                  <c:v>-0.0209523536263195</c:v>
                </c:pt>
                <c:pt idx="7">
                  <c:v>-0.0441765183392519</c:v>
                </c:pt>
                <c:pt idx="8">
                  <c:v>0</c:v>
                </c:pt>
                <c:pt idx="9">
                  <c:v>-0.0401501471308265</c:v>
                </c:pt>
                <c:pt idx="10">
                  <c:v>0.0668557882563068</c:v>
                </c:pt>
                <c:pt idx="11">
                  <c:v>-0.0899506608061099</c:v>
                </c:pt>
                <c:pt idx="12">
                  <c:v>-0.117051015593371</c:v>
                </c:pt>
                <c:pt idx="13">
                  <c:v>0.0207048590281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80894017416134</c:v>
                </c:pt>
                <c:pt idx="1">
                  <c:v>-0.168108820264621</c:v>
                </c:pt>
                <c:pt idx="2">
                  <c:v>-0.492367129532908</c:v>
                </c:pt>
                <c:pt idx="3">
                  <c:v>0.0404059396514157</c:v>
                </c:pt>
                <c:pt idx="4">
                  <c:v>0.23934893051155</c:v>
                </c:pt>
                <c:pt idx="5">
                  <c:v>-0.0807790664376145</c:v>
                </c:pt>
                <c:pt idx="6">
                  <c:v>0.0206173613668821</c:v>
                </c:pt>
                <c:pt idx="7">
                  <c:v>-0.0450990473318387</c:v>
                </c:pt>
                <c:pt idx="8">
                  <c:v>0</c:v>
                </c:pt>
                <c:pt idx="9">
                  <c:v>-0.037761833520616</c:v>
                </c:pt>
                <c:pt idx="10">
                  <c:v>0.0179176755462864</c:v>
                </c:pt>
                <c:pt idx="11">
                  <c:v>-0.0460905231502221</c:v>
                </c:pt>
                <c:pt idx="12">
                  <c:v>-0.0948713639135027</c:v>
                </c:pt>
                <c:pt idx="13">
                  <c:v>0.0208638272345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2410065737336</c:v>
                </c:pt>
                <c:pt idx="1">
                  <c:v>-0.460051899494389</c:v>
                </c:pt>
                <c:pt idx="2">
                  <c:v>-0.467036727914932</c:v>
                </c:pt>
                <c:pt idx="3">
                  <c:v>-0.113442540053284</c:v>
                </c:pt>
                <c:pt idx="4">
                  <c:v>0.0697710316224735</c:v>
                </c:pt>
                <c:pt idx="5">
                  <c:v>-0.0695360491577947</c:v>
                </c:pt>
                <c:pt idx="6">
                  <c:v>0.0339582379666414</c:v>
                </c:pt>
                <c:pt idx="7">
                  <c:v>-0.0490368213201066</c:v>
                </c:pt>
                <c:pt idx="8">
                  <c:v>0</c:v>
                </c:pt>
                <c:pt idx="9">
                  <c:v>-0.0579322074448572</c:v>
                </c:pt>
                <c:pt idx="10">
                  <c:v>0.0291579710510521</c:v>
                </c:pt>
                <c:pt idx="11">
                  <c:v>-0.0606761732338943</c:v>
                </c:pt>
                <c:pt idx="12">
                  <c:v>-0.104884883998263</c:v>
                </c:pt>
                <c:pt idx="13">
                  <c:v>-0.00942394239423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9791141236039</c:v>
                </c:pt>
                <c:pt idx="1">
                  <c:v>-0.522438189175825</c:v>
                </c:pt>
                <c:pt idx="2">
                  <c:v>0.084159268473659</c:v>
                </c:pt>
                <c:pt idx="3">
                  <c:v>-0.171194446111091</c:v>
                </c:pt>
                <c:pt idx="4">
                  <c:v>0.0190924615362392</c:v>
                </c:pt>
                <c:pt idx="5">
                  <c:v>-0.00475858285418349</c:v>
                </c:pt>
                <c:pt idx="6">
                  <c:v>-0.0142473686646365</c:v>
                </c:pt>
                <c:pt idx="7">
                  <c:v>-0.0536830363071376</c:v>
                </c:pt>
                <c:pt idx="8">
                  <c:v>0</c:v>
                </c:pt>
                <c:pt idx="9">
                  <c:v>-0.0505118302887143</c:v>
                </c:pt>
                <c:pt idx="10">
                  <c:v>-0.0675424424653505</c:v>
                </c:pt>
                <c:pt idx="11">
                  <c:v>-0.0691221351083901</c:v>
                </c:pt>
                <c:pt idx="12">
                  <c:v>-0.0976879075668262</c:v>
                </c:pt>
                <c:pt idx="13">
                  <c:v>-0.0192799279927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94210630219885</c:v>
                </c:pt>
                <c:pt idx="1">
                  <c:v>-0.561228405582625</c:v>
                </c:pt>
                <c:pt idx="2">
                  <c:v>-0.119359177723079</c:v>
                </c:pt>
                <c:pt idx="3">
                  <c:v>-0.0471531031246097</c:v>
                </c:pt>
                <c:pt idx="4">
                  <c:v>0.161769193195566</c:v>
                </c:pt>
                <c:pt idx="5">
                  <c:v>-0.0329688539560519</c:v>
                </c:pt>
                <c:pt idx="6">
                  <c:v>-0.0139701183641175</c:v>
                </c:pt>
                <c:pt idx="7">
                  <c:v>-0.0474435000646261</c:v>
                </c:pt>
                <c:pt idx="8">
                  <c:v>0</c:v>
                </c:pt>
                <c:pt idx="9">
                  <c:v>-0.0589567413239998</c:v>
                </c:pt>
                <c:pt idx="10">
                  <c:v>-0.0191618455380036</c:v>
                </c:pt>
                <c:pt idx="11">
                  <c:v>-0.0467964536612139</c:v>
                </c:pt>
                <c:pt idx="12">
                  <c:v>-0.117164026834136</c:v>
                </c:pt>
                <c:pt idx="13">
                  <c:v>0.0508820882088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9265575876389</c:v>
                </c:pt>
                <c:pt idx="1">
                  <c:v>-0.136032203499888</c:v>
                </c:pt>
                <c:pt idx="2">
                  <c:v>0.143799629697408</c:v>
                </c:pt>
                <c:pt idx="3">
                  <c:v>-0.225781806267439</c:v>
                </c:pt>
                <c:pt idx="4">
                  <c:v>0.00152659105956642</c:v>
                </c:pt>
                <c:pt idx="5">
                  <c:v>-0.000546370816329817</c:v>
                </c:pt>
                <c:pt idx="6">
                  <c:v>-0.044660648555274</c:v>
                </c:pt>
                <c:pt idx="7">
                  <c:v>-0.0105953882513218</c:v>
                </c:pt>
                <c:pt idx="8">
                  <c:v>0</c:v>
                </c:pt>
                <c:pt idx="9">
                  <c:v>-0.0528592142062045</c:v>
                </c:pt>
                <c:pt idx="10">
                  <c:v>-0.0432976439793766</c:v>
                </c:pt>
                <c:pt idx="11">
                  <c:v>-0.0374921419047269</c:v>
                </c:pt>
                <c:pt idx="12">
                  <c:v>-0.132496346946958</c:v>
                </c:pt>
                <c:pt idx="13">
                  <c:v>0.0509598080383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1187538899927</c:v>
                </c:pt>
                <c:pt idx="1">
                  <c:v>0.0180221844307696</c:v>
                </c:pt>
                <c:pt idx="2">
                  <c:v>0.252905314219138</c:v>
                </c:pt>
                <c:pt idx="3">
                  <c:v>0.00330115501981686</c:v>
                </c:pt>
                <c:pt idx="4">
                  <c:v>-0.070717238913585</c:v>
                </c:pt>
                <c:pt idx="5">
                  <c:v>-0.0285935419306517</c:v>
                </c:pt>
                <c:pt idx="6">
                  <c:v>-0.0795419429279747</c:v>
                </c:pt>
                <c:pt idx="7">
                  <c:v>-0.00860221129527852</c:v>
                </c:pt>
                <c:pt idx="8">
                  <c:v>0</c:v>
                </c:pt>
                <c:pt idx="9">
                  <c:v>-0.0487513834084153</c:v>
                </c:pt>
                <c:pt idx="10">
                  <c:v>0.0392768276236325</c:v>
                </c:pt>
                <c:pt idx="11">
                  <c:v>-0.0768107026641189</c:v>
                </c:pt>
                <c:pt idx="12">
                  <c:v>-0.141328395445075</c:v>
                </c:pt>
                <c:pt idx="13">
                  <c:v>0.0407198560287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69716006376956</c:v>
                </c:pt>
                <c:pt idx="1">
                  <c:v>-0.703721107447419</c:v>
                </c:pt>
                <c:pt idx="2">
                  <c:v>0.106706891508755</c:v>
                </c:pt>
                <c:pt idx="3">
                  <c:v>-0.199063262107505</c:v>
                </c:pt>
                <c:pt idx="4">
                  <c:v>-0.0307070426277973</c:v>
                </c:pt>
                <c:pt idx="5">
                  <c:v>0.0363453116823579</c:v>
                </c:pt>
                <c:pt idx="6">
                  <c:v>-0.0344757779185503</c:v>
                </c:pt>
                <c:pt idx="7">
                  <c:v>-0.0399116495913016</c:v>
                </c:pt>
                <c:pt idx="8">
                  <c:v>0</c:v>
                </c:pt>
                <c:pt idx="9">
                  <c:v>-0.0501820913544512</c:v>
                </c:pt>
                <c:pt idx="10">
                  <c:v>-0.0445393062675028</c:v>
                </c:pt>
                <c:pt idx="11">
                  <c:v>-0.0669762228826518</c:v>
                </c:pt>
                <c:pt idx="12">
                  <c:v>-0.109930829255317</c:v>
                </c:pt>
                <c:pt idx="13">
                  <c:v>0.0203869226154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7365403045525</c:v>
                </c:pt>
                <c:pt idx="1">
                  <c:v>-0.786345094125831</c:v>
                </c:pt>
                <c:pt idx="2">
                  <c:v>-0.601865671087601</c:v>
                </c:pt>
                <c:pt idx="3">
                  <c:v>-0.168867193513928</c:v>
                </c:pt>
                <c:pt idx="4">
                  <c:v>0.0202589022653558</c:v>
                </c:pt>
                <c:pt idx="5">
                  <c:v>-0.0573184513617562</c:v>
                </c:pt>
                <c:pt idx="6">
                  <c:v>-0.0196603729216732</c:v>
                </c:pt>
                <c:pt idx="7">
                  <c:v>-0.0382715627306621</c:v>
                </c:pt>
                <c:pt idx="8">
                  <c:v>0</c:v>
                </c:pt>
                <c:pt idx="9">
                  <c:v>-0.0449224374446207</c:v>
                </c:pt>
                <c:pt idx="10">
                  <c:v>-0.0220177648962755</c:v>
                </c:pt>
                <c:pt idx="11">
                  <c:v>-0.0616035431837814</c:v>
                </c:pt>
                <c:pt idx="12">
                  <c:v>-0.109506214827751</c:v>
                </c:pt>
                <c:pt idx="13">
                  <c:v>0.00055488902219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45926610517765</c:v>
                </c:pt>
                <c:pt idx="1">
                  <c:v>-0.526749702423443</c:v>
                </c:pt>
                <c:pt idx="2">
                  <c:v>-0.984607878831452</c:v>
                </c:pt>
                <c:pt idx="3">
                  <c:v>-0.173675916766772</c:v>
                </c:pt>
                <c:pt idx="4">
                  <c:v>0.103310991447116</c:v>
                </c:pt>
                <c:pt idx="5">
                  <c:v>-0.0286085938886981</c:v>
                </c:pt>
                <c:pt idx="6">
                  <c:v>0.0122427714701943</c:v>
                </c:pt>
                <c:pt idx="7">
                  <c:v>-0.0548192359513877</c:v>
                </c:pt>
                <c:pt idx="8">
                  <c:v>0</c:v>
                </c:pt>
                <c:pt idx="9">
                  <c:v>-0.0437879681163936</c:v>
                </c:pt>
                <c:pt idx="10">
                  <c:v>0.0294087452872741</c:v>
                </c:pt>
                <c:pt idx="11">
                  <c:v>-0.0472072627617746</c:v>
                </c:pt>
                <c:pt idx="12">
                  <c:v>-0.140728039926311</c:v>
                </c:pt>
                <c:pt idx="13">
                  <c:v>0.0408398320335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64111472741166</c:v>
                </c:pt>
                <c:pt idx="1">
                  <c:v>-0.656553280373508</c:v>
                </c:pt>
                <c:pt idx="2">
                  <c:v>-0.079971768849004</c:v>
                </c:pt>
                <c:pt idx="3">
                  <c:v>-0.26274536930708</c:v>
                </c:pt>
                <c:pt idx="4">
                  <c:v>0.0983368517057947</c:v>
                </c:pt>
                <c:pt idx="5">
                  <c:v>-0.0308740924639084</c:v>
                </c:pt>
                <c:pt idx="6">
                  <c:v>-0.0214445456263951</c:v>
                </c:pt>
                <c:pt idx="7">
                  <c:v>-0.0415161915424586</c:v>
                </c:pt>
                <c:pt idx="8">
                  <c:v>0</c:v>
                </c:pt>
                <c:pt idx="9">
                  <c:v>-0.0469136187808757</c:v>
                </c:pt>
                <c:pt idx="10">
                  <c:v>-0.0271609683217778</c:v>
                </c:pt>
                <c:pt idx="11">
                  <c:v>-0.0563319176218707</c:v>
                </c:pt>
                <c:pt idx="12">
                  <c:v>-0.0832037834163568</c:v>
                </c:pt>
                <c:pt idx="13">
                  <c:v>0.0304951980792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96569581128051</c:v>
                </c:pt>
                <c:pt idx="1">
                  <c:v>5.68804581336114</c:v>
                </c:pt>
                <c:pt idx="2">
                  <c:v>-0.165431836076063</c:v>
                </c:pt>
                <c:pt idx="3">
                  <c:v>1.26549870220446</c:v>
                </c:pt>
                <c:pt idx="4">
                  <c:v>0.0939671529326834</c:v>
                </c:pt>
                <c:pt idx="5">
                  <c:v>1.21949886016897</c:v>
                </c:pt>
                <c:pt idx="6">
                  <c:v>0.0615601773620956</c:v>
                </c:pt>
                <c:pt idx="7">
                  <c:v>0.555652359470695</c:v>
                </c:pt>
                <c:pt idx="8">
                  <c:v>0</c:v>
                </c:pt>
                <c:pt idx="9">
                  <c:v>0.671019735197886</c:v>
                </c:pt>
                <c:pt idx="10">
                  <c:v>0.042337711815713</c:v>
                </c:pt>
                <c:pt idx="11">
                  <c:v>0.549395430393313</c:v>
                </c:pt>
                <c:pt idx="12">
                  <c:v>0.001999882807916</c:v>
                </c:pt>
                <c:pt idx="13">
                  <c:v>0.326549822370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4031343410272</c:v>
                </c:pt>
                <c:pt idx="1">
                  <c:v>4.50128772000653</c:v>
                </c:pt>
                <c:pt idx="2">
                  <c:v>0.0897650923389739</c:v>
                </c:pt>
                <c:pt idx="3">
                  <c:v>0.863534157676717</c:v>
                </c:pt>
                <c:pt idx="4">
                  <c:v>0.0339697350893399</c:v>
                </c:pt>
                <c:pt idx="5">
                  <c:v>1.26296534085665</c:v>
                </c:pt>
                <c:pt idx="6">
                  <c:v>0.026054654896088</c:v>
                </c:pt>
                <c:pt idx="7">
                  <c:v>0.527220403324449</c:v>
                </c:pt>
                <c:pt idx="8">
                  <c:v>0</c:v>
                </c:pt>
                <c:pt idx="9">
                  <c:v>0.651704780539648</c:v>
                </c:pt>
                <c:pt idx="10">
                  <c:v>-0.00493580371265096</c:v>
                </c:pt>
                <c:pt idx="11">
                  <c:v>0.599798752670788</c:v>
                </c:pt>
                <c:pt idx="12">
                  <c:v>0.000863359031051916</c:v>
                </c:pt>
                <c:pt idx="13">
                  <c:v>0.36840487827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6005390508872</c:v>
                </c:pt>
                <c:pt idx="1">
                  <c:v>4.94448024716424</c:v>
                </c:pt>
                <c:pt idx="2">
                  <c:v>-0.0227261614446022</c:v>
                </c:pt>
                <c:pt idx="3">
                  <c:v>0.859680218674171</c:v>
                </c:pt>
                <c:pt idx="4">
                  <c:v>0.0290200736672517</c:v>
                </c:pt>
                <c:pt idx="5">
                  <c:v>1.28015662419528</c:v>
                </c:pt>
                <c:pt idx="6">
                  <c:v>0.015882706853516</c:v>
                </c:pt>
                <c:pt idx="7">
                  <c:v>0.536090792411489</c:v>
                </c:pt>
                <c:pt idx="8">
                  <c:v>0</c:v>
                </c:pt>
                <c:pt idx="9">
                  <c:v>0.654345634724949</c:v>
                </c:pt>
                <c:pt idx="10">
                  <c:v>-0.0143266868649306</c:v>
                </c:pt>
                <c:pt idx="11">
                  <c:v>0.607807337462349</c:v>
                </c:pt>
                <c:pt idx="12">
                  <c:v>-0.000610216155284222</c:v>
                </c:pt>
                <c:pt idx="13">
                  <c:v>0.319314279218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3440074626996</c:v>
                </c:pt>
                <c:pt idx="1">
                  <c:v>4.88711746951361</c:v>
                </c:pt>
                <c:pt idx="2">
                  <c:v>-0.160734721586914</c:v>
                </c:pt>
                <c:pt idx="3">
                  <c:v>0.837796854948202</c:v>
                </c:pt>
                <c:pt idx="4">
                  <c:v>-0.0370265623424219</c:v>
                </c:pt>
                <c:pt idx="5">
                  <c:v>1.20027823434701</c:v>
                </c:pt>
                <c:pt idx="6">
                  <c:v>-0.0188133809308336</c:v>
                </c:pt>
                <c:pt idx="7">
                  <c:v>0.519962666924499</c:v>
                </c:pt>
                <c:pt idx="8">
                  <c:v>0</c:v>
                </c:pt>
                <c:pt idx="9">
                  <c:v>0.654957389493873</c:v>
                </c:pt>
                <c:pt idx="10">
                  <c:v>0.0310134229813357</c:v>
                </c:pt>
                <c:pt idx="11">
                  <c:v>0.62546925002397</c:v>
                </c:pt>
                <c:pt idx="12">
                  <c:v>-0.0110706038537139</c:v>
                </c:pt>
                <c:pt idx="13">
                  <c:v>0.288061182903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7307421463049</c:v>
                </c:pt>
                <c:pt idx="1">
                  <c:v>4.65946559594087</c:v>
                </c:pt>
                <c:pt idx="2">
                  <c:v>-0.502701297388886</c:v>
                </c:pt>
                <c:pt idx="3">
                  <c:v>0.90828092242689</c:v>
                </c:pt>
                <c:pt idx="4">
                  <c:v>0.0206840915228994</c:v>
                </c:pt>
                <c:pt idx="5">
                  <c:v>1.21060359381478</c:v>
                </c:pt>
                <c:pt idx="6">
                  <c:v>-0.0222089124687516</c:v>
                </c:pt>
                <c:pt idx="7">
                  <c:v>0.499610438383491</c:v>
                </c:pt>
                <c:pt idx="8">
                  <c:v>0</c:v>
                </c:pt>
                <c:pt idx="9">
                  <c:v>0.652854000607117</c:v>
                </c:pt>
                <c:pt idx="10">
                  <c:v>0.0298198864422817</c:v>
                </c:pt>
                <c:pt idx="11">
                  <c:v>0.595696880288342</c:v>
                </c:pt>
                <c:pt idx="12">
                  <c:v>0.00703153257457007</c:v>
                </c:pt>
                <c:pt idx="13">
                  <c:v>0.306125391353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3989720917429</c:v>
                </c:pt>
                <c:pt idx="1">
                  <c:v>4.71297261328665</c:v>
                </c:pt>
                <c:pt idx="2">
                  <c:v>-0.218381668401464</c:v>
                </c:pt>
                <c:pt idx="3">
                  <c:v>1.09833530748834</c:v>
                </c:pt>
                <c:pt idx="4">
                  <c:v>0.00124312341190924</c:v>
                </c:pt>
                <c:pt idx="5">
                  <c:v>1.30048843087087</c:v>
                </c:pt>
                <c:pt idx="6">
                  <c:v>-0.00265907511364568</c:v>
                </c:pt>
                <c:pt idx="7">
                  <c:v>0.51376378595241</c:v>
                </c:pt>
                <c:pt idx="8">
                  <c:v>0</c:v>
                </c:pt>
                <c:pt idx="9">
                  <c:v>0.658032636421389</c:v>
                </c:pt>
                <c:pt idx="10">
                  <c:v>-0.00204285659732132</c:v>
                </c:pt>
                <c:pt idx="11">
                  <c:v>0.606931102309037</c:v>
                </c:pt>
                <c:pt idx="12">
                  <c:v>0.00483244960997445</c:v>
                </c:pt>
                <c:pt idx="13">
                  <c:v>0.285293617415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1032123736242</c:v>
                </c:pt>
                <c:pt idx="1">
                  <c:v>5.44854406294725</c:v>
                </c:pt>
                <c:pt idx="2">
                  <c:v>-0.024095796339208</c:v>
                </c:pt>
                <c:pt idx="3">
                  <c:v>1.12248167496276</c:v>
                </c:pt>
                <c:pt idx="4">
                  <c:v>-0.0305956989389952</c:v>
                </c:pt>
                <c:pt idx="5">
                  <c:v>1.27332907107734</c:v>
                </c:pt>
                <c:pt idx="6">
                  <c:v>0.000434438687314379</c:v>
                </c:pt>
                <c:pt idx="7">
                  <c:v>0.515876480239585</c:v>
                </c:pt>
                <c:pt idx="8">
                  <c:v>0</c:v>
                </c:pt>
                <c:pt idx="9">
                  <c:v>0.653997676469642</c:v>
                </c:pt>
                <c:pt idx="10">
                  <c:v>0.0151186771095308</c:v>
                </c:pt>
                <c:pt idx="11">
                  <c:v>0.622684395295239</c:v>
                </c:pt>
                <c:pt idx="12">
                  <c:v>0.0220750481731162</c:v>
                </c:pt>
                <c:pt idx="13">
                  <c:v>0.285232489001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4052231335843</c:v>
                </c:pt>
                <c:pt idx="1">
                  <c:v>4.46768829352101</c:v>
                </c:pt>
                <c:pt idx="2">
                  <c:v>0.00385190928037756</c:v>
                </c:pt>
                <c:pt idx="3">
                  <c:v>1.02776667200554</c:v>
                </c:pt>
                <c:pt idx="4">
                  <c:v>0.0342984937696285</c:v>
                </c:pt>
                <c:pt idx="5">
                  <c:v>1.31988739236412</c:v>
                </c:pt>
                <c:pt idx="6">
                  <c:v>-0.032573834049529</c:v>
                </c:pt>
                <c:pt idx="7">
                  <c:v>0.524780494425104</c:v>
                </c:pt>
                <c:pt idx="8">
                  <c:v>0</c:v>
                </c:pt>
                <c:pt idx="9">
                  <c:v>0.65695670624862</c:v>
                </c:pt>
                <c:pt idx="10">
                  <c:v>-0.0532401481106386</c:v>
                </c:pt>
                <c:pt idx="11">
                  <c:v>0.624007647511132</c:v>
                </c:pt>
                <c:pt idx="12">
                  <c:v>0.0149315793146403</c:v>
                </c:pt>
                <c:pt idx="13">
                  <c:v>0.304273986146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048789583158</c:v>
                </c:pt>
                <c:pt idx="1">
                  <c:v>4.99194508827888</c:v>
                </c:pt>
                <c:pt idx="2">
                  <c:v>0.179321576526793</c:v>
                </c:pt>
                <c:pt idx="3">
                  <c:v>1.15640802390309</c:v>
                </c:pt>
                <c:pt idx="4">
                  <c:v>-0.0261374973002104</c:v>
                </c:pt>
                <c:pt idx="5">
                  <c:v>1.26017496455557</c:v>
                </c:pt>
                <c:pt idx="6">
                  <c:v>0.00582154033175846</c:v>
                </c:pt>
                <c:pt idx="7">
                  <c:v>0.520035236119046</c:v>
                </c:pt>
                <c:pt idx="8">
                  <c:v>0</c:v>
                </c:pt>
                <c:pt idx="9">
                  <c:v>0.661896737208764</c:v>
                </c:pt>
                <c:pt idx="10">
                  <c:v>-0.0241277425291062</c:v>
                </c:pt>
                <c:pt idx="11">
                  <c:v>0.607182998161284</c:v>
                </c:pt>
                <c:pt idx="12">
                  <c:v>-0.0216053836007128</c:v>
                </c:pt>
                <c:pt idx="13">
                  <c:v>0.333321763428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7320186902291</c:v>
                </c:pt>
                <c:pt idx="1">
                  <c:v>4.37697213133231</c:v>
                </c:pt>
                <c:pt idx="2">
                  <c:v>-0.353857954763988</c:v>
                </c:pt>
                <c:pt idx="3">
                  <c:v>1.0369780923694</c:v>
                </c:pt>
                <c:pt idx="4">
                  <c:v>0.0759056535554676</c:v>
                </c:pt>
                <c:pt idx="5">
                  <c:v>1.27001797896529</c:v>
                </c:pt>
                <c:pt idx="6">
                  <c:v>-0.0132535264603022</c:v>
                </c:pt>
                <c:pt idx="7">
                  <c:v>0.525244879510568</c:v>
                </c:pt>
                <c:pt idx="8">
                  <c:v>0</c:v>
                </c:pt>
                <c:pt idx="9">
                  <c:v>0.667254091466542</c:v>
                </c:pt>
                <c:pt idx="10">
                  <c:v>0.0235449373342815</c:v>
                </c:pt>
                <c:pt idx="11">
                  <c:v>0.579983648283684</c:v>
                </c:pt>
                <c:pt idx="12">
                  <c:v>0.0167791330704827</c:v>
                </c:pt>
                <c:pt idx="13">
                  <c:v>0.348341405738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5208339460458</c:v>
                </c:pt>
                <c:pt idx="1">
                  <c:v>3.97941200160634</c:v>
                </c:pt>
                <c:pt idx="2">
                  <c:v>-0.181843845319676</c:v>
                </c:pt>
                <c:pt idx="3">
                  <c:v>1.08535967503703</c:v>
                </c:pt>
                <c:pt idx="4">
                  <c:v>-0.041185372078548</c:v>
                </c:pt>
                <c:pt idx="5">
                  <c:v>1.28949015623205</c:v>
                </c:pt>
                <c:pt idx="6">
                  <c:v>-0.00107594684781859</c:v>
                </c:pt>
                <c:pt idx="7">
                  <c:v>0.526274366551313</c:v>
                </c:pt>
                <c:pt idx="8">
                  <c:v>0</c:v>
                </c:pt>
                <c:pt idx="9">
                  <c:v>0.66003129275933</c:v>
                </c:pt>
                <c:pt idx="10">
                  <c:v>0.032026644943528</c:v>
                </c:pt>
                <c:pt idx="11">
                  <c:v>0.584146641050848</c:v>
                </c:pt>
                <c:pt idx="12">
                  <c:v>0.0223014478825998</c:v>
                </c:pt>
                <c:pt idx="13">
                  <c:v>0.312379273291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6809688065914</c:v>
                </c:pt>
                <c:pt idx="1">
                  <c:v>4.15683219402221</c:v>
                </c:pt>
                <c:pt idx="2">
                  <c:v>0.0462228476322615</c:v>
                </c:pt>
                <c:pt idx="3">
                  <c:v>1.00729098082922</c:v>
                </c:pt>
                <c:pt idx="4">
                  <c:v>0.0283355292838075</c:v>
                </c:pt>
                <c:pt idx="5">
                  <c:v>1.2702654833418</c:v>
                </c:pt>
                <c:pt idx="6">
                  <c:v>-0.0208189323604696</c:v>
                </c:pt>
                <c:pt idx="7">
                  <c:v>0.522880975785223</c:v>
                </c:pt>
                <c:pt idx="8">
                  <c:v>0</c:v>
                </c:pt>
                <c:pt idx="9">
                  <c:v>0.657102038182301</c:v>
                </c:pt>
                <c:pt idx="10">
                  <c:v>-0.00174436067778358</c:v>
                </c:pt>
                <c:pt idx="11">
                  <c:v>0.574495800318809</c:v>
                </c:pt>
                <c:pt idx="12">
                  <c:v>0.0110861349545088</c:v>
                </c:pt>
                <c:pt idx="13">
                  <c:v>0.305196308157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4374340524925</c:v>
                </c:pt>
                <c:pt idx="1">
                  <c:v>4.04574558729003</c:v>
                </c:pt>
                <c:pt idx="2">
                  <c:v>-0.0674828503584299</c:v>
                </c:pt>
                <c:pt idx="3">
                  <c:v>0.987425148068697</c:v>
                </c:pt>
                <c:pt idx="4">
                  <c:v>0.0464664189352329</c:v>
                </c:pt>
                <c:pt idx="5">
                  <c:v>1.28010606257101</c:v>
                </c:pt>
                <c:pt idx="6">
                  <c:v>-0.0182151038826513</c:v>
                </c:pt>
                <c:pt idx="7">
                  <c:v>0.513883520648657</c:v>
                </c:pt>
                <c:pt idx="8">
                  <c:v>0</c:v>
                </c:pt>
                <c:pt idx="9">
                  <c:v>0.656086190537569</c:v>
                </c:pt>
                <c:pt idx="10">
                  <c:v>-0.000579237535689495</c:v>
                </c:pt>
                <c:pt idx="11">
                  <c:v>0.582892010454177</c:v>
                </c:pt>
                <c:pt idx="12">
                  <c:v>0.00928448297964691</c:v>
                </c:pt>
                <c:pt idx="13">
                  <c:v>0.300338387556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7085994469385</c:v>
                </c:pt>
                <c:pt idx="1">
                  <c:v>4.75315607357849</c:v>
                </c:pt>
                <c:pt idx="2">
                  <c:v>0.139043200405259</c:v>
                </c:pt>
                <c:pt idx="3">
                  <c:v>0.857217794873085</c:v>
                </c:pt>
                <c:pt idx="4">
                  <c:v>-0.058913622974978</c:v>
                </c:pt>
                <c:pt idx="5">
                  <c:v>1.23033295037355</c:v>
                </c:pt>
                <c:pt idx="6">
                  <c:v>0.0359874675416644</c:v>
                </c:pt>
                <c:pt idx="7">
                  <c:v>0.518896045937172</c:v>
                </c:pt>
                <c:pt idx="8">
                  <c:v>0</c:v>
                </c:pt>
                <c:pt idx="9">
                  <c:v>0.658073486550472</c:v>
                </c:pt>
                <c:pt idx="10">
                  <c:v>-0.0349564451703794</c:v>
                </c:pt>
                <c:pt idx="11">
                  <c:v>0.619266625907085</c:v>
                </c:pt>
                <c:pt idx="12">
                  <c:v>-0.0182694015202622</c:v>
                </c:pt>
                <c:pt idx="13">
                  <c:v>0.328395482404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8910799018207</c:v>
                </c:pt>
                <c:pt idx="1">
                  <c:v>5.31858957112251</c:v>
                </c:pt>
                <c:pt idx="2">
                  <c:v>-0.0609299857493004</c:v>
                </c:pt>
                <c:pt idx="3">
                  <c:v>0.709186237814879</c:v>
                </c:pt>
                <c:pt idx="4">
                  <c:v>0.0270760605130804</c:v>
                </c:pt>
                <c:pt idx="5">
                  <c:v>1.28846068050052</c:v>
                </c:pt>
                <c:pt idx="6">
                  <c:v>0.00887618331371937</c:v>
                </c:pt>
                <c:pt idx="7">
                  <c:v>0.550516079818656</c:v>
                </c:pt>
                <c:pt idx="8">
                  <c:v>0</c:v>
                </c:pt>
                <c:pt idx="9">
                  <c:v>0.652211438010822</c:v>
                </c:pt>
                <c:pt idx="10">
                  <c:v>-0.0555496645150306</c:v>
                </c:pt>
                <c:pt idx="11">
                  <c:v>0.577880606563051</c:v>
                </c:pt>
                <c:pt idx="12">
                  <c:v>-0.0231637011312447</c:v>
                </c:pt>
                <c:pt idx="13">
                  <c:v>0.323357370956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22759452928666</c:v>
                </c:pt>
                <c:pt idx="1">
                  <c:v>4.64836958856285</c:v>
                </c:pt>
                <c:pt idx="2">
                  <c:v>-0.0113002543884793</c:v>
                </c:pt>
                <c:pt idx="3">
                  <c:v>0.928111887888846</c:v>
                </c:pt>
                <c:pt idx="4">
                  <c:v>0.0770728218940266</c:v>
                </c:pt>
                <c:pt idx="5">
                  <c:v>1.31860434985146</c:v>
                </c:pt>
                <c:pt idx="6">
                  <c:v>-0.0133870615486143</c:v>
                </c:pt>
                <c:pt idx="7">
                  <c:v>0.530765460008617</c:v>
                </c:pt>
                <c:pt idx="8">
                  <c:v>0</c:v>
                </c:pt>
                <c:pt idx="9">
                  <c:v>0.660594422510946</c:v>
                </c:pt>
                <c:pt idx="10">
                  <c:v>-0.0262127942025873</c:v>
                </c:pt>
                <c:pt idx="11">
                  <c:v>0.583321812461615</c:v>
                </c:pt>
                <c:pt idx="12">
                  <c:v>-0.0147517782184577</c:v>
                </c:pt>
                <c:pt idx="13">
                  <c:v>0.317289947817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3505561746975</c:v>
                </c:pt>
                <c:pt idx="1">
                  <c:v>4.55629197773972</c:v>
                </c:pt>
                <c:pt idx="2">
                  <c:v>-0.00500323028602726</c:v>
                </c:pt>
                <c:pt idx="3">
                  <c:v>0.939944545703354</c:v>
                </c:pt>
                <c:pt idx="4">
                  <c:v>0.0681255024361176</c:v>
                </c:pt>
                <c:pt idx="5">
                  <c:v>1.32091232767279</c:v>
                </c:pt>
                <c:pt idx="6">
                  <c:v>0.00194499351687159</c:v>
                </c:pt>
                <c:pt idx="7">
                  <c:v>0.518174740954961</c:v>
                </c:pt>
                <c:pt idx="8">
                  <c:v>0</c:v>
                </c:pt>
                <c:pt idx="9">
                  <c:v>0.664586079596844</c:v>
                </c:pt>
                <c:pt idx="10">
                  <c:v>-0.00765976451395447</c:v>
                </c:pt>
                <c:pt idx="11">
                  <c:v>0.578668623789522</c:v>
                </c:pt>
                <c:pt idx="12">
                  <c:v>-0.00245945689736861</c:v>
                </c:pt>
                <c:pt idx="13">
                  <c:v>0.341188062517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644261207153</c:v>
                </c:pt>
                <c:pt idx="1">
                  <c:v>6.31337007347941</c:v>
                </c:pt>
                <c:pt idx="2">
                  <c:v>-0.0756439820982894</c:v>
                </c:pt>
                <c:pt idx="3">
                  <c:v>0.973870070393682</c:v>
                </c:pt>
                <c:pt idx="4">
                  <c:v>0.0225246743751161</c:v>
                </c:pt>
                <c:pt idx="5">
                  <c:v>1.23493358221771</c:v>
                </c:pt>
                <c:pt idx="6">
                  <c:v>0.0177557796889591</c:v>
                </c:pt>
                <c:pt idx="7">
                  <c:v>0.528248403418264</c:v>
                </c:pt>
                <c:pt idx="8">
                  <c:v>0</c:v>
                </c:pt>
                <c:pt idx="9">
                  <c:v>0.666753313757284</c:v>
                </c:pt>
                <c:pt idx="10">
                  <c:v>0.00529753244972731</c:v>
                </c:pt>
                <c:pt idx="11">
                  <c:v>0.579663573533655</c:v>
                </c:pt>
                <c:pt idx="12">
                  <c:v>-0.0175646306271585</c:v>
                </c:pt>
                <c:pt idx="13">
                  <c:v>0.342355347687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8067139399032</c:v>
                </c:pt>
                <c:pt idx="1">
                  <c:v>-0.366576873793576</c:v>
                </c:pt>
                <c:pt idx="2">
                  <c:v>-0.461162468556089</c:v>
                </c:pt>
                <c:pt idx="3">
                  <c:v>-0.112405061209435</c:v>
                </c:pt>
                <c:pt idx="4">
                  <c:v>-0.108107416461963</c:v>
                </c:pt>
                <c:pt idx="5">
                  <c:v>0.0108577023256641</c:v>
                </c:pt>
                <c:pt idx="6">
                  <c:v>0.00896646566199238</c:v>
                </c:pt>
                <c:pt idx="7">
                  <c:v>0.0153785464987128</c:v>
                </c:pt>
                <c:pt idx="8">
                  <c:v>0</c:v>
                </c:pt>
                <c:pt idx="9">
                  <c:v>-1.04246353912688E-005</c:v>
                </c:pt>
                <c:pt idx="10">
                  <c:v>0.0141578972276156</c:v>
                </c:pt>
                <c:pt idx="11">
                  <c:v>0.0216566253820825</c:v>
                </c:pt>
                <c:pt idx="12">
                  <c:v>-0.138655388757116</c:v>
                </c:pt>
                <c:pt idx="13">
                  <c:v>0.0307390196521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09003844263289</c:v>
                </c:pt>
                <c:pt idx="1">
                  <c:v>-0.595133967973337</c:v>
                </c:pt>
                <c:pt idx="2">
                  <c:v>-0.365911296875621</c:v>
                </c:pt>
                <c:pt idx="3">
                  <c:v>-0.0226506253711971</c:v>
                </c:pt>
                <c:pt idx="4">
                  <c:v>-0.0915227081083546</c:v>
                </c:pt>
                <c:pt idx="5">
                  <c:v>-0.014446780925479</c:v>
                </c:pt>
                <c:pt idx="6">
                  <c:v>-0.0114992153538244</c:v>
                </c:pt>
                <c:pt idx="7">
                  <c:v>0.00409665383980827</c:v>
                </c:pt>
                <c:pt idx="8">
                  <c:v>0</c:v>
                </c:pt>
                <c:pt idx="9">
                  <c:v>0.00869296948332421</c:v>
                </c:pt>
                <c:pt idx="10">
                  <c:v>-0.0236722203903497</c:v>
                </c:pt>
                <c:pt idx="11">
                  <c:v>-0.0174286075831762</c:v>
                </c:pt>
                <c:pt idx="12">
                  <c:v>-0.135555184199179</c:v>
                </c:pt>
                <c:pt idx="13">
                  <c:v>0.00492691433302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78978739830214</c:v>
                </c:pt>
                <c:pt idx="1">
                  <c:v>-0.413756773381755</c:v>
                </c:pt>
                <c:pt idx="2">
                  <c:v>-0.396456713011243</c:v>
                </c:pt>
                <c:pt idx="3">
                  <c:v>-0.15055272774961</c:v>
                </c:pt>
                <c:pt idx="4">
                  <c:v>-0.114827310269976</c:v>
                </c:pt>
                <c:pt idx="5">
                  <c:v>0.027562714532132</c:v>
                </c:pt>
                <c:pt idx="6">
                  <c:v>-0.00716396262173189</c:v>
                </c:pt>
                <c:pt idx="7">
                  <c:v>0.00715119950027998</c:v>
                </c:pt>
                <c:pt idx="8">
                  <c:v>0</c:v>
                </c:pt>
                <c:pt idx="9">
                  <c:v>0.010969856152216</c:v>
                </c:pt>
                <c:pt idx="10">
                  <c:v>-0.0417049033485633</c:v>
                </c:pt>
                <c:pt idx="11">
                  <c:v>0.0131450658685597</c:v>
                </c:pt>
                <c:pt idx="12">
                  <c:v>-0.114949905689803</c:v>
                </c:pt>
                <c:pt idx="13">
                  <c:v>0.0331942837656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0722244452801662</c:v>
                </c:pt>
                <c:pt idx="1">
                  <c:v>-0.30800337758696</c:v>
                </c:pt>
                <c:pt idx="2">
                  <c:v>-0.349316173418465</c:v>
                </c:pt>
                <c:pt idx="3">
                  <c:v>-0.118025898837286</c:v>
                </c:pt>
                <c:pt idx="4">
                  <c:v>-0.0982837463707519</c:v>
                </c:pt>
                <c:pt idx="5">
                  <c:v>-0.0462173663458637</c:v>
                </c:pt>
                <c:pt idx="6">
                  <c:v>-0.00080227447853809</c:v>
                </c:pt>
                <c:pt idx="7">
                  <c:v>0.0298123144655114</c:v>
                </c:pt>
                <c:pt idx="8">
                  <c:v>0</c:v>
                </c:pt>
                <c:pt idx="9">
                  <c:v>0.0141637825294702</c:v>
                </c:pt>
                <c:pt idx="10">
                  <c:v>-0.0119247028249274</c:v>
                </c:pt>
                <c:pt idx="11">
                  <c:v>0.0293797084169293</c:v>
                </c:pt>
                <c:pt idx="12">
                  <c:v>-0.135960186188824</c:v>
                </c:pt>
                <c:pt idx="13">
                  <c:v>0.0325330711393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03510818460166</c:v>
                </c:pt>
                <c:pt idx="1">
                  <c:v>-0.256616043892183</c:v>
                </c:pt>
                <c:pt idx="2">
                  <c:v>-0.0109620925633442</c:v>
                </c:pt>
                <c:pt idx="3">
                  <c:v>0.0330813902070915</c:v>
                </c:pt>
                <c:pt idx="4">
                  <c:v>0.180974620659689</c:v>
                </c:pt>
                <c:pt idx="5">
                  <c:v>-0.00924326079729873</c:v>
                </c:pt>
                <c:pt idx="6">
                  <c:v>0.0259505782220467</c:v>
                </c:pt>
                <c:pt idx="7">
                  <c:v>-0.0102855026246418</c:v>
                </c:pt>
                <c:pt idx="8">
                  <c:v>0</c:v>
                </c:pt>
                <c:pt idx="9">
                  <c:v>0.00499957790335426</c:v>
                </c:pt>
                <c:pt idx="10">
                  <c:v>0.0622585512494618</c:v>
                </c:pt>
                <c:pt idx="11">
                  <c:v>0.040552251337627</c:v>
                </c:pt>
                <c:pt idx="12">
                  <c:v>-0.144136224062583</c:v>
                </c:pt>
                <c:pt idx="13">
                  <c:v>0.031612141508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62680483041093</c:v>
                </c:pt>
                <c:pt idx="1">
                  <c:v>-0.218540634809461</c:v>
                </c:pt>
                <c:pt idx="2">
                  <c:v>0.0794307044177163</c:v>
                </c:pt>
                <c:pt idx="3">
                  <c:v>0.105262695300585</c:v>
                </c:pt>
                <c:pt idx="4">
                  <c:v>0.13113901906515</c:v>
                </c:pt>
                <c:pt idx="5">
                  <c:v>0.00586241772497493</c:v>
                </c:pt>
                <c:pt idx="6">
                  <c:v>0.0246088091613724</c:v>
                </c:pt>
                <c:pt idx="7">
                  <c:v>-0.000221798130211885</c:v>
                </c:pt>
                <c:pt idx="8">
                  <c:v>0</c:v>
                </c:pt>
                <c:pt idx="9">
                  <c:v>0.0082797444268167</c:v>
                </c:pt>
                <c:pt idx="10">
                  <c:v>-0.0492230774741501</c:v>
                </c:pt>
                <c:pt idx="11">
                  <c:v>-0.0231549416878923</c:v>
                </c:pt>
                <c:pt idx="12">
                  <c:v>-0.146019483499975</c:v>
                </c:pt>
                <c:pt idx="13">
                  <c:v>-0.022871307086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04025880783879</c:v>
                </c:pt>
                <c:pt idx="1">
                  <c:v>-0.280427248684447</c:v>
                </c:pt>
                <c:pt idx="2">
                  <c:v>0.215650618138497</c:v>
                </c:pt>
                <c:pt idx="3">
                  <c:v>-0.0463771927517013</c:v>
                </c:pt>
                <c:pt idx="4">
                  <c:v>0.119573340689351</c:v>
                </c:pt>
                <c:pt idx="5">
                  <c:v>0.00484701623257006</c:v>
                </c:pt>
                <c:pt idx="6">
                  <c:v>0.0533287713308814</c:v>
                </c:pt>
                <c:pt idx="7">
                  <c:v>0.00539408748212101</c:v>
                </c:pt>
                <c:pt idx="8">
                  <c:v>0</c:v>
                </c:pt>
                <c:pt idx="9">
                  <c:v>0.0143122252169641</c:v>
                </c:pt>
                <c:pt idx="10">
                  <c:v>-0.0495211836236526</c:v>
                </c:pt>
                <c:pt idx="11">
                  <c:v>-0.0125650280715005</c:v>
                </c:pt>
                <c:pt idx="12">
                  <c:v>-0.135663913391692</c:v>
                </c:pt>
                <c:pt idx="13">
                  <c:v>0.00549464978003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34536144827819</c:v>
                </c:pt>
                <c:pt idx="1">
                  <c:v>-0.435048219704404</c:v>
                </c:pt>
                <c:pt idx="2">
                  <c:v>0.0204216315841993</c:v>
                </c:pt>
                <c:pt idx="3">
                  <c:v>-0.154936745297172</c:v>
                </c:pt>
                <c:pt idx="4">
                  <c:v>0.0329988172794462</c:v>
                </c:pt>
                <c:pt idx="5">
                  <c:v>0.0015755086054109</c:v>
                </c:pt>
                <c:pt idx="6">
                  <c:v>0.0116651878096034</c:v>
                </c:pt>
                <c:pt idx="7">
                  <c:v>0.0124463302581331</c:v>
                </c:pt>
                <c:pt idx="8">
                  <c:v>0</c:v>
                </c:pt>
                <c:pt idx="9">
                  <c:v>0.0108064366506186</c:v>
                </c:pt>
                <c:pt idx="10">
                  <c:v>0.0121144443641842</c:v>
                </c:pt>
                <c:pt idx="11">
                  <c:v>0.0108774834493345</c:v>
                </c:pt>
                <c:pt idx="12">
                  <c:v>-0.131668774818338</c:v>
                </c:pt>
                <c:pt idx="13">
                  <c:v>-0.000537923280316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59172565220368</c:v>
                </c:pt>
                <c:pt idx="1">
                  <c:v>-0.185726139326695</c:v>
                </c:pt>
                <c:pt idx="2">
                  <c:v>0.167957192060714</c:v>
                </c:pt>
                <c:pt idx="3">
                  <c:v>-0.0433760992347126</c:v>
                </c:pt>
                <c:pt idx="4">
                  <c:v>-0.0185628879420939</c:v>
                </c:pt>
                <c:pt idx="5">
                  <c:v>-0.0464554452442747</c:v>
                </c:pt>
                <c:pt idx="6">
                  <c:v>0.0116125471197362</c:v>
                </c:pt>
                <c:pt idx="7">
                  <c:v>0.0186778763874815</c:v>
                </c:pt>
                <c:pt idx="8">
                  <c:v>0</c:v>
                </c:pt>
                <c:pt idx="9">
                  <c:v>0.0173800712645362</c:v>
                </c:pt>
                <c:pt idx="10">
                  <c:v>0.0194884107675294</c:v>
                </c:pt>
                <c:pt idx="11">
                  <c:v>0.00237079496072175</c:v>
                </c:pt>
                <c:pt idx="12">
                  <c:v>-0.139167005638306</c:v>
                </c:pt>
                <c:pt idx="13">
                  <c:v>-0.0242119171640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3234639787141</c:v>
                </c:pt>
                <c:pt idx="1">
                  <c:v>-0.413397007995612</c:v>
                </c:pt>
                <c:pt idx="2">
                  <c:v>-0.343559323252665</c:v>
                </c:pt>
                <c:pt idx="3">
                  <c:v>-0.199133172872884</c:v>
                </c:pt>
                <c:pt idx="4">
                  <c:v>0.0259264923029599</c:v>
                </c:pt>
                <c:pt idx="5">
                  <c:v>0.0462817884571415</c:v>
                </c:pt>
                <c:pt idx="6">
                  <c:v>0.0265366193859386</c:v>
                </c:pt>
                <c:pt idx="7">
                  <c:v>-0.00631301036220345</c:v>
                </c:pt>
                <c:pt idx="8">
                  <c:v>0</c:v>
                </c:pt>
                <c:pt idx="9">
                  <c:v>0.00562954822346562</c:v>
                </c:pt>
                <c:pt idx="10">
                  <c:v>-0.040696114904983</c:v>
                </c:pt>
                <c:pt idx="11">
                  <c:v>-0.0087384375155802</c:v>
                </c:pt>
                <c:pt idx="12">
                  <c:v>-0.152186757808765</c:v>
                </c:pt>
                <c:pt idx="13">
                  <c:v>-0.00857380083535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50251601193292</c:v>
                </c:pt>
                <c:pt idx="1">
                  <c:v>-0.0858990023682933</c:v>
                </c:pt>
                <c:pt idx="2">
                  <c:v>-0.0788730672681596</c:v>
                </c:pt>
                <c:pt idx="3">
                  <c:v>0.0214345393739733</c:v>
                </c:pt>
                <c:pt idx="4">
                  <c:v>-0.0135005395298022</c:v>
                </c:pt>
                <c:pt idx="5">
                  <c:v>0.0445698552293502</c:v>
                </c:pt>
                <c:pt idx="6">
                  <c:v>0.0305208931992458</c:v>
                </c:pt>
                <c:pt idx="7">
                  <c:v>-0.0107092777767383</c:v>
                </c:pt>
                <c:pt idx="8">
                  <c:v>0</c:v>
                </c:pt>
                <c:pt idx="9">
                  <c:v>0.0165484748296197</c:v>
                </c:pt>
                <c:pt idx="10">
                  <c:v>-0.0572908934721522</c:v>
                </c:pt>
                <c:pt idx="11">
                  <c:v>0.0073475447629986</c:v>
                </c:pt>
                <c:pt idx="12">
                  <c:v>-0.12799257516649</c:v>
                </c:pt>
                <c:pt idx="13">
                  <c:v>-0.0165594569929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08631405071497</c:v>
                </c:pt>
                <c:pt idx="1">
                  <c:v>-0.166271708365593</c:v>
                </c:pt>
                <c:pt idx="2">
                  <c:v>0.0144089614818585</c:v>
                </c:pt>
                <c:pt idx="3">
                  <c:v>0.0834482981311526</c:v>
                </c:pt>
                <c:pt idx="4">
                  <c:v>0.0555117532930224</c:v>
                </c:pt>
                <c:pt idx="5">
                  <c:v>0.0105174185469657</c:v>
                </c:pt>
                <c:pt idx="6">
                  <c:v>0.0204099305934735</c:v>
                </c:pt>
                <c:pt idx="7">
                  <c:v>-0.00816468672464559</c:v>
                </c:pt>
                <c:pt idx="8">
                  <c:v>0</c:v>
                </c:pt>
                <c:pt idx="9">
                  <c:v>0.00301451919430059</c:v>
                </c:pt>
                <c:pt idx="10">
                  <c:v>-0.0395535399883784</c:v>
                </c:pt>
                <c:pt idx="11">
                  <c:v>0.017393480989415</c:v>
                </c:pt>
                <c:pt idx="12">
                  <c:v>-0.129331867231705</c:v>
                </c:pt>
                <c:pt idx="13">
                  <c:v>0.0301822979860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07291626452663</c:v>
                </c:pt>
                <c:pt idx="1">
                  <c:v>-0.135339462373237</c:v>
                </c:pt>
                <c:pt idx="2">
                  <c:v>0.034133454595743</c:v>
                </c:pt>
                <c:pt idx="3">
                  <c:v>-0.0515745610839615</c:v>
                </c:pt>
                <c:pt idx="4">
                  <c:v>0.0179862580042178</c:v>
                </c:pt>
                <c:pt idx="5">
                  <c:v>0.055682456478073</c:v>
                </c:pt>
                <c:pt idx="6">
                  <c:v>0.0299210988562637</c:v>
                </c:pt>
                <c:pt idx="7">
                  <c:v>-0.00404586240097278</c:v>
                </c:pt>
                <c:pt idx="8">
                  <c:v>0</c:v>
                </c:pt>
                <c:pt idx="9">
                  <c:v>0.00715006084964416</c:v>
                </c:pt>
                <c:pt idx="10">
                  <c:v>-0.0288362046451961</c:v>
                </c:pt>
                <c:pt idx="11">
                  <c:v>0.0190538742839877</c:v>
                </c:pt>
                <c:pt idx="12">
                  <c:v>-0.13139832502078</c:v>
                </c:pt>
                <c:pt idx="13">
                  <c:v>0.00741541320580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00069334632355</c:v>
                </c:pt>
                <c:pt idx="1">
                  <c:v>-0.132130925714618</c:v>
                </c:pt>
                <c:pt idx="2">
                  <c:v>-0.0708726229503258</c:v>
                </c:pt>
                <c:pt idx="3">
                  <c:v>0.0779442473124767</c:v>
                </c:pt>
                <c:pt idx="4">
                  <c:v>-0.0150214987175247</c:v>
                </c:pt>
                <c:pt idx="5">
                  <c:v>0.0319992734033313</c:v>
                </c:pt>
                <c:pt idx="6">
                  <c:v>4.82448084813004E-006</c:v>
                </c:pt>
                <c:pt idx="7">
                  <c:v>0.0164782341868753</c:v>
                </c:pt>
                <c:pt idx="8">
                  <c:v>0</c:v>
                </c:pt>
                <c:pt idx="9">
                  <c:v>0.00518533375606703</c:v>
                </c:pt>
                <c:pt idx="10">
                  <c:v>-0.00155392596591641</c:v>
                </c:pt>
                <c:pt idx="11">
                  <c:v>0.00866598734719667</c:v>
                </c:pt>
                <c:pt idx="12">
                  <c:v>-0.125362837187307</c:v>
                </c:pt>
                <c:pt idx="13">
                  <c:v>0.0077321864439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406527533324386</c:v>
                </c:pt>
                <c:pt idx="1">
                  <c:v>-0.0100735429257184</c:v>
                </c:pt>
                <c:pt idx="2">
                  <c:v>-0.106539829099418</c:v>
                </c:pt>
                <c:pt idx="3">
                  <c:v>0.0812956830824144</c:v>
                </c:pt>
                <c:pt idx="4">
                  <c:v>-0.127436575714997</c:v>
                </c:pt>
                <c:pt idx="5">
                  <c:v>0.0538145584805509</c:v>
                </c:pt>
                <c:pt idx="6">
                  <c:v>0.0163460927522961</c:v>
                </c:pt>
                <c:pt idx="7">
                  <c:v>0.00507066490994728</c:v>
                </c:pt>
                <c:pt idx="8">
                  <c:v>0</c:v>
                </c:pt>
                <c:pt idx="9">
                  <c:v>0.0137100870749962</c:v>
                </c:pt>
                <c:pt idx="10">
                  <c:v>-0.0616126149800216</c:v>
                </c:pt>
                <c:pt idx="11">
                  <c:v>0.00956002713430985</c:v>
                </c:pt>
                <c:pt idx="12">
                  <c:v>-0.160293574082608</c:v>
                </c:pt>
                <c:pt idx="13">
                  <c:v>0.0393654495167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78471481005451</c:v>
                </c:pt>
                <c:pt idx="1">
                  <c:v>0.010621931756601</c:v>
                </c:pt>
                <c:pt idx="2">
                  <c:v>-0.116685679754781</c:v>
                </c:pt>
                <c:pt idx="3">
                  <c:v>-0.156690563692683</c:v>
                </c:pt>
                <c:pt idx="4">
                  <c:v>-0.187161083413327</c:v>
                </c:pt>
                <c:pt idx="5">
                  <c:v>0.0356509561492332</c:v>
                </c:pt>
                <c:pt idx="6">
                  <c:v>0.00814620696492214</c:v>
                </c:pt>
                <c:pt idx="7">
                  <c:v>0.0187984660422181</c:v>
                </c:pt>
                <c:pt idx="8">
                  <c:v>0</c:v>
                </c:pt>
                <c:pt idx="9">
                  <c:v>0.0228310246393947</c:v>
                </c:pt>
                <c:pt idx="10">
                  <c:v>-0.0318254006684629</c:v>
                </c:pt>
                <c:pt idx="11">
                  <c:v>0.0226643239528441</c:v>
                </c:pt>
                <c:pt idx="12">
                  <c:v>-0.140808143197726</c:v>
                </c:pt>
                <c:pt idx="13">
                  <c:v>-0.00787018950784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99191489173952</c:v>
                </c:pt>
                <c:pt idx="1">
                  <c:v>-0.218848858125762</c:v>
                </c:pt>
                <c:pt idx="2">
                  <c:v>0.126414509059866</c:v>
                </c:pt>
                <c:pt idx="3">
                  <c:v>-0.170961909908646</c:v>
                </c:pt>
                <c:pt idx="4">
                  <c:v>-0.114186749658799</c:v>
                </c:pt>
                <c:pt idx="5">
                  <c:v>0.0210793074750236</c:v>
                </c:pt>
                <c:pt idx="6">
                  <c:v>-0.012365106681185</c:v>
                </c:pt>
                <c:pt idx="7">
                  <c:v>0.0115047079163782</c:v>
                </c:pt>
                <c:pt idx="8">
                  <c:v>0</c:v>
                </c:pt>
                <c:pt idx="9">
                  <c:v>0.0119104665935081</c:v>
                </c:pt>
                <c:pt idx="10">
                  <c:v>-0.0597718933203661</c:v>
                </c:pt>
                <c:pt idx="11">
                  <c:v>0.0041325585907556</c:v>
                </c:pt>
                <c:pt idx="12">
                  <c:v>-0.158465033649481</c:v>
                </c:pt>
                <c:pt idx="13">
                  <c:v>0.0368959809391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04087315320508</c:v>
                </c:pt>
                <c:pt idx="1">
                  <c:v>-0.266170583111459</c:v>
                </c:pt>
                <c:pt idx="2">
                  <c:v>0.0789018866962084</c:v>
                </c:pt>
                <c:pt idx="3">
                  <c:v>-0.172608647743692</c:v>
                </c:pt>
                <c:pt idx="4">
                  <c:v>-0.0386706267659509</c:v>
                </c:pt>
                <c:pt idx="5">
                  <c:v>0.0326074491986532</c:v>
                </c:pt>
                <c:pt idx="6">
                  <c:v>0.0275567499357144</c:v>
                </c:pt>
                <c:pt idx="7">
                  <c:v>0.0125608929021738</c:v>
                </c:pt>
                <c:pt idx="8">
                  <c:v>0</c:v>
                </c:pt>
                <c:pt idx="9">
                  <c:v>0.00521162035950113</c:v>
                </c:pt>
                <c:pt idx="10">
                  <c:v>-0.0599646293567978</c:v>
                </c:pt>
                <c:pt idx="11">
                  <c:v>0.00121671868605118</c:v>
                </c:pt>
                <c:pt idx="12">
                  <c:v>-0.130533583068373</c:v>
                </c:pt>
                <c:pt idx="13">
                  <c:v>0.0696200717305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7501336"/>
        <c:axId val="17111563"/>
      </c:barChart>
      <c:catAx>
        <c:axId val="97501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1563"/>
        <c:crossesAt val="0"/>
        <c:auto val="1"/>
        <c:lblAlgn val="ctr"/>
        <c:lblOffset val="100"/>
        <c:noMultiLvlLbl val="0"/>
      </c:catAx>
      <c:valAx>
        <c:axId val="1711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1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1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862107004964"/>
          <c:w val="0.794437409946295"/>
          <c:h val="0.803916161059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26925847278074</c:v>
                </c:pt>
                <c:pt idx="1">
                  <c:v>0.750697725666967</c:v>
                </c:pt>
                <c:pt idx="2">
                  <c:v>0.176559463667807</c:v>
                </c:pt>
                <c:pt idx="3">
                  <c:v>0.206156080067272</c:v>
                </c:pt>
                <c:pt idx="4">
                  <c:v>0.104907151076598</c:v>
                </c:pt>
                <c:pt idx="5">
                  <c:v>0.0606940762354737</c:v>
                </c:pt>
                <c:pt idx="6">
                  <c:v>0.0229040345110663</c:v>
                </c:pt>
                <c:pt idx="7">
                  <c:v>0.0170348393867403</c:v>
                </c:pt>
                <c:pt idx="8">
                  <c:v>0</c:v>
                </c:pt>
                <c:pt idx="9">
                  <c:v>0.0094185554056628</c:v>
                </c:pt>
                <c:pt idx="10">
                  <c:v>0.00345266660631609</c:v>
                </c:pt>
                <c:pt idx="11">
                  <c:v>0.0053396674430389</c:v>
                </c:pt>
                <c:pt idx="12">
                  <c:v>0.00213484569340283</c:v>
                </c:pt>
                <c:pt idx="13">
                  <c:v>0.003192431731814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15433096113654</c:v>
                </c:pt>
                <c:pt idx="1">
                  <c:v>0.238514744268434</c:v>
                </c:pt>
                <c:pt idx="2">
                  <c:v>0.395443608592045</c:v>
                </c:pt>
                <c:pt idx="3">
                  <c:v>0.0952127334433202</c:v>
                </c:pt>
                <c:pt idx="4">
                  <c:v>0.124468683157495</c:v>
                </c:pt>
                <c:pt idx="5">
                  <c:v>0.032160028446728</c:v>
                </c:pt>
                <c:pt idx="6">
                  <c:v>0.0276242470023566</c:v>
                </c:pt>
                <c:pt idx="7">
                  <c:v>0.0154876461513422</c:v>
                </c:pt>
                <c:pt idx="8">
                  <c:v>0</c:v>
                </c:pt>
                <c:pt idx="9">
                  <c:v>0.00745909242509855</c:v>
                </c:pt>
                <c:pt idx="10">
                  <c:v>0.00394528423502319</c:v>
                </c:pt>
                <c:pt idx="11">
                  <c:v>0.00171133277441551</c:v>
                </c:pt>
                <c:pt idx="12">
                  <c:v>0.00227656671621044</c:v>
                </c:pt>
                <c:pt idx="13">
                  <c:v>0.00265073579903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195616764342</c:v>
                </c:pt>
                <c:pt idx="1">
                  <c:v>0.593101053938749</c:v>
                </c:pt>
                <c:pt idx="2">
                  <c:v>0.168240853011971</c:v>
                </c:pt>
                <c:pt idx="3">
                  <c:v>0.135143408058927</c:v>
                </c:pt>
                <c:pt idx="4">
                  <c:v>0.0445499956091274</c:v>
                </c:pt>
                <c:pt idx="5">
                  <c:v>0.0369021695239644</c:v>
                </c:pt>
                <c:pt idx="6">
                  <c:v>0.0235520137435882</c:v>
                </c:pt>
                <c:pt idx="7">
                  <c:v>0.0130156040759739</c:v>
                </c:pt>
                <c:pt idx="8">
                  <c:v>0</c:v>
                </c:pt>
                <c:pt idx="9">
                  <c:v>0.00560142265989524</c:v>
                </c:pt>
                <c:pt idx="10">
                  <c:v>0.00287677437440272</c:v>
                </c:pt>
                <c:pt idx="11">
                  <c:v>0.00210301258741283</c:v>
                </c:pt>
                <c:pt idx="12">
                  <c:v>0.00148875598551711</c:v>
                </c:pt>
                <c:pt idx="13">
                  <c:v>0.002289149867836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96844930250151</c:v>
                </c:pt>
                <c:pt idx="1">
                  <c:v>0.156729760138032</c:v>
                </c:pt>
                <c:pt idx="2">
                  <c:v>0.209960902450521</c:v>
                </c:pt>
                <c:pt idx="3">
                  <c:v>0.103112729959603</c:v>
                </c:pt>
                <c:pt idx="4">
                  <c:v>0.100454939243513</c:v>
                </c:pt>
                <c:pt idx="5">
                  <c:v>0.0303095492044668</c:v>
                </c:pt>
                <c:pt idx="6">
                  <c:v>0.0171282134441168</c:v>
                </c:pt>
                <c:pt idx="7">
                  <c:v>0.0114828045111874</c:v>
                </c:pt>
                <c:pt idx="8">
                  <c:v>0</c:v>
                </c:pt>
                <c:pt idx="9">
                  <c:v>0.00578485256566564</c:v>
                </c:pt>
                <c:pt idx="10">
                  <c:v>0.00343236073471916</c:v>
                </c:pt>
                <c:pt idx="11">
                  <c:v>0.00164128951420447</c:v>
                </c:pt>
                <c:pt idx="12">
                  <c:v>0.00114996791200214</c:v>
                </c:pt>
                <c:pt idx="13">
                  <c:v>0.00254546408093498</c:v>
                </c:pt>
              </c:numCache>
            </c:numRef>
          </c:yVal>
          <c:smooth val="0"/>
        </c:ser>
        <c:axId val="83718644"/>
        <c:axId val="80668403"/>
      </c:scatterChart>
      <c:valAx>
        <c:axId val="83718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8403"/>
        <c:crossesAt val="0.001"/>
        <c:crossBetween val="midCat"/>
      </c:valAx>
      <c:valAx>
        <c:axId val="806684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9558742415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86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799196611798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120794263651"/>
        </c:manualLayout>
      </c:layout>
      <c:barChart>
        <c:barDir val="col"/>
        <c:grouping val="clustered"/>
        <c:varyColors val="0"/>
        <c:axId val="65408378"/>
        <c:axId val="35202993"/>
      </c:barChart>
      <c:catAx>
        <c:axId val="654083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02993"/>
        <c:auto val="1"/>
        <c:lblAlgn val="ctr"/>
        <c:lblOffset val="100"/>
        <c:noMultiLvlLbl val="0"/>
      </c:catAx>
      <c:valAx>
        <c:axId val="352029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4083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1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019568986871"/>
          <c:y val="0.133273367813507"/>
          <c:w val="0.846833457187681"/>
          <c:h val="0.8243759838093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04602092008193</c:v>
                </c:pt>
                <c:pt idx="1">
                  <c:v>0.0299952051200719</c:v>
                </c:pt>
                <c:pt idx="2">
                  <c:v>-0.0465446634455424</c:v>
                </c:pt>
                <c:pt idx="3">
                  <c:v>0.0583829443479646</c:v>
                </c:pt>
                <c:pt idx="4">
                  <c:v>0.0319191298104009</c:v>
                </c:pt>
                <c:pt idx="5">
                  <c:v>0.0844619911277546</c:v>
                </c:pt>
                <c:pt idx="6">
                  <c:v>-0.0306158947151462</c:v>
                </c:pt>
                <c:pt idx="7">
                  <c:v>0.0207801983589144</c:v>
                </c:pt>
                <c:pt idx="8">
                  <c:v>-0.0221737818125515</c:v>
                </c:pt>
                <c:pt idx="9">
                  <c:v>-0.0708704716248213</c:v>
                </c:pt>
                <c:pt idx="10">
                  <c:v>0.018817159692119</c:v>
                </c:pt>
                <c:pt idx="11">
                  <c:v>-0.0888339543123762</c:v>
                </c:pt>
                <c:pt idx="12">
                  <c:v>0.00917934691557069</c:v>
                </c:pt>
                <c:pt idx="13">
                  <c:v>-0.000511635073079625</c:v>
                </c:pt>
                <c:pt idx="14">
                  <c:v>-0.00364024205078199</c:v>
                </c:pt>
                <c:pt idx="15">
                  <c:v>0.107647935518284</c:v>
                </c:pt>
                <c:pt idx="16">
                  <c:v>-0.102659694623318</c:v>
                </c:pt>
                <c:pt idx="17">
                  <c:v>0.0972490533868113</c:v>
                </c:pt>
                <c:pt idx="18">
                  <c:v>0.190971182839206</c:v>
                </c:pt>
                <c:pt idx="19">
                  <c:v>-0.474721185875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90887219795612</c:v>
                </c:pt>
                <c:pt idx="1">
                  <c:v>0.000350065943308578</c:v>
                </c:pt>
                <c:pt idx="2">
                  <c:v>-0.136541886084223</c:v>
                </c:pt>
                <c:pt idx="3">
                  <c:v>-0.0677446124463243</c:v>
                </c:pt>
                <c:pt idx="4">
                  <c:v>0.036198404280892</c:v>
                </c:pt>
                <c:pt idx="5">
                  <c:v>0.0312359492745243</c:v>
                </c:pt>
                <c:pt idx="6">
                  <c:v>0.0263067032868882</c:v>
                </c:pt>
                <c:pt idx="7">
                  <c:v>0.101351254895833</c:v>
                </c:pt>
                <c:pt idx="8">
                  <c:v>-0.000744055461225154</c:v>
                </c:pt>
                <c:pt idx="9">
                  <c:v>0.0349689272115522</c:v>
                </c:pt>
                <c:pt idx="10">
                  <c:v>-0.0453516891868996</c:v>
                </c:pt>
                <c:pt idx="11">
                  <c:v>0.00556389488249149</c:v>
                </c:pt>
                <c:pt idx="12">
                  <c:v>-0.00888513479129448</c:v>
                </c:pt>
                <c:pt idx="13">
                  <c:v>-0.0118253514299667</c:v>
                </c:pt>
                <c:pt idx="14">
                  <c:v>0.0159348429054997</c:v>
                </c:pt>
                <c:pt idx="15">
                  <c:v>-0.00583411959773887</c:v>
                </c:pt>
                <c:pt idx="16">
                  <c:v>0.0114932820941168</c:v>
                </c:pt>
                <c:pt idx="17">
                  <c:v>-0.106151946365388</c:v>
                </c:pt>
                <c:pt idx="18">
                  <c:v>-0.0982294952370986</c:v>
                </c:pt>
                <c:pt idx="19">
                  <c:v>0.129491971562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73113"/>
        <c:axId val="68074836"/>
      </c:lineChart>
      <c:catAx>
        <c:axId val="30273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5343076541987"/>
              <c:y val="0.912750168653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4836"/>
        <c:crossesAt val="0"/>
        <c:auto val="1"/>
        <c:lblAlgn val="ctr"/>
        <c:lblOffset val="100"/>
        <c:noMultiLvlLbl val="0"/>
      </c:catAx>
      <c:valAx>
        <c:axId val="6807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3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022293782512"/>
          <c:y val="0.254553631661794"/>
          <c:w val="0.428205763355627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2000091
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9622392395"/>
          <c:y val="0.135264986325671"/>
          <c:w val="0.776516151747205"/>
          <c:h val="0.76746248798876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14175113796899</c:v>
                </c:pt>
                <c:pt idx="1">
                  <c:v>0.167719288276726</c:v>
                </c:pt>
                <c:pt idx="2">
                  <c:v>0.0630491389603893</c:v>
                </c:pt>
                <c:pt idx="3">
                  <c:v>0.00558154734226804</c:v>
                </c:pt>
                <c:pt idx="4">
                  <c:v>-0.0463186195616363</c:v>
                </c:pt>
                <c:pt idx="5">
                  <c:v>0.0312975293363744</c:v>
                </c:pt>
                <c:pt idx="6">
                  <c:v>-0.0381515632493613</c:v>
                </c:pt>
                <c:pt idx="7">
                  <c:v>0.0924992231094036</c:v>
                </c:pt>
                <c:pt idx="8">
                  <c:v>0.0107253179270886</c:v>
                </c:pt>
                <c:pt idx="9">
                  <c:v>0.036793564463686</c:v>
                </c:pt>
                <c:pt idx="10">
                  <c:v>-0.00833699512449129</c:v>
                </c:pt>
                <c:pt idx="11">
                  <c:v>-0.11578165843055</c:v>
                </c:pt>
                <c:pt idx="12">
                  <c:v>0.0473796427147696</c:v>
                </c:pt>
                <c:pt idx="13">
                  <c:v>0.0274651979420074</c:v>
                </c:pt>
                <c:pt idx="14">
                  <c:v>0.0721015615363421</c:v>
                </c:pt>
                <c:pt idx="15">
                  <c:v>0.0626297207882751</c:v>
                </c:pt>
                <c:pt idx="16">
                  <c:v>-0.137039038536162</c:v>
                </c:pt>
                <c:pt idx="17">
                  <c:v>0.0846457369260549</c:v>
                </c:pt>
                <c:pt idx="18">
                  <c:v>0.114751362672478</c:v>
                </c:pt>
                <c:pt idx="19">
                  <c:v>-0.33685613229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57582761626207</c:v>
                </c:pt>
                <c:pt idx="1">
                  <c:v>-0.05356222457565</c:v>
                </c:pt>
                <c:pt idx="2">
                  <c:v>-0.13385325465904</c:v>
                </c:pt>
                <c:pt idx="3">
                  <c:v>-0.0441453895390325</c:v>
                </c:pt>
                <c:pt idx="4">
                  <c:v>-0.0288607200472047</c:v>
                </c:pt>
                <c:pt idx="5">
                  <c:v>0.00450501597553328</c:v>
                </c:pt>
                <c:pt idx="6">
                  <c:v>-0.00988133880142981</c:v>
                </c:pt>
                <c:pt idx="7">
                  <c:v>0.00101090317016981</c:v>
                </c:pt>
                <c:pt idx="8">
                  <c:v>0.0363048575354929</c:v>
                </c:pt>
                <c:pt idx="9">
                  <c:v>-0.0611719970011401</c:v>
                </c:pt>
                <c:pt idx="10">
                  <c:v>-0.0210858793768873</c:v>
                </c:pt>
                <c:pt idx="11">
                  <c:v>-0.0187216323211191</c:v>
                </c:pt>
                <c:pt idx="12">
                  <c:v>0.0251662862028941</c:v>
                </c:pt>
                <c:pt idx="13">
                  <c:v>0.0544891672892285</c:v>
                </c:pt>
                <c:pt idx="14">
                  <c:v>0.0883592372332726</c:v>
                </c:pt>
                <c:pt idx="15">
                  <c:v>0.0390666012837079</c:v>
                </c:pt>
                <c:pt idx="16">
                  <c:v>0.0440326660941912</c:v>
                </c:pt>
                <c:pt idx="17">
                  <c:v>-0.12187950195326</c:v>
                </c:pt>
                <c:pt idx="18">
                  <c:v>0.05627810557076</c:v>
                </c:pt>
                <c:pt idx="19">
                  <c:v>0.034984083866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786"/>
        <c:axId val="46041925"/>
      </c:lineChart>
      <c:catAx>
        <c:axId val="924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1925"/>
        <c:crossesAt val="0"/>
        <c:auto val="1"/>
        <c:lblAlgn val="ctr"/>
        <c:lblOffset val="100"/>
        <c:noMultiLvlLbl val="0"/>
      </c:catAx>
      <c:valAx>
        <c:axId val="46041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636475662354"/>
          <c:y val="0.615788306600636"/>
          <c:w val="0.499955989789631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7:$T$27</c:f>
              <c:numCache>
                <c:formatCode>General</c:formatCode>
                <c:ptCount val="18"/>
                <c:pt idx="0">
                  <c:v>1.718</c:v>
                </c:pt>
                <c:pt idx="1">
                  <c:v>1.311</c:v>
                </c:pt>
                <c:pt idx="2">
                  <c:v>1.182</c:v>
                </c:pt>
                <c:pt idx="3">
                  <c:v>1.133</c:v>
                </c:pt>
                <c:pt idx="4">
                  <c:v>0.99</c:v>
                </c:pt>
                <c:pt idx="5">
                  <c:v>1.21</c:v>
                </c:pt>
                <c:pt idx="6">
                  <c:v>1.403</c:v>
                </c:pt>
                <c:pt idx="7">
                  <c:v>1.584</c:v>
                </c:pt>
                <c:pt idx="8">
                  <c:v>1.608</c:v>
                </c:pt>
                <c:pt idx="9">
                  <c:v>1.529</c:v>
                </c:pt>
                <c:pt idx="10">
                  <c:v>1.42</c:v>
                </c:pt>
                <c:pt idx="11">
                  <c:v>1.431</c:v>
                </c:pt>
                <c:pt idx="12">
                  <c:v>1.336</c:v>
                </c:pt>
                <c:pt idx="13">
                  <c:v>1.185</c:v>
                </c:pt>
                <c:pt idx="14">
                  <c:v>1.208</c:v>
                </c:pt>
                <c:pt idx="15">
                  <c:v>1.592</c:v>
                </c:pt>
                <c:pt idx="16">
                  <c:v>1.605</c:v>
                </c:pt>
                <c:pt idx="17">
                  <c:v>1.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7:$T$27</c:f>
              <c:numCache>
                <c:formatCode>General</c:formatCode>
                <c:ptCount val="18"/>
                <c:pt idx="0">
                  <c:v>1.53</c:v>
                </c:pt>
                <c:pt idx="1">
                  <c:v>1.116</c:v>
                </c:pt>
                <c:pt idx="2">
                  <c:v>0.98</c:v>
                </c:pt>
                <c:pt idx="3">
                  <c:v>0.937</c:v>
                </c:pt>
                <c:pt idx="4">
                  <c:v>0.796</c:v>
                </c:pt>
                <c:pt idx="5">
                  <c:v>0.996</c:v>
                </c:pt>
                <c:pt idx="6">
                  <c:v>1.213</c:v>
                </c:pt>
                <c:pt idx="7">
                  <c:v>1.384</c:v>
                </c:pt>
                <c:pt idx="8">
                  <c:v>1.417</c:v>
                </c:pt>
                <c:pt idx="9">
                  <c:v>1.332</c:v>
                </c:pt>
                <c:pt idx="10">
                  <c:v>1.238</c:v>
                </c:pt>
                <c:pt idx="11">
                  <c:v>1.245</c:v>
                </c:pt>
                <c:pt idx="12">
                  <c:v>1.137</c:v>
                </c:pt>
                <c:pt idx="13">
                  <c:v>0.993</c:v>
                </c:pt>
                <c:pt idx="14">
                  <c:v>1.034</c:v>
                </c:pt>
                <c:pt idx="15">
                  <c:v>1.396</c:v>
                </c:pt>
                <c:pt idx="16">
                  <c:v>1.429</c:v>
                </c:pt>
                <c:pt idx="17">
                  <c:v>1.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7:$T$27</c:f>
              <c:numCache>
                <c:formatCode>General</c:formatCode>
                <c:ptCount val="18"/>
                <c:pt idx="0">
                  <c:v>1.34013749624738</c:v>
                </c:pt>
                <c:pt idx="1">
                  <c:v>0.920122412241224</c:v>
                </c:pt>
                <c:pt idx="2">
                  <c:v>0.775696969696971</c:v>
                </c:pt>
                <c:pt idx="3">
                  <c:v>0.738294929492949</c:v>
                </c:pt>
                <c:pt idx="4">
                  <c:v>0.599613561356134</c:v>
                </c:pt>
                <c:pt idx="5">
                  <c:v>0.779431743174316</c:v>
                </c:pt>
                <c:pt idx="6">
                  <c:v>1.02026372637264</c:v>
                </c:pt>
                <c:pt idx="7">
                  <c:v>1.18118056388722</c:v>
                </c:pt>
                <c:pt idx="8">
                  <c:v>1.22325014997001</c:v>
                </c:pt>
                <c:pt idx="9">
                  <c:v>1.13216291629163</c:v>
                </c:pt>
                <c:pt idx="10">
                  <c:v>1.05337893789379</c:v>
                </c:pt>
                <c:pt idx="11">
                  <c:v>1.05665616561656</c:v>
                </c:pt>
                <c:pt idx="12">
                  <c:v>0.935612477504497</c:v>
                </c:pt>
                <c:pt idx="13">
                  <c:v>0.798696460707856</c:v>
                </c:pt>
                <c:pt idx="14">
                  <c:v>0.857755848830234</c:v>
                </c:pt>
                <c:pt idx="15">
                  <c:v>1.197824835033</c:v>
                </c:pt>
                <c:pt idx="16">
                  <c:v>1.25088842231554</c:v>
                </c:pt>
                <c:pt idx="17">
                  <c:v>1.042028811524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9:$T$9</c:f>
              <c:numCache>
                <c:formatCode>General</c:formatCode>
                <c:ptCount val="18"/>
                <c:pt idx="0">
                  <c:v>1.469992</c:v>
                </c:pt>
                <c:pt idx="1">
                  <c:v>1.099065</c:v>
                </c:pt>
                <c:pt idx="2">
                  <c:v>0.9638649</c:v>
                </c:pt>
                <c:pt idx="3">
                  <c:v>0.9188942</c:v>
                </c:pt>
                <c:pt idx="4">
                  <c:v>0.7534849</c:v>
                </c:pt>
                <c:pt idx="5">
                  <c:v>0.9625707</c:v>
                </c:pt>
                <c:pt idx="6">
                  <c:v>1.194568</c:v>
                </c:pt>
                <c:pt idx="7">
                  <c:v>1.402207</c:v>
                </c:pt>
                <c:pt idx="8">
                  <c:v>1.422458</c:v>
                </c:pt>
                <c:pt idx="9">
                  <c:v>1.305409</c:v>
                </c:pt>
                <c:pt idx="10">
                  <c:v>1.225948</c:v>
                </c:pt>
                <c:pt idx="11">
                  <c:v>1.239361</c:v>
                </c:pt>
                <c:pt idx="12">
                  <c:v>1.12855</c:v>
                </c:pt>
                <c:pt idx="13">
                  <c:v>0.992177</c:v>
                </c:pt>
                <c:pt idx="14">
                  <c:v>1.005282</c:v>
                </c:pt>
                <c:pt idx="15">
                  <c:v>1.386056</c:v>
                </c:pt>
                <c:pt idx="16">
                  <c:v>1.431476</c:v>
                </c:pt>
                <c:pt idx="17">
                  <c:v>1.173042</c:v>
                </c:pt>
              </c:numCache>
            </c:numRef>
          </c:yVal>
          <c:smooth val="0"/>
        </c:ser>
        <c:axId val="35146884"/>
        <c:axId val="97307774"/>
      </c:scatterChart>
      <c:valAx>
        <c:axId val="35146884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7774"/>
        <c:crossesAt val="-10000"/>
        <c:crossBetween val="midCat"/>
        <c:majorUnit val="2"/>
      </c:valAx>
      <c:valAx>
        <c:axId val="97307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6884"/>
        <c:crossesAt val="-10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85016806244"/>
          <c:y val="0.56015936254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741823559524"/>
          <c:y val="0.057421697684975"/>
          <c:w val="0.935498549570559"/>
          <c:h val="0.890263277349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8:$T$28</c:f>
              <c:numCache>
                <c:formatCode>General</c:formatCode>
                <c:ptCount val="18"/>
                <c:pt idx="0">
                  <c:v>0.082</c:v>
                </c:pt>
                <c:pt idx="1">
                  <c:v>-0.004</c:v>
                </c:pt>
                <c:pt idx="2">
                  <c:v>-0.015</c:v>
                </c:pt>
                <c:pt idx="3">
                  <c:v>-0.091</c:v>
                </c:pt>
                <c:pt idx="4">
                  <c:v>-0.048</c:v>
                </c:pt>
                <c:pt idx="5">
                  <c:v>-0.138</c:v>
                </c:pt>
                <c:pt idx="6">
                  <c:v>-0.008</c:v>
                </c:pt>
                <c:pt idx="7">
                  <c:v>-0.094</c:v>
                </c:pt>
                <c:pt idx="8">
                  <c:v>-0.2</c:v>
                </c:pt>
                <c:pt idx="9">
                  <c:v>-0.06</c:v>
                </c:pt>
                <c:pt idx="10">
                  <c:v>-0.085</c:v>
                </c:pt>
                <c:pt idx="11">
                  <c:v>-0.039</c:v>
                </c:pt>
                <c:pt idx="12">
                  <c:v>-0.148</c:v>
                </c:pt>
                <c:pt idx="13">
                  <c:v>0.123</c:v>
                </c:pt>
                <c:pt idx="14">
                  <c:v>0.287</c:v>
                </c:pt>
                <c:pt idx="15">
                  <c:v>-0.037</c:v>
                </c:pt>
                <c:pt idx="16">
                  <c:v>-0.086</c:v>
                </c:pt>
                <c:pt idx="17">
                  <c:v>0.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8:$T$28</c:f>
              <c:numCache>
                <c:formatCode>General</c:formatCode>
                <c:ptCount val="18"/>
                <c:pt idx="0">
                  <c:v>0.092</c:v>
                </c:pt>
                <c:pt idx="1">
                  <c:v>0.003</c:v>
                </c:pt>
                <c:pt idx="2">
                  <c:v>-0.013</c:v>
                </c:pt>
                <c:pt idx="3">
                  <c:v>-0.102</c:v>
                </c:pt>
                <c:pt idx="4">
                  <c:v>-0.056</c:v>
                </c:pt>
                <c:pt idx="5">
                  <c:v>-0.135</c:v>
                </c:pt>
                <c:pt idx="6">
                  <c:v>0.003</c:v>
                </c:pt>
                <c:pt idx="7">
                  <c:v>-0.095</c:v>
                </c:pt>
                <c:pt idx="8">
                  <c:v>-0.191</c:v>
                </c:pt>
                <c:pt idx="9">
                  <c:v>-0.073</c:v>
                </c:pt>
                <c:pt idx="10">
                  <c:v>-0.089</c:v>
                </c:pt>
                <c:pt idx="11">
                  <c:v>-0.042</c:v>
                </c:pt>
                <c:pt idx="12">
                  <c:v>-0.119</c:v>
                </c:pt>
                <c:pt idx="13">
                  <c:v>0.145</c:v>
                </c:pt>
                <c:pt idx="14">
                  <c:v>0.287</c:v>
                </c:pt>
                <c:pt idx="15">
                  <c:v>-0.032</c:v>
                </c:pt>
                <c:pt idx="16">
                  <c:v>-0.093</c:v>
                </c:pt>
                <c:pt idx="17">
                  <c:v>0.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8:$T$28</c:f>
              <c:numCache>
                <c:formatCode>General</c:formatCode>
                <c:ptCount val="18"/>
                <c:pt idx="0">
                  <c:v>0.102099069348544</c:v>
                </c:pt>
                <c:pt idx="1">
                  <c:v>0.010031503150315</c:v>
                </c:pt>
                <c:pt idx="2">
                  <c:v>-0.010977197719772</c:v>
                </c:pt>
                <c:pt idx="3">
                  <c:v>-0.113151815181518</c:v>
                </c:pt>
                <c:pt idx="4">
                  <c:v>-0.0640984098409841</c:v>
                </c:pt>
                <c:pt idx="5">
                  <c:v>-0.13196399639964</c:v>
                </c:pt>
                <c:pt idx="6">
                  <c:v>0.0141584158415842</c:v>
                </c:pt>
                <c:pt idx="7">
                  <c:v>-0.096014097180564</c:v>
                </c:pt>
                <c:pt idx="8">
                  <c:v>-0.181870425914817</c:v>
                </c:pt>
                <c:pt idx="9">
                  <c:v>-0.0861872187218722</c:v>
                </c:pt>
                <c:pt idx="10">
                  <c:v>-0.093057605760576</c:v>
                </c:pt>
                <c:pt idx="11">
                  <c:v>-0.0450378037803779</c:v>
                </c:pt>
                <c:pt idx="12">
                  <c:v>-0.0896520695860832</c:v>
                </c:pt>
                <c:pt idx="13">
                  <c:v>0.167263947210558</c:v>
                </c:pt>
                <c:pt idx="14">
                  <c:v>0.287</c:v>
                </c:pt>
                <c:pt idx="15">
                  <c:v>-0.0269445110977805</c:v>
                </c:pt>
                <c:pt idx="16">
                  <c:v>-0.100083983203359</c:v>
                </c:pt>
                <c:pt idx="17">
                  <c:v>-0.0152806122448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10:$T$10</c:f>
              <c:numCache>
                <c:formatCode>General</c:formatCode>
                <c:ptCount val="18"/>
                <c:pt idx="0">
                  <c:v>0.09357459</c:v>
                </c:pt>
                <c:pt idx="1">
                  <c:v>0.005891764</c:v>
                </c:pt>
                <c:pt idx="2">
                  <c:v>0.00246867</c:v>
                </c:pt>
                <c:pt idx="3">
                  <c:v>-0.07104658</c:v>
                </c:pt>
                <c:pt idx="4">
                  <c:v>-0.04567045</c:v>
                </c:pt>
                <c:pt idx="5">
                  <c:v>-0.1460744</c:v>
                </c:pt>
                <c:pt idx="6">
                  <c:v>0.004760488</c:v>
                </c:pt>
                <c:pt idx="7">
                  <c:v>-0.1022774</c:v>
                </c:pt>
                <c:pt idx="8">
                  <c:v>-0.2065953</c:v>
                </c:pt>
                <c:pt idx="9">
                  <c:v>-0.06922939</c:v>
                </c:pt>
                <c:pt idx="10">
                  <c:v>-0.09160612</c:v>
                </c:pt>
                <c:pt idx="11">
                  <c:v>-0.05699372</c:v>
                </c:pt>
                <c:pt idx="12">
                  <c:v>-0.1268487</c:v>
                </c:pt>
                <c:pt idx="13">
                  <c:v>0.1398042</c:v>
                </c:pt>
                <c:pt idx="14">
                  <c:v>0.2766376</c:v>
                </c:pt>
                <c:pt idx="15">
                  <c:v>-0.02702495</c:v>
                </c:pt>
                <c:pt idx="16">
                  <c:v>-0.09127817</c:v>
                </c:pt>
                <c:pt idx="17">
                  <c:v>-0.02550811</c:v>
                </c:pt>
              </c:numCache>
            </c:numRef>
          </c:yVal>
          <c:smooth val="0"/>
        </c:ser>
        <c:axId val="90906535"/>
        <c:axId val="9326227"/>
      </c:scatterChart>
      <c:valAx>
        <c:axId val="9090653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227"/>
        <c:crossesAt val="-10000"/>
        <c:crossBetween val="midCat"/>
        <c:majorUnit val="2"/>
      </c:valAx>
      <c:valAx>
        <c:axId val="9326227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6535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579716739662"/>
          <c:y val="0.063549704947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756431370322"/>
          <c:y val="0.0572592508769945"/>
          <c:w val="0.935544323925266"/>
          <c:h val="0.889894760665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9:$T$29</c:f>
              <c:numCache>
                <c:formatCode>General</c:formatCode>
                <c:ptCount val="18"/>
                <c:pt idx="0">
                  <c:v>1.049</c:v>
                </c:pt>
                <c:pt idx="1">
                  <c:v>1.141</c:v>
                </c:pt>
                <c:pt idx="2">
                  <c:v>1.221</c:v>
                </c:pt>
                <c:pt idx="3">
                  <c:v>1.243</c:v>
                </c:pt>
                <c:pt idx="4">
                  <c:v>1.214</c:v>
                </c:pt>
                <c:pt idx="5">
                  <c:v>1.235</c:v>
                </c:pt>
                <c:pt idx="6">
                  <c:v>1.169</c:v>
                </c:pt>
                <c:pt idx="7">
                  <c:v>1.195</c:v>
                </c:pt>
                <c:pt idx="8">
                  <c:v>1.206</c:v>
                </c:pt>
                <c:pt idx="9">
                  <c:v>1.176</c:v>
                </c:pt>
                <c:pt idx="10">
                  <c:v>1.216</c:v>
                </c:pt>
                <c:pt idx="11">
                  <c:v>1.195</c:v>
                </c:pt>
                <c:pt idx="12">
                  <c:v>1.302</c:v>
                </c:pt>
                <c:pt idx="13">
                  <c:v>1.18</c:v>
                </c:pt>
                <c:pt idx="14">
                  <c:v>1.279</c:v>
                </c:pt>
                <c:pt idx="15">
                  <c:v>1.189</c:v>
                </c:pt>
                <c:pt idx="16">
                  <c:v>1.225</c:v>
                </c:pt>
                <c:pt idx="17">
                  <c:v>1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9:$T$29</c:f>
              <c:numCache>
                <c:formatCode>General</c:formatCode>
                <c:ptCount val="18"/>
                <c:pt idx="0">
                  <c:v>1.051</c:v>
                </c:pt>
                <c:pt idx="1">
                  <c:v>1.147</c:v>
                </c:pt>
                <c:pt idx="2">
                  <c:v>1.223</c:v>
                </c:pt>
                <c:pt idx="3">
                  <c:v>1.251</c:v>
                </c:pt>
                <c:pt idx="4">
                  <c:v>1.223</c:v>
                </c:pt>
                <c:pt idx="5">
                  <c:v>1.245</c:v>
                </c:pt>
                <c:pt idx="6">
                  <c:v>1.182</c:v>
                </c:pt>
                <c:pt idx="7">
                  <c:v>1.2</c:v>
                </c:pt>
                <c:pt idx="8">
                  <c:v>1.214</c:v>
                </c:pt>
                <c:pt idx="9">
                  <c:v>1.191</c:v>
                </c:pt>
                <c:pt idx="10">
                  <c:v>1.23</c:v>
                </c:pt>
                <c:pt idx="11">
                  <c:v>1.21</c:v>
                </c:pt>
                <c:pt idx="12">
                  <c:v>1.315</c:v>
                </c:pt>
                <c:pt idx="13">
                  <c:v>1.192</c:v>
                </c:pt>
                <c:pt idx="14">
                  <c:v>1.288</c:v>
                </c:pt>
                <c:pt idx="15">
                  <c:v>1.207</c:v>
                </c:pt>
                <c:pt idx="16">
                  <c:v>1.244</c:v>
                </c:pt>
                <c:pt idx="17">
                  <c:v>1.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9:$T$29</c:f>
              <c:numCache>
                <c:formatCode>General</c:formatCode>
                <c:ptCount val="18"/>
                <c:pt idx="0">
                  <c:v>1.05301981386971</c:v>
                </c:pt>
                <c:pt idx="1">
                  <c:v>1.15302700270027</c:v>
                </c:pt>
                <c:pt idx="2">
                  <c:v>1.22502280228023</c:v>
                </c:pt>
                <c:pt idx="3">
                  <c:v>1.25911041104111</c:v>
                </c:pt>
                <c:pt idx="4">
                  <c:v>1.23211071107111</c:v>
                </c:pt>
                <c:pt idx="5">
                  <c:v>1.2551200120012</c:v>
                </c:pt>
                <c:pt idx="6">
                  <c:v>1.19518721872187</c:v>
                </c:pt>
                <c:pt idx="7">
                  <c:v>1.20507048590282</c:v>
                </c:pt>
                <c:pt idx="8">
                  <c:v>1.22211517696461</c:v>
                </c:pt>
                <c:pt idx="9">
                  <c:v>1.20621602160216</c:v>
                </c:pt>
                <c:pt idx="10">
                  <c:v>1.24420162016202</c:v>
                </c:pt>
                <c:pt idx="11">
                  <c:v>1.22518901890189</c:v>
                </c:pt>
                <c:pt idx="12">
                  <c:v>1.32815596880624</c:v>
                </c:pt>
                <c:pt idx="13">
                  <c:v>1.20414397120576</c:v>
                </c:pt>
                <c:pt idx="14">
                  <c:v>1.29711607678464</c:v>
                </c:pt>
                <c:pt idx="15">
                  <c:v>1.22519976004799</c:v>
                </c:pt>
                <c:pt idx="16">
                  <c:v>1.26322795440912</c:v>
                </c:pt>
                <c:pt idx="17">
                  <c:v>1.148313625450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11:$T$11</c:f>
              <c:numCache>
                <c:formatCode>General</c:formatCode>
                <c:ptCount val="18"/>
                <c:pt idx="0">
                  <c:v>1.034539</c:v>
                </c:pt>
                <c:pt idx="1">
                  <c:v>1.11388</c:v>
                </c:pt>
                <c:pt idx="2">
                  <c:v>1.197558</c:v>
                </c:pt>
                <c:pt idx="3">
                  <c:v>1.230004</c:v>
                </c:pt>
                <c:pt idx="4">
                  <c:v>1.205905</c:v>
                </c:pt>
                <c:pt idx="5">
                  <c:v>1.231159</c:v>
                </c:pt>
                <c:pt idx="6">
                  <c:v>1.157332</c:v>
                </c:pt>
                <c:pt idx="7">
                  <c:v>1.175242</c:v>
                </c:pt>
                <c:pt idx="8">
                  <c:v>1.199676</c:v>
                </c:pt>
                <c:pt idx="9">
                  <c:v>1.169012</c:v>
                </c:pt>
                <c:pt idx="10">
                  <c:v>1.210266</c:v>
                </c:pt>
                <c:pt idx="11">
                  <c:v>1.186964</c:v>
                </c:pt>
                <c:pt idx="12">
                  <c:v>1.298852</c:v>
                </c:pt>
                <c:pt idx="13">
                  <c:v>1.178598</c:v>
                </c:pt>
                <c:pt idx="14">
                  <c:v>1.276226</c:v>
                </c:pt>
                <c:pt idx="15">
                  <c:v>1.188666</c:v>
                </c:pt>
                <c:pt idx="16">
                  <c:v>1.237706</c:v>
                </c:pt>
                <c:pt idx="17">
                  <c:v>1.127043</c:v>
                </c:pt>
              </c:numCache>
            </c:numRef>
          </c:yVal>
          <c:smooth val="0"/>
        </c:ser>
        <c:axId val="27065501"/>
        <c:axId val="74493555"/>
      </c:scatterChart>
      <c:valAx>
        <c:axId val="2706550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3555"/>
        <c:crossesAt val="-10000"/>
        <c:crossBetween val="midCat"/>
        <c:majorUnit val="2"/>
      </c:valAx>
      <c:valAx>
        <c:axId val="74493555"/>
        <c:scaling>
          <c:orientation val="minMax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5501"/>
        <c:crossesAt val="-10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498779033449"/>
          <c:y val="0.579947946135566"/>
          <c:w val="0.256459764892952"/>
          <c:h val="0.323412922937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228723705846"/>
          <c:y val="0.0569720216606498"/>
          <c:w val="0.935760049895107"/>
          <c:h val="0.890230144404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30:$T$30</c:f>
              <c:numCache>
                <c:formatCode>General</c:formatCode>
                <c:ptCount val="18"/>
                <c:pt idx="0">
                  <c:v>0.02</c:v>
                </c:pt>
                <c:pt idx="1">
                  <c:v>-0.016</c:v>
                </c:pt>
                <c:pt idx="2">
                  <c:v>0.033</c:v>
                </c:pt>
                <c:pt idx="3">
                  <c:v>-0.002</c:v>
                </c:pt>
                <c:pt idx="4">
                  <c:v>0.001</c:v>
                </c:pt>
                <c:pt idx="5">
                  <c:v>-0.023</c:v>
                </c:pt>
                <c:pt idx="6">
                  <c:v>-0.007</c:v>
                </c:pt>
                <c:pt idx="7">
                  <c:v>0.004</c:v>
                </c:pt>
                <c:pt idx="8">
                  <c:v>0.027</c:v>
                </c:pt>
                <c:pt idx="9">
                  <c:v>0.028</c:v>
                </c:pt>
                <c:pt idx="10">
                  <c:v>-0.024</c:v>
                </c:pt>
                <c:pt idx="11">
                  <c:v>0.002</c:v>
                </c:pt>
                <c:pt idx="12">
                  <c:v>-0.025</c:v>
                </c:pt>
                <c:pt idx="13">
                  <c:v>-0.041</c:v>
                </c:pt>
                <c:pt idx="14">
                  <c:v>0.034</c:v>
                </c:pt>
                <c:pt idx="15">
                  <c:v>-0.002</c:v>
                </c:pt>
                <c:pt idx="16">
                  <c:v>0.016</c:v>
                </c:pt>
                <c:pt idx="17">
                  <c:v>0.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30:$T$30</c:f>
              <c:numCache>
                <c:formatCode>General</c:formatCode>
                <c:ptCount val="18"/>
                <c:pt idx="0">
                  <c:v>0.031</c:v>
                </c:pt>
                <c:pt idx="1">
                  <c:v>-0.017</c:v>
                </c:pt>
                <c:pt idx="2">
                  <c:v>0.03</c:v>
                </c:pt>
                <c:pt idx="3">
                  <c:v>-0.017</c:v>
                </c:pt>
                <c:pt idx="4">
                  <c:v>-0.004</c:v>
                </c:pt>
                <c:pt idx="5">
                  <c:v>-0.023</c:v>
                </c:pt>
                <c:pt idx="6">
                  <c:v>-0.001</c:v>
                </c:pt>
                <c:pt idx="7">
                  <c:v>0.004</c:v>
                </c:pt>
                <c:pt idx="8">
                  <c:v>0.038</c:v>
                </c:pt>
                <c:pt idx="9">
                  <c:v>0.03</c:v>
                </c:pt>
                <c:pt idx="10">
                  <c:v>-0.021</c:v>
                </c:pt>
                <c:pt idx="11">
                  <c:v>0.011</c:v>
                </c:pt>
                <c:pt idx="12">
                  <c:v>-0.013</c:v>
                </c:pt>
                <c:pt idx="13">
                  <c:v>-0.028</c:v>
                </c:pt>
                <c:pt idx="14">
                  <c:v>0.028</c:v>
                </c:pt>
                <c:pt idx="15">
                  <c:v>-0.001</c:v>
                </c:pt>
                <c:pt idx="16">
                  <c:v>0.024</c:v>
                </c:pt>
                <c:pt idx="17">
                  <c:v>0.0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30:$T$30</c:f>
              <c:numCache>
                <c:formatCode>General</c:formatCode>
                <c:ptCount val="18"/>
                <c:pt idx="0">
                  <c:v>0.0421089762833984</c:v>
                </c:pt>
                <c:pt idx="1">
                  <c:v>-0.018004500450045</c:v>
                </c:pt>
                <c:pt idx="2">
                  <c:v>0.026965796579658</c:v>
                </c:pt>
                <c:pt idx="3">
                  <c:v>-0.0322070207020702</c:v>
                </c:pt>
                <c:pt idx="4">
                  <c:v>-0.00906150615061506</c:v>
                </c:pt>
                <c:pt idx="5">
                  <c:v>-0.0230000000000001</c:v>
                </c:pt>
                <c:pt idx="6">
                  <c:v>0.0050864086408641</c:v>
                </c:pt>
                <c:pt idx="7">
                  <c:v>0.004</c:v>
                </c:pt>
                <c:pt idx="8">
                  <c:v>0.0491583683263348</c:v>
                </c:pt>
                <c:pt idx="9">
                  <c:v>0.0320288028802881</c:v>
                </c:pt>
                <c:pt idx="10">
                  <c:v>-0.0179567956795679</c:v>
                </c:pt>
                <c:pt idx="11">
                  <c:v>0.0201134113411341</c:v>
                </c:pt>
                <c:pt idx="12">
                  <c:v>-0.000856028794241124</c:v>
                </c:pt>
                <c:pt idx="13">
                  <c:v>-0.0148440311937612</c:v>
                </c:pt>
                <c:pt idx="14">
                  <c:v>0.0219226154769046</c:v>
                </c:pt>
                <c:pt idx="15">
                  <c:v>1.10977804439112E-005</c:v>
                </c:pt>
                <c:pt idx="16">
                  <c:v>0.0320959808038393</c:v>
                </c:pt>
                <c:pt idx="17">
                  <c:v>0.05986794717887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12:$T$12</c:f>
              <c:numCache>
                <c:formatCode>General</c:formatCode>
                <c:ptCount val="18"/>
                <c:pt idx="0">
                  <c:v>0.02689216</c:v>
                </c:pt>
                <c:pt idx="1">
                  <c:v>-0.02768841</c:v>
                </c:pt>
                <c:pt idx="2">
                  <c:v>0.03859451</c:v>
                </c:pt>
                <c:pt idx="3">
                  <c:v>-0.004870943</c:v>
                </c:pt>
                <c:pt idx="4">
                  <c:v>0.002793403</c:v>
                </c:pt>
                <c:pt idx="5">
                  <c:v>-0.03355391</c:v>
                </c:pt>
                <c:pt idx="6">
                  <c:v>-0.009919324</c:v>
                </c:pt>
                <c:pt idx="7">
                  <c:v>0.006074301</c:v>
                </c:pt>
                <c:pt idx="8">
                  <c:v>0.03651963</c:v>
                </c:pt>
                <c:pt idx="9">
                  <c:v>0.03192935</c:v>
                </c:pt>
                <c:pt idx="10">
                  <c:v>-0.02309776</c:v>
                </c:pt>
                <c:pt idx="11">
                  <c:v>0.00558034</c:v>
                </c:pt>
                <c:pt idx="12">
                  <c:v>-0.02032384</c:v>
                </c:pt>
                <c:pt idx="13">
                  <c:v>-0.04160451</c:v>
                </c:pt>
                <c:pt idx="14">
                  <c:v>0.01626793</c:v>
                </c:pt>
                <c:pt idx="15">
                  <c:v>-0.006455898</c:v>
                </c:pt>
                <c:pt idx="16">
                  <c:v>0.025412</c:v>
                </c:pt>
                <c:pt idx="17">
                  <c:v>0.05342786</c:v>
                </c:pt>
              </c:numCache>
            </c:numRef>
          </c:yVal>
          <c:smooth val="0"/>
        </c:ser>
        <c:axId val="21248263"/>
        <c:axId val="28730520"/>
      </c:scatterChart>
      <c:valAx>
        <c:axId val="2124826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0520"/>
        <c:crossesAt val="-10000"/>
        <c:crossBetween val="midCat"/>
        <c:majorUnit val="2"/>
      </c:valAx>
      <c:valAx>
        <c:axId val="2873052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8263"/>
        <c:crossesAt val="-100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85462380223"/>
          <c:y val="0.621502707581227"/>
          <c:w val="0.256052616658162"/>
          <c:h val="0.322427797833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058743091562"/>
          <c:y val="0.056917885264342"/>
          <c:w val="0.935730157825765"/>
          <c:h val="0.890438695163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7:$T$47</c:f>
              <c:numCache>
                <c:formatCode>General</c:formatCode>
                <c:ptCount val="18"/>
                <c:pt idx="0">
                  <c:v>-0.006</c:v>
                </c:pt>
                <c:pt idx="1">
                  <c:v>-0.008</c:v>
                </c:pt>
                <c:pt idx="2">
                  <c:v>0.029</c:v>
                </c:pt>
                <c:pt idx="3">
                  <c:v>0.006</c:v>
                </c:pt>
                <c:pt idx="4">
                  <c:v>0.007</c:v>
                </c:pt>
                <c:pt idx="5">
                  <c:v>-0.009</c:v>
                </c:pt>
                <c:pt idx="6">
                  <c:v>-0.016</c:v>
                </c:pt>
                <c:pt idx="7">
                  <c:v>-0.002</c:v>
                </c:pt>
                <c:pt idx="8">
                  <c:v>0.013</c:v>
                </c:pt>
                <c:pt idx="9">
                  <c:v>0.033</c:v>
                </c:pt>
                <c:pt idx="10">
                  <c:v>-0.012</c:v>
                </c:pt>
                <c:pt idx="11">
                  <c:v>-0.001</c:v>
                </c:pt>
                <c:pt idx="12">
                  <c:v>-0.024</c:v>
                </c:pt>
                <c:pt idx="13">
                  <c:v>-0.054</c:v>
                </c:pt>
                <c:pt idx="14">
                  <c:v>-0.016</c:v>
                </c:pt>
                <c:pt idx="15">
                  <c:v>0</c:v>
                </c:pt>
                <c:pt idx="16">
                  <c:v>-0.022</c:v>
                </c:pt>
                <c:pt idx="17">
                  <c:v>0.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7:$T$47</c:f>
              <c:numCache>
                <c:formatCode>General</c:formatCode>
                <c:ptCount val="18"/>
                <c:pt idx="0">
                  <c:v>-0.013</c:v>
                </c:pt>
                <c:pt idx="1">
                  <c:v>-0.009</c:v>
                </c:pt>
                <c:pt idx="2">
                  <c:v>0.018</c:v>
                </c:pt>
                <c:pt idx="3">
                  <c:v>0.002</c:v>
                </c:pt>
                <c:pt idx="4">
                  <c:v>0.001</c:v>
                </c:pt>
                <c:pt idx="5">
                  <c:v>-0.015</c:v>
                </c:pt>
                <c:pt idx="6">
                  <c:v>-0.022</c:v>
                </c:pt>
                <c:pt idx="7">
                  <c:v>-0.007</c:v>
                </c:pt>
                <c:pt idx="8">
                  <c:v>0.009</c:v>
                </c:pt>
                <c:pt idx="9">
                  <c:v>0.031</c:v>
                </c:pt>
                <c:pt idx="10">
                  <c:v>-0.014</c:v>
                </c:pt>
                <c:pt idx="11">
                  <c:v>-0.005</c:v>
                </c:pt>
                <c:pt idx="12">
                  <c:v>-0.028</c:v>
                </c:pt>
                <c:pt idx="13">
                  <c:v>-0.057</c:v>
                </c:pt>
                <c:pt idx="14">
                  <c:v>-0.021</c:v>
                </c:pt>
                <c:pt idx="15">
                  <c:v>-0.003</c:v>
                </c:pt>
                <c:pt idx="16">
                  <c:v>-0.021</c:v>
                </c:pt>
                <c:pt idx="17">
                  <c:v>-0.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7:$T$47</c:f>
              <c:numCache>
                <c:formatCode>General</c:formatCode>
                <c:ptCount val="18"/>
                <c:pt idx="0">
                  <c:v>-0.0200693485439808</c:v>
                </c:pt>
                <c:pt idx="1">
                  <c:v>-0.010004500450045</c:v>
                </c:pt>
                <c:pt idx="2">
                  <c:v>0.00687458745874589</c:v>
                </c:pt>
                <c:pt idx="3">
                  <c:v>-0.00205520552055206</c:v>
                </c:pt>
                <c:pt idx="4">
                  <c:v>-0.00507380738073808</c:v>
                </c:pt>
                <c:pt idx="5">
                  <c:v>-0.0210720072007201</c:v>
                </c:pt>
                <c:pt idx="6">
                  <c:v>-0.0280864086408641</c:v>
                </c:pt>
                <c:pt idx="7">
                  <c:v>-0.0120704859028194</c:v>
                </c:pt>
                <c:pt idx="8">
                  <c:v>0.00494241151769651</c:v>
                </c:pt>
                <c:pt idx="9">
                  <c:v>0.028971197119712</c:v>
                </c:pt>
                <c:pt idx="10">
                  <c:v>-0.016028802880288</c:v>
                </c:pt>
                <c:pt idx="11">
                  <c:v>-0.00905040504050406</c:v>
                </c:pt>
                <c:pt idx="12">
                  <c:v>-0.0320479904019197</c:v>
                </c:pt>
                <c:pt idx="13">
                  <c:v>-0.0600359928014397</c:v>
                </c:pt>
                <c:pt idx="14">
                  <c:v>-0.0260644871025795</c:v>
                </c:pt>
                <c:pt idx="15">
                  <c:v>-0.00603329334133174</c:v>
                </c:pt>
                <c:pt idx="16">
                  <c:v>-0.0199880023995201</c:v>
                </c:pt>
                <c:pt idx="17">
                  <c:v>-0.009115546218487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9:$T$29</c:f>
              <c:numCache>
                <c:formatCode>General</c:formatCode>
                <c:ptCount val="18"/>
                <c:pt idx="0">
                  <c:v>-0.02136118</c:v>
                </c:pt>
                <c:pt idx="1">
                  <c:v>-0.00217762</c:v>
                </c:pt>
                <c:pt idx="2">
                  <c:v>0.01947231</c:v>
                </c:pt>
                <c:pt idx="3">
                  <c:v>0.004723871</c:v>
                </c:pt>
                <c:pt idx="4">
                  <c:v>-0.01325213</c:v>
                </c:pt>
                <c:pt idx="5">
                  <c:v>-0.02361061</c:v>
                </c:pt>
                <c:pt idx="6">
                  <c:v>-0.03884837</c:v>
                </c:pt>
                <c:pt idx="7">
                  <c:v>-0.01747163</c:v>
                </c:pt>
                <c:pt idx="8">
                  <c:v>0.009539919</c:v>
                </c:pt>
                <c:pt idx="9">
                  <c:v>0.01687665</c:v>
                </c:pt>
                <c:pt idx="10">
                  <c:v>-0.0159906</c:v>
                </c:pt>
                <c:pt idx="11">
                  <c:v>-0.01404477</c:v>
                </c:pt>
                <c:pt idx="12">
                  <c:v>-0.04114891</c:v>
                </c:pt>
                <c:pt idx="13">
                  <c:v>-0.06073313</c:v>
                </c:pt>
                <c:pt idx="14">
                  <c:v>-0.02349349</c:v>
                </c:pt>
                <c:pt idx="15">
                  <c:v>0.0003274312</c:v>
                </c:pt>
                <c:pt idx="16">
                  <c:v>-0.01600791</c:v>
                </c:pt>
                <c:pt idx="17">
                  <c:v>-2.661282E-005</c:v>
                </c:pt>
              </c:numCache>
            </c:numRef>
          </c:yVal>
          <c:smooth val="0"/>
        </c:ser>
        <c:axId val="17889633"/>
        <c:axId val="24288647"/>
      </c:scatterChart>
      <c:valAx>
        <c:axId val="1788963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8647"/>
        <c:crossesAt val="-10000"/>
        <c:crossBetween val="midCat"/>
        <c:majorUnit val="2"/>
      </c:valAx>
      <c:valAx>
        <c:axId val="2428864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9633"/>
        <c:crossesAt val="-100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712438037719"/>
          <c:y val="0.0541057367829021"/>
          <c:w val="0.257307275938693"/>
          <c:h val="0.3214848143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43761004146"/>
          <c:y val="0.0574843483210017"/>
          <c:w val="0.935764184699267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6:$T$46</c:f>
              <c:numCache>
                <c:formatCode>General</c:formatCode>
                <c:ptCount val="18"/>
                <c:pt idx="0">
                  <c:v>-0.055</c:v>
                </c:pt>
                <c:pt idx="1">
                  <c:v>-0.059</c:v>
                </c:pt>
                <c:pt idx="2">
                  <c:v>-0.098</c:v>
                </c:pt>
                <c:pt idx="3">
                  <c:v>-0.081</c:v>
                </c:pt>
                <c:pt idx="4">
                  <c:v>0.005</c:v>
                </c:pt>
                <c:pt idx="5">
                  <c:v>-0.036</c:v>
                </c:pt>
                <c:pt idx="6">
                  <c:v>-0.023</c:v>
                </c:pt>
                <c:pt idx="7">
                  <c:v>-0.012</c:v>
                </c:pt>
                <c:pt idx="8">
                  <c:v>-0.09</c:v>
                </c:pt>
                <c:pt idx="9">
                  <c:v>-0.082</c:v>
                </c:pt>
                <c:pt idx="10">
                  <c:v>-0.024</c:v>
                </c:pt>
                <c:pt idx="11">
                  <c:v>-0.043</c:v>
                </c:pt>
                <c:pt idx="12">
                  <c:v>-0.013</c:v>
                </c:pt>
                <c:pt idx="13">
                  <c:v>-0.045</c:v>
                </c:pt>
                <c:pt idx="14">
                  <c:v>0.032</c:v>
                </c:pt>
                <c:pt idx="15">
                  <c:v>-0.061</c:v>
                </c:pt>
                <c:pt idx="16">
                  <c:v>-0.045</c:v>
                </c:pt>
                <c:pt idx="17">
                  <c:v>-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6:$T$46</c:f>
              <c:numCache>
                <c:formatCode>General</c:formatCode>
                <c:ptCount val="18"/>
                <c:pt idx="0">
                  <c:v>-0.041</c:v>
                </c:pt>
                <c:pt idx="1">
                  <c:v>-0.047</c:v>
                </c:pt>
                <c:pt idx="2">
                  <c:v>-0.087</c:v>
                </c:pt>
                <c:pt idx="3">
                  <c:v>-0.075</c:v>
                </c:pt>
                <c:pt idx="4">
                  <c:v>0.012</c:v>
                </c:pt>
                <c:pt idx="5">
                  <c:v>-0.026</c:v>
                </c:pt>
                <c:pt idx="6">
                  <c:v>-0.017</c:v>
                </c:pt>
                <c:pt idx="7">
                  <c:v>-0.016</c:v>
                </c:pt>
                <c:pt idx="8">
                  <c:v>-0.086</c:v>
                </c:pt>
                <c:pt idx="9">
                  <c:v>-0.076</c:v>
                </c:pt>
                <c:pt idx="10">
                  <c:v>-0.014</c:v>
                </c:pt>
                <c:pt idx="11">
                  <c:v>-0.038</c:v>
                </c:pt>
                <c:pt idx="12">
                  <c:v>-0.007</c:v>
                </c:pt>
                <c:pt idx="13">
                  <c:v>-0.038</c:v>
                </c:pt>
                <c:pt idx="14">
                  <c:v>0.034</c:v>
                </c:pt>
                <c:pt idx="15">
                  <c:v>-0.059</c:v>
                </c:pt>
                <c:pt idx="16">
                  <c:v>-0.038</c:v>
                </c:pt>
                <c:pt idx="17">
                  <c:v>-0.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6:$T$46</c:f>
              <c:numCache>
                <c:formatCode>General</c:formatCode>
                <c:ptCount val="18"/>
                <c:pt idx="0">
                  <c:v>-0.0268613029120385</c:v>
                </c:pt>
                <c:pt idx="1">
                  <c:v>-0.0349459945994598</c:v>
                </c:pt>
                <c:pt idx="2">
                  <c:v>-0.0758745874587458</c:v>
                </c:pt>
                <c:pt idx="3">
                  <c:v>-0.0689171917191719</c:v>
                </c:pt>
                <c:pt idx="4">
                  <c:v>0.0190861086108611</c:v>
                </c:pt>
                <c:pt idx="5">
                  <c:v>-0.0158799879987999</c:v>
                </c:pt>
                <c:pt idx="6">
                  <c:v>-0.0109135913591359</c:v>
                </c:pt>
                <c:pt idx="7">
                  <c:v>-0.0200563887222555</c:v>
                </c:pt>
                <c:pt idx="8">
                  <c:v>-0.0819424115176968</c:v>
                </c:pt>
                <c:pt idx="9">
                  <c:v>-0.0699135913591361</c:v>
                </c:pt>
                <c:pt idx="10">
                  <c:v>-0.00385598559855989</c:v>
                </c:pt>
                <c:pt idx="11">
                  <c:v>-0.03293699369937</c:v>
                </c:pt>
                <c:pt idx="12">
                  <c:v>-0.000928014397120554</c:v>
                </c:pt>
                <c:pt idx="13">
                  <c:v>-0.0309160167966406</c:v>
                </c:pt>
                <c:pt idx="14">
                  <c:v>0.0360257948410319</c:v>
                </c:pt>
                <c:pt idx="15">
                  <c:v>-0.0569778044391124</c:v>
                </c:pt>
                <c:pt idx="16">
                  <c:v>-0.0309160167966406</c:v>
                </c:pt>
                <c:pt idx="17">
                  <c:v>-0.02991746698679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8:$T$28</c:f>
              <c:numCache>
                <c:formatCode>General</c:formatCode>
                <c:ptCount val="18"/>
                <c:pt idx="0">
                  <c:v>-0.01769155</c:v>
                </c:pt>
                <c:pt idx="1">
                  <c:v>-0.0173771</c:v>
                </c:pt>
                <c:pt idx="2">
                  <c:v>-0.06160658</c:v>
                </c:pt>
                <c:pt idx="3">
                  <c:v>-0.05059198</c:v>
                </c:pt>
                <c:pt idx="4">
                  <c:v>0.04160132</c:v>
                </c:pt>
                <c:pt idx="5">
                  <c:v>0.0002396809</c:v>
                </c:pt>
                <c:pt idx="6">
                  <c:v>0.01336507</c:v>
                </c:pt>
                <c:pt idx="7">
                  <c:v>0.009059099</c:v>
                </c:pt>
                <c:pt idx="8">
                  <c:v>-0.06638022</c:v>
                </c:pt>
                <c:pt idx="9">
                  <c:v>-0.05792966</c:v>
                </c:pt>
                <c:pt idx="10">
                  <c:v>0.007858646</c:v>
                </c:pt>
                <c:pt idx="11">
                  <c:v>-0.02155462</c:v>
                </c:pt>
                <c:pt idx="12">
                  <c:v>0.0108247</c:v>
                </c:pt>
                <c:pt idx="13">
                  <c:v>-0.01853336</c:v>
                </c:pt>
                <c:pt idx="14">
                  <c:v>0.05529425</c:v>
                </c:pt>
                <c:pt idx="15">
                  <c:v>-0.03398696</c:v>
                </c:pt>
                <c:pt idx="16">
                  <c:v>-0.01954017</c:v>
                </c:pt>
                <c:pt idx="17">
                  <c:v>-0.01203876</c:v>
                </c:pt>
              </c:numCache>
            </c:numRef>
          </c:yVal>
          <c:smooth val="0"/>
        </c:ser>
        <c:axId val="61015213"/>
        <c:axId val="40134875"/>
      </c:scatterChart>
      <c:valAx>
        <c:axId val="6101521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4875"/>
        <c:crossesAt val="-10000"/>
        <c:crossBetween val="midCat"/>
        <c:majorUnit val="2"/>
      </c:valAx>
      <c:valAx>
        <c:axId val="40134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5213"/>
        <c:crossesAt val="-100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305560288522"/>
          <c:y val="0.600682982356289"/>
          <c:w val="0.256488896461635"/>
          <c:h val="0.32532726237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0</xdr:rowOff>
    </xdr:from>
    <xdr:to>
      <xdr:col>10</xdr:col>
      <xdr:colOff>720</xdr:colOff>
      <xdr:row>57</xdr:row>
      <xdr:rowOff>133200</xdr:rowOff>
    </xdr:to>
    <xdr:graphicFrame>
      <xdr:nvGraphicFramePr>
        <xdr:cNvPr id="0" name="Chart 1"/>
        <xdr:cNvGraphicFramePr/>
      </xdr:nvGraphicFramePr>
      <xdr:xfrm>
        <a:off x="10080" y="6657840"/>
        <a:ext cx="62884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10</xdr:col>
      <xdr:colOff>720</xdr:colOff>
      <xdr:row>79</xdr:row>
      <xdr:rowOff>142920</xdr:rowOff>
    </xdr:to>
    <xdr:graphicFrame>
      <xdr:nvGraphicFramePr>
        <xdr:cNvPr id="1" name="Chart 3"/>
        <xdr:cNvGraphicFramePr/>
      </xdr:nvGraphicFramePr>
      <xdr:xfrm>
        <a:off x="0" y="9801360"/>
        <a:ext cx="62985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0</xdr:col>
      <xdr:colOff>10800</xdr:colOff>
      <xdr:row>102</xdr:row>
      <xdr:rowOff>9360</xdr:rowOff>
    </xdr:to>
    <xdr:graphicFrame>
      <xdr:nvGraphicFramePr>
        <xdr:cNvPr id="2" name="Chart 4"/>
        <xdr:cNvGraphicFramePr/>
      </xdr:nvGraphicFramePr>
      <xdr:xfrm>
        <a:off x="0" y="12944520"/>
        <a:ext cx="6308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10</xdr:col>
      <xdr:colOff>20880</xdr:colOff>
      <xdr:row>124</xdr:row>
      <xdr:rowOff>19080</xdr:rowOff>
    </xdr:to>
    <xdr:graphicFrame>
      <xdr:nvGraphicFramePr>
        <xdr:cNvPr id="3" name="Chart 5"/>
        <xdr:cNvGraphicFramePr/>
      </xdr:nvGraphicFramePr>
      <xdr:xfrm>
        <a:off x="0" y="1608768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10</xdr:col>
      <xdr:colOff>30960</xdr:colOff>
      <xdr:row>146</xdr:row>
      <xdr:rowOff>28440</xdr:rowOff>
    </xdr:to>
    <xdr:graphicFrame>
      <xdr:nvGraphicFramePr>
        <xdr:cNvPr id="4" name="Chart 6"/>
        <xdr:cNvGraphicFramePr/>
      </xdr:nvGraphicFramePr>
      <xdr:xfrm>
        <a:off x="0" y="19230840"/>
        <a:ext cx="6328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0</xdr:col>
      <xdr:colOff>41040</xdr:colOff>
      <xdr:row>168</xdr:row>
      <xdr:rowOff>37800</xdr:rowOff>
    </xdr:to>
    <xdr:graphicFrame>
      <xdr:nvGraphicFramePr>
        <xdr:cNvPr id="5" name="Chart 7"/>
        <xdr:cNvGraphicFramePr/>
      </xdr:nvGraphicFramePr>
      <xdr:xfrm>
        <a:off x="0" y="22374360"/>
        <a:ext cx="63388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8</xdr:row>
      <xdr:rowOff>0</xdr:rowOff>
    </xdr:from>
    <xdr:to>
      <xdr:col>10</xdr:col>
      <xdr:colOff>51120</xdr:colOff>
      <xdr:row>190</xdr:row>
      <xdr:rowOff>47520</xdr:rowOff>
    </xdr:to>
    <xdr:graphicFrame>
      <xdr:nvGraphicFramePr>
        <xdr:cNvPr id="6" name="Chart 8"/>
        <xdr:cNvGraphicFramePr/>
      </xdr:nvGraphicFramePr>
      <xdr:xfrm>
        <a:off x="0" y="25517520"/>
        <a:ext cx="63489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90720</xdr:colOff>
      <xdr:row>168</xdr:row>
      <xdr:rowOff>0</xdr:rowOff>
    </xdr:from>
    <xdr:to>
      <xdr:col>20</xdr:col>
      <xdr:colOff>503640</xdr:colOff>
      <xdr:row>190</xdr:row>
      <xdr:rowOff>56880</xdr:rowOff>
    </xdr:to>
    <xdr:graphicFrame>
      <xdr:nvGraphicFramePr>
        <xdr:cNvPr id="7" name="Chart 9"/>
        <xdr:cNvGraphicFramePr/>
      </xdr:nvGraphicFramePr>
      <xdr:xfrm>
        <a:off x="6388560" y="25517520"/>
        <a:ext cx="63180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0480</xdr:colOff>
      <xdr:row>146</xdr:row>
      <xdr:rowOff>9360</xdr:rowOff>
    </xdr:from>
    <xdr:to>
      <xdr:col>20</xdr:col>
      <xdr:colOff>493560</xdr:colOff>
      <xdr:row>168</xdr:row>
      <xdr:rowOff>28440</xdr:rowOff>
    </xdr:to>
    <xdr:graphicFrame>
      <xdr:nvGraphicFramePr>
        <xdr:cNvPr id="8" name="Chart 10"/>
        <xdr:cNvGraphicFramePr/>
      </xdr:nvGraphicFramePr>
      <xdr:xfrm>
        <a:off x="6358320" y="22383720"/>
        <a:ext cx="63381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50400</xdr:colOff>
      <xdr:row>124</xdr:row>
      <xdr:rowOff>0</xdr:rowOff>
    </xdr:from>
    <xdr:to>
      <xdr:col>20</xdr:col>
      <xdr:colOff>493560</xdr:colOff>
      <xdr:row>146</xdr:row>
      <xdr:rowOff>9360</xdr:rowOff>
    </xdr:to>
    <xdr:graphicFrame>
      <xdr:nvGraphicFramePr>
        <xdr:cNvPr id="9" name="Chart 11"/>
        <xdr:cNvGraphicFramePr/>
      </xdr:nvGraphicFramePr>
      <xdr:xfrm>
        <a:off x="6348240" y="19230840"/>
        <a:ext cx="63482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0240</xdr:colOff>
      <xdr:row>102</xdr:row>
      <xdr:rowOff>0</xdr:rowOff>
    </xdr:from>
    <xdr:to>
      <xdr:col>20</xdr:col>
      <xdr:colOff>483480</xdr:colOff>
      <xdr:row>123</xdr:row>
      <xdr:rowOff>142560</xdr:rowOff>
    </xdr:to>
    <xdr:graphicFrame>
      <xdr:nvGraphicFramePr>
        <xdr:cNvPr id="10" name="Chart 12"/>
        <xdr:cNvGraphicFramePr/>
      </xdr:nvGraphicFramePr>
      <xdr:xfrm>
        <a:off x="6328080" y="16087680"/>
        <a:ext cx="6358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0160</xdr:colOff>
      <xdr:row>79</xdr:row>
      <xdr:rowOff>133560</xdr:rowOff>
    </xdr:from>
    <xdr:to>
      <xdr:col>20</xdr:col>
      <xdr:colOff>483480</xdr:colOff>
      <xdr:row>101</xdr:row>
      <xdr:rowOff>142920</xdr:rowOff>
    </xdr:to>
    <xdr:graphicFrame>
      <xdr:nvGraphicFramePr>
        <xdr:cNvPr id="11" name="Chart 13"/>
        <xdr:cNvGraphicFramePr/>
      </xdr:nvGraphicFramePr>
      <xdr:xfrm>
        <a:off x="6318000" y="12935160"/>
        <a:ext cx="63684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58</xdr:row>
      <xdr:rowOff>0</xdr:rowOff>
    </xdr:from>
    <xdr:to>
      <xdr:col>20</xdr:col>
      <xdr:colOff>473400</xdr:colOff>
      <xdr:row>80</xdr:row>
      <xdr:rowOff>19080</xdr:rowOff>
    </xdr:to>
    <xdr:graphicFrame>
      <xdr:nvGraphicFramePr>
        <xdr:cNvPr id="12" name="Chart 14"/>
        <xdr:cNvGraphicFramePr/>
      </xdr:nvGraphicFramePr>
      <xdr:xfrm>
        <a:off x="6297840" y="9801360"/>
        <a:ext cx="6378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36</xdr:row>
      <xdr:rowOff>0</xdr:rowOff>
    </xdr:from>
    <xdr:to>
      <xdr:col>20</xdr:col>
      <xdr:colOff>483480</xdr:colOff>
      <xdr:row>58</xdr:row>
      <xdr:rowOff>28440</xdr:rowOff>
    </xdr:to>
    <xdr:graphicFrame>
      <xdr:nvGraphicFramePr>
        <xdr:cNvPr id="13" name="Chart 15"/>
        <xdr:cNvGraphicFramePr/>
      </xdr:nvGraphicFramePr>
      <xdr:xfrm>
        <a:off x="6297840" y="6657840"/>
        <a:ext cx="63885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90</xdr:row>
      <xdr:rowOff>66600</xdr:rowOff>
    </xdr:from>
    <xdr:to>
      <xdr:col>10</xdr:col>
      <xdr:colOff>61200</xdr:colOff>
      <xdr:row>212</xdr:row>
      <xdr:rowOff>124200</xdr:rowOff>
    </xdr:to>
    <xdr:graphicFrame>
      <xdr:nvGraphicFramePr>
        <xdr:cNvPr id="14" name="Chart 16"/>
        <xdr:cNvGraphicFramePr/>
      </xdr:nvGraphicFramePr>
      <xdr:xfrm>
        <a:off x="0" y="28727280"/>
        <a:ext cx="6359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80640</xdr:colOff>
      <xdr:row>190</xdr:row>
      <xdr:rowOff>86040</xdr:rowOff>
    </xdr:from>
    <xdr:to>
      <xdr:col>20</xdr:col>
      <xdr:colOff>503640</xdr:colOff>
      <xdr:row>213</xdr:row>
      <xdr:rowOff>9720</xdr:rowOff>
    </xdr:to>
    <xdr:graphicFrame>
      <xdr:nvGraphicFramePr>
        <xdr:cNvPr id="15" name="Chart 17"/>
        <xdr:cNvGraphicFramePr/>
      </xdr:nvGraphicFramePr>
      <xdr:xfrm>
        <a:off x="6378480" y="28746720"/>
        <a:ext cx="63280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36</xdr:row>
      <xdr:rowOff>0</xdr:rowOff>
    </xdr:from>
    <xdr:to>
      <xdr:col>31</xdr:col>
      <xdr:colOff>503640</xdr:colOff>
      <xdr:row>57</xdr:row>
      <xdr:rowOff>142920</xdr:rowOff>
    </xdr:to>
    <xdr:graphicFrame>
      <xdr:nvGraphicFramePr>
        <xdr:cNvPr id="16" name="Chart 18"/>
        <xdr:cNvGraphicFramePr/>
      </xdr:nvGraphicFramePr>
      <xdr:xfrm>
        <a:off x="13490640" y="6657840"/>
        <a:ext cx="62985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513720</xdr:colOff>
      <xdr:row>80</xdr:row>
      <xdr:rowOff>9360</xdr:rowOff>
    </xdr:to>
    <xdr:graphicFrame>
      <xdr:nvGraphicFramePr>
        <xdr:cNvPr id="17" name="Chart 19"/>
        <xdr:cNvGraphicFramePr/>
      </xdr:nvGraphicFramePr>
      <xdr:xfrm>
        <a:off x="13490640" y="9801360"/>
        <a:ext cx="6308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0</xdr:colOff>
      <xdr:row>80</xdr:row>
      <xdr:rowOff>0</xdr:rowOff>
    </xdr:from>
    <xdr:to>
      <xdr:col>31</xdr:col>
      <xdr:colOff>513720</xdr:colOff>
      <xdr:row>102</xdr:row>
      <xdr:rowOff>9360</xdr:rowOff>
    </xdr:to>
    <xdr:graphicFrame>
      <xdr:nvGraphicFramePr>
        <xdr:cNvPr id="18" name="Chart 20"/>
        <xdr:cNvGraphicFramePr/>
      </xdr:nvGraphicFramePr>
      <xdr:xfrm>
        <a:off x="13490640" y="12944520"/>
        <a:ext cx="6308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0</xdr:colOff>
      <xdr:row>102</xdr:row>
      <xdr:rowOff>0</xdr:rowOff>
    </xdr:from>
    <xdr:to>
      <xdr:col>31</xdr:col>
      <xdr:colOff>513720</xdr:colOff>
      <xdr:row>124</xdr:row>
      <xdr:rowOff>9720</xdr:rowOff>
    </xdr:to>
    <xdr:graphicFrame>
      <xdr:nvGraphicFramePr>
        <xdr:cNvPr id="19" name="Chart 21"/>
        <xdr:cNvGraphicFramePr/>
      </xdr:nvGraphicFramePr>
      <xdr:xfrm>
        <a:off x="13490640" y="16087680"/>
        <a:ext cx="6308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2</xdr:col>
      <xdr:colOff>0</xdr:colOff>
      <xdr:row>124</xdr:row>
      <xdr:rowOff>0</xdr:rowOff>
    </xdr:from>
    <xdr:to>
      <xdr:col>31</xdr:col>
      <xdr:colOff>513720</xdr:colOff>
      <xdr:row>146</xdr:row>
      <xdr:rowOff>9360</xdr:rowOff>
    </xdr:to>
    <xdr:graphicFrame>
      <xdr:nvGraphicFramePr>
        <xdr:cNvPr id="20" name="Chart 22"/>
        <xdr:cNvGraphicFramePr/>
      </xdr:nvGraphicFramePr>
      <xdr:xfrm>
        <a:off x="13490640" y="19230840"/>
        <a:ext cx="6308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2</xdr:col>
      <xdr:colOff>0</xdr:colOff>
      <xdr:row>146</xdr:row>
      <xdr:rowOff>0</xdr:rowOff>
    </xdr:from>
    <xdr:to>
      <xdr:col>31</xdr:col>
      <xdr:colOff>513720</xdr:colOff>
      <xdr:row>168</xdr:row>
      <xdr:rowOff>9360</xdr:rowOff>
    </xdr:to>
    <xdr:graphicFrame>
      <xdr:nvGraphicFramePr>
        <xdr:cNvPr id="21" name="Chart 23"/>
        <xdr:cNvGraphicFramePr/>
      </xdr:nvGraphicFramePr>
      <xdr:xfrm>
        <a:off x="13490640" y="22374360"/>
        <a:ext cx="6308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2</xdr:col>
      <xdr:colOff>0</xdr:colOff>
      <xdr:row>168</xdr:row>
      <xdr:rowOff>0</xdr:rowOff>
    </xdr:from>
    <xdr:to>
      <xdr:col>31</xdr:col>
      <xdr:colOff>513720</xdr:colOff>
      <xdr:row>190</xdr:row>
      <xdr:rowOff>9360</xdr:rowOff>
    </xdr:to>
    <xdr:graphicFrame>
      <xdr:nvGraphicFramePr>
        <xdr:cNvPr id="22" name="Chart 24"/>
        <xdr:cNvGraphicFramePr/>
      </xdr:nvGraphicFramePr>
      <xdr:xfrm>
        <a:off x="13490640" y="25517520"/>
        <a:ext cx="6308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2</xdr:col>
      <xdr:colOff>0</xdr:colOff>
      <xdr:row>190</xdr:row>
      <xdr:rowOff>0</xdr:rowOff>
    </xdr:from>
    <xdr:to>
      <xdr:col>31</xdr:col>
      <xdr:colOff>513720</xdr:colOff>
      <xdr:row>212</xdr:row>
      <xdr:rowOff>9720</xdr:rowOff>
    </xdr:to>
    <xdr:graphicFrame>
      <xdr:nvGraphicFramePr>
        <xdr:cNvPr id="23" name="Chart 25"/>
        <xdr:cNvGraphicFramePr/>
      </xdr:nvGraphicFramePr>
      <xdr:xfrm>
        <a:off x="13490640" y="28660680"/>
        <a:ext cx="6308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2</xdr:col>
      <xdr:colOff>0</xdr:colOff>
      <xdr:row>36</xdr:row>
      <xdr:rowOff>0</xdr:rowOff>
    </xdr:from>
    <xdr:to>
      <xdr:col>41</xdr:col>
      <xdr:colOff>513720</xdr:colOff>
      <xdr:row>58</xdr:row>
      <xdr:rowOff>9360</xdr:rowOff>
    </xdr:to>
    <xdr:graphicFrame>
      <xdr:nvGraphicFramePr>
        <xdr:cNvPr id="24" name="Chart 26"/>
        <xdr:cNvGraphicFramePr/>
      </xdr:nvGraphicFramePr>
      <xdr:xfrm>
        <a:off x="19929600" y="6657840"/>
        <a:ext cx="6308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2</xdr:col>
      <xdr:colOff>0</xdr:colOff>
      <xdr:row>58</xdr:row>
      <xdr:rowOff>0</xdr:rowOff>
    </xdr:from>
    <xdr:to>
      <xdr:col>41</xdr:col>
      <xdr:colOff>523800</xdr:colOff>
      <xdr:row>80</xdr:row>
      <xdr:rowOff>19080</xdr:rowOff>
    </xdr:to>
    <xdr:graphicFrame>
      <xdr:nvGraphicFramePr>
        <xdr:cNvPr id="25" name="Chart 27"/>
        <xdr:cNvGraphicFramePr/>
      </xdr:nvGraphicFramePr>
      <xdr:xfrm>
        <a:off x="19929600" y="980136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2</xdr:col>
      <xdr:colOff>0</xdr:colOff>
      <xdr:row>80</xdr:row>
      <xdr:rowOff>0</xdr:rowOff>
    </xdr:from>
    <xdr:to>
      <xdr:col>41</xdr:col>
      <xdr:colOff>523800</xdr:colOff>
      <xdr:row>102</xdr:row>
      <xdr:rowOff>19080</xdr:rowOff>
    </xdr:to>
    <xdr:graphicFrame>
      <xdr:nvGraphicFramePr>
        <xdr:cNvPr id="26" name="Chart 28"/>
        <xdr:cNvGraphicFramePr/>
      </xdr:nvGraphicFramePr>
      <xdr:xfrm>
        <a:off x="19929600" y="1294452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2</xdr:col>
      <xdr:colOff>0</xdr:colOff>
      <xdr:row>102</xdr:row>
      <xdr:rowOff>0</xdr:rowOff>
    </xdr:from>
    <xdr:to>
      <xdr:col>41</xdr:col>
      <xdr:colOff>523800</xdr:colOff>
      <xdr:row>124</xdr:row>
      <xdr:rowOff>19080</xdr:rowOff>
    </xdr:to>
    <xdr:graphicFrame>
      <xdr:nvGraphicFramePr>
        <xdr:cNvPr id="27" name="Chart 29"/>
        <xdr:cNvGraphicFramePr/>
      </xdr:nvGraphicFramePr>
      <xdr:xfrm>
        <a:off x="19929600" y="1608768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2</xdr:col>
      <xdr:colOff>0</xdr:colOff>
      <xdr:row>124</xdr:row>
      <xdr:rowOff>0</xdr:rowOff>
    </xdr:from>
    <xdr:to>
      <xdr:col>41</xdr:col>
      <xdr:colOff>523800</xdr:colOff>
      <xdr:row>146</xdr:row>
      <xdr:rowOff>18720</xdr:rowOff>
    </xdr:to>
    <xdr:graphicFrame>
      <xdr:nvGraphicFramePr>
        <xdr:cNvPr id="28" name="Chart 30"/>
        <xdr:cNvGraphicFramePr/>
      </xdr:nvGraphicFramePr>
      <xdr:xfrm>
        <a:off x="19929600" y="1923084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2</xdr:col>
      <xdr:colOff>0</xdr:colOff>
      <xdr:row>146</xdr:row>
      <xdr:rowOff>0</xdr:rowOff>
    </xdr:from>
    <xdr:to>
      <xdr:col>41</xdr:col>
      <xdr:colOff>523800</xdr:colOff>
      <xdr:row>168</xdr:row>
      <xdr:rowOff>19080</xdr:rowOff>
    </xdr:to>
    <xdr:graphicFrame>
      <xdr:nvGraphicFramePr>
        <xdr:cNvPr id="29" name="Chart 31"/>
        <xdr:cNvGraphicFramePr/>
      </xdr:nvGraphicFramePr>
      <xdr:xfrm>
        <a:off x="19929600" y="2237436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2</xdr:col>
      <xdr:colOff>0</xdr:colOff>
      <xdr:row>168</xdr:row>
      <xdr:rowOff>0</xdr:rowOff>
    </xdr:from>
    <xdr:to>
      <xdr:col>41</xdr:col>
      <xdr:colOff>523800</xdr:colOff>
      <xdr:row>190</xdr:row>
      <xdr:rowOff>19080</xdr:rowOff>
    </xdr:to>
    <xdr:graphicFrame>
      <xdr:nvGraphicFramePr>
        <xdr:cNvPr id="30" name="Chart 32"/>
        <xdr:cNvGraphicFramePr/>
      </xdr:nvGraphicFramePr>
      <xdr:xfrm>
        <a:off x="19929600" y="2551752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2</xdr:col>
      <xdr:colOff>0</xdr:colOff>
      <xdr:row>190</xdr:row>
      <xdr:rowOff>0</xdr:rowOff>
    </xdr:from>
    <xdr:to>
      <xdr:col>41</xdr:col>
      <xdr:colOff>523800</xdr:colOff>
      <xdr:row>212</xdr:row>
      <xdr:rowOff>19080</xdr:rowOff>
    </xdr:to>
    <xdr:graphicFrame>
      <xdr:nvGraphicFramePr>
        <xdr:cNvPr id="31" name="Chart 33"/>
        <xdr:cNvGraphicFramePr/>
      </xdr:nvGraphicFramePr>
      <xdr:xfrm>
        <a:off x="19929600" y="2866068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8240</xdr:rowOff>
    </xdr:from>
    <xdr:to>
      <xdr:col>9</xdr:col>
      <xdr:colOff>494640</xdr:colOff>
      <xdr:row>10</xdr:row>
      <xdr:rowOff>83880</xdr:rowOff>
    </xdr:to>
    <xdr:sp>
      <xdr:nvSpPr>
        <xdr:cNvPr id="35" name="Text 1"/>
        <xdr:cNvSpPr/>
      </xdr:nvSpPr>
      <xdr:spPr>
        <a:xfrm>
          <a:off x="7296480" y="1186200"/>
          <a:ext cx="5133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6480</xdr:rowOff>
    </xdr:from>
    <xdr:to>
      <xdr:col>9</xdr:col>
      <xdr:colOff>739800</xdr:colOff>
      <xdr:row>8</xdr:row>
      <xdr:rowOff>5760</xdr:rowOff>
    </xdr:to>
    <xdr:sp>
      <xdr:nvSpPr>
        <xdr:cNvPr id="36" name="Rectangle 2"/>
        <xdr:cNvSpPr/>
      </xdr:nvSpPr>
      <xdr:spPr>
        <a:xfrm>
          <a:off x="7789320" y="123444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61280</xdr:rowOff>
    </xdr:from>
    <xdr:to>
      <xdr:col>9</xdr:col>
      <xdr:colOff>739800</xdr:colOff>
      <xdr:row>9</xdr:row>
      <xdr:rowOff>74160</xdr:rowOff>
    </xdr:to>
    <xdr:sp>
      <xdr:nvSpPr>
        <xdr:cNvPr id="37" name="Rectangle 3"/>
        <xdr:cNvSpPr/>
      </xdr:nvSpPr>
      <xdr:spPr>
        <a:xfrm>
          <a:off x="7789320" y="146160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90000</xdr:rowOff>
    </xdr:from>
    <xdr:to>
      <xdr:col>7</xdr:col>
      <xdr:colOff>75240</xdr:colOff>
      <xdr:row>29</xdr:row>
      <xdr:rowOff>159480</xdr:rowOff>
    </xdr:to>
    <xdr:sp>
      <xdr:nvSpPr>
        <xdr:cNvPr id="38" name="Line 4"/>
        <xdr:cNvSpPr/>
      </xdr:nvSpPr>
      <xdr:spPr>
        <a:xfrm flipH="1">
          <a:off x="5756400" y="902880"/>
          <a:ext cx="8280" cy="3970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6360</xdr:rowOff>
    </xdr:from>
    <xdr:to>
      <xdr:col>7</xdr:col>
      <xdr:colOff>539280</xdr:colOff>
      <xdr:row>9</xdr:row>
      <xdr:rowOff>36000</xdr:rowOff>
    </xdr:to>
    <xdr:sp>
      <xdr:nvSpPr>
        <xdr:cNvPr id="39" name="Text 5"/>
        <xdr:cNvSpPr/>
      </xdr:nvSpPr>
      <xdr:spPr>
        <a:xfrm>
          <a:off x="5793840" y="1174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42" name="Chart 7"/>
        <xdr:cNvGraphicFramePr/>
      </xdr:nvGraphicFramePr>
      <xdr:xfrm>
        <a:off x="4235400" y="194040"/>
        <a:ext cx="43596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24840</xdr:rowOff>
    </xdr:to>
    <xdr:graphicFrame>
      <xdr:nvGraphicFramePr>
        <xdr:cNvPr id="44" name="Chart 8"/>
        <xdr:cNvGraphicFramePr/>
      </xdr:nvGraphicFramePr>
      <xdr:xfrm>
        <a:off x="368640" y="194040"/>
        <a:ext cx="408960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3320</xdr:rowOff>
    </xdr:from>
    <xdr:to>
      <xdr:col>2</xdr:col>
      <xdr:colOff>324000</xdr:colOff>
      <xdr:row>10</xdr:row>
      <xdr:rowOff>104760</xdr:rowOff>
    </xdr:to>
    <xdr:sp>
      <xdr:nvSpPr>
        <xdr:cNvPr id="46" name="Text 4"/>
        <xdr:cNvSpPr/>
      </xdr:nvSpPr>
      <xdr:spPr>
        <a:xfrm>
          <a:off x="1867320" y="1639080"/>
          <a:ext cx="82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469738254479</cdr:x>
      <cdr:y>0.276516003298104</cdr:y>
    </cdr:from>
    <cdr:to>
      <cdr:x>0.220791016431343</cdr:x>
      <cdr:y>0.295779926542238</cdr:y>
    </cdr:to>
    <cdr:sp>
      <cdr:nvSpPr>
        <cdr:cNvPr id="43" name="Text 1"/>
        <cdr:cNvSpPr/>
      </cdr:nvSpPr>
      <cdr:spPr>
        <a:xfrm>
          <a:off x="878400" y="1328040"/>
          <a:ext cx="8424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970337118211</cdr:x>
      <cdr:y>0.276738857269569</cdr:y>
    </cdr:from>
    <cdr:to>
      <cdr:x>0.237479095150075</cdr:x>
      <cdr:y>0.295735087589622</cdr:y>
    </cdr:to>
    <cdr:sp>
      <cdr:nvSpPr>
        <cdr:cNvPr id="45" name="Text 1"/>
        <cdr:cNvSpPr/>
      </cdr:nvSpPr>
      <cdr:spPr>
        <a:xfrm>
          <a:off x="887400" y="1347840"/>
          <a:ext cx="8388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49" activeCellId="0" sqref="AR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9.14"/>
    <col collapsed="false" customWidth="true" hidden="false" outlineLevel="0" max="6" min="6" style="1" width="11.28"/>
    <col collapsed="false" customWidth="false" hidden="false" outlineLevel="0" max="11" min="7" style="1" width="9.14"/>
    <col collapsed="false" customWidth="true" hidden="false" outlineLevel="0" max="12" min="12" style="1" width="11.28"/>
    <col collapsed="false" customWidth="false" hidden="false" outlineLevel="0" max="14" min="13" style="1" width="9.14"/>
    <col collapsed="false" customWidth="true" hidden="false" outlineLevel="0" max="15" min="15" style="1" width="2.7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O1" s="1" t="n">
        <v>1</v>
      </c>
      <c r="P1" s="1" t="n">
        <f aca="false">(O1-10.5)*0.75</f>
        <v>-7.125</v>
      </c>
    </row>
    <row r="2" customFormat="false" ht="11.25" hidden="false" customHeight="false" outlineLevel="0" collapsed="false">
      <c r="B2" s="3" t="s">
        <v>2</v>
      </c>
      <c r="C2" s="3"/>
      <c r="D2" s="3"/>
      <c r="E2" s="3"/>
      <c r="F2" s="4" t="s">
        <v>3</v>
      </c>
      <c r="G2" s="5"/>
      <c r="H2" s="3" t="s">
        <v>2</v>
      </c>
      <c r="I2" s="3"/>
      <c r="J2" s="3"/>
      <c r="K2" s="3"/>
      <c r="L2" s="4" t="s">
        <v>3</v>
      </c>
      <c r="M2" s="5"/>
      <c r="O2" s="1" t="n">
        <v>2</v>
      </c>
      <c r="P2" s="1" t="n">
        <f aca="false">(O2-10.5)*0.75</f>
        <v>-6.375</v>
      </c>
    </row>
    <row r="3" customFormat="false" ht="12" hidden="false" customHeight="false" outlineLevel="0" collapsed="false">
      <c r="B3" s="3" t="s">
        <v>4</v>
      </c>
      <c r="C3" s="6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8" t="n">
        <v>5</v>
      </c>
      <c r="I3" s="4" t="n">
        <v>5</v>
      </c>
      <c r="J3" s="4" t="n">
        <v>10</v>
      </c>
      <c r="K3" s="6" t="s">
        <v>6</v>
      </c>
      <c r="L3" s="9" t="s">
        <v>7</v>
      </c>
      <c r="M3" s="5" t="s">
        <v>8</v>
      </c>
      <c r="O3" s="1" t="n">
        <v>3</v>
      </c>
      <c r="P3" s="1" t="n">
        <f aca="false">(O3-10.5)*0.75</f>
        <v>-5.625</v>
      </c>
    </row>
    <row r="4" customFormat="false" ht="15" hidden="false" customHeight="false" outlineLevel="0" collapsed="false">
      <c r="A4" s="1" t="str">
        <f aca="false">'Original data'!A24</f>
        <v>b2</v>
      </c>
      <c r="B4" s="10" t="n">
        <f aca="false">AVERAGE('Original data one'!$C24:$T24)</f>
        <v>-15.8791666666667</v>
      </c>
      <c r="C4" s="11" t="n">
        <f aca="false">AVERAGE('Original data two'!$C24:$T24)</f>
        <v>-10.2326666666667</v>
      </c>
      <c r="D4" s="11" t="n">
        <f aca="false">AVERAGE('Original data three'!$C24:$T24)</f>
        <v>-7.35138888888889</v>
      </c>
      <c r="E4" s="11" t="n">
        <f aca="false">AVERAGE('Original data'!$C24:$T24)</f>
        <v>1.28090622943049</v>
      </c>
      <c r="F4" s="12" t="n">
        <f aca="false">AVERAGE('Summary Data cm'!C6:T6)</f>
        <v>1.03541585555556</v>
      </c>
      <c r="G4" s="13" t="n">
        <f aca="false">F4-E4</f>
        <v>-0.245490373874938</v>
      </c>
      <c r="H4" s="10" t="n">
        <f aca="false">AVERAGE('Original data one'!$Z24:$AQ24)</f>
        <v>15.2722222222222</v>
      </c>
      <c r="I4" s="11" t="n">
        <f aca="false">AVERAGE('Original data two'!$Z24:$AQ24)</f>
        <v>9.75055555555556</v>
      </c>
      <c r="J4" s="11" t="n">
        <f aca="false">AVERAGE('Original data three'!$Z24:$AQ24)</f>
        <v>6.93</v>
      </c>
      <c r="K4" s="11" t="n">
        <f aca="false">AVERAGE('Original data'!$Z24:$AQ24)</f>
        <v>-1.51253095372968</v>
      </c>
      <c r="L4" s="12" t="n">
        <f aca="false">AVERAGE('Summary Data cm'!Z6:AQ6)</f>
        <v>-1.35232632222222</v>
      </c>
      <c r="M4" s="13" t="n">
        <f aca="false">L4-K4</f>
        <v>0.160204631507461</v>
      </c>
      <c r="O4" s="1" t="n">
        <v>4</v>
      </c>
      <c r="P4" s="1" t="n">
        <f aca="false">(O4-10.5)*0.75</f>
        <v>-4.875</v>
      </c>
    </row>
    <row r="5" customFormat="false" ht="15" hidden="false" customHeight="false" outlineLevel="0" collapsed="false">
      <c r="A5" s="1" t="str">
        <f aca="false">'Original data'!A25</f>
        <v>b3</v>
      </c>
      <c r="B5" s="14" t="n">
        <f aca="false">AVERAGE('Original data one'!$C25:$T25)</f>
        <v>-0.118055555555556</v>
      </c>
      <c r="C5" s="12" t="n">
        <f aca="false">AVERAGE('Original data two'!$C25:$T25)</f>
        <v>1.42661111111111</v>
      </c>
      <c r="D5" s="12" t="n">
        <f aca="false">AVERAGE('Original data three'!$C25:$T25)</f>
        <v>2.2015</v>
      </c>
      <c r="E5" s="12" t="n">
        <f aca="false">AVERAGE('Original data'!$C25:$T25)</f>
        <v>4.55006709401386</v>
      </c>
      <c r="F5" s="12" t="n">
        <f aca="false">AVERAGE('Summary Data cm'!C7:T7)</f>
        <v>4.35050538888889</v>
      </c>
      <c r="G5" s="15" t="n">
        <f aca="false">F5-E5</f>
        <v>-0.199561705124975</v>
      </c>
      <c r="H5" s="14" t="n">
        <f aca="false">AVERAGE('Original data one'!$Z25:$AQ25)</f>
        <v>0.279444444444444</v>
      </c>
      <c r="I5" s="12" t="n">
        <f aca="false">AVERAGE('Original data two'!$Z25:$AQ25)</f>
        <v>1.77611111111111</v>
      </c>
      <c r="J5" s="12" t="n">
        <f aca="false">AVERAGE('Original data three'!$Z25:$AQ25)</f>
        <v>2.52666666666667</v>
      </c>
      <c r="K5" s="12" t="n">
        <f aca="false">AVERAGE('Original data'!$Z25:$AQ25)</f>
        <v>4.80127118082262</v>
      </c>
      <c r="L5" s="12" t="n">
        <f aca="false">AVERAGE('Summary Data cm'!Z7:AQ7)</f>
        <v>4.60746966666667</v>
      </c>
      <c r="M5" s="15" t="n">
        <f aca="false">L5-K5</f>
        <v>-0.193801514155952</v>
      </c>
      <c r="O5" s="1" t="n">
        <v>5</v>
      </c>
      <c r="P5" s="1" t="n">
        <f aca="false">(O5-10.5)*0.75</f>
        <v>-4.125</v>
      </c>
    </row>
    <row r="6" customFormat="false" ht="15" hidden="false" customHeight="false" outlineLevel="0" collapsed="false">
      <c r="A6" s="1" t="str">
        <f aca="false">'Original data'!A26</f>
        <v>b4</v>
      </c>
      <c r="B6" s="14" t="n">
        <f aca="false">AVERAGE('Original data one'!$C26:$T26)</f>
        <v>-0.0937777777777778</v>
      </c>
      <c r="C6" s="12" t="n">
        <f aca="false">AVERAGE('Original data two'!$C26:$T26)</f>
        <v>-0.0143888888888889</v>
      </c>
      <c r="D6" s="12" t="n">
        <f aca="false">AVERAGE('Original data three'!$C26:$T26)</f>
        <v>0.0255555555555556</v>
      </c>
      <c r="E6" s="12" t="n">
        <f aca="false">AVERAGE('Original data'!$C26:$T26)</f>
        <v>0.146400449352444</v>
      </c>
      <c r="F6" s="12" t="n">
        <f aca="false">AVERAGE('Summary Data cm'!C8:T8)</f>
        <v>0.187259707777778</v>
      </c>
      <c r="G6" s="15" t="n">
        <f aca="false">F6-E6</f>
        <v>0.0408592584253336</v>
      </c>
      <c r="H6" s="14" t="n">
        <f aca="false">AVERAGE('Original data one'!$Z26:$AQ26)</f>
        <v>0.122542777777778</v>
      </c>
      <c r="I6" s="12" t="n">
        <f aca="false">AVERAGE('Original data two'!$Z26:$AQ26)</f>
        <v>0.0565388888888889</v>
      </c>
      <c r="J6" s="12" t="n">
        <f aca="false">AVERAGE('Original data three'!$Z26:$AQ26)</f>
        <v>0.0243388888888889</v>
      </c>
      <c r="K6" s="12" t="n">
        <f aca="false">AVERAGE('Original data'!$Z26:$AQ26)</f>
        <v>-0.0750740766389634</v>
      </c>
      <c r="L6" s="12" t="n">
        <f aca="false">AVERAGE('Summary Data cm'!Z8:AQ8)</f>
        <v>-0.149237446666667</v>
      </c>
      <c r="M6" s="15" t="n">
        <f aca="false">L6-K6</f>
        <v>-0.0741633700277032</v>
      </c>
      <c r="O6" s="1" t="n">
        <v>6</v>
      </c>
      <c r="P6" s="1" t="n">
        <f aca="false">(O6-10.5)*0.75</f>
        <v>-3.375</v>
      </c>
    </row>
    <row r="7" customFormat="false" ht="15" hidden="false" customHeight="false" outlineLevel="0" collapsed="false">
      <c r="A7" s="1" t="str">
        <f aca="false">'Original data'!A27</f>
        <v>b5</v>
      </c>
      <c r="B7" s="14" t="n">
        <f aca="false">AVERAGE('Original data one'!$C27:$T27)</f>
        <v>1.38055555555556</v>
      </c>
      <c r="C7" s="12" t="n">
        <f aca="false">AVERAGE('Original data two'!$C27:$T27)</f>
        <v>1.25144444444444</v>
      </c>
      <c r="D7" s="12" t="n">
        <f aca="false">AVERAGE('Original data three'!$C27:$T27)</f>
        <v>1.18877777777778</v>
      </c>
      <c r="E7" s="12" t="n">
        <f aca="false">AVERAGE('Original data'!$C27:$T27)</f>
        <v>0.994610912675364</v>
      </c>
      <c r="F7" s="12" t="n">
        <f aca="false">AVERAGE('Summary Data cm'!C9:T9)</f>
        <v>1.17080031666667</v>
      </c>
      <c r="G7" s="15" t="n">
        <f aca="false">F7-E7</f>
        <v>0.176189403991303</v>
      </c>
      <c r="H7" s="14" t="n">
        <f aca="false">AVERAGE('Original data one'!$Z27:$AQ27)</f>
        <v>1.38333333333333</v>
      </c>
      <c r="I7" s="12" t="n">
        <f aca="false">AVERAGE('Original data two'!$Z27:$AQ27)</f>
        <v>1.24977777777778</v>
      </c>
      <c r="J7" s="12" t="n">
        <f aca="false">AVERAGE('Original data three'!$Z27:$AQ27)</f>
        <v>1.18344444444444</v>
      </c>
      <c r="K7" s="12" t="n">
        <f aca="false">AVERAGE('Original data'!$Z27:$AQ27)</f>
        <v>0.981118477320326</v>
      </c>
      <c r="L7" s="12" t="n">
        <f aca="false">AVERAGE('Summary Data cm'!Z9:AQ9)</f>
        <v>1.15053621111111</v>
      </c>
      <c r="M7" s="15" t="n">
        <f aca="false">L7-K7</f>
        <v>0.169417733790785</v>
      </c>
      <c r="O7" s="1" t="n">
        <v>7</v>
      </c>
      <c r="P7" s="1" t="n">
        <f aca="false">(O7-10.5)*0.75</f>
        <v>-2.625</v>
      </c>
    </row>
    <row r="8" customFormat="false" ht="15" hidden="false" customHeight="false" outlineLevel="0" collapsed="false">
      <c r="A8" s="1" t="str">
        <f aca="false">'Original data'!A28</f>
        <v>b6</v>
      </c>
      <c r="B8" s="14" t="n">
        <f aca="false">AVERAGE('Original data one'!$C28:$T28)</f>
        <v>-0.0301111111111111</v>
      </c>
      <c r="C8" s="12" t="n">
        <f aca="false">AVERAGE('Original data two'!$C28:$T28)</f>
        <v>-0.0299444444444444</v>
      </c>
      <c r="D8" s="12" t="n">
        <f aca="false">AVERAGE('Original data three'!$C28:$T28)</f>
        <v>-0.0282222222222222</v>
      </c>
      <c r="E8" s="12" t="n">
        <f aca="false">AVERAGE('Original data'!$C28:$T28)</f>
        <v>-0.0263203783934023</v>
      </c>
      <c r="F8" s="12" t="n">
        <f aca="false">AVERAGE('Summary Data cm'!C10:T10)</f>
        <v>-0.029834221</v>
      </c>
      <c r="G8" s="15" t="n">
        <f aca="false">F8-E8</f>
        <v>-0.00351384260659774</v>
      </c>
      <c r="H8" s="14" t="n">
        <f aca="false">AVERAGE('Original data one'!$Z28:$AQ28)</f>
        <v>0.0161405555555556</v>
      </c>
      <c r="I8" s="12" t="n">
        <f aca="false">AVERAGE('Original data two'!$Z28:$AQ28)</f>
        <v>0.0198746666666667</v>
      </c>
      <c r="J8" s="12" t="n">
        <f aca="false">AVERAGE('Original data three'!$Z28:$AQ28)</f>
        <v>0.0216555555555556</v>
      </c>
      <c r="K8" s="12" t="n">
        <f aca="false">AVERAGE('Original data'!$Z28:$AQ28)</f>
        <v>0.0272333390217231</v>
      </c>
      <c r="L8" s="12" t="n">
        <f aca="false">AVERAGE('Summary Data cm'!Z10:AQ10)</f>
        <v>0.0121092345555556</v>
      </c>
      <c r="M8" s="15" t="n">
        <f aca="false">L8-K8</f>
        <v>-0.0151241044661675</v>
      </c>
      <c r="O8" s="1" t="n">
        <v>8</v>
      </c>
      <c r="P8" s="1" t="n">
        <f aca="false">(O8-10.5)*0.75</f>
        <v>-1.875</v>
      </c>
    </row>
    <row r="9" customFormat="false" ht="15" hidden="false" customHeight="false" outlineLevel="0" collapsed="false">
      <c r="A9" s="1" t="str">
        <f aca="false">'Original data'!A29</f>
        <v>b7</v>
      </c>
      <c r="B9" s="14" t="n">
        <f aca="false">AVERAGE('Original data one'!$C29:$T29)</f>
        <v>1.19694444444444</v>
      </c>
      <c r="C9" s="12" t="n">
        <f aca="false">AVERAGE('Original data two'!$C29:$T29)</f>
        <v>1.2035</v>
      </c>
      <c r="D9" s="12" t="n">
        <f aca="false">AVERAGE('Original data three'!$C29:$T29)</f>
        <v>1.20788888888889</v>
      </c>
      <c r="E9" s="12" t="n">
        <f aca="false">AVERAGE('Original data'!$C29:$T29)</f>
        <v>1.21897486955127</v>
      </c>
      <c r="F9" s="12" t="n">
        <f aca="false">AVERAGE('Summary Data cm'!C11:T11)</f>
        <v>1.18992377777778</v>
      </c>
      <c r="G9" s="15" t="n">
        <f aca="false">F9-E9</f>
        <v>-0.029051091773495</v>
      </c>
      <c r="H9" s="14" t="n">
        <f aca="false">AVERAGE('Original data one'!$Z29:$AQ29)</f>
        <v>1.23388888888889</v>
      </c>
      <c r="I9" s="12" t="n">
        <f aca="false">AVERAGE('Original data two'!$Z29:$AQ29)</f>
        <v>1.245</v>
      </c>
      <c r="J9" s="12" t="n">
        <f aca="false">AVERAGE('Original data three'!$Z29:$AQ29)</f>
        <v>1.25111111111111</v>
      </c>
      <c r="K9" s="12" t="n">
        <f aca="false">AVERAGE('Original data'!$Z29:$AQ29)</f>
        <v>1.26854702301445</v>
      </c>
      <c r="L9" s="12" t="n">
        <f aca="false">AVERAGE('Summary Data cm'!Z11:AQ11)</f>
        <v>1.24741366666667</v>
      </c>
      <c r="M9" s="15" t="n">
        <f aca="false">L9-K9</f>
        <v>-0.0211333563477811</v>
      </c>
      <c r="O9" s="1" t="n">
        <v>9</v>
      </c>
      <c r="P9" s="1" t="n">
        <f aca="false">(O9-10.5)*0.75</f>
        <v>-1.125</v>
      </c>
    </row>
    <row r="10" customFormat="false" ht="15" hidden="false" customHeight="false" outlineLevel="0" collapsed="false">
      <c r="A10" s="1" t="str">
        <f aca="false">'Original data'!A30</f>
        <v>b8</v>
      </c>
      <c r="B10" s="14" t="n">
        <f aca="false">AVERAGE('Original data one'!$C30:$T30)</f>
        <v>0.00561111111111111</v>
      </c>
      <c r="C10" s="12" t="n">
        <f aca="false">AVERAGE('Original data two'!$C30:$T30)</f>
        <v>0.00588888888888889</v>
      </c>
      <c r="D10" s="12" t="n">
        <f aca="false">AVERAGE('Original data three'!$C30:$T30)</f>
        <v>0.00772222222222222</v>
      </c>
      <c r="E10" s="12" t="n">
        <f aca="false">AVERAGE('Original data'!$C30:$T30)</f>
        <v>0.00985719568452425</v>
      </c>
      <c r="F10" s="12" t="n">
        <f aca="false">AVERAGE('Summary Data cm'!C12:T12)</f>
        <v>0.00422093827777778</v>
      </c>
      <c r="G10" s="15" t="n">
        <f aca="false">F10-E10</f>
        <v>-0.00563625740674647</v>
      </c>
      <c r="H10" s="14" t="n">
        <f aca="false">AVERAGE('Original data one'!$Z30:$AQ30)</f>
        <v>0.00383555555555556</v>
      </c>
      <c r="I10" s="12" t="n">
        <f aca="false">AVERAGE('Original data two'!$Z30:$AQ30)</f>
        <v>0.00420283333333333</v>
      </c>
      <c r="J10" s="12" t="n">
        <f aca="false">AVERAGE('Original data three'!$Z30:$AQ30)</f>
        <v>0.00476055555555556</v>
      </c>
      <c r="K10" s="12" t="n">
        <f aca="false">AVERAGE('Original data'!$Z30:$AQ30)</f>
        <v>0.00569492180441593</v>
      </c>
      <c r="L10" s="12" t="n">
        <f aca="false">AVERAGE('Summary Data cm'!Z12:AQ12)</f>
        <v>0.00753593461111111</v>
      </c>
      <c r="M10" s="15" t="n">
        <f aca="false">L10-K10</f>
        <v>0.00184101280669519</v>
      </c>
      <c r="O10" s="1" t="n">
        <v>10</v>
      </c>
      <c r="P10" s="1" t="n">
        <f aca="false">(O10-10.5)*0.75</f>
        <v>-0.375</v>
      </c>
    </row>
    <row r="11" customFormat="false" ht="15" hidden="false" customHeight="false" outlineLevel="0" collapsed="false">
      <c r="A11" s="1" t="str">
        <f aca="false">'Original data'!A31</f>
        <v>b9</v>
      </c>
      <c r="B11" s="14" t="n">
        <f aca="false">AVERAGE('Original data one'!$C31:$T31)</f>
        <v>0.534444444444445</v>
      </c>
      <c r="C11" s="12" t="n">
        <f aca="false">AVERAGE('Original data two'!$C31:$T31)</f>
        <v>0.530666666666667</v>
      </c>
      <c r="D11" s="12" t="n">
        <f aca="false">AVERAGE('Original data three'!$C31:$T31)</f>
        <v>0.528388888888889</v>
      </c>
      <c r="E11" s="12" t="n">
        <f aca="false">AVERAGE('Original data'!$C31:$T31)</f>
        <v>0.522260182440011</v>
      </c>
      <c r="F11" s="12" t="n">
        <f aca="false">AVERAGE('Summary Data cm'!C13:T13)</f>
        <v>0.533254844444445</v>
      </c>
      <c r="G11" s="15" t="n">
        <f aca="false">F11-E11</f>
        <v>0.0109946620044332</v>
      </c>
      <c r="H11" s="14" t="n">
        <f aca="false">AVERAGE('Original data one'!$Z31:$AQ31)</f>
        <v>0.547555555555556</v>
      </c>
      <c r="I11" s="12" t="n">
        <f aca="false">AVERAGE('Original data two'!$Z31:$AQ31)</f>
        <v>0.541388888888889</v>
      </c>
      <c r="J11" s="12" t="n">
        <f aca="false">AVERAGE('Original data three'!$Z31:$AQ31)</f>
        <v>0.5365</v>
      </c>
      <c r="K11" s="12" t="n">
        <f aca="false">AVERAGE('Original data'!$Z31:$AQ31)</f>
        <v>0.525311216064741</v>
      </c>
      <c r="L11" s="12" t="n">
        <f aca="false">AVERAGE('Summary Data cm'!Z13:AQ13)</f>
        <v>0.542146872222222</v>
      </c>
      <c r="M11" s="15" t="n">
        <f aca="false">L11-K11</f>
        <v>0.0168356561574816</v>
      </c>
      <c r="O11" s="1" t="n">
        <v>11</v>
      </c>
      <c r="P11" s="1" t="n">
        <f aca="false">(O11-10.5)*0.75</f>
        <v>0.375</v>
      </c>
    </row>
    <row r="12" customFormat="false" ht="15" hidden="false" customHeight="false" outlineLevel="0" collapsed="false">
      <c r="A12" s="1" t="str">
        <f aca="false">'Original data'!A32</f>
        <v>b10</v>
      </c>
      <c r="B12" s="14" t="n">
        <f aca="false">AVERAGE('Original data one'!$C32:$T32)</f>
        <v>0.00194444444444444</v>
      </c>
      <c r="C12" s="12" t="n">
        <f aca="false">AVERAGE('Original data two'!$C32:$T32)</f>
        <v>0.00322222222222222</v>
      </c>
      <c r="D12" s="12" t="n">
        <f aca="false">AVERAGE('Original data three'!$C32:$T32)</f>
        <v>0.00594444444444444</v>
      </c>
      <c r="E12" s="12" t="n">
        <f aca="false">AVERAGE('Original data'!$C32:$T32)</f>
        <v>0.0099885021609746</v>
      </c>
      <c r="F12" s="12" t="n">
        <f aca="false">AVERAGE('Summary Data cm'!C14:T14)</f>
        <v>0.00358572153333333</v>
      </c>
      <c r="G12" s="15" t="n">
        <f aca="false">F12-E12</f>
        <v>-0.00640278062764126</v>
      </c>
      <c r="H12" s="14" t="n">
        <f aca="false">AVERAGE('Original data one'!$Z32:$AQ32)</f>
        <v>0.00452555555555556</v>
      </c>
      <c r="I12" s="12" t="n">
        <f aca="false">AVERAGE('Original data two'!$Z32:$AQ32)</f>
        <v>0.00457166666666667</v>
      </c>
      <c r="J12" s="12" t="n">
        <f aca="false">AVERAGE('Original data three'!$Z32:$AQ32)</f>
        <v>0.00533333333333333</v>
      </c>
      <c r="K12" s="12" t="n">
        <f aca="false">AVERAGE('Original data'!$Z32:$AQ32)</f>
        <v>0.00614604675584858</v>
      </c>
      <c r="L12" s="12" t="n">
        <f aca="false">AVERAGE('Summary Data cm'!Z14:AQ14)</f>
        <v>0.000873741288888889</v>
      </c>
      <c r="M12" s="15" t="n">
        <f aca="false">L12-K12</f>
        <v>-0.00527230546695969</v>
      </c>
      <c r="O12" s="1" t="n">
        <v>12</v>
      </c>
      <c r="P12" s="1" t="n">
        <f aca="false">(O12-10.5)*0.75</f>
        <v>1.125</v>
      </c>
    </row>
    <row r="13" customFormat="false" ht="15" hidden="false" customHeight="false" outlineLevel="0" collapsed="false">
      <c r="A13" s="1" t="str">
        <f aca="false">'Original data'!A33</f>
        <v>b11</v>
      </c>
      <c r="B13" s="14" t="n">
        <f aca="false">AVERAGE('Original data one'!$C33:$T33)</f>
        <v>0.651444444444445</v>
      </c>
      <c r="C13" s="12" t="n">
        <f aca="false">AVERAGE('Original data two'!$C33:$T33)</f>
        <v>0.653388888888889</v>
      </c>
      <c r="D13" s="12" t="n">
        <f aca="false">AVERAGE('Original data three'!$C33:$T33)</f>
        <v>0.655722222222222</v>
      </c>
      <c r="E13" s="12" t="n">
        <f aca="false">AVERAGE('Original data'!$C33:$T33)</f>
        <v>0.660057335140703</v>
      </c>
      <c r="F13" s="12" t="n">
        <f aca="false">AVERAGE('Summary Data cm'!C15:T15)</f>
        <v>0.666090816666667</v>
      </c>
      <c r="G13" s="15" t="n">
        <f aca="false">F13-E13</f>
        <v>0.00603348152596328</v>
      </c>
      <c r="H13" s="14" t="n">
        <f aca="false">AVERAGE('Original data one'!$Z33:$AQ33)</f>
        <v>0.645722222222222</v>
      </c>
      <c r="I13" s="12" t="n">
        <f aca="false">AVERAGE('Original data two'!$Z33:$AQ33)</f>
        <v>0.649833333333333</v>
      </c>
      <c r="J13" s="12" t="n">
        <f aca="false">AVERAGE('Original data three'!$Z33:$AQ33)</f>
        <v>0.652222222222222</v>
      </c>
      <c r="K13" s="12" t="n">
        <f aca="false">AVERAGE('Original data'!$Z33:$AQ33)</f>
        <v>0.658802294838193</v>
      </c>
      <c r="L13" s="12" t="n">
        <f aca="false">AVERAGE('Summary Data cm'!Z15:AQ15)</f>
        <v>0.667656338888889</v>
      </c>
      <c r="M13" s="15" t="n">
        <f aca="false">L13-K13</f>
        <v>0.00885404405069601</v>
      </c>
      <c r="O13" s="1" t="n">
        <v>13</v>
      </c>
      <c r="P13" s="1" t="n">
        <f aca="false">(O13-10.5)*0.75</f>
        <v>1.875</v>
      </c>
    </row>
    <row r="14" customFormat="false" ht="15" hidden="false" customHeight="false" outlineLevel="0" collapsed="false">
      <c r="A14" s="1" t="str">
        <f aca="false">'Original data'!A34</f>
        <v>b12</v>
      </c>
      <c r="B14" s="14" t="n">
        <f aca="false">AVERAGE('Original data one'!$C34:$T34)</f>
        <v>-0.000611111111111111</v>
      </c>
      <c r="C14" s="12" t="n">
        <f aca="false">AVERAGE('Original data two'!$C34:$T34)</f>
        <v>-0.000388888888888889</v>
      </c>
      <c r="D14" s="12" t="n">
        <f aca="false">AVERAGE('Original data three'!$C34:$T34)</f>
        <v>0.000777777777777778</v>
      </c>
      <c r="E14" s="12" t="n">
        <f aca="false">AVERAGE('Original data'!$C34:$T34)</f>
        <v>0.00218336560266854</v>
      </c>
      <c r="F14" s="12" t="n">
        <f aca="false">AVERAGE('Summary Data cm'!C16:T16)</f>
        <v>0.000547078774833333</v>
      </c>
      <c r="G14" s="15" t="n">
        <f aca="false">F14-E14</f>
        <v>-0.00163628682783521</v>
      </c>
      <c r="H14" s="14" t="n">
        <f aca="false">AVERAGE('Original data one'!$Z34:$AQ34)</f>
        <v>0.000368788888888889</v>
      </c>
      <c r="I14" s="12" t="n">
        <f aca="false">AVERAGE('Original data two'!$Z34:$AQ34)</f>
        <v>-0.000568444444444444</v>
      </c>
      <c r="J14" s="12" t="n">
        <f aca="false">AVERAGE('Original data three'!$Z34:$AQ34)</f>
        <v>0.000360666666666667</v>
      </c>
      <c r="K14" s="12" t="n">
        <f aca="false">AVERAGE('Original data'!$Z34:$AQ34)</f>
        <v>0.000351043142007991</v>
      </c>
      <c r="L14" s="12" t="n">
        <f aca="false">AVERAGE('Summary Data cm'!Z16:AQ16)</f>
        <v>0.000141557472222222</v>
      </c>
      <c r="M14" s="15" t="n">
        <f aca="false">L14-K14</f>
        <v>-0.000209485669785769</v>
      </c>
      <c r="O14" s="1" t="n">
        <v>14</v>
      </c>
      <c r="P14" s="1" t="n">
        <f aca="false">(O14-10.5)*0.75</f>
        <v>2.625</v>
      </c>
    </row>
    <row r="15" customFormat="false" ht="15" hidden="false" customHeight="false" outlineLevel="0" collapsed="false">
      <c r="A15" s="1" t="str">
        <f aca="false">'Original data'!A35</f>
        <v>b13</v>
      </c>
      <c r="B15" s="14" t="n">
        <f aca="false">AVERAGE('Original data one'!$C35:$T35)</f>
        <v>0.0631111111111111</v>
      </c>
      <c r="C15" s="12" t="n">
        <f aca="false">AVERAGE('Original data two'!$C35:$T35)</f>
        <v>0.0615555555555556</v>
      </c>
      <c r="D15" s="12" t="n">
        <f aca="false">AVERAGE('Original data three'!$C35:$T35)</f>
        <v>0.0607777777777778</v>
      </c>
      <c r="E15" s="12" t="n">
        <f aca="false">AVERAGE('Original data'!$C35:$T35)</f>
        <v>0.0584165591110662</v>
      </c>
      <c r="F15" s="12" t="n">
        <f aca="false">AVERAGE('Summary Data cm'!C17:T17)</f>
        <v>0.0561230166666667</v>
      </c>
      <c r="G15" s="15" t="n">
        <f aca="false">F15-E15</f>
        <v>-0.00229354244439955</v>
      </c>
      <c r="H15" s="14" t="n">
        <f aca="false">AVERAGE('Original data one'!$Z35:$AQ35)</f>
        <v>0.06385</v>
      </c>
      <c r="I15" s="12" t="n">
        <f aca="false">AVERAGE('Original data two'!$Z35:$AQ35)</f>
        <v>0.0621388888888889</v>
      </c>
      <c r="J15" s="12" t="n">
        <f aca="false">AVERAGE('Original data three'!$Z35:$AQ35)</f>
        <v>0.0616111111111111</v>
      </c>
      <c r="K15" s="12" t="n">
        <f aca="false">AVERAGE('Original data'!$Z35:$AQ35)</f>
        <v>0.0593451560078351</v>
      </c>
      <c r="L15" s="12" t="n">
        <f aca="false">AVERAGE('Summary Data cm'!Z17:AQ17)</f>
        <v>0.0590986788888889</v>
      </c>
      <c r="M15" s="15" t="n">
        <f aca="false">L15-K15</f>
        <v>-0.000246477118946244</v>
      </c>
      <c r="O15" s="1" t="n">
        <v>15</v>
      </c>
      <c r="P15" s="1" t="n">
        <f aca="false">(O15-10.5)*0.75</f>
        <v>3.375</v>
      </c>
    </row>
    <row r="16" customFormat="false" ht="15" hidden="false" customHeight="false" outlineLevel="0" collapsed="false">
      <c r="A16" s="1" t="str">
        <f aca="false">'Original data'!A36</f>
        <v>b14</v>
      </c>
      <c r="B16" s="14" t="n">
        <f aca="false">AVERAGE('Original data one'!$C36:$T36)</f>
        <v>-0.00522222222222222</v>
      </c>
      <c r="C16" s="12" t="n">
        <f aca="false">AVERAGE('Original data two'!$C36:$T36)</f>
        <v>0.000111111111111111</v>
      </c>
      <c r="D16" s="12" t="n">
        <f aca="false">AVERAGE('Original data three'!$C36:$T36)</f>
        <v>-0.00116666666666667</v>
      </c>
      <c r="E16" s="12" t="n">
        <f aca="false">AVERAGE('Original data'!$C36:$T36)</f>
        <v>0.00293955766546812</v>
      </c>
      <c r="F16" s="12" t="n">
        <f aca="false">AVERAGE('Summary Data cm'!C18:T18)</f>
        <v>-0.00447296024444444</v>
      </c>
      <c r="G16" s="15" t="n">
        <f aca="false">F16-E16</f>
        <v>-0.00741251790991257</v>
      </c>
      <c r="H16" s="14" t="n">
        <f aca="false">AVERAGE('Original data one'!$Z36:$AQ36)</f>
        <v>-6.00105555555555E-005</v>
      </c>
      <c r="I16" s="12" t="n">
        <f aca="false">AVERAGE('Original data two'!$Z36:$AQ36)</f>
        <v>-0.00462222222222222</v>
      </c>
      <c r="J16" s="12" t="n">
        <f aca="false">AVERAGE('Original data three'!$Z36:$AQ36)</f>
        <v>0.000217505555555556</v>
      </c>
      <c r="K16" s="12" t="n">
        <f aca="false">AVERAGE('Original data'!$Z36:$AQ36)</f>
        <v>0.000498314541905378</v>
      </c>
      <c r="L16" s="12" t="n">
        <f aca="false">AVERAGE('Summary Data cm'!Z18:AQ18)</f>
        <v>-0.00267200670555556</v>
      </c>
      <c r="M16" s="15" t="n">
        <f aca="false">L16-K16</f>
        <v>-0.00317032124746093</v>
      </c>
      <c r="O16" s="1" t="n">
        <v>16</v>
      </c>
      <c r="P16" s="1" t="n">
        <f aca="false">(O16-10.5)*0.75</f>
        <v>4.125</v>
      </c>
    </row>
    <row r="17" customFormat="false" ht="15.75" hidden="false" customHeight="false" outlineLevel="0" collapsed="false">
      <c r="A17" s="1" t="str">
        <f aca="false">'Original data'!A37</f>
        <v>b15</v>
      </c>
      <c r="B17" s="16" t="n">
        <f aca="false">AVERAGE('Original data one'!$C37:$T37)</f>
        <v>0.0275</v>
      </c>
      <c r="C17" s="17" t="n">
        <f aca="false">AVERAGE('Original data two'!$C37:$T37)</f>
        <v>0.0266111111111111</v>
      </c>
      <c r="D17" s="17" t="n">
        <f aca="false">AVERAGE('Original data three'!$C37:$T37)</f>
        <v>0.0269444444444444</v>
      </c>
      <c r="E17" s="17" t="n">
        <f aca="false">AVERAGE('Original data'!$C37:$T37)</f>
        <v>0.026381254326433</v>
      </c>
      <c r="F17" s="17" t="n">
        <f aca="false">AVERAGE('Summary Data cm'!C19:T19)</f>
        <v>0.0246289855555556</v>
      </c>
      <c r="G17" s="18" t="n">
        <f aca="false">F17-E17</f>
        <v>-0.00175226877087739</v>
      </c>
      <c r="H17" s="16" t="n">
        <f aca="false">AVERAGE('Original data one'!$Z37:$AQ37)</f>
        <v>0.0270222222222222</v>
      </c>
      <c r="I17" s="17" t="n">
        <f aca="false">AVERAGE('Original data two'!$Z37:$AQ37)</f>
        <v>0.0300222222222222</v>
      </c>
      <c r="J17" s="17" t="n">
        <f aca="false">AVERAGE('Original data three'!$Z37:$AQ37)</f>
        <v>0.0294277777777778</v>
      </c>
      <c r="K17" s="17" t="n">
        <f aca="false">AVERAGE('Original data'!$Z37:$AQ37)</f>
        <v>0.0318634388679959</v>
      </c>
      <c r="L17" s="17" t="n">
        <f aca="false">AVERAGE('Summary Data cm'!Z19:AQ19)</f>
        <v>0.0255214505555556</v>
      </c>
      <c r="M17" s="18" t="n">
        <f aca="false">L17-K17</f>
        <v>-0.00634198831244037</v>
      </c>
      <c r="O17" s="1" t="n">
        <v>17</v>
      </c>
      <c r="P17" s="1" t="n">
        <f aca="false">(O17-10.5)*0.75</f>
        <v>4.875</v>
      </c>
    </row>
    <row r="18" customFormat="false" ht="15" hidden="false" customHeight="true" outlineLevel="0" collapsed="false">
      <c r="B18" s="19" t="str">
        <f aca="false">'Original data'!C1</f>
        <v>HCMBARA001-01000140_cm.xls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" t="n">
        <v>18</v>
      </c>
      <c r="P18" s="1" t="n">
        <f aca="false">(O18-10.5)*0.75</f>
        <v>5.625</v>
      </c>
    </row>
    <row r="19" customFormat="false" ht="15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" t="n">
        <v>19</v>
      </c>
      <c r="P19" s="1" t="n">
        <f aca="false">(O19-10.5)*0.75</f>
        <v>6.375</v>
      </c>
    </row>
    <row r="20" customFormat="false" ht="15" hidden="false" customHeight="false" outlineLevel="0" collapsed="false">
      <c r="A20" s="1" t="str">
        <f aca="false">'Original data'!A40</f>
        <v>a1</v>
      </c>
      <c r="B20" s="20"/>
      <c r="C20" s="21"/>
      <c r="D20" s="21"/>
      <c r="E20" s="21"/>
      <c r="F20" s="21"/>
      <c r="G20" s="22"/>
      <c r="H20" s="20"/>
      <c r="I20" s="21"/>
      <c r="J20" s="21"/>
      <c r="K20" s="21"/>
      <c r="L20" s="21"/>
      <c r="M20" s="22"/>
      <c r="O20" s="1" t="n">
        <v>20</v>
      </c>
      <c r="P20" s="1" t="n">
        <f aca="false">(O20-10.5)*0.75</f>
        <v>7.125</v>
      </c>
    </row>
    <row r="21" customFormat="false" ht="15" hidden="false" customHeight="false" outlineLevel="0" collapsed="false">
      <c r="A21" s="1" t="str">
        <f aca="false">'Original data'!A41</f>
        <v>a2</v>
      </c>
      <c r="B21" s="14" t="n">
        <f aca="false">AVERAGE('Original data one'!$C41:$T41)</f>
        <v>2.03116666666667</v>
      </c>
      <c r="C21" s="12" t="n">
        <f aca="false">AVERAGE('Original data two'!$C41:$T41)</f>
        <v>1.53916666666667</v>
      </c>
      <c r="D21" s="12" t="n">
        <f aca="false">AVERAGE('Original data three'!$C41:$T41)</f>
        <v>1.29905555555556</v>
      </c>
      <c r="E21" s="12" t="n">
        <f aca="false">AVERAGE('Original data'!$C41:$T41)</f>
        <v>0.557889479194062</v>
      </c>
      <c r="F21" s="12" t="n">
        <f aca="false">AVERAGE('Summary Data cm'!C23:T23)</f>
        <v>0.600805772222222</v>
      </c>
      <c r="G21" s="15" t="n">
        <f aca="false">F21-E21</f>
        <v>0.0429162930281601</v>
      </c>
      <c r="H21" s="14" t="n">
        <f aca="false">AVERAGE('Original data one'!$Z41:$AQ41)</f>
        <v>0.968394444444444</v>
      </c>
      <c r="I21" s="12" t="n">
        <f aca="false">AVERAGE('Original data two'!$Z41:$AQ41)</f>
        <v>0.635833333333333</v>
      </c>
      <c r="J21" s="12" t="n">
        <f aca="false">AVERAGE('Original data three'!$Z41:$AQ41)</f>
        <v>0.471877777777778</v>
      </c>
      <c r="K21" s="12" t="n">
        <f aca="false">AVERAGE('Original data'!$Z41:$AQ41)</f>
        <v>-0.0306453571862982</v>
      </c>
      <c r="L21" s="12" t="n">
        <f aca="false">AVERAGE('Summary Data cm'!Z23:AQ23)</f>
        <v>0.0498688641111111</v>
      </c>
      <c r="M21" s="15" t="n">
        <f aca="false">L21-K21</f>
        <v>0.0805142212974093</v>
      </c>
    </row>
    <row r="22" customFormat="false" ht="15" hidden="false" customHeight="false" outlineLevel="0" collapsed="false">
      <c r="A22" s="1" t="str">
        <f aca="false">'Original data'!A42</f>
        <v>a3</v>
      </c>
      <c r="B22" s="14" t="n">
        <f aca="false">AVERAGE('Original data one'!$C42:$T42)</f>
        <v>-0.268055555555556</v>
      </c>
      <c r="C22" s="12" t="n">
        <f aca="false">AVERAGE('Original data two'!$C42:$T42)</f>
        <v>-0.354666666666667</v>
      </c>
      <c r="D22" s="12" t="n">
        <f aca="false">AVERAGE('Original data three'!$C42:$T42)</f>
        <v>-0.396055555555556</v>
      </c>
      <c r="E22" s="12" t="n">
        <f aca="false">AVERAGE('Original data'!$C42:$T42)</f>
        <v>-0.525660409205866</v>
      </c>
      <c r="F22" s="12" t="n">
        <f aca="false">AVERAGE('Summary Data cm'!C24:T24)</f>
        <v>-0.528863506111111</v>
      </c>
      <c r="G22" s="15" t="n">
        <f aca="false">F22-E22</f>
        <v>-0.00320309690524534</v>
      </c>
      <c r="H22" s="14" t="n">
        <f aca="false">AVERAGE('Original data one'!$Z42:$AQ42)</f>
        <v>-0.2733</v>
      </c>
      <c r="I22" s="12" t="n">
        <f aca="false">AVERAGE('Original data two'!$Z42:$AQ42)</f>
        <v>-0.267183333333333</v>
      </c>
      <c r="J22" s="12" t="n">
        <f aca="false">AVERAGE('Original data three'!$Z42:$AQ42)</f>
        <v>-0.261277777777778</v>
      </c>
      <c r="K22" s="12" t="n">
        <f aca="false">AVERAGE('Original data'!$Z42:$AQ42)</f>
        <v>-0.249089566695799</v>
      </c>
      <c r="L22" s="12" t="n">
        <f aca="false">AVERAGE('Summary Data cm'!Z24:AQ24)</f>
        <v>-0.348596925555556</v>
      </c>
      <c r="M22" s="15" t="n">
        <f aca="false">L22-K22</f>
        <v>-0.099507358859757</v>
      </c>
    </row>
    <row r="23" customFormat="false" ht="15" hidden="false" customHeight="false" outlineLevel="0" collapsed="false">
      <c r="A23" s="1" t="str">
        <f aca="false">'Original data'!A43</f>
        <v>a4</v>
      </c>
      <c r="B23" s="14" t="n">
        <f aca="false">AVERAGE('Original data one'!$C43:$T43)</f>
        <v>-0.125722222222222</v>
      </c>
      <c r="C23" s="12" t="n">
        <f aca="false">AVERAGE('Original data two'!$C43:$T43)</f>
        <v>-0.146944444444444</v>
      </c>
      <c r="D23" s="12" t="n">
        <f aca="false">AVERAGE('Original data three'!$C43:$T43)</f>
        <v>-0.155111111111111</v>
      </c>
      <c r="E23" s="12" t="n">
        <f aca="false">AVERAGE('Original data'!$C43:$T43)</f>
        <v>-0.184881143784651</v>
      </c>
      <c r="F23" s="12" t="n">
        <f aca="false">AVERAGE('Summary Data cm'!C25:T25)</f>
        <v>-0.193988085555556</v>
      </c>
      <c r="G23" s="15" t="n">
        <f aca="false">F23-E23</f>
        <v>-0.00910694177090496</v>
      </c>
      <c r="H23" s="14" t="n">
        <f aca="false">AVERAGE('Original data one'!$Z43:$AQ43)</f>
        <v>-0.112023888888889</v>
      </c>
      <c r="I23" s="12" t="n">
        <f aca="false">AVERAGE('Original data two'!$Z43:$AQ43)</f>
        <v>-0.103646666666667</v>
      </c>
      <c r="J23" s="12" t="n">
        <f aca="false">AVERAGE('Original data three'!$Z43:$AQ43)</f>
        <v>-0.100893333333333</v>
      </c>
      <c r="K23" s="12" t="n">
        <f aca="false">AVERAGE('Original data'!$Z43:$AQ43)</f>
        <v>-0.0896318189787049</v>
      </c>
      <c r="L23" s="12" t="n">
        <f aca="false">AVERAGE('Summary Data cm'!Z25:AQ25)</f>
        <v>-0.0901915079444444</v>
      </c>
      <c r="M23" s="15" t="n">
        <f aca="false">L23-K23</f>
        <v>-0.000559688965739574</v>
      </c>
    </row>
    <row r="24" customFormat="false" ht="15" hidden="false" customHeight="false" outlineLevel="0" collapsed="false">
      <c r="A24" s="1" t="str">
        <f aca="false">'Original data'!A44</f>
        <v>a5</v>
      </c>
      <c r="B24" s="14" t="n">
        <f aca="false">AVERAGE('Original data one'!$C44:$T44)</f>
        <v>-0.1155</v>
      </c>
      <c r="C24" s="12" t="n">
        <f aca="false">AVERAGE('Original data two'!$C44:$T44)</f>
        <v>-0.118</v>
      </c>
      <c r="D24" s="12" t="n">
        <f aca="false">AVERAGE('Original data three'!$C44:$T44)</f>
        <v>-0.118</v>
      </c>
      <c r="E24" s="12" t="n">
        <f aca="false">AVERAGE('Original data'!$C44:$T44)</f>
        <v>-0.120536286014252</v>
      </c>
      <c r="F24" s="12" t="n">
        <f aca="false">AVERAGE('Summary Data cm'!C26:T26)</f>
        <v>-0.126434314444444</v>
      </c>
      <c r="G24" s="15" t="n">
        <f aca="false">F24-E24</f>
        <v>-0.00589802843019295</v>
      </c>
      <c r="H24" s="14" t="n">
        <f aca="false">AVERAGE('Original data one'!$Z44:$AQ44)</f>
        <v>-0.0336555555555556</v>
      </c>
      <c r="I24" s="12" t="n">
        <f aca="false">AVERAGE('Original data two'!$Z44:$AQ44)</f>
        <v>-0.0400892222222222</v>
      </c>
      <c r="J24" s="12" t="n">
        <f aca="false">AVERAGE('Original data three'!$Z44:$AQ44)</f>
        <v>-0.0448961111111111</v>
      </c>
      <c r="K24" s="12" t="n">
        <f aca="false">AVERAGE('Original data'!$Z44:$AQ44)</f>
        <v>-0.0562732639377903</v>
      </c>
      <c r="L24" s="12" t="n">
        <f aca="false">AVERAGE('Summary Data cm'!Z26:AQ26)</f>
        <v>-0.0966133849027778</v>
      </c>
      <c r="M24" s="15" t="n">
        <f aca="false">L24-K24</f>
        <v>-0.0403401209649875</v>
      </c>
    </row>
    <row r="25" customFormat="false" ht="15" hidden="false" customHeight="false" outlineLevel="0" collapsed="false">
      <c r="A25" s="1" t="str">
        <f aca="false">'Original data'!A45</f>
        <v>a6</v>
      </c>
      <c r="B25" s="14" t="n">
        <f aca="false">AVERAGE('Original data one'!$C45:$T45)</f>
        <v>0.0708333333333333</v>
      </c>
      <c r="C25" s="12" t="n">
        <f aca="false">AVERAGE('Original data two'!$C45:$T45)</f>
        <v>0.0722222222222222</v>
      </c>
      <c r="D25" s="12" t="n">
        <f aca="false">AVERAGE('Original data three'!$C45:$T45)</f>
        <v>0.072</v>
      </c>
      <c r="E25" s="12" t="n">
        <f aca="false">AVERAGE('Original data'!$C45:$T45)</f>
        <v>0.0731831652870688</v>
      </c>
      <c r="F25" s="12" t="n">
        <f aca="false">AVERAGE('Summary Data cm'!C27:T27)</f>
        <v>0.0772728983333333</v>
      </c>
      <c r="G25" s="15" t="n">
        <f aca="false">F25-E25</f>
        <v>0.00408973304626459</v>
      </c>
      <c r="H25" s="14" t="n">
        <f aca="false">AVERAGE('Original data one'!$Z45:$AQ45)</f>
        <v>-0.0332616666666667</v>
      </c>
      <c r="I25" s="12" t="n">
        <f aca="false">AVERAGE('Original data two'!$Z45:$AQ45)</f>
        <v>-0.0289944444444444</v>
      </c>
      <c r="J25" s="12" t="n">
        <f aca="false">AVERAGE('Original data three'!$Z45:$AQ45)</f>
        <v>-0.0294133333333333</v>
      </c>
      <c r="K25" s="12" t="n">
        <f aca="false">AVERAGE('Original data'!$Z45:$AQ45)</f>
        <v>-0.0255146424996119</v>
      </c>
      <c r="L25" s="12" t="n">
        <f aca="false">AVERAGE('Summary Data cm'!Z27:AQ27)</f>
        <v>-0.0172281317777778</v>
      </c>
      <c r="M25" s="15" t="n">
        <f aca="false">L25-K25</f>
        <v>0.00828651072183412</v>
      </c>
    </row>
    <row r="26" customFormat="false" ht="15" hidden="false" customHeight="false" outlineLevel="0" collapsed="false">
      <c r="A26" s="1" t="str">
        <f aca="false">'Original data'!A46</f>
        <v>a7</v>
      </c>
      <c r="B26" s="14" t="n">
        <f aca="false">AVERAGE('Original data one'!$C46:$T46)</f>
        <v>-0.0427777777777778</v>
      </c>
      <c r="C26" s="12" t="n">
        <f aca="false">AVERAGE('Original data two'!$C46:$T46)</f>
        <v>-0.0382777777777778</v>
      </c>
      <c r="D26" s="12" t="n">
        <f aca="false">AVERAGE('Original data three'!$C46:$T46)</f>
        <v>-0.0363333333333333</v>
      </c>
      <c r="E26" s="12" t="n">
        <f aca="false">AVERAGE('Original data'!$C46:$T46)</f>
        <v>-0.0298134134949326</v>
      </c>
      <c r="F26" s="12" t="n">
        <f aca="false">AVERAGE('Summary Data cm'!C28:T28)</f>
        <v>-0.0132771218944444</v>
      </c>
      <c r="G26" s="15" t="n">
        <f aca="false">F26-E26</f>
        <v>0.0165362916004881</v>
      </c>
      <c r="H26" s="14" t="n">
        <f aca="false">AVERAGE('Original data one'!$Z46:$AQ46)</f>
        <v>0.0248566666666667</v>
      </c>
      <c r="I26" s="12" t="n">
        <f aca="false">AVERAGE('Original data two'!$Z46:$AQ46)</f>
        <v>0.0210560055555556</v>
      </c>
      <c r="J26" s="12" t="n">
        <f aca="false">AVERAGE('Original data three'!$Z46:$AQ46)</f>
        <v>0.0196877777777778</v>
      </c>
      <c r="K26" s="12" t="n">
        <f aca="false">AVERAGE('Original data'!$Z46:$AQ46)</f>
        <v>0.0144586543696352</v>
      </c>
      <c r="L26" s="12" t="n">
        <f aca="false">AVERAGE('Summary Data cm'!Z28:AQ28)</f>
        <v>-0.0448293050277778</v>
      </c>
      <c r="M26" s="15" t="n">
        <f aca="false">L26-K26</f>
        <v>-0.059287959397413</v>
      </c>
    </row>
    <row r="27" customFormat="false" ht="15" hidden="false" customHeight="false" outlineLevel="0" collapsed="false">
      <c r="A27" s="1" t="str">
        <f aca="false">'Original data'!A47</f>
        <v>a8</v>
      </c>
      <c r="B27" s="14" t="n">
        <f aca="false">AVERAGE('Original data one'!$C47:$T47)</f>
        <v>-0.00427777777777778</v>
      </c>
      <c r="C27" s="12" t="n">
        <f aca="false">AVERAGE('Original data two'!$C47:$T47)</f>
        <v>-0.00777777777777778</v>
      </c>
      <c r="D27" s="12" t="n">
        <f aca="false">AVERAGE('Original data three'!$C47:$T47)</f>
        <v>-0.00866666666666667</v>
      </c>
      <c r="E27" s="12" t="n">
        <f aca="false">AVERAGE('Original data'!$C47:$T47)</f>
        <v>-0.0131115604294242</v>
      </c>
      <c r="F27" s="12" t="n">
        <f aca="false">AVERAGE('Summary Data cm'!C29:T29)</f>
        <v>-0.0131792656455556</v>
      </c>
      <c r="G27" s="15" t="n">
        <f aca="false">F27-E27</f>
        <v>-6.77052161313745E-005</v>
      </c>
      <c r="H27" s="14" t="n">
        <f aca="false">AVERAGE('Original data one'!$Z47:$AQ47)</f>
        <v>0.00990511111111111</v>
      </c>
      <c r="I27" s="12" t="n">
        <f aca="false">AVERAGE('Original data two'!$Z47:$AQ47)</f>
        <v>0.0107088888888889</v>
      </c>
      <c r="J27" s="12" t="n">
        <f aca="false">AVERAGE('Original data three'!$Z47:$AQ47)</f>
        <v>0.0107405555555556</v>
      </c>
      <c r="K27" s="12" t="n">
        <f aca="false">AVERAGE('Original data'!$Z47:$AQ47)</f>
        <v>0.011584646689195</v>
      </c>
      <c r="L27" s="12" t="n">
        <f aca="false">AVERAGE('Summary Data cm'!Z29:AQ29)</f>
        <v>0.0135986303333333</v>
      </c>
      <c r="M27" s="15" t="n">
        <f aca="false">L27-K27</f>
        <v>0.00201398364413834</v>
      </c>
    </row>
    <row r="28" customFormat="false" ht="15" hidden="false" customHeight="false" outlineLevel="0" collapsed="false">
      <c r="A28" s="1" t="str">
        <f aca="false">'Original data'!A48</f>
        <v>a9</v>
      </c>
      <c r="B28" s="14" t="n">
        <f aca="false">AVERAGE('Original data one'!$C48:$T48)</f>
        <v>-0.0414444444444444</v>
      </c>
      <c r="C28" s="12" t="n">
        <f aca="false">AVERAGE('Original data two'!$C48:$T48)</f>
        <v>-0.0402777777777778</v>
      </c>
      <c r="D28" s="12" t="n">
        <f aca="false">AVERAGE('Original data three'!$C48:$T48)</f>
        <v>-0.0395555555555556</v>
      </c>
      <c r="E28" s="12" t="n">
        <f aca="false">AVERAGE('Original data'!$C48:$T48)</f>
        <v>-0.0376409464763552</v>
      </c>
      <c r="F28" s="12" t="n">
        <f aca="false">AVERAGE('Summary Data cm'!C30:T30)</f>
        <v>-0.0318494374444444</v>
      </c>
      <c r="G28" s="15" t="n">
        <f aca="false">F28-E28</f>
        <v>0.00579150903191071</v>
      </c>
      <c r="H28" s="14" t="n">
        <f aca="false">AVERAGE('Original data one'!$Z48:$AQ48)</f>
        <v>0.0132483333333333</v>
      </c>
      <c r="I28" s="12" t="n">
        <f aca="false">AVERAGE('Original data two'!$Z48:$AQ48)</f>
        <v>0.0126103333333333</v>
      </c>
      <c r="J28" s="12" t="n">
        <f aca="false">AVERAGE('Original data three'!$Z48:$AQ48)</f>
        <v>0.00960116666666667</v>
      </c>
      <c r="K28" s="12" t="n">
        <f aca="false">AVERAGE('Original data'!$Z48:$AQ48)</f>
        <v>0.00590882124238752</v>
      </c>
      <c r="L28" s="12" t="n">
        <f aca="false">AVERAGE('Summary Data cm'!Z30:AQ30)</f>
        <v>-0.0279234059444444</v>
      </c>
      <c r="M28" s="15" t="n">
        <f aca="false">L28-K28</f>
        <v>-0.033832227186832</v>
      </c>
    </row>
    <row r="29" customFormat="false" ht="15" hidden="false" customHeight="false" outlineLevel="0" collapsed="false">
      <c r="A29" s="1" t="str">
        <f aca="false">'Original data'!A49</f>
        <v>a10</v>
      </c>
      <c r="B29" s="14" t="n">
        <f aca="false">AVERAGE('Original data one'!$C49:$T49)</f>
        <v>-0.00427777777777778</v>
      </c>
      <c r="C29" s="12" t="n">
        <f aca="false">AVERAGE('Original data two'!$C49:$T49)</f>
        <v>-0.00427777777777778</v>
      </c>
      <c r="D29" s="12" t="n">
        <f aca="false">AVERAGE('Original data three'!$C49:$T49)</f>
        <v>-0.00411111111111111</v>
      </c>
      <c r="E29" s="12" t="n">
        <f aca="false">AVERAGE('Original data'!$C49:$T49)</f>
        <v>-0.0039411942692319</v>
      </c>
      <c r="F29" s="12" t="n">
        <f aca="false">AVERAGE('Summary Data cm'!C31:T31)</f>
        <v>-0.00229719964444444</v>
      </c>
      <c r="G29" s="15" t="n">
        <f aca="false">F29-E29</f>
        <v>0.00164399462478745</v>
      </c>
      <c r="H29" s="14" t="n">
        <f aca="false">AVERAGE('Original data one'!$Z49:$AQ49)</f>
        <v>-0.00469416666666667</v>
      </c>
      <c r="I29" s="12" t="n">
        <f aca="false">AVERAGE('Original data two'!$Z49:$AQ49)</f>
        <v>-0.00458211111111111</v>
      </c>
      <c r="J29" s="12" t="n">
        <f aca="false">AVERAGE('Original data three'!$Z49:$AQ49)</f>
        <v>-0.00472216666666667</v>
      </c>
      <c r="K29" s="12" t="n">
        <f aca="false">AVERAGE('Original data'!$Z49:$AQ49)</f>
        <v>-0.00475146778485769</v>
      </c>
      <c r="L29" s="12" t="n">
        <f aca="false">AVERAGE('Summary Data cm'!Z31:AQ31)</f>
        <v>0.00188340550555556</v>
      </c>
      <c r="M29" s="15" t="n">
        <f aca="false">L29-K29</f>
        <v>0.00663487329041325</v>
      </c>
    </row>
    <row r="30" customFormat="false" ht="15" hidden="false" customHeight="false" outlineLevel="0" collapsed="false">
      <c r="A30" s="1" t="str">
        <f aca="false">'Original data'!A50</f>
        <v>a11</v>
      </c>
      <c r="B30" s="14" t="n">
        <f aca="false">AVERAGE('Original data one'!$C50:$T50)</f>
        <v>-0.0489444444444444</v>
      </c>
      <c r="C30" s="12" t="n">
        <f aca="false">AVERAGE('Original data two'!$C50:$T50)</f>
        <v>-0.047</v>
      </c>
      <c r="D30" s="12" t="n">
        <f aca="false">AVERAGE('Original data three'!$C50:$T50)</f>
        <v>-0.0477222222222222</v>
      </c>
      <c r="E30" s="12" t="n">
        <f aca="false">AVERAGE('Original data'!$C50:$T50)</f>
        <v>-0.0464840490389518</v>
      </c>
      <c r="F30" s="12" t="n">
        <f aca="false">AVERAGE('Summary Data cm'!C32:T32)</f>
        <v>-0.0364754277777778</v>
      </c>
      <c r="G30" s="15" t="n">
        <f aca="false">F30-E30</f>
        <v>0.010008621261174</v>
      </c>
      <c r="H30" s="14" t="n">
        <f aca="false">AVERAGE('Original data one'!$Z50:$AQ50)</f>
        <v>0.0163883333333333</v>
      </c>
      <c r="I30" s="12" t="n">
        <f aca="false">AVERAGE('Original data two'!$Z50:$AQ50)</f>
        <v>0.0126477777777778</v>
      </c>
      <c r="J30" s="12" t="n">
        <f aca="false">AVERAGE('Original data three'!$Z50:$AQ50)</f>
        <v>0.0131777777777778</v>
      </c>
      <c r="K30" s="12" t="n">
        <f aca="false">AVERAGE('Original data'!$Z50:$AQ50)</f>
        <v>0.00992750554931456</v>
      </c>
      <c r="L30" s="12" t="n">
        <f aca="false">AVERAGE('Summary Data cm'!Z32:AQ32)</f>
        <v>-0.0432542177777778</v>
      </c>
      <c r="M30" s="15" t="n">
        <f aca="false">L30-K30</f>
        <v>-0.0531817233270923</v>
      </c>
    </row>
    <row r="31" customFormat="false" ht="15" hidden="false" customHeight="false" outlineLevel="0" collapsed="false">
      <c r="A31" s="1" t="str">
        <f aca="false">'Original data'!A51</f>
        <v>a12</v>
      </c>
      <c r="B31" s="14" t="n">
        <f aca="false">AVERAGE('Original data one'!$C51:$T51)</f>
        <v>-5.55555555555556E-005</v>
      </c>
      <c r="C31" s="12" t="n">
        <f aca="false">AVERAGE('Original data two'!$C51:$T51)</f>
        <v>-0.000277777777777778</v>
      </c>
      <c r="D31" s="12" t="n">
        <f aca="false">AVERAGE('Original data three'!$C51:$T51)</f>
        <v>-5.55555555555556E-005</v>
      </c>
      <c r="E31" s="12" t="n">
        <f aca="false">AVERAGE('Original data'!$C51:$T51)</f>
        <v>-5.57052904529173E-005</v>
      </c>
      <c r="F31" s="12" t="n">
        <f aca="false">AVERAGE('Summary Data cm'!C33:T33)</f>
        <v>0.000280376821111111</v>
      </c>
      <c r="G31" s="15" t="n">
        <f aca="false">F31-E31</f>
        <v>0.000336082111564028</v>
      </c>
      <c r="H31" s="14" t="n">
        <f aca="false">AVERAGE('Original data one'!$Z51:$AQ51)</f>
        <v>-0.00282240555555556</v>
      </c>
      <c r="I31" s="12" t="n">
        <f aca="false">AVERAGE('Original data two'!$Z51:$AQ51)</f>
        <v>-0.00327127777777778</v>
      </c>
      <c r="J31" s="12" t="n">
        <f aca="false">AVERAGE('Original data three'!$Z51:$AQ51)</f>
        <v>-0.00289705555555556</v>
      </c>
      <c r="K31" s="12" t="n">
        <f aca="false">AVERAGE('Original data'!$Z51:$AQ51)</f>
        <v>-0.00297334436338306</v>
      </c>
      <c r="L31" s="12" t="n">
        <f aca="false">AVERAGE('Summary Data cm'!Z33:AQ33)</f>
        <v>-0.00328814425</v>
      </c>
      <c r="M31" s="15" t="n">
        <f aca="false">L31-K31</f>
        <v>-0.000314799886616938</v>
      </c>
    </row>
    <row r="32" customFormat="false" ht="15" hidden="false" customHeight="false" outlineLevel="0" collapsed="false">
      <c r="A32" s="1" t="str">
        <f aca="false">'Original data'!A52</f>
        <v>a13</v>
      </c>
      <c r="B32" s="14" t="n">
        <f aca="false">AVERAGE('Original data one'!$C52:$T52)</f>
        <v>-0.00544444444444444</v>
      </c>
      <c r="C32" s="12" t="n">
        <f aca="false">AVERAGE('Original data two'!$C52:$T52)</f>
        <v>-0.00594444444444444</v>
      </c>
      <c r="D32" s="12" t="n">
        <f aca="false">AVERAGE('Original data three'!$C52:$T52)</f>
        <v>-0.0055</v>
      </c>
      <c r="E32" s="12" t="n">
        <f aca="false">AVERAGE('Original data'!$C52:$T52)</f>
        <v>-0.00555655441052497</v>
      </c>
      <c r="F32" s="12" t="n">
        <f aca="false">AVERAGE('Summary Data cm'!C34:T34)</f>
        <v>-0.00305538119444444</v>
      </c>
      <c r="G32" s="15" t="n">
        <f aca="false">F32-E32</f>
        <v>0.00250117321608053</v>
      </c>
      <c r="H32" s="14" t="n">
        <f aca="false">AVERAGE('Original data one'!$Z52:$AQ52)</f>
        <v>0.00229955555555556</v>
      </c>
      <c r="I32" s="12" t="n">
        <f aca="false">AVERAGE('Original data two'!$Z52:$AQ52)</f>
        <v>0.00214027777777778</v>
      </c>
      <c r="J32" s="12" t="n">
        <f aca="false">AVERAGE('Original data three'!$Z52:$AQ52)</f>
        <v>0.00144785111111111</v>
      </c>
      <c r="K32" s="12" t="n">
        <f aca="false">AVERAGE('Original data'!$Z52:$AQ52)</f>
        <v>0.000585133095557024</v>
      </c>
      <c r="L32" s="12" t="n">
        <f aca="false">AVERAGE('Summary Data cm'!Z34:AQ34)</f>
        <v>-0.00422109888888889</v>
      </c>
      <c r="M32" s="15" t="n">
        <f aca="false">L32-K32</f>
        <v>-0.00480623198444591</v>
      </c>
    </row>
    <row r="33" customFormat="false" ht="15" hidden="false" customHeight="false" outlineLevel="0" collapsed="false">
      <c r="A33" s="1" t="str">
        <f aca="false">'Original data'!A53</f>
        <v>a14</v>
      </c>
      <c r="B33" s="14" t="n">
        <f aca="false">AVERAGE('Original data one'!$C53:$T53)</f>
        <v>-0.0113333333333333</v>
      </c>
      <c r="C33" s="12" t="n">
        <f aca="false">AVERAGE('Original data two'!$C53:$T53)</f>
        <v>-0.0111666666666667</v>
      </c>
      <c r="D33" s="12" t="n">
        <f aca="false">AVERAGE('Original data three'!$C53:$T53)</f>
        <v>-0.0111111111111111</v>
      </c>
      <c r="E33" s="12" t="n">
        <f aca="false">AVERAGE('Original data'!$C53:$T53)</f>
        <v>-0.0108850555771105</v>
      </c>
      <c r="F33" s="12" t="n">
        <f aca="false">AVERAGE('Summary Data cm'!C35:T35)</f>
        <v>-0.00992825111111111</v>
      </c>
      <c r="G33" s="15" t="n">
        <f aca="false">F33-E33</f>
        <v>0.00095680446599937</v>
      </c>
      <c r="H33" s="14" t="n">
        <f aca="false">AVERAGE('Original data one'!$Z53:$AQ53)</f>
        <v>-0.0101644444444444</v>
      </c>
      <c r="I33" s="12" t="n">
        <f aca="false">AVERAGE('Original data two'!$Z53:$AQ53)</f>
        <v>-0.0130555555555556</v>
      </c>
      <c r="J33" s="12" t="n">
        <f aca="false">AVERAGE('Original data three'!$Z53:$AQ53)</f>
        <v>-0.0120794444444444</v>
      </c>
      <c r="K33" s="12" t="n">
        <f aca="false">AVERAGE('Original data'!$Z53:$AQ53)</f>
        <v>-0.0140182089725737</v>
      </c>
      <c r="L33" s="12" t="n">
        <f aca="false">AVERAGE('Summary Data cm'!Z35:AQ35)</f>
        <v>-0.00984882888888889</v>
      </c>
      <c r="M33" s="15" t="n">
        <f aca="false">L33-K33</f>
        <v>0.00416938008368479</v>
      </c>
    </row>
    <row r="34" customFormat="false" ht="15.75" hidden="false" customHeight="false" outlineLevel="0" collapsed="false">
      <c r="A34" s="1" t="str">
        <f aca="false">'Original data'!A54</f>
        <v>a15</v>
      </c>
      <c r="B34" s="16" t="n">
        <f aca="false">AVERAGE('Original data one'!$C54:$T54)</f>
        <v>-0.00861111111111111</v>
      </c>
      <c r="C34" s="17" t="n">
        <f aca="false">AVERAGE('Original data two'!$C54:$T54)</f>
        <v>-0.00105555555555556</v>
      </c>
      <c r="D34" s="17" t="n">
        <f aca="false">AVERAGE('Original data three'!$C54:$T54)</f>
        <v>-0.00305555555555556</v>
      </c>
      <c r="E34" s="17" t="n">
        <f aca="false">AVERAGE('Original data'!$C54:$T54)</f>
        <v>0.002568018552378</v>
      </c>
      <c r="F34" s="17" t="n">
        <f aca="false">AVERAGE('Summary Data cm'!C36:T36)</f>
        <v>-0.00641516616666667</v>
      </c>
      <c r="G34" s="18" t="n">
        <f aca="false">F34-E34</f>
        <v>-0.00898318471904466</v>
      </c>
      <c r="H34" s="16" t="n">
        <f aca="false">AVERAGE('Original data one'!$Z54:$AQ54)</f>
        <v>-0.000749611111111111</v>
      </c>
      <c r="I34" s="17" t="n">
        <f aca="false">AVERAGE('Original data two'!$Z54:$AQ54)</f>
        <v>-0.00728111111111111</v>
      </c>
      <c r="J34" s="17" t="n">
        <f aca="false">AVERAGE('Original data three'!$Z54:$AQ54)</f>
        <v>0.000311027777777778</v>
      </c>
      <c r="K34" s="17" t="n">
        <f aca="false">AVERAGE('Original data'!$Z54:$AQ54)</f>
        <v>0.00138381602852047</v>
      </c>
      <c r="L34" s="17" t="n">
        <f aca="false">AVERAGE('Summary Data cm'!Z36:AQ36)</f>
        <v>-0.00520655172222222</v>
      </c>
      <c r="M34" s="18" t="n">
        <f aca="false">L34-K34</f>
        <v>-0.00659036775074269</v>
      </c>
    </row>
  </sheetData>
  <mergeCells count="5">
    <mergeCell ref="B1:G1"/>
    <mergeCell ref="H1:M1"/>
    <mergeCell ref="B2:E2"/>
    <mergeCell ref="H2:K2"/>
    <mergeCell ref="B18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30"/>
  <sheetViews>
    <sheetView showFormulas="false" showGridLines="true" showRowColHeaders="true" showZeros="true" rightToLeft="false" tabSelected="false" showOutlineSymbols="true" defaultGridColor="true" view="normal" topLeftCell="C106" colorId="64" zoomScale="75" zoomScaleNormal="75" zoomScalePageLayoutView="100" workbookViewId="0">
      <selection pane="topLeft" activeCell="A164" activeCellId="0" sqref="A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7"/>
    <col collapsed="false" customWidth="true" hidden="false" outlineLevel="0" max="22" min="3" style="1" width="12.28"/>
    <col collapsed="false" customWidth="true" hidden="false" outlineLevel="0" max="23" min="23" style="1" width="8.28"/>
    <col collapsed="false" customWidth="true" hidden="false" outlineLevel="0" max="25" min="24" style="1" width="7.42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6"/>
      <c r="B1" s="24" t="s">
        <v>162</v>
      </c>
      <c r="C1" s="24"/>
      <c r="D1" s="24"/>
      <c r="E1" s="24"/>
      <c r="F1" s="24"/>
      <c r="G1" s="24"/>
      <c r="H1" s="24"/>
      <c r="I1" s="24"/>
      <c r="J1" s="24" t="s">
        <v>163</v>
      </c>
      <c r="K1" s="24"/>
      <c r="L1" s="24"/>
      <c r="M1" s="24"/>
      <c r="N1" s="24"/>
      <c r="O1" s="24"/>
      <c r="P1" s="24"/>
      <c r="Q1" s="24"/>
      <c r="S1" s="251" t="s">
        <v>164</v>
      </c>
      <c r="EU1" s="252"/>
      <c r="GD1" s="252"/>
    </row>
    <row r="2" customFormat="false" ht="11.25" hidden="false" customHeight="false" outlineLevel="0" collapsed="false">
      <c r="A2" s="4"/>
      <c r="B2" s="3" t="s">
        <v>165</v>
      </c>
      <c r="C2" s="3"/>
      <c r="D2" s="3"/>
      <c r="E2" s="3"/>
      <c r="F2" s="253" t="s">
        <v>166</v>
      </c>
      <c r="G2" s="253"/>
      <c r="H2" s="253"/>
      <c r="I2" s="253"/>
      <c r="J2" s="254" t="s">
        <v>165</v>
      </c>
      <c r="K2" s="254"/>
      <c r="L2" s="254"/>
      <c r="M2" s="254"/>
      <c r="N2" s="255" t="s">
        <v>166</v>
      </c>
      <c r="O2" s="255"/>
      <c r="P2" s="255"/>
      <c r="Q2" s="255"/>
      <c r="S2" s="256"/>
    </row>
    <row r="3" customFormat="false" ht="11.25" hidden="false" customHeight="false" outlineLevel="0" collapsed="false">
      <c r="A3" s="4"/>
      <c r="B3" s="3" t="s">
        <v>167</v>
      </c>
      <c r="C3" s="3"/>
      <c r="D3" s="6" t="s">
        <v>168</v>
      </c>
      <c r="E3" s="6"/>
      <c r="F3" s="257" t="s">
        <v>167</v>
      </c>
      <c r="G3" s="257"/>
      <c r="H3" s="255" t="s">
        <v>168</v>
      </c>
      <c r="I3" s="255"/>
      <c r="J3" s="3" t="s">
        <v>167</v>
      </c>
      <c r="K3" s="3"/>
      <c r="L3" s="258" t="s">
        <v>168</v>
      </c>
      <c r="M3" s="258"/>
      <c r="N3" s="6" t="s">
        <v>167</v>
      </c>
      <c r="O3" s="6"/>
      <c r="P3" s="255" t="s">
        <v>168</v>
      </c>
      <c r="Q3" s="255"/>
      <c r="S3" s="256"/>
    </row>
    <row r="4" customFormat="false" ht="11.25" hidden="false" customHeight="false" outlineLevel="0" collapsed="false">
      <c r="A4" s="4"/>
      <c r="B4" s="259" t="s">
        <v>169</v>
      </c>
      <c r="C4" s="260" t="s">
        <v>170</v>
      </c>
      <c r="D4" s="260" t="s">
        <v>169</v>
      </c>
      <c r="E4" s="260" t="s">
        <v>170</v>
      </c>
      <c r="F4" s="261" t="s">
        <v>169</v>
      </c>
      <c r="G4" s="260" t="s">
        <v>170</v>
      </c>
      <c r="H4" s="260" t="s">
        <v>169</v>
      </c>
      <c r="I4" s="262" t="s">
        <v>170</v>
      </c>
      <c r="J4" s="259" t="s">
        <v>169</v>
      </c>
      <c r="K4" s="260" t="s">
        <v>170</v>
      </c>
      <c r="L4" s="260" t="s">
        <v>169</v>
      </c>
      <c r="M4" s="263" t="s">
        <v>170</v>
      </c>
      <c r="N4" s="260" t="s">
        <v>169</v>
      </c>
      <c r="O4" s="260" t="s">
        <v>170</v>
      </c>
      <c r="P4" s="260" t="s">
        <v>169</v>
      </c>
      <c r="Q4" s="262" t="s">
        <v>170</v>
      </c>
      <c r="S4" s="256"/>
    </row>
    <row r="5" customFormat="false" ht="11.25" hidden="false" customHeight="false" outlineLevel="0" collapsed="false">
      <c r="A5" s="4" t="n">
        <v>1</v>
      </c>
      <c r="B5" s="264"/>
      <c r="C5" s="265"/>
      <c r="D5" s="266"/>
      <c r="E5" s="265"/>
      <c r="F5" s="267"/>
      <c r="G5" s="265"/>
      <c r="H5" s="265"/>
      <c r="I5" s="268"/>
      <c r="J5" s="269"/>
      <c r="K5" s="270"/>
      <c r="L5" s="271"/>
      <c r="M5" s="272"/>
      <c r="N5" s="265"/>
      <c r="O5" s="265"/>
      <c r="P5" s="265"/>
      <c r="Q5" s="268"/>
      <c r="S5" s="256" t="n">
        <v>0</v>
      </c>
    </row>
    <row r="6" customFormat="false" ht="11.25" hidden="false" customHeight="false" outlineLevel="0" collapsed="false">
      <c r="A6" s="4" t="n">
        <v>2</v>
      </c>
      <c r="B6" s="273" t="n">
        <f aca="false">'Summary Data'!V6</f>
        <v>0</v>
      </c>
      <c r="C6" s="265" t="n">
        <f aca="false">STDEV('Summary Data'!B6:U6)</f>
        <v>9.3224420973121</v>
      </c>
      <c r="D6" s="265" t="n">
        <f aca="false">AVERAGE(C68:T68)</f>
        <v>1.26615714307308</v>
      </c>
      <c r="E6" s="265" t="n">
        <f aca="false">STDEV(C68:T68)</f>
        <v>0.726925847278074</v>
      </c>
      <c r="F6" s="267" t="n">
        <f aca="false">'Summary Data'!V23</f>
        <v>0</v>
      </c>
      <c r="G6" s="265" t="n">
        <f aca="false">STDEV('Summary Data'!B23:U23)</f>
        <v>1.91562991559902</v>
      </c>
      <c r="H6" s="265" t="n">
        <f aca="false">AVERAGE(C88:T88)</f>
        <v>0.563867985157303</v>
      </c>
      <c r="I6" s="268" t="n">
        <f aca="false">STDEV(C88:T88)</f>
        <v>1.15433096113654</v>
      </c>
      <c r="J6" s="273" t="n">
        <f aca="false">'Summary Data'!AS6</f>
        <v>0</v>
      </c>
      <c r="K6" s="265" t="n">
        <f aca="false">STDEV('Summary Data'!Y6:AR6)</f>
        <v>10.3960735594944</v>
      </c>
      <c r="L6" s="265" t="n">
        <f aca="false">AVERAGE(C108:T108)</f>
        <v>-1.52356674173969</v>
      </c>
      <c r="M6" s="274" t="n">
        <f aca="false">STDEV(C108:T108)</f>
        <v>0.45195616764342</v>
      </c>
      <c r="N6" s="265" t="n">
        <f aca="false">'Summary Data'!AS23</f>
        <v>0</v>
      </c>
      <c r="O6" s="265" t="n">
        <f aca="false">STDEV('Summary Data'!Y23:AR23)</f>
        <v>0.695728290811477</v>
      </c>
      <c r="P6" s="265" t="n">
        <f aca="false">AVERAGE(C128:T128)</f>
        <v>-0.0232295823494997</v>
      </c>
      <c r="Q6" s="268" t="n">
        <f aca="false">STDEV(C128:T128)</f>
        <v>0.696844930250151</v>
      </c>
      <c r="S6" s="256" t="n">
        <v>0</v>
      </c>
    </row>
    <row r="7" customFormat="false" ht="11.25" hidden="false" customHeight="false" outlineLevel="0" collapsed="false">
      <c r="A7" s="4" t="n">
        <v>3</v>
      </c>
      <c r="B7" s="273" t="n">
        <f aca="false">'Summary Data'!V7</f>
        <v>0</v>
      </c>
      <c r="C7" s="265" t="n">
        <f aca="false">STDEV('Summary Data'!B7:U7)</f>
        <v>8.02080087491396</v>
      </c>
      <c r="D7" s="265" t="n">
        <f aca="false">AVERAGE(C69:T69)</f>
        <v>4.55057859673425</v>
      </c>
      <c r="E7" s="265" t="n">
        <f aca="false">STDEV(C69:T69)</f>
        <v>0.750697725666967</v>
      </c>
      <c r="F7" s="267" t="n">
        <f aca="false">'Summary Data'!V24</f>
        <v>0</v>
      </c>
      <c r="G7" s="265" t="n">
        <f aca="false">STDEV('Summary Data'!B24:U24)</f>
        <v>1.02082605261344</v>
      </c>
      <c r="H7" s="265" t="n">
        <f aca="false">AVERAGE(C89:T89)</f>
        <v>-0.523158244932331</v>
      </c>
      <c r="I7" s="268" t="n">
        <f aca="false">STDEV(C89:T89)</f>
        <v>0.238514744268434</v>
      </c>
      <c r="J7" s="273" t="n">
        <f aca="false">'Summary Data'!AS7</f>
        <v>0</v>
      </c>
      <c r="K7" s="265" t="n">
        <f aca="false">STDEV('Summary Data'!Y7:AR7)</f>
        <v>7.7220061570197</v>
      </c>
      <c r="L7" s="265" t="n">
        <f aca="false">AVERAGE(C109:T109)</f>
        <v>4.80279367237522</v>
      </c>
      <c r="M7" s="274" t="n">
        <f aca="false">STDEV(C109:T109)</f>
        <v>0.593101053938749</v>
      </c>
      <c r="N7" s="265" t="n">
        <f aca="false">'Summary Data'!AS24</f>
        <v>0</v>
      </c>
      <c r="O7" s="265" t="n">
        <f aca="false">STDEV('Summary Data'!Y24:AR24)</f>
        <v>0.710268692106402</v>
      </c>
      <c r="P7" s="265" t="n">
        <f aca="false">AVERAGE(C129:T129)</f>
        <v>-0.248741024354251</v>
      </c>
      <c r="Q7" s="268" t="n">
        <f aca="false">STDEV(C129:T129)</f>
        <v>0.156729760138032</v>
      </c>
      <c r="S7" s="256" t="n">
        <v>0</v>
      </c>
    </row>
    <row r="8" customFormat="false" ht="11.25" hidden="false" customHeight="false" outlineLevel="0" collapsed="false">
      <c r="A8" s="4" t="n">
        <v>4</v>
      </c>
      <c r="B8" s="273" t="n">
        <f aca="false">'Summary Data'!V8</f>
        <v>0</v>
      </c>
      <c r="C8" s="265" t="n">
        <f aca="false">STDEV('Summary Data'!B8:U8)</f>
        <v>0.251296388686092</v>
      </c>
      <c r="D8" s="265" t="n">
        <f aca="false">AVERAGE(C70:T70)</f>
        <v>0.139949930337151</v>
      </c>
      <c r="E8" s="265" t="n">
        <f aca="false">STDEV(C70:T70)</f>
        <v>0.176559463667807</v>
      </c>
      <c r="F8" s="267" t="n">
        <f aca="false">'Summary Data'!V25</f>
        <v>0</v>
      </c>
      <c r="G8" s="265" t="n">
        <f aca="false">STDEV('Summary Data'!B25:U25)</f>
        <v>0.394244260512127</v>
      </c>
      <c r="H8" s="265" t="n">
        <f aca="false">AVERAGE(C90:T90)</f>
        <v>-0.181577105187451</v>
      </c>
      <c r="I8" s="268" t="n">
        <f aca="false">STDEV(C90:T90)</f>
        <v>0.395443608592045</v>
      </c>
      <c r="J8" s="273" t="n">
        <f aca="false">'Summary Data'!AS8</f>
        <v>0</v>
      </c>
      <c r="K8" s="265" t="n">
        <f aca="false">STDEV('Summary Data'!Y8:AR8)</f>
        <v>0.181473781454291</v>
      </c>
      <c r="L8" s="265" t="n">
        <f aca="false">AVERAGE(C110:T110)</f>
        <v>-0.0773293865565368</v>
      </c>
      <c r="M8" s="274" t="n">
        <f aca="false">STDEV(C110:T110)</f>
        <v>0.168240853011971</v>
      </c>
      <c r="N8" s="265" t="n">
        <f aca="false">'Summary Data'!AS25</f>
        <v>0</v>
      </c>
      <c r="O8" s="265" t="n">
        <f aca="false">STDEV('Summary Data'!Y25:AR25)</f>
        <v>0.242644254583931</v>
      </c>
      <c r="P8" s="265" t="n">
        <f aca="false">AVERAGE(C130:T130)</f>
        <v>-0.086834461595295</v>
      </c>
      <c r="Q8" s="268" t="n">
        <f aca="false">STDEV(C130:T130)</f>
        <v>0.209960902450521</v>
      </c>
      <c r="S8" s="256" t="n">
        <v>0</v>
      </c>
    </row>
    <row r="9" customFormat="false" ht="11.25" hidden="false" customHeight="false" outlineLevel="0" collapsed="false">
      <c r="A9" s="4" t="n">
        <v>5</v>
      </c>
      <c r="B9" s="273" t="n">
        <f aca="false">'Summary Data'!V9</f>
        <v>0</v>
      </c>
      <c r="C9" s="265" t="n">
        <f aca="false">STDEV('Summary Data'!B9:U9)</f>
        <v>1.13017384632646</v>
      </c>
      <c r="D9" s="265" t="n">
        <f aca="false">AVERAGE(C71:T71)</f>
        <v>0.992850545777675</v>
      </c>
      <c r="E9" s="265" t="n">
        <f aca="false">STDEV(C71:T71)</f>
        <v>0.206156080067272</v>
      </c>
      <c r="F9" s="267" t="n">
        <f aca="false">'Summary Data'!V26</f>
        <v>0</v>
      </c>
      <c r="G9" s="265" t="n">
        <f aca="false">STDEV('Summary Data'!B26:U26)</f>
        <v>0.651044281718611</v>
      </c>
      <c r="H9" s="265" t="n">
        <f aca="false">AVERAGE(C91:T91)</f>
        <v>-0.122827589447061</v>
      </c>
      <c r="I9" s="268" t="n">
        <f aca="false">STDEV(C91:T91)</f>
        <v>0.0952127334433202</v>
      </c>
      <c r="J9" s="273" t="n">
        <f aca="false">'Summary Data'!AS9</f>
        <v>0</v>
      </c>
      <c r="K9" s="265" t="n">
        <f aca="false">STDEV('Summary Data'!Y9:AR9)</f>
        <v>1.01781937598416</v>
      </c>
      <c r="L9" s="265" t="n">
        <f aca="false">AVERAGE(C111:T111)</f>
        <v>0.981398164848244</v>
      </c>
      <c r="M9" s="274" t="n">
        <f aca="false">STDEV(C111:T111)</f>
        <v>0.135143408058927</v>
      </c>
      <c r="N9" s="265" t="n">
        <f aca="false">'Summary Data'!AS26</f>
        <v>0</v>
      </c>
      <c r="O9" s="265" t="n">
        <f aca="false">STDEV('Summary Data'!Y26:AR26)</f>
        <v>0.578410191998018</v>
      </c>
      <c r="P9" s="265" t="n">
        <f aca="false">AVERAGE(C131:T131)</f>
        <v>-0.0553792417969603</v>
      </c>
      <c r="Q9" s="268" t="n">
        <f aca="false">STDEV(C131:T131)</f>
        <v>0.103112729959603</v>
      </c>
      <c r="S9" s="256" t="n">
        <v>0</v>
      </c>
    </row>
    <row r="10" customFormat="false" ht="11.25" hidden="false" customHeight="false" outlineLevel="0" collapsed="false">
      <c r="A10" s="4" t="n">
        <v>6</v>
      </c>
      <c r="B10" s="273" t="n">
        <f aca="false">'Summary Data'!V10</f>
        <v>0</v>
      </c>
      <c r="C10" s="265" t="n">
        <f aca="false">STDEV('Summary Data'!B10:U10)</f>
        <v>0.108713158248803</v>
      </c>
      <c r="D10" s="265" t="n">
        <f aca="false">AVERAGE(C72:T72)</f>
        <v>-0.0365425353499608</v>
      </c>
      <c r="E10" s="265" t="n">
        <f aca="false">STDEV(C72:T72)</f>
        <v>0.104907151076598</v>
      </c>
      <c r="F10" s="267" t="n">
        <f aca="false">'Summary Data'!V27</f>
        <v>0</v>
      </c>
      <c r="G10" s="265" t="n">
        <f aca="false">STDEV('Summary Data'!B27:U27)</f>
        <v>0.106357496376587</v>
      </c>
      <c r="H10" s="265" t="n">
        <f aca="false">AVERAGE(C92:T92)</f>
        <v>0.0764654667857444</v>
      </c>
      <c r="I10" s="268" t="n">
        <f aca="false">STDEV(C92:T92)</f>
        <v>0.124468683157495</v>
      </c>
      <c r="J10" s="273" t="n">
        <f aca="false">'Summary Data'!AS10</f>
        <v>0</v>
      </c>
      <c r="K10" s="265" t="n">
        <f aca="false">STDEV('Summary Data'!Y10:AR10)</f>
        <v>0.0688856292888444</v>
      </c>
      <c r="L10" s="265" t="n">
        <f aca="false">AVERAGE(C112:T112)</f>
        <v>0.0202683654306337</v>
      </c>
      <c r="M10" s="274" t="n">
        <f aca="false">STDEV(C112:T112)</f>
        <v>0.0445499956091274</v>
      </c>
      <c r="N10" s="265" t="n">
        <f aca="false">'Summary Data'!AS27</f>
        <v>0</v>
      </c>
      <c r="O10" s="265" t="n">
        <f aca="false">STDEV('Summary Data'!Y27:AR27)</f>
        <v>0.112573954940823</v>
      </c>
      <c r="P10" s="265" t="n">
        <f aca="false">AVERAGE(C132:T132)</f>
        <v>-0.0201761578699835</v>
      </c>
      <c r="Q10" s="268" t="n">
        <f aca="false">STDEV(C132:T132)</f>
        <v>0.100454939243513</v>
      </c>
      <c r="S10" s="256" t="n">
        <v>0</v>
      </c>
    </row>
    <row r="11" customFormat="false" ht="11.25" hidden="false" customHeight="false" outlineLevel="0" collapsed="false">
      <c r="A11" s="4" t="n">
        <v>7</v>
      </c>
      <c r="B11" s="273" t="n">
        <f aca="false">'Summary Data'!V11</f>
        <v>0</v>
      </c>
      <c r="C11" s="265" t="n">
        <f aca="false">STDEV('Summary Data'!B11:U11)</f>
        <v>0.327235224934672</v>
      </c>
      <c r="D11" s="265" t="n">
        <f aca="false">AVERAGE(C73:T73)</f>
        <v>1.21832338828832</v>
      </c>
      <c r="E11" s="265" t="n">
        <f aca="false">STDEV(C73:T73)</f>
        <v>0.0606940762354737</v>
      </c>
      <c r="F11" s="267" t="n">
        <f aca="false">'Summary Data'!V28</f>
        <v>0</v>
      </c>
      <c r="G11" s="265" t="n">
        <f aca="false">STDEV('Summary Data'!B28:U28)</f>
        <v>0.27024307519084</v>
      </c>
      <c r="H11" s="265" t="n">
        <f aca="false">AVERAGE(C93:T93)</f>
        <v>-0.029424886098737</v>
      </c>
      <c r="I11" s="268" t="n">
        <f aca="false">STDEV(C93:T93)</f>
        <v>0.032160028446728</v>
      </c>
      <c r="J11" s="273" t="n">
        <f aca="false">'Summary Data'!AS11</f>
        <v>0</v>
      </c>
      <c r="K11" s="265" t="n">
        <f aca="false">STDEV('Summary Data'!Y11:AR11)</f>
        <v>0.288449932641153</v>
      </c>
      <c r="L11" s="265" t="n">
        <f aca="false">AVERAGE(C113:T113)</f>
        <v>1.26836144910982</v>
      </c>
      <c r="M11" s="274" t="n">
        <f aca="false">STDEV(C113:T113)</f>
        <v>0.0369021695239644</v>
      </c>
      <c r="N11" s="265" t="n">
        <f aca="false">'Summary Data'!AS28</f>
        <v>0</v>
      </c>
      <c r="O11" s="265" t="n">
        <f aca="false">STDEV('Summary Data'!Y28:AR28)</f>
        <v>0.318648563246461</v>
      </c>
      <c r="P11" s="265" t="n">
        <f aca="false">AVERAGE(C133:T133)</f>
        <v>0.0148080871958977</v>
      </c>
      <c r="Q11" s="268" t="n">
        <f aca="false">STDEV(C133:T133)</f>
        <v>0.0303095492044668</v>
      </c>
      <c r="S11" s="256" t="n">
        <v>0</v>
      </c>
    </row>
    <row r="12" customFormat="false" ht="11.25" hidden="false" customHeight="false" outlineLevel="0" collapsed="false">
      <c r="A12" s="4" t="n">
        <v>8</v>
      </c>
      <c r="B12" s="273" t="n">
        <f aca="false">'Summary Data'!V12</f>
        <v>0</v>
      </c>
      <c r="C12" s="265" t="n">
        <f aca="false">STDEV('Summary Data'!B12:U12)</f>
        <v>0.0402614716081972</v>
      </c>
      <c r="D12" s="265" t="n">
        <f aca="false">AVERAGE(C74:T74)</f>
        <v>0.00381220733555678</v>
      </c>
      <c r="E12" s="265" t="n">
        <f aca="false">STDEV(C74:T74)</f>
        <v>0.0229040345110663</v>
      </c>
      <c r="F12" s="267" t="n">
        <f aca="false">'Summary Data'!V29</f>
        <v>0</v>
      </c>
      <c r="G12" s="265" t="n">
        <f aca="false">STDEV('Summary Data'!B29:U29)</f>
        <v>0.0213788981298627</v>
      </c>
      <c r="H12" s="265" t="n">
        <f aca="false">AVERAGE(C94:T94)</f>
        <v>-0.0105211177246681</v>
      </c>
      <c r="I12" s="268" t="n">
        <f aca="false">STDEV(C94:T94)</f>
        <v>0.0276242470023566</v>
      </c>
      <c r="J12" s="273" t="n">
        <f aca="false">'Summary Data'!AS12</f>
        <v>0</v>
      </c>
      <c r="K12" s="265" t="n">
        <f aca="false">STDEV('Summary Data'!Y12:AR12)</f>
        <v>0.0491932762321501</v>
      </c>
      <c r="L12" s="265" t="n">
        <f aca="false">AVERAGE(C114:T114)</f>
        <v>0.00173956491829839</v>
      </c>
      <c r="M12" s="274" t="n">
        <f aca="false">STDEV(C114:T114)</f>
        <v>0.0235520137435882</v>
      </c>
      <c r="N12" s="265" t="n">
        <f aca="false">'Summary Data'!AS29</f>
        <v>0</v>
      </c>
      <c r="O12" s="265" t="n">
        <f aca="false">STDEV('Summary Data'!Y29:AR29)</f>
        <v>0.0314459699247328</v>
      </c>
      <c r="P12" s="265" t="n">
        <f aca="false">AVERAGE(C134:T134)</f>
        <v>0.0146524564632809</v>
      </c>
      <c r="Q12" s="268" t="n">
        <f aca="false">STDEV(C134:T134)</f>
        <v>0.0171282134441168</v>
      </c>
      <c r="S12" s="256" t="n">
        <v>0</v>
      </c>
    </row>
    <row r="13" customFormat="false" ht="11.25" hidden="false" customHeight="false" outlineLevel="0" collapsed="false">
      <c r="A13" s="4" t="n">
        <v>9</v>
      </c>
      <c r="B13" s="273" t="n">
        <f aca="false">'Summary Data'!V13</f>
        <v>0</v>
      </c>
      <c r="C13" s="265" t="n">
        <f aca="false">STDEV('Summary Data'!B13:U13)</f>
        <v>0.0206384692663229</v>
      </c>
      <c r="D13" s="265" t="n">
        <f aca="false">AVERAGE(C75:T75)</f>
        <v>0.521711230296314</v>
      </c>
      <c r="E13" s="265" t="n">
        <f aca="false">STDEV(C75:T75)</f>
        <v>0.0170348393867403</v>
      </c>
      <c r="F13" s="267" t="n">
        <f aca="false">'Summary Data'!V30</f>
        <v>0</v>
      </c>
      <c r="G13" s="265" t="n">
        <f aca="false">STDEV('Summary Data'!B30:U30)</f>
        <v>0.0531531644421131</v>
      </c>
      <c r="H13" s="265" t="n">
        <f aca="false">AVERAGE(C95:T95)</f>
        <v>-0.0372750331561568</v>
      </c>
      <c r="I13" s="268" t="n">
        <f aca="false">STDEV(C95:T95)</f>
        <v>0.0154876461513422</v>
      </c>
      <c r="J13" s="273" t="n">
        <f aca="false">'Summary Data'!AS13</f>
        <v>0</v>
      </c>
      <c r="K13" s="265" t="n">
        <f aca="false">STDEV('Summary Data'!Y13:AR13)</f>
        <v>0.0210409724615064</v>
      </c>
      <c r="L13" s="265" t="n">
        <f aca="false">AVERAGE(C115:T115)</f>
        <v>0.524882062771344</v>
      </c>
      <c r="M13" s="274" t="n">
        <f aca="false">STDEV(C115:T115)</f>
        <v>0.0130156040759739</v>
      </c>
      <c r="N13" s="265" t="n">
        <f aca="false">'Summary Data'!AS30</f>
        <v>0</v>
      </c>
      <c r="O13" s="265" t="n">
        <f aca="false">STDEV('Summary Data'!Y30:AR30)</f>
        <v>0.0480191805777193</v>
      </c>
      <c r="P13" s="265" t="n">
        <f aca="false">AVERAGE(C135:T135)</f>
        <v>0.00653499090945705</v>
      </c>
      <c r="Q13" s="268" t="n">
        <f aca="false">STDEV(C135:T135)</f>
        <v>0.0114828045111874</v>
      </c>
      <c r="S13" s="256" t="n">
        <v>0</v>
      </c>
    </row>
    <row r="14" customFormat="false" ht="11.25" hidden="false" customHeight="false" outlineLevel="0" collapsed="false">
      <c r="A14" s="4" t="n">
        <v>10</v>
      </c>
      <c r="B14" s="273" t="n">
        <f aca="false">'Summary Data'!V14</f>
        <v>0</v>
      </c>
      <c r="C14" s="265" t="n">
        <f aca="false">STDEV('Summary Data'!B14:U14)</f>
        <v>0.0414747359727187</v>
      </c>
      <c r="D14" s="265" t="n">
        <f aca="false">AVERAGE(C76:T76)</f>
        <v>0</v>
      </c>
      <c r="E14" s="265" t="n">
        <f aca="false">STDEV(C76:T76)</f>
        <v>0</v>
      </c>
      <c r="F14" s="267" t="n">
        <f aca="false">'Summary Data'!V31</f>
        <v>0</v>
      </c>
      <c r="G14" s="265" t="n">
        <f aca="false">STDEV('Summary Data'!B31:U31)</f>
        <v>0.031140675779618</v>
      </c>
      <c r="H14" s="265" t="n">
        <f aca="false">AVERAGE(C96:T96)</f>
        <v>0</v>
      </c>
      <c r="I14" s="268" t="n">
        <f aca="false">STDEV(C96:T96)</f>
        <v>0</v>
      </c>
      <c r="J14" s="273" t="n">
        <f aca="false">'Summary Data'!AS14</f>
        <v>0</v>
      </c>
      <c r="K14" s="265" t="n">
        <f aca="false">STDEV('Summary Data'!Y14:AR14)</f>
        <v>0.0494241473389699</v>
      </c>
      <c r="L14" s="265" t="n">
        <f aca="false">AVERAGE(C116:T116)</f>
        <v>0</v>
      </c>
      <c r="M14" s="274" t="n">
        <f aca="false">STDEV(C116:T116)</f>
        <v>0</v>
      </c>
      <c r="N14" s="265" t="n">
        <f aca="false">'Summary Data'!AS31</f>
        <v>0</v>
      </c>
      <c r="O14" s="265" t="n">
        <f aca="false">STDEV('Summary Data'!Y31:AR31)</f>
        <v>0.0336357619228641</v>
      </c>
      <c r="P14" s="265" t="n">
        <f aca="false">AVERAGE(C136:T136)</f>
        <v>0</v>
      </c>
      <c r="Q14" s="268" t="n">
        <f aca="false">STDEV(C136:T136)</f>
        <v>0</v>
      </c>
      <c r="S14" s="256" t="n">
        <v>0</v>
      </c>
    </row>
    <row r="15" customFormat="false" ht="11.25" hidden="false" customHeight="false" outlineLevel="0" collapsed="false">
      <c r="A15" s="4" t="n">
        <v>11</v>
      </c>
      <c r="B15" s="273" t="n">
        <f aca="false">'Summary Data'!V15</f>
        <v>0</v>
      </c>
      <c r="C15" s="265" t="n">
        <f aca="false">STDEV('Summary Data'!B15:U15)</f>
        <v>0.0154201020357674</v>
      </c>
      <c r="D15" s="265" t="n">
        <f aca="false">AVERAGE(C77:T77)</f>
        <v>0.65995867294826</v>
      </c>
      <c r="E15" s="265" t="n">
        <f aca="false">STDEV(C77:T77)</f>
        <v>0.0094185554056628</v>
      </c>
      <c r="F15" s="267" t="n">
        <f aca="false">'Summary Data'!V32</f>
        <v>0</v>
      </c>
      <c r="G15" s="265" t="n">
        <f aca="false">STDEV('Summary Data'!B32:U32)</f>
        <v>0.0345831706800069</v>
      </c>
      <c r="H15" s="265" t="n">
        <f aca="false">AVERAGE(C97:T97)</f>
        <v>-0.0465598414658528</v>
      </c>
      <c r="I15" s="268" t="n">
        <f aca="false">STDEV(C97:T97)</f>
        <v>0.00745909242509855</v>
      </c>
      <c r="J15" s="273" t="n">
        <f aca="false">'Summary Data'!AS15</f>
        <v>0</v>
      </c>
      <c r="K15" s="265" t="n">
        <f aca="false">STDEV('Summary Data'!Y15:AR15)</f>
        <v>0.0193172120433461</v>
      </c>
      <c r="L15" s="265" t="n">
        <f aca="false">AVERAGE(C117:T117)</f>
        <v>0.658803202793556</v>
      </c>
      <c r="M15" s="274" t="n">
        <f aca="false">STDEV(C117:T117)</f>
        <v>0.00560142265989524</v>
      </c>
      <c r="N15" s="265" t="n">
        <f aca="false">'Summary Data'!AS32</f>
        <v>0</v>
      </c>
      <c r="O15" s="265" t="n">
        <f aca="false">STDEV('Summary Data'!Y32:AR32)</f>
        <v>0.0309479268992183</v>
      </c>
      <c r="P15" s="265" t="n">
        <f aca="false">AVERAGE(C137:T137)</f>
        <v>0.0100436319173559</v>
      </c>
      <c r="Q15" s="268" t="n">
        <f aca="false">STDEV(C137:T137)</f>
        <v>0.00578485256566564</v>
      </c>
      <c r="S15" s="256" t="n">
        <v>0</v>
      </c>
    </row>
    <row r="16" customFormat="false" ht="11.25" hidden="false" customHeight="false" outlineLevel="0" collapsed="false">
      <c r="A16" s="4" t="n">
        <v>12</v>
      </c>
      <c r="B16" s="273" t="n">
        <f aca="false">'Summary Data'!V16</f>
        <v>0</v>
      </c>
      <c r="C16" s="265" t="n">
        <f aca="false">STDEV('Summary Data'!B16:U16)</f>
        <v>0.00578770308113119</v>
      </c>
      <c r="D16" s="265" t="n">
        <f aca="false">AVERAGE(C78:T78)/10</f>
        <v>0.00114475281388056</v>
      </c>
      <c r="E16" s="265" t="n">
        <f aca="false">STDEV(C78:T78)/10</f>
        <v>0.00345266660631609</v>
      </c>
      <c r="F16" s="267" t="n">
        <f aca="false">'Summary Data'!V33</f>
        <v>0</v>
      </c>
      <c r="G16" s="265" t="n">
        <f aca="false">STDEV('Summary Data'!B33:U33)</f>
        <v>0.00426844670755949</v>
      </c>
      <c r="H16" s="265" t="n">
        <f aca="false">AVERAGE(C98:T98)/10</f>
        <v>0.000262439459408991</v>
      </c>
      <c r="I16" s="268" t="n">
        <f aca="false">STDEV(C98:T98)/10</f>
        <v>0.00394528423502319</v>
      </c>
      <c r="J16" s="273" t="n">
        <f aca="false">'Summary Data'!AS16</f>
        <v>0</v>
      </c>
      <c r="K16" s="265" t="n">
        <f aca="false">STDEV('Summary Data'!Y16:AR16)</f>
        <v>0.0046535521335494</v>
      </c>
      <c r="L16" s="265" t="n">
        <f aca="false">AVERAGE(C118:T118)/10</f>
        <v>-0.000256759396409303</v>
      </c>
      <c r="M16" s="274" t="n">
        <f aca="false">STDEV(C118:T118)/10</f>
        <v>0.00287677437440272</v>
      </c>
      <c r="N16" s="265" t="n">
        <f aca="false">'Summary Data'!AS33</f>
        <v>0</v>
      </c>
      <c r="O16" s="265" t="n">
        <f aca="false">STDEV('Summary Data'!Y33:AR33)</f>
        <v>0.00763157835643357</v>
      </c>
      <c r="P16" s="265" t="n">
        <f aca="false">AVERAGE(C138:T138)/10</f>
        <v>-0.00249517778530626</v>
      </c>
      <c r="Q16" s="268" t="n">
        <f aca="false">STDEV(C138:T138)/10</f>
        <v>0.00343236073471916</v>
      </c>
      <c r="S16" s="256" t="n">
        <v>0</v>
      </c>
    </row>
    <row r="17" customFormat="false" ht="11.25" hidden="false" customHeight="false" outlineLevel="0" collapsed="false">
      <c r="A17" s="4" t="n">
        <v>13</v>
      </c>
      <c r="B17" s="273" t="n">
        <f aca="false">'Summary Data'!V17</f>
        <v>0</v>
      </c>
      <c r="C17" s="265" t="n">
        <f aca="false">STDEV('Summary Data'!B17:U17)</f>
        <v>0.00748993021478278</v>
      </c>
      <c r="D17" s="265" t="n">
        <f aca="false">AVERAGE(C79:T79)/10</f>
        <v>0.0584202496373264</v>
      </c>
      <c r="E17" s="265" t="n">
        <f aca="false">STDEV(C79:T79)/10</f>
        <v>0.0053396674430389</v>
      </c>
      <c r="F17" s="267" t="n">
        <f aca="false">'Summary Data'!V34</f>
        <v>0</v>
      </c>
      <c r="G17" s="265" t="n">
        <f aca="false">STDEV('Summary Data'!B34:U34)</f>
        <v>0.00318990690055008</v>
      </c>
      <c r="H17" s="265" t="n">
        <f aca="false">AVERAGE(C99:T99)/10</f>
        <v>-0.00529883550806875</v>
      </c>
      <c r="I17" s="268" t="n">
        <f aca="false">STDEV(C99:T99)/10</f>
        <v>0.00171133277441551</v>
      </c>
      <c r="J17" s="273" t="n">
        <f aca="false">'Summary Data'!AS17</f>
        <v>0</v>
      </c>
      <c r="K17" s="265" t="n">
        <f aca="false">STDEV('Summary Data'!Y17:AR17)</f>
        <v>0.00715163515263689</v>
      </c>
      <c r="L17" s="265" t="n">
        <f aca="false">AVERAGE(C119:T119)/10</f>
        <v>0.0594405174248772</v>
      </c>
      <c r="M17" s="274" t="n">
        <f aca="false">STDEV(C119:T119)/10</f>
        <v>0.00210301258741283</v>
      </c>
      <c r="N17" s="265" t="n">
        <f aca="false">'Summary Data'!AS34</f>
        <v>0</v>
      </c>
      <c r="O17" s="265" t="n">
        <f aca="false">STDEV('Summary Data'!Y34:AR34)</f>
        <v>0.00418037594337426</v>
      </c>
      <c r="P17" s="265" t="n">
        <f aca="false">AVERAGE(C139:T139)/10</f>
        <v>0.000811830168359246</v>
      </c>
      <c r="Q17" s="268" t="n">
        <f aca="false">STDEV(C139:T139)/10</f>
        <v>0.00164128951420447</v>
      </c>
      <c r="S17" s="256" t="n">
        <v>0</v>
      </c>
    </row>
    <row r="18" customFormat="false" ht="11.25" hidden="false" customHeight="false" outlineLevel="0" collapsed="false">
      <c r="A18" s="4" t="n">
        <v>14</v>
      </c>
      <c r="B18" s="273" t="n">
        <f aca="false">'Summary Data'!V18</f>
        <v>0</v>
      </c>
      <c r="C18" s="265" t="n">
        <f aca="false">STDEV('Summary Data'!B18:U18)</f>
        <v>0.00269472638445349</v>
      </c>
      <c r="D18" s="265" t="n">
        <f aca="false">AVERAGE(C80:T80)/10</f>
        <v>0.00235064871244911</v>
      </c>
      <c r="E18" s="265" t="n">
        <f aca="false">STDEV(C80:T80)/10</f>
        <v>0.00213484569340283</v>
      </c>
      <c r="F18" s="267" t="n">
        <f aca="false">'Summary Data'!V35</f>
        <v>0</v>
      </c>
      <c r="G18" s="265" t="n">
        <f aca="false">STDEV('Summary Data'!B35:U35)</f>
        <v>0.00384206830673502</v>
      </c>
      <c r="H18" s="265" t="n">
        <f aca="false">AVERAGE(C100:T100)/10</f>
        <v>-0.0108020434827835</v>
      </c>
      <c r="I18" s="268" t="n">
        <f aca="false">STDEV(C100:T100)/10</f>
        <v>0.00227656671621044</v>
      </c>
      <c r="J18" s="273" t="n">
        <f aca="false">'Summary Data'!AS18</f>
        <v>0</v>
      </c>
      <c r="K18" s="265" t="n">
        <f aca="false">STDEV('Summary Data'!Y18:AR18)</f>
        <v>0.00276010355903956</v>
      </c>
      <c r="L18" s="265" t="n">
        <f aca="false">AVERAGE(C120:T120)/10</f>
        <v>9.3882133016919E-006</v>
      </c>
      <c r="M18" s="274" t="n">
        <f aca="false">STDEV(C120:T120)/10</f>
        <v>0.00148875598551711</v>
      </c>
      <c r="N18" s="265" t="n">
        <f aca="false">'Summary Data'!AS35</f>
        <v>0</v>
      </c>
      <c r="O18" s="265" t="n">
        <f aca="false">STDEV('Summary Data'!Y35:AR35)</f>
        <v>0.00497228249209226</v>
      </c>
      <c r="P18" s="265" t="n">
        <f aca="false">AVERAGE(C140:T140)/10</f>
        <v>-0.0137674931258836</v>
      </c>
      <c r="Q18" s="268" t="n">
        <f aca="false">STDEV(C140:T140)/10</f>
        <v>0.00114996791200214</v>
      </c>
      <c r="S18" s="256" t="n">
        <v>0</v>
      </c>
    </row>
    <row r="19" customFormat="false" ht="11.25" hidden="false" customHeight="false" outlineLevel="0" collapsed="false">
      <c r="A19" s="4" t="n">
        <v>15</v>
      </c>
      <c r="B19" s="273" t="n">
        <f aca="false">'Summary Data'!V19</f>
        <v>0</v>
      </c>
      <c r="C19" s="265" t="n">
        <f aca="false">STDEV('Summary Data'!B19:U19)</f>
        <v>0.00922134534329742</v>
      </c>
      <c r="D19" s="265" t="n">
        <f aca="false">AVERAGE(C81:T81)/10</f>
        <v>0.0263812543264329</v>
      </c>
      <c r="E19" s="265" t="n">
        <f aca="false">STDEV(C81:T81)/10</f>
        <v>0.00319243173181404</v>
      </c>
      <c r="F19" s="267" t="n">
        <f aca="false">'Summary Data'!V36</f>
        <v>0</v>
      </c>
      <c r="G19" s="265" t="n">
        <f aca="false">STDEV('Summary Data'!B36:U36)</f>
        <v>0.00350479513929967</v>
      </c>
      <c r="H19" s="265" t="n">
        <f aca="false">AVERAGE(C101:T101)/10</f>
        <v>0.002568018552378</v>
      </c>
      <c r="I19" s="268" t="n">
        <f aca="false">STDEV(C101:T101)/10</f>
        <v>0.0026507357990363</v>
      </c>
      <c r="J19" s="273" t="n">
        <f aca="false">'Summary Data'!AS19</f>
        <v>0</v>
      </c>
      <c r="K19" s="265" t="n">
        <f aca="false">STDEV('Summary Data'!Y19:AR19)</f>
        <v>0.00913644150882014</v>
      </c>
      <c r="L19" s="265" t="n">
        <f aca="false">AVERAGE(C121:T121)/10</f>
        <v>0.0318634388679959</v>
      </c>
      <c r="M19" s="274" t="n">
        <f aca="false">STDEV(C121:T121)/10</f>
        <v>0.00228914986783609</v>
      </c>
      <c r="N19" s="265" t="n">
        <f aca="false">'Summary Data'!AS36</f>
        <v>0</v>
      </c>
      <c r="O19" s="265" t="n">
        <f aca="false">STDEV('Summary Data'!Y36:AR36)</f>
        <v>0.00369846969374632</v>
      </c>
      <c r="P19" s="265" t="n">
        <f aca="false">AVERAGE(C141:T141)/10</f>
        <v>0.00138381602852047</v>
      </c>
      <c r="Q19" s="268" t="n">
        <f aca="false">STDEV(C141:T141)/10</f>
        <v>0.00254546408093498</v>
      </c>
      <c r="S19" s="256" t="n">
        <v>0</v>
      </c>
    </row>
    <row r="20" customFormat="false" ht="11.25" hidden="false" customHeight="false" outlineLevel="0" collapsed="false">
      <c r="A20" s="4" t="n">
        <v>16</v>
      </c>
      <c r="B20" s="273" t="n">
        <f aca="false">'Summary Data'!V20</f>
        <v>0</v>
      </c>
      <c r="C20" s="265" t="e">
        <f aca="false">STDEV('Summary Data'!B20:U20)</f>
        <v>#DIV/0!</v>
      </c>
      <c r="D20" s="265" t="n">
        <f aca="false">AVERAGE(C82:T82)/10</f>
        <v>0</v>
      </c>
      <c r="E20" s="265" t="n">
        <f aca="false">STDEV(C82:T82)/10</f>
        <v>0</v>
      </c>
      <c r="F20" s="267" t="n">
        <f aca="false">'Summary Data'!V37</f>
        <v>0</v>
      </c>
      <c r="G20" s="265" t="n">
        <f aca="false">STDEV('Summary Data'!B37:U37)</f>
        <v>0</v>
      </c>
      <c r="H20" s="265" t="n">
        <f aca="false">AVERAGE(C102:T102)/10</f>
        <v>0</v>
      </c>
      <c r="I20" s="268" t="n">
        <f aca="false">STDEV(C102:T102)/10</f>
        <v>0</v>
      </c>
      <c r="J20" s="273" t="n">
        <f aca="false">'Summary Data'!AS20</f>
        <v>0</v>
      </c>
      <c r="K20" s="265" t="e">
        <f aca="false">STDEV('Summary Data'!Y20:AR20)</f>
        <v>#DIV/0!</v>
      </c>
      <c r="L20" s="265" t="n">
        <f aca="false">AVERAGE(C122:T122)/10</f>
        <v>0</v>
      </c>
      <c r="M20" s="274" t="n">
        <f aca="false">STDEV(C122:T122)/10</f>
        <v>0</v>
      </c>
      <c r="N20" s="265" t="n">
        <f aca="false">'Summary Data'!AS37</f>
        <v>0</v>
      </c>
      <c r="O20" s="265" t="e">
        <f aca="false">STDEV('Summary Data'!Y37:AR37)</f>
        <v>#DIV/0!</v>
      </c>
      <c r="P20" s="265" t="n">
        <f aca="false">AVERAGE(C142:T142)/10</f>
        <v>0</v>
      </c>
      <c r="Q20" s="268" t="n">
        <f aca="false">STDEV(C142:T142)/10</f>
        <v>0</v>
      </c>
      <c r="S20" s="256" t="n">
        <v>0</v>
      </c>
    </row>
    <row r="21" customFormat="false" ht="12" hidden="false" customHeight="false" outlineLevel="0" collapsed="false">
      <c r="A21" s="4" t="n">
        <v>17</v>
      </c>
      <c r="B21" s="275" t="n">
        <f aca="false">'Summary Data'!V21</f>
        <v>0</v>
      </c>
      <c r="C21" s="276" t="e">
        <f aca="false">STDEV('Summary Data'!B21:U21)</f>
        <v>#DIV/0!</v>
      </c>
      <c r="D21" s="276" t="n">
        <f aca="false">AVERAGE(C83:T83)/10</f>
        <v>0</v>
      </c>
      <c r="E21" s="276" t="n">
        <f aca="false">STDEV(C83:T83)/10</f>
        <v>0</v>
      </c>
      <c r="F21" s="277" t="n">
        <f aca="false">'Summary Data'!V38</f>
        <v>0</v>
      </c>
      <c r="G21" s="276" t="n">
        <f aca="false">STDEV('Summary Data'!B38:U38)</f>
        <v>0</v>
      </c>
      <c r="H21" s="276" t="n">
        <f aca="false">AVERAGE(C103:T103)/10</f>
        <v>0</v>
      </c>
      <c r="I21" s="278" t="n">
        <f aca="false">STDEV(C103:T103)/10</f>
        <v>0</v>
      </c>
      <c r="J21" s="275" t="n">
        <f aca="false">'Summary Data'!AS21</f>
        <v>0</v>
      </c>
      <c r="K21" s="276" t="e">
        <f aca="false">STDEV('Summary Data'!Y21:AR21)</f>
        <v>#DIV/0!</v>
      </c>
      <c r="L21" s="276" t="n">
        <f aca="false">AVERAGE(C123:T123)/10</f>
        <v>0</v>
      </c>
      <c r="M21" s="279" t="n">
        <f aca="false">STDEV(C123:T123)/10</f>
        <v>0</v>
      </c>
      <c r="N21" s="276" t="n">
        <f aca="false">'Summary Data'!AS38</f>
        <v>0</v>
      </c>
      <c r="O21" s="276" t="e">
        <f aca="false">STDEV('Summary Data'!Y38:AR38)</f>
        <v>#DIV/0!</v>
      </c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</row>
    <row r="23" customFormat="false" ht="11.25" hidden="false" customHeight="false" outlineLevel="0" collapsed="false">
      <c r="A23" s="281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" hidden="false" customHeight="false" outlineLevel="0" collapsed="false">
      <c r="A24" s="281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N25" s="2" t="s">
        <v>171</v>
      </c>
      <c r="O25" s="2"/>
      <c r="P25" s="2"/>
      <c r="Q25" s="2"/>
    </row>
    <row r="26" customFormat="false" ht="11.25" hidden="false" customHeight="false" outlineLevel="0" collapsed="false">
      <c r="A26" s="1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3" t="s">
        <v>172</v>
      </c>
      <c r="O26" s="6" t="s">
        <v>173</v>
      </c>
      <c r="P26" s="6" t="s">
        <v>174</v>
      </c>
      <c r="Q26" s="255" t="s">
        <v>175</v>
      </c>
    </row>
    <row r="27" customFormat="false" ht="11.25" hidden="false" customHeight="false" outlineLevel="0" collapsed="false">
      <c r="A27" s="1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3" t="n">
        <v>2</v>
      </c>
      <c r="O27" s="283" t="n">
        <f aca="false">N27*N27</f>
        <v>4</v>
      </c>
      <c r="P27" s="284" t="n">
        <f aca="false">((LN(E6)+LN(I6))/2)</f>
        <v>-0.0877049415894624</v>
      </c>
      <c r="Q27" s="285" t="n">
        <f aca="false">((LN(M6)+LN(Q6))/2)</f>
        <v>-0.577681226386936</v>
      </c>
    </row>
    <row r="28" customFormat="false" ht="11.25" hidden="false" customHeight="false" outlineLevel="0" collapsed="false">
      <c r="A28" s="1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3" t="n">
        <v>3</v>
      </c>
      <c r="O28" s="283" t="n">
        <f aca="false">N28*N28</f>
        <v>9</v>
      </c>
      <c r="P28" s="284" t="n">
        <f aca="false">((LN(E7)+LN(I7))/2)</f>
        <v>-0.860038176878368</v>
      </c>
      <c r="Q28" s="285" t="n">
        <f aca="false">((LN(M7)+LN(Q7))/2)</f>
        <v>-1.18781135643572</v>
      </c>
    </row>
    <row r="29" customFormat="false" ht="11.25" hidden="false" customHeight="false" outlineLevel="0" collapsed="false">
      <c r="A29" s="1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3" t="n">
        <v>4</v>
      </c>
      <c r="O29" s="283" t="n">
        <f aca="false">N29*N29</f>
        <v>16</v>
      </c>
      <c r="P29" s="284" t="n">
        <f aca="false">((LN(E8)+LN(I8))/2)</f>
        <v>-1.33092231961454</v>
      </c>
      <c r="Q29" s="285" t="n">
        <f aca="false">((LN(M8)+LN(Q8))/2)</f>
        <v>-1.67159631089832</v>
      </c>
    </row>
    <row r="30" customFormat="false" ht="11.25" hidden="false" customHeight="false" outlineLevel="0" collapsed="false">
      <c r="A30" s="1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3" t="n">
        <v>5</v>
      </c>
      <c r="O30" s="283" t="n">
        <f aca="false">N30*N30</f>
        <v>25</v>
      </c>
      <c r="P30" s="284" t="n">
        <f aca="false">((LN(E9)+LN(I9))/2)</f>
        <v>-1.96538165916136</v>
      </c>
      <c r="Q30" s="285" t="n">
        <f aca="false">((LN(M9)+LN(Q9))/2)</f>
        <v>-2.13667560303203</v>
      </c>
    </row>
    <row r="31" customFormat="false" ht="11.25" hidden="false" customHeight="false" outlineLevel="0" collapsed="false">
      <c r="A31" s="1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3" t="n">
        <v>6</v>
      </c>
      <c r="O31" s="283" t="n">
        <f aca="false">N31*N31</f>
        <v>36</v>
      </c>
      <c r="P31" s="284" t="n">
        <f aca="false">((LN(E10)+LN(I10))/2)</f>
        <v>-2.16919036555526</v>
      </c>
      <c r="Q31" s="285" t="n">
        <f aca="false">((LN(M10)+LN(Q10))/2)</f>
        <v>-2.70459462069552</v>
      </c>
    </row>
    <row r="32" customFormat="false" ht="11.25" hidden="false" customHeight="false" outlineLevel="0" collapsed="false">
      <c r="A32" s="1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3" t="n">
        <v>7</v>
      </c>
      <c r="O32" s="283" t="n">
        <f aca="false">N32*N32</f>
        <v>49</v>
      </c>
      <c r="P32" s="284" t="n">
        <f aca="false">((LN(E11)+LN(I11))/2)</f>
        <v>-3.11947006333103</v>
      </c>
      <c r="Q32" s="285" t="n">
        <f aca="false">((LN(M11)+LN(Q11))/2)</f>
        <v>-3.39788869791574</v>
      </c>
    </row>
    <row r="33" customFormat="false" ht="11.25" hidden="false" customHeight="false" outlineLevel="0" collapsed="false">
      <c r="A33" s="1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3" t="n">
        <v>8</v>
      </c>
      <c r="O33" s="283" t="n">
        <f aca="false">N33*N33</f>
        <v>64</v>
      </c>
      <c r="P33" s="284" t="n">
        <f aca="false">((LN(E12)+LN(I12))/2)</f>
        <v>-3.68275179088308</v>
      </c>
      <c r="Q33" s="285" t="n">
        <f aca="false">((LN(M12)+LN(Q12))/2)</f>
        <v>-3.90778610947949</v>
      </c>
    </row>
    <row r="34" customFormat="false" ht="11.25" hidden="false" customHeight="false" outlineLevel="0" collapsed="false">
      <c r="A34" s="1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3" t="n">
        <v>9</v>
      </c>
      <c r="O34" s="283" t="n">
        <f aca="false">N34*N34</f>
        <v>81</v>
      </c>
      <c r="P34" s="284" t="n">
        <f aca="false">((LN(E13)+LN(I13))/2)</f>
        <v>-4.12010362584164</v>
      </c>
      <c r="Q34" s="285" t="n">
        <f aca="false">((LN(M13)+LN(Q13))/2)</f>
        <v>-4.40425547515544</v>
      </c>
    </row>
    <row r="35" customFormat="false" ht="12" hidden="false" customHeight="false" outlineLevel="0" collapsed="false">
      <c r="A35" s="1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176</v>
      </c>
      <c r="O35" s="9"/>
      <c r="P35" s="276" t="n">
        <f aca="false">EXP((SUM(P27:P34)-LN($G$49)*SUM($N27:$N34)-LN($G$50)*SUM($O27:$O34))/8)/$G$48</f>
        <v>0.0251854944447337</v>
      </c>
      <c r="Q35" s="278" t="n">
        <f aca="false">EXP((SUM(Q27:Q34)-LN($G$49)*SUM($N27:$N34)-LN($G$50)*SUM($O27:$O34))/8)/$G$48</f>
        <v>0.0180776687235841</v>
      </c>
    </row>
    <row r="36" customFormat="false" ht="11.25" hidden="false" customHeight="false" outlineLevel="0" collapsed="false">
      <c r="A36" s="1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1" t="s">
        <v>72</v>
      </c>
    </row>
    <row r="37" customFormat="false" ht="11.25" hidden="false" customHeight="false" outlineLevel="0" collapsed="false">
      <c r="A37" s="1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1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1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1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1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1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" t="s">
        <v>177</v>
      </c>
      <c r="C44" s="2"/>
      <c r="D44" s="2"/>
      <c r="E44" s="2"/>
      <c r="F44" s="2"/>
      <c r="G44" s="2"/>
      <c r="I44" s="6"/>
      <c r="J44" s="6"/>
      <c r="K44" s="6"/>
      <c r="L44" s="6"/>
      <c r="M44" s="6"/>
      <c r="N44" s="6"/>
      <c r="O44" s="6"/>
    </row>
    <row r="45" customFormat="false" ht="11.25" hidden="false" customHeight="false" outlineLevel="0" collapsed="false">
      <c r="A45" s="281"/>
      <c r="B45" s="3" t="s">
        <v>178</v>
      </c>
      <c r="C45" s="3"/>
      <c r="D45" s="3"/>
      <c r="E45" s="4"/>
      <c r="F45" s="255" t="s">
        <v>179</v>
      </c>
      <c r="G45" s="255"/>
      <c r="H45" s="281"/>
      <c r="I45" s="6"/>
      <c r="J45" s="6"/>
      <c r="K45" s="6"/>
      <c r="L45" s="6"/>
      <c r="M45" s="6"/>
      <c r="N45" s="6"/>
      <c r="O45" s="4"/>
    </row>
    <row r="46" customFormat="false" ht="11.25" hidden="false" customHeight="false" outlineLevel="0" collapsed="false">
      <c r="A46" s="281"/>
      <c r="B46" s="287" t="n">
        <v>0.1</v>
      </c>
      <c r="C46" s="288" t="n">
        <v>0.025</v>
      </c>
      <c r="D46" s="289" t="n">
        <v>0.006</v>
      </c>
      <c r="E46" s="260"/>
      <c r="F46" s="260"/>
      <c r="G46" s="262"/>
      <c r="I46" s="4"/>
      <c r="J46" s="4"/>
      <c r="K46" s="4"/>
      <c r="L46" s="4"/>
      <c r="M46" s="4"/>
      <c r="N46" s="4"/>
      <c r="O46" s="4"/>
    </row>
    <row r="47" customFormat="false" ht="11.25" hidden="false" customHeight="false" outlineLevel="0" collapsed="false">
      <c r="A47" s="1" t="n">
        <v>1</v>
      </c>
      <c r="B47" s="290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4"/>
      <c r="F47" s="255" t="s">
        <v>180</v>
      </c>
      <c r="G47" s="255"/>
      <c r="I47" s="265"/>
      <c r="J47" s="265"/>
      <c r="K47" s="265"/>
      <c r="L47" s="265"/>
      <c r="M47" s="282"/>
      <c r="N47" s="282"/>
      <c r="O47" s="4"/>
    </row>
    <row r="48" customFormat="false" ht="11.25" hidden="false" customHeight="false" outlineLevel="0" collapsed="false">
      <c r="A48" s="1" t="n">
        <v>2</v>
      </c>
      <c r="B48" s="290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4"/>
      <c r="F48" s="4" t="s">
        <v>181</v>
      </c>
      <c r="G48" s="5" t="n">
        <v>73.9</v>
      </c>
      <c r="I48" s="265"/>
      <c r="J48" s="265"/>
      <c r="K48" s="265"/>
      <c r="L48" s="265"/>
      <c r="M48" s="282"/>
      <c r="N48" s="282"/>
      <c r="O48" s="4"/>
    </row>
    <row r="49" customFormat="false" ht="11.25" hidden="false" customHeight="false" outlineLevel="0" collapsed="false">
      <c r="A49" s="1" t="n">
        <v>3</v>
      </c>
      <c r="B49" s="290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4"/>
      <c r="F49" s="4" t="s">
        <v>182</v>
      </c>
      <c r="G49" s="5" t="n">
        <v>0.6266</v>
      </c>
      <c r="I49" s="265"/>
      <c r="J49" s="265"/>
      <c r="K49" s="265"/>
      <c r="L49" s="265"/>
      <c r="M49" s="282"/>
      <c r="N49" s="282"/>
      <c r="O49" s="4"/>
    </row>
    <row r="50" customFormat="false" ht="11.25" hidden="false" customHeight="false" outlineLevel="0" collapsed="false">
      <c r="A50" s="1" t="n">
        <v>4</v>
      </c>
      <c r="B50" s="290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4"/>
      <c r="F50" s="4" t="s">
        <v>183</v>
      </c>
      <c r="G50" s="5" t="n">
        <v>0.9939</v>
      </c>
      <c r="I50" s="265"/>
      <c r="J50" s="265"/>
      <c r="K50" s="265"/>
      <c r="L50" s="265"/>
      <c r="M50" s="282"/>
      <c r="N50" s="282"/>
      <c r="O50" s="4"/>
    </row>
    <row r="51" customFormat="false" ht="11.25" hidden="false" customHeight="false" outlineLevel="0" collapsed="false">
      <c r="A51" s="1" t="n">
        <v>5</v>
      </c>
      <c r="B51" s="290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4"/>
      <c r="F51" s="4"/>
      <c r="G51" s="5"/>
      <c r="I51" s="265"/>
      <c r="J51" s="265"/>
      <c r="K51" s="265"/>
      <c r="L51" s="265"/>
      <c r="M51" s="282"/>
      <c r="N51" s="282"/>
      <c r="O51" s="4"/>
    </row>
    <row r="52" customFormat="false" ht="11.25" hidden="false" customHeight="false" outlineLevel="0" collapsed="false">
      <c r="A52" s="1" t="n">
        <v>6</v>
      </c>
      <c r="B52" s="290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4"/>
      <c r="F52" s="4"/>
      <c r="G52" s="5"/>
      <c r="I52" s="265"/>
      <c r="J52" s="265"/>
      <c r="K52" s="265"/>
      <c r="L52" s="265"/>
      <c r="M52" s="282"/>
      <c r="N52" s="282"/>
      <c r="O52" s="4"/>
    </row>
    <row r="53" customFormat="false" ht="11.25" hidden="false" customHeight="false" outlineLevel="0" collapsed="false">
      <c r="A53" s="1" t="n">
        <v>7</v>
      </c>
      <c r="B53" s="290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4"/>
      <c r="F53" s="4"/>
      <c r="G53" s="5"/>
      <c r="I53" s="265"/>
      <c r="J53" s="265"/>
      <c r="K53" s="265"/>
      <c r="L53" s="265"/>
      <c r="M53" s="282"/>
      <c r="N53" s="282"/>
      <c r="O53" s="4"/>
    </row>
    <row r="54" customFormat="false" ht="11.25" hidden="false" customHeight="false" outlineLevel="0" collapsed="false">
      <c r="A54" s="1" t="n">
        <v>8</v>
      </c>
      <c r="B54" s="290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4"/>
      <c r="F54" s="4"/>
      <c r="G54" s="5"/>
      <c r="I54" s="265"/>
      <c r="J54" s="265"/>
      <c r="K54" s="265"/>
      <c r="L54" s="265"/>
      <c r="M54" s="282"/>
      <c r="N54" s="282"/>
      <c r="O54" s="4"/>
    </row>
    <row r="55" customFormat="false" ht="11.25" hidden="false" customHeight="false" outlineLevel="0" collapsed="false">
      <c r="A55" s="1" t="n">
        <v>9</v>
      </c>
      <c r="B55" s="290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4"/>
      <c r="F55" s="4"/>
      <c r="G55" s="5"/>
      <c r="I55" s="265"/>
      <c r="J55" s="265"/>
      <c r="K55" s="265"/>
      <c r="L55" s="265"/>
      <c r="M55" s="282"/>
      <c r="N55" s="282"/>
      <c r="O55" s="4"/>
    </row>
    <row r="56" customFormat="false" ht="11.25" hidden="false" customHeight="false" outlineLevel="0" collapsed="false">
      <c r="A56" s="1" t="n">
        <v>10</v>
      </c>
      <c r="B56" s="290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4"/>
      <c r="F56" s="4"/>
      <c r="G56" s="5"/>
      <c r="I56" s="265"/>
      <c r="J56" s="265"/>
      <c r="K56" s="265"/>
      <c r="L56" s="265"/>
      <c r="M56" s="282"/>
      <c r="N56" s="282"/>
      <c r="O56" s="4"/>
    </row>
    <row r="57" customFormat="false" ht="11.25" hidden="false" customHeight="false" outlineLevel="0" collapsed="false">
      <c r="A57" s="1" t="n">
        <v>11</v>
      </c>
      <c r="B57" s="290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4"/>
      <c r="F57" s="4"/>
      <c r="G57" s="5"/>
      <c r="I57" s="265"/>
      <c r="J57" s="265"/>
      <c r="K57" s="265"/>
      <c r="L57" s="265"/>
      <c r="M57" s="282"/>
      <c r="N57" s="282"/>
      <c r="O57" s="4"/>
    </row>
    <row r="58" customFormat="false" ht="11.25" hidden="false" customHeight="false" outlineLevel="0" collapsed="false">
      <c r="A58" s="1" t="n">
        <v>12</v>
      </c>
      <c r="B58" s="290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4"/>
      <c r="F58" s="4"/>
      <c r="G58" s="5"/>
      <c r="I58" s="265"/>
      <c r="J58" s="265"/>
      <c r="K58" s="265"/>
      <c r="L58" s="265"/>
      <c r="M58" s="282"/>
      <c r="N58" s="282"/>
      <c r="O58" s="4"/>
    </row>
    <row r="59" customFormat="false" ht="11.25" hidden="false" customHeight="false" outlineLevel="0" collapsed="false">
      <c r="A59" s="1" t="n">
        <v>13</v>
      </c>
      <c r="B59" s="290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4"/>
      <c r="F59" s="4"/>
      <c r="G59" s="5"/>
      <c r="I59" s="265"/>
      <c r="J59" s="265"/>
      <c r="K59" s="265"/>
      <c r="L59" s="265"/>
      <c r="M59" s="282"/>
      <c r="N59" s="282"/>
      <c r="O59" s="4"/>
    </row>
    <row r="60" customFormat="false" ht="11.25" hidden="false" customHeight="false" outlineLevel="0" collapsed="false">
      <c r="A60" s="1" t="n">
        <v>14</v>
      </c>
      <c r="B60" s="290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4"/>
      <c r="F60" s="4"/>
      <c r="G60" s="5"/>
      <c r="I60" s="265"/>
      <c r="J60" s="265"/>
      <c r="K60" s="265"/>
      <c r="L60" s="265"/>
      <c r="M60" s="282"/>
      <c r="N60" s="282"/>
      <c r="O60" s="4"/>
    </row>
    <row r="61" customFormat="false" ht="11.25" hidden="false" customHeight="false" outlineLevel="0" collapsed="false">
      <c r="A61" s="1" t="n">
        <v>15</v>
      </c>
      <c r="B61" s="290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4"/>
      <c r="F61" s="4"/>
      <c r="G61" s="5"/>
      <c r="I61" s="265"/>
      <c r="J61" s="265"/>
      <c r="K61" s="265"/>
      <c r="L61" s="265"/>
      <c r="M61" s="282"/>
      <c r="N61" s="282"/>
      <c r="O61" s="4"/>
    </row>
    <row r="62" customFormat="false" ht="11.25" hidden="false" customHeight="false" outlineLevel="0" collapsed="false">
      <c r="A62" s="1" t="n">
        <v>16</v>
      </c>
      <c r="B62" s="290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4"/>
      <c r="F62" s="4"/>
      <c r="G62" s="5"/>
      <c r="I62" s="265"/>
      <c r="J62" s="265"/>
      <c r="K62" s="265"/>
      <c r="L62" s="265"/>
      <c r="M62" s="282"/>
      <c r="N62" s="282"/>
      <c r="O62" s="4"/>
    </row>
    <row r="63" customFormat="false" ht="12" hidden="false" customHeight="false" outlineLevel="0" collapsed="false">
      <c r="A63" s="1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9"/>
      <c r="F63" s="9"/>
      <c r="G63" s="293"/>
      <c r="I63" s="265"/>
      <c r="J63" s="265"/>
      <c r="K63" s="265"/>
      <c r="L63" s="265"/>
      <c r="M63" s="282"/>
      <c r="N63" s="282"/>
      <c r="O63" s="4"/>
      <c r="W63" s="4"/>
      <c r="X63" s="4"/>
      <c r="Y63" s="4"/>
      <c r="Z63" s="4"/>
    </row>
    <row r="64" customFormat="false" ht="12" hidden="false" customHeight="false" outlineLevel="0" collapsed="false">
      <c r="W64" s="4"/>
      <c r="X64" s="4"/>
      <c r="Y64" s="4"/>
      <c r="Z64" s="4"/>
    </row>
    <row r="65" customFormat="false" ht="11.25" hidden="false" customHeight="false" outlineLevel="0" collapsed="false">
      <c r="A65" s="24" t="s">
        <v>18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6"/>
      <c r="X65" s="6"/>
      <c r="Y65" s="6"/>
      <c r="Z65" s="4"/>
    </row>
    <row r="66" customFormat="false" ht="11.25" hidden="false" customHeight="false" outlineLevel="0" collapsed="false">
      <c r="A66" s="294"/>
      <c r="B66" s="295" t="s">
        <v>185</v>
      </c>
      <c r="C66" s="295" t="s">
        <v>186</v>
      </c>
      <c r="D66" s="295" t="s">
        <v>187</v>
      </c>
      <c r="E66" s="295" t="s">
        <v>188</v>
      </c>
      <c r="F66" s="295" t="s">
        <v>189</v>
      </c>
      <c r="G66" s="295" t="s">
        <v>190</v>
      </c>
      <c r="H66" s="295" t="s">
        <v>191</v>
      </c>
      <c r="I66" s="295" t="s">
        <v>192</v>
      </c>
      <c r="J66" s="295" t="s">
        <v>193</v>
      </c>
      <c r="K66" s="295" t="s">
        <v>194</v>
      </c>
      <c r="L66" s="295" t="s">
        <v>195</v>
      </c>
      <c r="M66" s="295" t="s">
        <v>196</v>
      </c>
      <c r="N66" s="295" t="s">
        <v>197</v>
      </c>
      <c r="O66" s="295" t="s">
        <v>198</v>
      </c>
      <c r="P66" s="295" t="s">
        <v>199</v>
      </c>
      <c r="Q66" s="295" t="s">
        <v>200</v>
      </c>
      <c r="R66" s="295" t="s">
        <v>201</v>
      </c>
      <c r="S66" s="295" t="s">
        <v>202</v>
      </c>
      <c r="T66" s="295" t="s">
        <v>203</v>
      </c>
      <c r="U66" s="295" t="s">
        <v>204</v>
      </c>
      <c r="V66" s="296" t="s">
        <v>205</v>
      </c>
      <c r="W66" s="4"/>
      <c r="X66" s="4"/>
      <c r="Y66" s="4"/>
      <c r="Z66" s="4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17" t="n">
        <f aca="false">('Summary Data'!B6-('Summary Data'!B7*'Summary Data'!B$39-'Summary Data'!B24*'Summary Data'!B$40)*$A68/17)</f>
        <v>26.5849427920124</v>
      </c>
      <c r="C68" s="117" t="n">
        <f aca="false">('Summary Data'!C6-('Summary Data'!C7*'Summary Data'!C$39-'Summary Data'!C24*'Summary Data'!C$40)*$A68/17)</f>
        <v>1.20887764695632</v>
      </c>
      <c r="D68" s="117" t="n">
        <f aca="false">('Summary Data'!D6-('Summary Data'!D7*'Summary Data'!D$39-'Summary Data'!D24*'Summary Data'!D$40)*$A68/17)</f>
        <v>1.21512471319191</v>
      </c>
      <c r="E68" s="117" t="n">
        <f aca="false">('Summary Data'!E6-('Summary Data'!E7*'Summary Data'!E$39-'Summary Data'!E24*'Summary Data'!E$40)*$A68/17)</f>
        <v>2.0784396796548</v>
      </c>
      <c r="F68" s="117" t="n">
        <f aca="false">('Summary Data'!F6-('Summary Data'!F7*'Summary Data'!F$39-'Summary Data'!F24*'Summary Data'!F$40)*$A68/17)</f>
        <v>1.90078915033877</v>
      </c>
      <c r="G68" s="117" t="n">
        <f aca="false">('Summary Data'!G6-('Summary Data'!G7*'Summary Data'!G$39-'Summary Data'!G24*'Summary Data'!G$40)*$A68/17)</f>
        <v>1.31393670798924</v>
      </c>
      <c r="H68" s="117" t="n">
        <f aca="false">('Summary Data'!H6-('Summary Data'!H7*'Summary Data'!H$39-'Summary Data'!H24*'Summary Data'!H$40)*$A68/17)</f>
        <v>1.39747496157811</v>
      </c>
      <c r="I68" s="117" t="n">
        <f aca="false">('Summary Data'!I6-('Summary Data'!I7*'Summary Data'!I$39-'Summary Data'!I24*'Summary Data'!I$40)*$A68/17)</f>
        <v>1.45741290052369</v>
      </c>
      <c r="J68" s="117" t="n">
        <f aca="false">('Summary Data'!J6-('Summary Data'!J7*'Summary Data'!J$39-'Summary Data'!J24*'Summary Data'!J$40)*$A68/17)</f>
        <v>1.99956502613662</v>
      </c>
      <c r="K68" s="117" t="n">
        <f aca="false">('Summary Data'!K6-('Summary Data'!K7*'Summary Data'!K$39-'Summary Data'!K24*'Summary Data'!K$40)*$A68/17)</f>
        <v>2.21086916754635</v>
      </c>
      <c r="L68" s="117" t="n">
        <f aca="false">('Summary Data'!L6-('Summary Data'!L7*'Summary Data'!L$39-'Summary Data'!L24*'Summary Data'!L$40)*$A68/17)</f>
        <v>1.28421324271527</v>
      </c>
      <c r="M68" s="117" t="n">
        <f aca="false">('Summary Data'!M6-('Summary Data'!M7*'Summary Data'!M$39-'Summary Data'!M24*'Summary Data'!M$40)*$A68/17)</f>
        <v>1.48126180815592</v>
      </c>
      <c r="N68" s="117" t="n">
        <f aca="false">('Summary Data'!N6-('Summary Data'!N7*'Summary Data'!N$39-'Summary Data'!N24*'Summary Data'!N$40)*$A68/17)</f>
        <v>1.37289639384654</v>
      </c>
      <c r="O68" s="117" t="n">
        <f aca="false">('Summary Data'!O6-('Summary Data'!O7*'Summary Data'!O$39-'Summary Data'!O24*'Summary Data'!O$40)*$A68/17)</f>
        <v>0.564129233351533</v>
      </c>
      <c r="P68" s="117" t="n">
        <f aca="false">('Summary Data'!P6-('Summary Data'!P7*'Summary Data'!P$39-'Summary Data'!P24*'Summary Data'!P$40)*$A68/17)</f>
        <v>-0.307802542659164</v>
      </c>
      <c r="Q68" s="117" t="n">
        <f aca="false">('Summary Data'!Q6-('Summary Data'!Q7*'Summary Data'!Q$39-'Summary Data'!Q24*'Summary Data'!Q$40)*$A68/17)</f>
        <v>-0.210154860590144</v>
      </c>
      <c r="R68" s="117" t="n">
        <f aca="false">('Summary Data'!R6-('Summary Data'!R7*'Summary Data'!R$39-'Summary Data'!R24*'Summary Data'!R$40)*$A68/17)</f>
        <v>0.580588181387326</v>
      </c>
      <c r="S68" s="117" t="n">
        <f aca="false">('Summary Data'!S6-('Summary Data'!S7*'Summary Data'!S$39-'Summary Data'!S24*'Summary Data'!S$40)*$A68/17)</f>
        <v>1.12266850762059</v>
      </c>
      <c r="T68" s="117" t="n">
        <f aca="false">('Summary Data'!T6-('Summary Data'!T7*'Summary Data'!T$39-'Summary Data'!T24*'Summary Data'!T$40)*$A68/17)</f>
        <v>2.12053865757175</v>
      </c>
      <c r="U68" s="117" t="n">
        <f aca="false">('Summary Data'!U6-('Summary Data'!U7*'Summary Data'!U$39-'Summary Data'!U24*'Summary Data'!U$40)*$A68/17)</f>
        <v>35.9072944072392</v>
      </c>
      <c r="V68" s="300" t="n">
        <f aca="false">'Summary Data'!V6</f>
        <v>0</v>
      </c>
    </row>
    <row r="69" customFormat="false" ht="11.25" hidden="false" customHeight="false" outlineLevel="0" collapsed="false">
      <c r="A69" s="297" t="n">
        <v>3</v>
      </c>
      <c r="B69" s="117" t="n">
        <f aca="false">('Summary Data'!B7-('Summary Data'!B8*'Summary Data'!B$39-'Summary Data'!B25*'Summary Data'!B$40)*$A69/17)</f>
        <v>40.3199620550664</v>
      </c>
      <c r="C69" s="117" t="n">
        <f aca="false">('Summary Data'!C7-('Summary Data'!C8*'Summary Data'!C$39-'Summary Data'!C25*'Summary Data'!C$40)*$A69/17)</f>
        <v>5.78078719347896</v>
      </c>
      <c r="D69" s="117" t="n">
        <f aca="false">('Summary Data'!D7-('Summary Data'!D8*'Summary Data'!D$39-'Summary Data'!D25*'Summary Data'!D$40)*$A69/17)</f>
        <v>4.61576262344391</v>
      </c>
      <c r="E69" s="117" t="n">
        <f aca="false">('Summary Data'!E7-('Summary Data'!E8*'Summary Data'!E$39-'Summary Data'!E25*'Summary Data'!E$40)*$A69/17)</f>
        <v>5.00484713327319</v>
      </c>
      <c r="F69" s="117" t="n">
        <f aca="false">('Summary Data'!F7-('Summary Data'!F8*'Summary Data'!F$39-'Summary Data'!F25*'Summary Data'!F$40)*$A69/17)</f>
        <v>4.88932681117321</v>
      </c>
      <c r="G69" s="117" t="n">
        <f aca="false">('Summary Data'!G7-('Summary Data'!G8*'Summary Data'!G$39-'Summary Data'!G25*'Summary Data'!G$40)*$A69/17)</f>
        <v>4.24506538432411</v>
      </c>
      <c r="H69" s="117" t="n">
        <f aca="false">('Summary Data'!H7-('Summary Data'!H8*'Summary Data'!H$39-'Summary Data'!H25*'Summary Data'!H$40)*$A69/17)</f>
        <v>4.49265274261356</v>
      </c>
      <c r="I69" s="117" t="n">
        <f aca="false">('Summary Data'!I7-('Summary Data'!I8*'Summary Data'!I$39-'Summary Data'!I25*'Summary Data'!I$40)*$A69/17)</f>
        <v>4.54946059784325</v>
      </c>
      <c r="J69" s="117" t="n">
        <f aca="false">('Summary Data'!J7-('Summary Data'!J8*'Summary Data'!J$39-'Summary Data'!J25*'Summary Data'!J$40)*$A69/17)</f>
        <v>3.86624903558306</v>
      </c>
      <c r="K69" s="117" t="n">
        <f aca="false">('Summary Data'!K7-('Summary Data'!K8*'Summary Data'!K$39-'Summary Data'!K25*'Summary Data'!K$40)*$A69/17)</f>
        <v>4.38059663866446</v>
      </c>
      <c r="L69" s="117" t="n">
        <f aca="false">('Summary Data'!L7-('Summary Data'!L8*'Summary Data'!L$39-'Summary Data'!L25*'Summary Data'!L$40)*$A69/17)</f>
        <v>4.9192131862666</v>
      </c>
      <c r="M69" s="117" t="n">
        <f aca="false">('Summary Data'!M7-('Summary Data'!M8*'Summary Data'!M$39-'Summary Data'!M25*'Summary Data'!M$40)*$A69/17)</f>
        <v>4.54180226641615</v>
      </c>
      <c r="N69" s="117" t="n">
        <f aca="false">('Summary Data'!N7-('Summary Data'!N8*'Summary Data'!N$39-'Summary Data'!N25*'Summary Data'!N$40)*$A69/17)</f>
        <v>5.1873539011077</v>
      </c>
      <c r="O69" s="117" t="n">
        <f aca="false">('Summary Data'!O7-('Summary Data'!O8*'Summary Data'!O$39-'Summary Data'!O25*'Summary Data'!O$40)*$A69/17)</f>
        <v>3.59401467619752</v>
      </c>
      <c r="P69" s="117" t="n">
        <f aca="false">('Summary Data'!P7-('Summary Data'!P8*'Summary Data'!P$39-'Summary Data'!P25*'Summary Data'!P$40)*$A69/17)</f>
        <v>3.72481091486851</v>
      </c>
      <c r="Q69" s="117" t="n">
        <f aca="false">('Summary Data'!Q7-('Summary Data'!Q8*'Summary Data'!Q$39-'Summary Data'!Q25*'Summary Data'!Q$40)*$A69/17)</f>
        <v>4.70449510341294</v>
      </c>
      <c r="R69" s="117" t="n">
        <f aca="false">('Summary Data'!R7-('Summary Data'!R8*'Summary Data'!R$39-'Summary Data'!R25*'Summary Data'!R$40)*$A69/17)</f>
        <v>3.97167667059276</v>
      </c>
      <c r="S69" s="117" t="n">
        <f aca="false">('Summary Data'!S7-('Summary Data'!S8*'Summary Data'!S$39-'Summary Data'!S25*'Summary Data'!S$40)*$A69/17)</f>
        <v>3.2058501056648</v>
      </c>
      <c r="T69" s="117" t="n">
        <f aca="false">('Summary Data'!T7-('Summary Data'!T8*'Summary Data'!T$39-'Summary Data'!T25*'Summary Data'!T$40)*$A69/17)</f>
        <v>6.23644975629173</v>
      </c>
      <c r="U69" s="117" t="n">
        <f aca="false">('Summary Data'!U7-('Summary Data'!U8*'Summary Data'!U$39-'Summary Data'!U25*'Summary Data'!U$40)*$A69/17)</f>
        <v>6.56388982561101</v>
      </c>
      <c r="V69" s="300" t="n">
        <f aca="false">'Summary Data'!V7</f>
        <v>0</v>
      </c>
    </row>
    <row r="70" customFormat="false" ht="11.25" hidden="false" customHeight="false" outlineLevel="0" collapsed="false">
      <c r="A70" s="297" t="n">
        <v>4</v>
      </c>
      <c r="B70" s="117" t="n">
        <f aca="false">('Summary Data'!B8-('Summary Data'!B9*'Summary Data'!B$39-'Summary Data'!B26*'Summary Data'!B$40)*$A70/17)</f>
        <v>0.845520135465378</v>
      </c>
      <c r="C70" s="117" t="n">
        <f aca="false">('Summary Data'!C8-('Summary Data'!C9*'Summary Data'!C$39-'Summary Data'!C26*'Summary Data'!C$40)*$A70/17)</f>
        <v>0.179737561069794</v>
      </c>
      <c r="D70" s="117" t="n">
        <f aca="false">('Summary Data'!D8-('Summary Data'!D9*'Summary Data'!D$39-'Summary Data'!D26*'Summary Data'!D$40)*$A70/17)</f>
        <v>0.218804734847542</v>
      </c>
      <c r="E70" s="117" t="n">
        <f aca="false">('Summary Data'!E8-('Summary Data'!E9*'Summary Data'!E$39-'Summary Data'!E26*'Summary Data'!E$40)*$A70/17)</f>
        <v>0.00763013205520798</v>
      </c>
      <c r="F70" s="117" t="n">
        <f aca="false">('Summary Data'!F8-('Summary Data'!F9*'Summary Data'!F$39-'Summary Data'!F26*'Summary Data'!F$40)*$A70/17)</f>
        <v>0.333226459910707</v>
      </c>
      <c r="G70" s="117" t="n">
        <f aca="false">('Summary Data'!G8-('Summary Data'!G9*'Summary Data'!G$39-'Summary Data'!G26*'Summary Data'!G$40)*$A70/17)</f>
        <v>0.155996945225225</v>
      </c>
      <c r="H70" s="117" t="n">
        <f aca="false">('Summary Data'!H8-('Summary Data'!H9*'Summary Data'!H$39-'Summary Data'!H26*'Summary Data'!H$40)*$A70/17)</f>
        <v>0.174533113301</v>
      </c>
      <c r="I70" s="117" t="n">
        <f aca="false">('Summary Data'!I8-('Summary Data'!I9*'Summary Data'!I$39-'Summary Data'!I26*'Summary Data'!I$40)*$A70/17)</f>
        <v>0.218870378883541</v>
      </c>
      <c r="J70" s="117" t="n">
        <f aca="false">('Summary Data'!J8-('Summary Data'!J9*'Summary Data'!J$39-'Summary Data'!J26*'Summary Data'!J$40)*$A70/17)</f>
        <v>0.434923535571805</v>
      </c>
      <c r="K70" s="117" t="n">
        <f aca="false">('Summary Data'!K8-('Summary Data'!K9*'Summary Data'!K$39-'Summary Data'!K26*'Summary Data'!K$40)*$A70/17)</f>
        <v>0.333951022104828</v>
      </c>
      <c r="L70" s="117" t="n">
        <f aca="false">('Summary Data'!L8-('Summary Data'!L9*'Summary Data'!L$39-'Summary Data'!L26*'Summary Data'!L$40)*$A70/17)</f>
        <v>0.0466972164217331</v>
      </c>
      <c r="M70" s="117" t="n">
        <f aca="false">('Summary Data'!M8-('Summary Data'!M9*'Summary Data'!M$39-'Summary Data'!M26*'Summary Data'!M$40)*$A70/17)</f>
        <v>-0.0614613351824273</v>
      </c>
      <c r="N70" s="117" t="n">
        <f aca="false">('Summary Data'!N8-('Summary Data'!N9*'Summary Data'!N$39-'Summary Data'!N26*'Summary Data'!N$40)*$A70/17)</f>
        <v>0.21738979203864</v>
      </c>
      <c r="O70" s="117" t="n">
        <f aca="false">('Summary Data'!O8-('Summary Data'!O9*'Summary Data'!O$39-'Summary Data'!O26*'Summary Data'!O$40)*$A70/17)</f>
        <v>0.290603023858546</v>
      </c>
      <c r="P70" s="117" t="n">
        <f aca="false">('Summary Data'!P8-('Summary Data'!P9*'Summary Data'!P$39-'Summary Data'!P26*'Summary Data'!P$40)*$A70/17)</f>
        <v>-0.0219062076912867</v>
      </c>
      <c r="Q70" s="117" t="n">
        <f aca="false">('Summary Data'!Q8-('Summary Data'!Q9*'Summary Data'!Q$39-'Summary Data'!Q26*'Summary Data'!Q$40)*$A70/17)</f>
        <v>-0.303061754665968</v>
      </c>
      <c r="R70" s="117" t="n">
        <f aca="false">('Summary Data'!R8-('Summary Data'!R9*'Summary Data'!R$39-'Summary Data'!R26*'Summary Data'!R$40)*$A70/17)</f>
        <v>-0.027082121984576</v>
      </c>
      <c r="S70" s="117" t="n">
        <f aca="false">('Summary Data'!S8-('Summary Data'!S9*'Summary Data'!S$39-'Summary Data'!S26*'Summary Data'!S$40)*$A70/17)</f>
        <v>0.214093673871678</v>
      </c>
      <c r="T70" s="117" t="n">
        <f aca="false">('Summary Data'!T8-('Summary Data'!T9*'Summary Data'!T$39-'Summary Data'!T26*'Summary Data'!T$40)*$A70/17)</f>
        <v>0.106152576432721</v>
      </c>
      <c r="U70" s="117" t="n">
        <f aca="false">('Summary Data'!U8-('Summary Data'!U9*'Summary Data'!U$39-'Summary Data'!U26*'Summary Data'!U$40)*$A70/17)</f>
        <v>0.612131747575326</v>
      </c>
      <c r="V70" s="300" t="n">
        <f aca="false">'Summary Data'!V8</f>
        <v>0</v>
      </c>
    </row>
    <row r="71" customFormat="false" ht="11.25" hidden="false" customHeight="false" outlineLevel="0" collapsed="false">
      <c r="A71" s="297" t="n">
        <v>5</v>
      </c>
      <c r="B71" s="117" t="n">
        <f aca="false">('Summary Data'!B9-('Summary Data'!B10*'Summary Data'!B$39-'Summary Data'!B27*'Summary Data'!B$40)*$A71/17)</f>
        <v>-3.11980046397978</v>
      </c>
      <c r="C71" s="117" t="n">
        <f aca="false">('Summary Data'!C9-('Summary Data'!C10*'Summary Data'!C$39-'Summary Data'!C27*'Summary Data'!C$40)*$A71/17)</f>
        <v>1.32924038093504</v>
      </c>
      <c r="D71" s="117" t="n">
        <f aca="false">('Summary Data'!D9-('Summary Data'!D10*'Summary Data'!D$39-'Summary Data'!D27*'Summary Data'!D$40)*$A71/17)</f>
        <v>0.911158608057111</v>
      </c>
      <c r="E71" s="117" t="n">
        <f aca="false">('Summary Data'!E9-('Summary Data'!E10*'Summary Data'!E$39-'Summary Data'!E27*'Summary Data'!E$40)*$A71/17)</f>
        <v>0.775676038397012</v>
      </c>
      <c r="F71" s="117" t="n">
        <f aca="false">('Summary Data'!F9-('Summary Data'!F10*'Summary Data'!F$39-'Summary Data'!F27*'Summary Data'!F$40)*$A71/17)</f>
        <v>0.736150300000442</v>
      </c>
      <c r="G71" s="117" t="n">
        <f aca="false">('Summary Data'!G9-('Summary Data'!G10*'Summary Data'!G$39-'Summary Data'!G27*'Summary Data'!G$40)*$A71/17)</f>
        <v>0.600271074642527</v>
      </c>
      <c r="H71" s="117" t="n">
        <f aca="false">('Summary Data'!H9-('Summary Data'!H10*'Summary Data'!H$39-'Summary Data'!H27*'Summary Data'!H$40)*$A71/17)</f>
        <v>0.778226820914136</v>
      </c>
      <c r="I71" s="117" t="n">
        <f aca="false">('Summary Data'!I9-('Summary Data'!I10*'Summary Data'!I$39-'Summary Data'!I27*'Summary Data'!I$40)*$A71/17)</f>
        <v>1.01987230216221</v>
      </c>
      <c r="J71" s="117" t="n">
        <f aca="false">('Summary Data'!J9-('Summary Data'!J10*'Summary Data'!J$39-'Summary Data'!J27*'Summary Data'!J$40)*$A71/17)</f>
        <v>1.18218893485656</v>
      </c>
      <c r="K71" s="117" t="n">
        <f aca="false">('Summary Data'!K9-('Summary Data'!K10*'Summary Data'!K$39-'Summary Data'!K27*'Summary Data'!K$40)*$A71/17)</f>
        <v>1.22140584490531</v>
      </c>
      <c r="L71" s="117" t="n">
        <f aca="false">('Summary Data'!L9-('Summary Data'!L10*'Summary Data'!L$39-'Summary Data'!L27*'Summary Data'!L$40)*$A71/17)</f>
        <v>1.13157327480214</v>
      </c>
      <c r="M71" s="117" t="n">
        <f aca="false">('Summary Data'!M9-('Summary Data'!M10*'Summary Data'!M$39-'Summary Data'!M27*'Summary Data'!M$40)*$A71/17)</f>
        <v>1.05014927874173</v>
      </c>
      <c r="N71" s="117" t="n">
        <f aca="false">('Summary Data'!N9-('Summary Data'!N10*'Summary Data'!N$39-'Summary Data'!N27*'Summary Data'!N$40)*$A71/17)</f>
        <v>1.0585576401148</v>
      </c>
      <c r="O71" s="117" t="n">
        <f aca="false">('Summary Data'!O9-('Summary Data'!O10*'Summary Data'!O$39-'Summary Data'!O27*'Summary Data'!O$40)*$A71/17)</f>
        <v>0.936770356342791</v>
      </c>
      <c r="P71" s="117" t="n">
        <f aca="false">('Summary Data'!P9-('Summary Data'!P10*'Summary Data'!P$39-'Summary Data'!P27*'Summary Data'!P$40)*$A71/17)</f>
        <v>0.794267059103963</v>
      </c>
      <c r="Q71" s="117" t="n">
        <f aca="false">('Summary Data'!Q9-('Summary Data'!Q10*'Summary Data'!Q$39-'Summary Data'!Q27*'Summary Data'!Q$40)*$A71/17)</f>
        <v>0.852330985065996</v>
      </c>
      <c r="R71" s="117" t="n">
        <f aca="false">('Summary Data'!R9-('Summary Data'!R10*'Summary Data'!R$39-'Summary Data'!R27*'Summary Data'!R$40)*$A71/17)</f>
        <v>1.19728347191699</v>
      </c>
      <c r="S71" s="117" t="n">
        <f aca="false">('Summary Data'!S9-('Summary Data'!S10*'Summary Data'!S$39-'Summary Data'!S27*'Summary Data'!S$40)*$A71/17)</f>
        <v>1.2516577215428</v>
      </c>
      <c r="T71" s="117" t="n">
        <f aca="false">('Summary Data'!T9-('Summary Data'!T10*'Summary Data'!T$39-'Summary Data'!T27*'Summary Data'!T$40)*$A71/17)</f>
        <v>1.0445297314966</v>
      </c>
      <c r="U71" s="117" t="n">
        <f aca="false">('Summary Data'!U9-('Summary Data'!U10*'Summary Data'!U$39-'Summary Data'!U27*'Summary Data'!U$40)*$A71/17)</f>
        <v>-2.02593699292553</v>
      </c>
      <c r="V71" s="300" t="n">
        <f aca="false">'Summary Data'!V9</f>
        <v>0</v>
      </c>
    </row>
    <row r="72" customFormat="false" ht="11.25" hidden="false" customHeight="false" outlineLevel="0" collapsed="false">
      <c r="A72" s="297" t="n">
        <v>6</v>
      </c>
      <c r="B72" s="117" t="n">
        <f aca="false">('Summary Data'!B10-('Summary Data'!B11*'Summary Data'!B$39-'Summary Data'!B28*'Summary Data'!B$40)*$A72/17)</f>
        <v>0.152849281530859</v>
      </c>
      <c r="C72" s="117" t="n">
        <f aca="false">('Summary Data'!C10-('Summary Data'!C11*'Summary Data'!C$39-'Summary Data'!C28*'Summary Data'!C$40)*$A72/17)</f>
        <v>0.040273310789292</v>
      </c>
      <c r="D72" s="117" t="n">
        <f aca="false">('Summary Data'!D10-('Summary Data'!D11*'Summary Data'!D$39-'Summary Data'!D28*'Summary Data'!D$40)*$A72/17)</f>
        <v>-0.0139754584745892</v>
      </c>
      <c r="E72" s="117" t="n">
        <f aca="false">('Summary Data'!E10-('Summary Data'!E11*'Summary Data'!E$39-'Summary Data'!E28*'Summary Data'!E$40)*$A72/17)</f>
        <v>-0.0122082599127621</v>
      </c>
      <c r="F72" s="117" t="n">
        <f aca="false">('Summary Data'!F10-('Summary Data'!F11*'Summary Data'!F$39-'Summary Data'!F28*'Summary Data'!F$40)*$A72/17)</f>
        <v>-0.091866195455016</v>
      </c>
      <c r="G72" s="117" t="n">
        <f aca="false">('Summary Data'!G10-('Summary Data'!G11*'Summary Data'!G$39-'Summary Data'!G28*'Summary Data'!G$40)*$A72/17)</f>
        <v>-0.0776781879237628</v>
      </c>
      <c r="H72" s="117" t="n">
        <f aca="false">('Summary Data'!H10-('Summary Data'!H11*'Summary Data'!H$39-'Summary Data'!H28*'Summary Data'!H$40)*$A72/17)</f>
        <v>-0.115008100141411</v>
      </c>
      <c r="I72" s="117" t="n">
        <f aca="false">('Summary Data'!I10-('Summary Data'!I11*'Summary Data'!I$39-'Summary Data'!I28*'Summary Data'!I$40)*$A72/17)</f>
        <v>-0.0248644977300034</v>
      </c>
      <c r="J72" s="117" t="n">
        <f aca="false">('Summary Data'!J10-('Summary Data'!J11*'Summary Data'!J$39-'Summary Data'!J28*'Summary Data'!J$40)*$A72/17)</f>
        <v>-0.100832770740951</v>
      </c>
      <c r="K72" s="117" t="n">
        <f aca="false">('Summary Data'!K10-('Summary Data'!K11*'Summary Data'!K$39-'Summary Data'!K28*'Summary Data'!K$40)*$A72/17)</f>
        <v>-0.19597162330096</v>
      </c>
      <c r="L72" s="117" t="n">
        <f aca="false">('Summary Data'!L10-('Summary Data'!L11*'Summary Data'!L$39-'Summary Data'!L28*'Summary Data'!L$40)*$A72/17)</f>
        <v>-0.082117663435266</v>
      </c>
      <c r="M72" s="117" t="n">
        <f aca="false">('Summary Data'!M10-('Summary Data'!M11*'Summary Data'!M$39-'Summary Data'!M28*'Summary Data'!M$40)*$A72/17)</f>
        <v>-0.0421889290491826</v>
      </c>
      <c r="N72" s="117" t="n">
        <f aca="false">('Summary Data'!N10-('Summary Data'!N11*'Summary Data'!N$39-'Summary Data'!N28*'Summary Data'!N$40)*$A72/17)</f>
        <v>-0.0658182460569892</v>
      </c>
      <c r="O72" s="117" t="n">
        <f aca="false">('Summary Data'!O10-('Summary Data'!O11*'Summary Data'!O$39-'Summary Data'!O28*'Summary Data'!O$40)*$A72/17)</f>
        <v>-0.102544528402384</v>
      </c>
      <c r="P72" s="117" t="n">
        <f aca="false">('Summary Data'!P10-('Summary Data'!P11*'Summary Data'!P$39-'Summary Data'!P28*'Summary Data'!P$40)*$A72/17)</f>
        <v>0.135657226163164</v>
      </c>
      <c r="Q72" s="117" t="n">
        <f aca="false">('Summary Data'!Q10-('Summary Data'!Q11*'Summary Data'!Q$39-'Summary Data'!Q28*'Summary Data'!Q$40)*$A72/17)</f>
        <v>0.258824489756699</v>
      </c>
      <c r="R72" s="117" t="n">
        <f aca="false">('Summary Data'!R10-('Summary Data'!R11*'Summary Data'!R$39-'Summary Data'!R28*'Summary Data'!R$40)*$A72/17)</f>
        <v>0.0314288933118894</v>
      </c>
      <c r="S72" s="117" t="n">
        <f aca="false">('Summary Data'!S10-('Summary Data'!S11*'Summary Data'!S$39-'Summary Data'!S28*'Summary Data'!S$40)*$A72/17)</f>
        <v>-0.13649298286583</v>
      </c>
      <c r="T72" s="117" t="n">
        <f aca="false">('Summary Data'!T10-('Summary Data'!T11*'Summary Data'!T$39-'Summary Data'!T28*'Summary Data'!T$40)*$A72/17)</f>
        <v>-0.0623821128312301</v>
      </c>
      <c r="U72" s="117" t="n">
        <f aca="false">('Summary Data'!U10-('Summary Data'!U11*'Summary Data'!U$39-'Summary Data'!U28*'Summary Data'!U$40)*$A72/17)</f>
        <v>0.0476539656732768</v>
      </c>
      <c r="V72" s="300" t="n">
        <f aca="false">'Summary Data'!V10</f>
        <v>0</v>
      </c>
    </row>
    <row r="73" customFormat="false" ht="11.25" hidden="false" customHeight="false" outlineLevel="0" collapsed="false">
      <c r="A73" s="297" t="n">
        <v>7</v>
      </c>
      <c r="B73" s="117" t="n">
        <f aca="false">('Summary Data'!B11-('Summary Data'!B12*'Summary Data'!B$39-'Summary Data'!B29*'Summary Data'!B$40)*$A73/17)</f>
        <v>2.55264137755052</v>
      </c>
      <c r="C73" s="117" t="n">
        <f aca="false">('Summary Data'!C11-('Summary Data'!C12*'Summary Data'!C$39-'Summary Data'!C29*'Summary Data'!C$40)*$A73/17)</f>
        <v>1.05055436092562</v>
      </c>
      <c r="D73" s="117" t="n">
        <f aca="false">('Summary Data'!D11-('Summary Data'!D12*'Summary Data'!D$39-'Summary Data'!D29*'Summary Data'!D$40)*$A73/17)</f>
        <v>1.15404583342855</v>
      </c>
      <c r="E73" s="117" t="n">
        <f aca="false">('Summary Data'!E11-('Summary Data'!E12*'Summary Data'!E$39-'Summary Data'!E29*'Summary Data'!E$40)*$A73/17)</f>
        <v>1.22483586431078</v>
      </c>
      <c r="F73" s="117" t="n">
        <f aca="false">('Summary Data'!F11-('Summary Data'!F12*'Summary Data'!F$39-'Summary Data'!F29*'Summary Data'!F$40)*$A73/17)</f>
        <v>1.25852057044136</v>
      </c>
      <c r="G73" s="117" t="n">
        <f aca="false">('Summary Data'!G11-('Summary Data'!G12*'Summary Data'!G$39-'Summary Data'!G29*'Summary Data'!G$40)*$A73/17)</f>
        <v>1.23221807672986</v>
      </c>
      <c r="H73" s="117" t="n">
        <f aca="false">('Summary Data'!H11-('Summary Data'!H12*'Summary Data'!H$39-'Summary Data'!H29*'Summary Data'!H$40)*$A73/17)</f>
        <v>1.25484443175494</v>
      </c>
      <c r="I73" s="117" t="n">
        <f aca="false">('Summary Data'!I11-('Summary Data'!I12*'Summary Data'!I$39-'Summary Data'!I29*'Summary Data'!I$40)*$A73/17)</f>
        <v>1.19498179693301</v>
      </c>
      <c r="J73" s="117" t="n">
        <f aca="false">('Summary Data'!J11-('Summary Data'!J12*'Summary Data'!J$39-'Summary Data'!J29*'Summary Data'!J$40)*$A73/17)</f>
        <v>1.20487237826755</v>
      </c>
      <c r="K73" s="117" t="n">
        <f aca="false">('Summary Data'!K11-('Summary Data'!K12*'Summary Data'!K$39-'Summary Data'!K29*'Summary Data'!K$40)*$A73/17)</f>
        <v>1.22124592158606</v>
      </c>
      <c r="L73" s="117" t="n">
        <f aca="false">('Summary Data'!L11-('Summary Data'!L12*'Summary Data'!L$39-'Summary Data'!L29*'Summary Data'!L$40)*$A73/17)</f>
        <v>1.20607443252211</v>
      </c>
      <c r="M73" s="117" t="n">
        <f aca="false">('Summary Data'!M11-('Summary Data'!M12*'Summary Data'!M$39-'Summary Data'!M29*'Summary Data'!M$40)*$A73/17)</f>
        <v>1.24346909806739</v>
      </c>
      <c r="N73" s="117" t="n">
        <f aca="false">('Summary Data'!N11-('Summary Data'!N12*'Summary Data'!N$39-'Summary Data'!N29*'Summary Data'!N$40)*$A73/17)</f>
        <v>1.22470283541446</v>
      </c>
      <c r="O73" s="117" t="n">
        <f aca="false">('Summary Data'!O11-('Summary Data'!O12*'Summary Data'!O$39-'Summary Data'!O29*'Summary Data'!O$40)*$A73/17)</f>
        <v>1.32744659814917</v>
      </c>
      <c r="P73" s="117" t="n">
        <f aca="false">('Summary Data'!P11-('Summary Data'!P12*'Summary Data'!P$39-'Summary Data'!P29*'Summary Data'!P$40)*$A73/17)</f>
        <v>1.20240037138733</v>
      </c>
      <c r="Q73" s="117" t="n">
        <f aca="false">('Summary Data'!Q11-('Summary Data'!Q12*'Summary Data'!Q$39-'Summary Data'!Q29*'Summary Data'!Q$40)*$A73/17)</f>
        <v>1.29613144105046</v>
      </c>
      <c r="R73" s="117" t="n">
        <f aca="false">('Summary Data'!R11-('Summary Data'!R12*'Summary Data'!R$39-'Summary Data'!R29*'Summary Data'!R$40)*$A73/17)</f>
        <v>1.22509099604011</v>
      </c>
      <c r="S73" s="117" t="n">
        <f aca="false">('Summary Data'!S11-('Summary Data'!S12*'Summary Data'!S$39-'Summary Data'!S29*'Summary Data'!S$40)*$A73/17)</f>
        <v>1.26311238845676</v>
      </c>
      <c r="T73" s="117" t="n">
        <f aca="false">('Summary Data'!T11-('Summary Data'!T12*'Summary Data'!T$39-'Summary Data'!T29*'Summary Data'!T$40)*$A73/17)</f>
        <v>1.14527359372423</v>
      </c>
      <c r="U73" s="117" t="n">
        <f aca="false">('Summary Data'!U11-('Summary Data'!U12*'Summary Data'!U$39-'Summary Data'!U29*'Summary Data'!U$40)*$A73/17)</f>
        <v>0.715530373029818</v>
      </c>
      <c r="V73" s="300" t="n">
        <f aca="false">'Summary Data'!V11</f>
        <v>0</v>
      </c>
    </row>
    <row r="74" customFormat="false" ht="11.25" hidden="false" customHeight="false" outlineLevel="0" collapsed="false">
      <c r="A74" s="297" t="n">
        <v>8</v>
      </c>
      <c r="B74" s="117" t="n">
        <f aca="false">('Summary Data'!B12-('Summary Data'!B13*'Summary Data'!B$39-'Summary Data'!B30*'Summary Data'!B$40)*$A74/17)</f>
        <v>0.0838200415374558</v>
      </c>
      <c r="C74" s="117" t="n">
        <f aca="false">('Summary Data'!C12-('Summary Data'!C13*'Summary Data'!C$39-'Summary Data'!C30*'Summary Data'!C$40)*$A74/17)</f>
        <v>-1.857099266242E-006</v>
      </c>
      <c r="D74" s="117" t="n">
        <f aca="false">('Summary Data'!D12-('Summary Data'!D13*'Summary Data'!D$39-'Summary Data'!D30*'Summary Data'!D$40)*$A74/17)</f>
        <v>-0.0296926092284668</v>
      </c>
      <c r="E74" s="117" t="n">
        <f aca="false">('Summary Data'!E12-('Summary Data'!E13*'Summary Data'!E$39-'Summary Data'!E30*'Summary Data'!E$40)*$A74/17)</f>
        <v>0.0264257660363543</v>
      </c>
      <c r="F74" s="117" t="n">
        <f aca="false">('Summary Data'!F12-('Summary Data'!F13*'Summary Data'!F$39-'Summary Data'!F30*'Summary Data'!F$40)*$A74/17)</f>
        <v>-0.0207841216319968</v>
      </c>
      <c r="G74" s="117" t="n">
        <f aca="false">('Summary Data'!G12-('Summary Data'!G13*'Summary Data'!G$39-'Summary Data'!G30*'Summary Data'!G$40)*$A74/17)</f>
        <v>-0.0167101266416197</v>
      </c>
      <c r="H74" s="117" t="n">
        <f aca="false">('Summary Data'!H12-('Summary Data'!H13*'Summary Data'!H$39-'Summary Data'!H30*'Summary Data'!H$40)*$A74/17)</f>
        <v>-0.0131804367686668</v>
      </c>
      <c r="I74" s="117" t="n">
        <f aca="false">('Summary Data'!I12-('Summary Data'!I13*'Summary Data'!I$39-'Summary Data'!I30*'Summary Data'!I$40)*$A74/17)</f>
        <v>-0.0184387259668361</v>
      </c>
      <c r="J74" s="117" t="n">
        <f aca="false">('Summary Data'!J12-('Summary Data'!J13*'Summary Data'!J$39-'Summary Data'!J30*'Summary Data'!J$40)*$A74/17)</f>
        <v>0.00055875415717218</v>
      </c>
      <c r="K74" s="117" t="n">
        <f aca="false">('Summary Data'!K12-('Summary Data'!K13*'Summary Data'!K$39-'Summary Data'!K30*'Summary Data'!K$40)*$A74/17)</f>
        <v>0.0415340608770018</v>
      </c>
      <c r="L74" s="117" t="n">
        <f aca="false">('Summary Data'!L12-('Summary Data'!L13*'Summary Data'!L$39-'Summary Data'!L30*'Summary Data'!L$40)*$A74/17)</f>
        <v>0.0345623220729552</v>
      </c>
      <c r="M74" s="117" t="n">
        <f aca="false">('Summary Data'!M12-('Summary Data'!M13*'Summary Data'!M$39-'Summary Data'!M30*'Summary Data'!M$40)*$A74/17)</f>
        <v>0.0113810473706694</v>
      </c>
      <c r="N74" s="117" t="n">
        <f aca="false">('Summary Data'!N12-('Summary Data'!N13*'Summary Data'!N$39-'Summary Data'!N30*'Summary Data'!N$40)*$A74/17)</f>
        <v>0.00832241471956431</v>
      </c>
      <c r="O74" s="117" t="n">
        <f aca="false">('Summary Data'!O12-('Summary Data'!O13*'Summary Data'!O$39-'Summary Data'!O30*'Summary Data'!O$40)*$A74/17)</f>
        <v>-0.00753344735649215</v>
      </c>
      <c r="P74" s="117" t="n">
        <f aca="false">('Summary Data'!P12-('Summary Data'!P13*'Summary Data'!P$39-'Summary Data'!P30*'Summary Data'!P$40)*$A74/17)</f>
        <v>-0.0311740948190252</v>
      </c>
      <c r="Q74" s="117" t="n">
        <f aca="false">('Summary Data'!Q12-('Summary Data'!Q13*'Summary Data'!Q$39-'Summary Data'!Q30*'Summary Data'!Q$40)*$A74/17)</f>
        <v>0.00588085880727301</v>
      </c>
      <c r="R74" s="117" t="n">
        <f aca="false">('Summary Data'!R12-('Summary Data'!R13*'Summary Data'!R$39-'Summary Data'!R30*'Summary Data'!R$40)*$A74/17)</f>
        <v>0.0333356907897382</v>
      </c>
      <c r="S74" s="117" t="n">
        <f aca="false">('Summary Data'!S12-('Summary Data'!S13*'Summary Data'!S$39-'Summary Data'!S30*'Summary Data'!S$40)*$A74/17)</f>
        <v>0.0147277421065384</v>
      </c>
      <c r="T74" s="117" t="n">
        <f aca="false">('Summary Data'!T12-('Summary Data'!T13*'Summary Data'!T$39-'Summary Data'!T30*'Summary Data'!T$40)*$A74/17)</f>
        <v>0.0294064946151249</v>
      </c>
      <c r="U74" s="117" t="n">
        <f aca="false">('Summary Data'!U12-('Summary Data'!U13*'Summary Data'!U$39-'Summary Data'!U30*'Summary Data'!U$40)*$A74/17)</f>
        <v>-0.00252665090204736</v>
      </c>
      <c r="V74" s="300" t="n">
        <f aca="false">'Summary Data'!V12</f>
        <v>0</v>
      </c>
    </row>
    <row r="75" customFormat="false" ht="11.25" hidden="false" customHeight="false" outlineLevel="0" collapsed="false">
      <c r="A75" s="297" t="n">
        <v>9</v>
      </c>
      <c r="B75" s="117" t="n">
        <f aca="false">('Summary Data'!B13-('Summary Data'!B14*'Summary Data'!B$39-'Summary Data'!B31*'Summary Data'!B$40)*$A75/17)</f>
        <v>0.481600059098513</v>
      </c>
      <c r="C75" s="117" t="n">
        <f aca="false">('Summary Data'!C13-('Summary Data'!C14*'Summary Data'!C$39-'Summary Data'!C31*'Summary Data'!C$40)*$A75/17)</f>
        <v>0.54201290306415</v>
      </c>
      <c r="D75" s="117" t="n">
        <f aca="false">('Summary Data'!D13-('Summary Data'!D14*'Summary Data'!D$39-'Summary Data'!D31*'Summary Data'!D$40)*$A75/17)</f>
        <v>0.518009857707357</v>
      </c>
      <c r="E75" s="117" t="n">
        <f aca="false">('Summary Data'!E13-('Summary Data'!E14*'Summary Data'!E$39-'Summary Data'!E31*'Summary Data'!E$40)*$A75/17)</f>
        <v>0.530361650882202</v>
      </c>
      <c r="F75" s="117" t="n">
        <f aca="false">('Summary Data'!F13-('Summary Data'!F14*'Summary Data'!F$39-'Summary Data'!F31*'Summary Data'!F$40)*$A75/17)</f>
        <v>0.522597224811396</v>
      </c>
      <c r="G75" s="117" t="n">
        <f aca="false">('Summary Data'!G13-('Summary Data'!G14*'Summary Data'!G$39-'Summary Data'!G31*'Summary Data'!G$40)*$A75/17)</f>
        <v>0.514655880207062</v>
      </c>
      <c r="H75" s="117" t="n">
        <f aca="false">('Summary Data'!H13-('Summary Data'!H14*'Summary Data'!H$39-'Summary Data'!H31*'Summary Data'!H$40)*$A75/17)</f>
        <v>0.538628340502751</v>
      </c>
      <c r="I75" s="117" t="n">
        <f aca="false">('Summary Data'!I13-('Summary Data'!I14*'Summary Data'!I$39-'Summary Data'!I31*'Summary Data'!I$40)*$A75/17)</f>
        <v>0.538228245610295</v>
      </c>
      <c r="J75" s="117" t="n">
        <f aca="false">('Summary Data'!J13-('Summary Data'!J14*'Summary Data'!J$39-'Summary Data'!J31*'Summary Data'!J$40)*$A75/17)</f>
        <v>0.533112955806079</v>
      </c>
      <c r="K75" s="117" t="n">
        <f aca="false">('Summary Data'!K13-('Summary Data'!K14*'Summary Data'!K$39-'Summary Data'!K31*'Summary Data'!K$40)*$A75/17)</f>
        <v>0.517395507338683</v>
      </c>
      <c r="L75" s="117" t="n">
        <f aca="false">('Summary Data'!L13-('Summary Data'!L14*'Summary Data'!L$39-'Summary Data'!L31*'Summary Data'!L$40)*$A75/17)</f>
        <v>0.522014205092009</v>
      </c>
      <c r="M75" s="117" t="n">
        <f aca="false">('Summary Data'!M13-('Summary Data'!M14*'Summary Data'!M$39-'Summary Data'!M31*'Summary Data'!M$40)*$A75/17)</f>
        <v>0.527105122167795</v>
      </c>
      <c r="N75" s="117" t="n">
        <f aca="false">('Summary Data'!N13-('Summary Data'!N14*'Summary Data'!N$39-'Summary Data'!N31*'Summary Data'!N$40)*$A75/17)</f>
        <v>0.503501965576305</v>
      </c>
      <c r="O75" s="117" t="n">
        <f aca="false">('Summary Data'!O13-('Summary Data'!O14*'Summary Data'!O$39-'Summary Data'!O31*'Summary Data'!O$40)*$A75/17)</f>
        <v>0.497291686932106</v>
      </c>
      <c r="P75" s="117" t="n">
        <f aca="false">('Summary Data'!P13-('Summary Data'!P14*'Summary Data'!P$39-'Summary Data'!P31*'Summary Data'!P$40)*$A75/17)</f>
        <v>0.474317799806794</v>
      </c>
      <c r="Q75" s="117" t="n">
        <f aca="false">('Summary Data'!Q13-('Summary Data'!Q14*'Summary Data'!Q$39-'Summary Data'!Q31*'Summary Data'!Q$40)*$A75/17)</f>
        <v>0.519427261659571</v>
      </c>
      <c r="R75" s="117" t="n">
        <f aca="false">('Summary Data'!R13-('Summary Data'!R14*'Summary Data'!R$39-'Summary Data'!R31*'Summary Data'!R$40)*$A75/17)</f>
        <v>0.526577769729033</v>
      </c>
      <c r="S75" s="117" t="n">
        <f aca="false">('Summary Data'!S13-('Summary Data'!S14*'Summary Data'!S$39-'Summary Data'!S31*'Summary Data'!S$40)*$A75/17)</f>
        <v>0.522855939369925</v>
      </c>
      <c r="T75" s="117" t="n">
        <f aca="false">('Summary Data'!T13-('Summary Data'!T14*'Summary Data'!T$39-'Summary Data'!T31*'Summary Data'!T$40)*$A75/17)</f>
        <v>0.542707829070135</v>
      </c>
      <c r="U75" s="117" t="n">
        <f aca="false">('Summary Data'!U13-('Summary Data'!U14*'Summary Data'!U$39-'Summary Data'!U31*'Summary Data'!U$40)*$A75/17)</f>
        <v>0.496402388486238</v>
      </c>
      <c r="V75" s="300" t="n">
        <f aca="false">'Summary Data'!V13</f>
        <v>0</v>
      </c>
    </row>
    <row r="76" customFormat="false" ht="11.25" hidden="false" customHeight="false" outlineLevel="0" collapsed="false">
      <c r="A76" s="297" t="n">
        <v>10</v>
      </c>
      <c r="B76" s="117" t="n">
        <f aca="false">('Summary Data'!B14-('Summary Data'!B15*'Summary Data'!B$39-'Summary Data'!B32*'Summary Data'!B$40)*$A76/17)</f>
        <v>0</v>
      </c>
      <c r="C76" s="117" t="n">
        <f aca="false">('Summary Data'!C14-('Summary Data'!C15*'Summary Data'!C$39-'Summary Data'!C32*'Summary Data'!C$40)*$A76/17)</f>
        <v>0</v>
      </c>
      <c r="D76" s="117" t="n">
        <f aca="false">('Summary Data'!D14-('Summary Data'!D15*'Summary Data'!D$39-'Summary Data'!D32*'Summary Data'!D$40)*$A76/17)</f>
        <v>0</v>
      </c>
      <c r="E76" s="117" t="n">
        <f aca="false">('Summary Data'!E14-('Summary Data'!E15*'Summary Data'!E$39-'Summary Data'!E32*'Summary Data'!E$40)*$A76/17)</f>
        <v>0</v>
      </c>
      <c r="F76" s="117" t="n">
        <f aca="false">('Summary Data'!F14-('Summary Data'!F15*'Summary Data'!F$39-'Summary Data'!F32*'Summary Data'!F$40)*$A76/17)</f>
        <v>0</v>
      </c>
      <c r="G76" s="117" t="n">
        <f aca="false">('Summary Data'!G14-('Summary Data'!G15*'Summary Data'!G$39-'Summary Data'!G32*'Summary Data'!G$40)*$A76/17)</f>
        <v>0</v>
      </c>
      <c r="H76" s="117" t="n">
        <f aca="false">('Summary Data'!H14-('Summary Data'!H15*'Summary Data'!H$39-'Summary Data'!H32*'Summary Data'!H$40)*$A76/17)</f>
        <v>0</v>
      </c>
      <c r="I76" s="117" t="n">
        <f aca="false">('Summary Data'!I14-('Summary Data'!I15*'Summary Data'!I$39-'Summary Data'!I32*'Summary Data'!I$40)*$A76/17)</f>
        <v>0</v>
      </c>
      <c r="J76" s="117" t="n">
        <f aca="false">('Summary Data'!J14-('Summary Data'!J15*'Summary Data'!J$39-'Summary Data'!J32*'Summary Data'!J$40)*$A76/17)</f>
        <v>0</v>
      </c>
      <c r="K76" s="117" t="n">
        <f aca="false">('Summary Data'!K14-('Summary Data'!K15*'Summary Data'!K$39-'Summary Data'!K32*'Summary Data'!K$40)*$A76/17)</f>
        <v>0</v>
      </c>
      <c r="L76" s="117" t="n">
        <f aca="false">('Summary Data'!L14-('Summary Data'!L15*'Summary Data'!L$39-'Summary Data'!L32*'Summary Data'!L$40)*$A76/17)</f>
        <v>0</v>
      </c>
      <c r="M76" s="117" t="n">
        <f aca="false">('Summary Data'!M14-('Summary Data'!M15*'Summary Data'!M$39-'Summary Data'!M32*'Summary Data'!M$40)*$A76/17)</f>
        <v>0</v>
      </c>
      <c r="N76" s="117" t="n">
        <f aca="false">('Summary Data'!N14-('Summary Data'!N15*'Summary Data'!N$39-'Summary Data'!N32*'Summary Data'!N$40)*$A76/17)</f>
        <v>0</v>
      </c>
      <c r="O76" s="117" t="n">
        <f aca="false">('Summary Data'!O14-('Summary Data'!O15*'Summary Data'!O$39-'Summary Data'!O32*'Summary Data'!O$40)*$A76/17)</f>
        <v>0</v>
      </c>
      <c r="P76" s="117" t="n">
        <f aca="false">('Summary Data'!P14-('Summary Data'!P15*'Summary Data'!P$39-'Summary Data'!P32*'Summary Data'!P$40)*$A76/17)</f>
        <v>0</v>
      </c>
      <c r="Q76" s="117" t="n">
        <f aca="false">('Summary Data'!Q14-('Summary Data'!Q15*'Summary Data'!Q$39-'Summary Data'!Q32*'Summary Data'!Q$40)*$A76/17)</f>
        <v>0</v>
      </c>
      <c r="R76" s="117" t="n">
        <f aca="false">('Summary Data'!R14-('Summary Data'!R15*'Summary Data'!R$39-'Summary Data'!R32*'Summary Data'!R$40)*$A76/17)</f>
        <v>0</v>
      </c>
      <c r="S76" s="117" t="n">
        <f aca="false">('Summary Data'!S14-('Summary Data'!S15*'Summary Data'!S$39-'Summary Data'!S32*'Summary Data'!S$40)*$A76/17)</f>
        <v>0</v>
      </c>
      <c r="T76" s="117" t="n">
        <f aca="false">('Summary Data'!T14-('Summary Data'!T15*'Summary Data'!T$39-'Summary Data'!T32*'Summary Data'!T$40)*$A76/17)</f>
        <v>0</v>
      </c>
      <c r="U76" s="117" t="n">
        <f aca="false">('Summary Data'!U14-('Summary Data'!U15*'Summary Data'!U$39-'Summary Data'!U32*'Summary Data'!U$40)*$A76/17)</f>
        <v>0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17" t="n">
        <f aca="false">('Summary Data'!B15-('Summary Data'!B16*'Summary Data'!B$39-'Summary Data'!B33*'Summary Data'!B$40)*$A77/17)</f>
        <v>0.616241901841817</v>
      </c>
      <c r="C77" s="117" t="n">
        <f aca="false">('Summary Data'!C15-('Summary Data'!C16*'Summary Data'!C$39-'Summary Data'!C33*'Summary Data'!C$40)*$A77/17)</f>
        <v>0.66773338142345</v>
      </c>
      <c r="D77" s="117" t="n">
        <f aca="false">('Summary Data'!D15-('Summary Data'!D16*'Summary Data'!D$39-'Summary Data'!D33*'Summary Data'!D$40)*$A77/17)</f>
        <v>0.654414351768546</v>
      </c>
      <c r="E77" s="117" t="n">
        <f aca="false">('Summary Data'!E15-('Summary Data'!E16*'Summary Data'!E$39-'Summary Data'!E33*'Summary Data'!E$40)*$A77/17)</f>
        <v>0.65120624274273</v>
      </c>
      <c r="F77" s="117" t="n">
        <f aca="false">('Summary Data'!F15-('Summary Data'!F16*'Summary Data'!F$39-'Summary Data'!F33*'Summary Data'!F$40)*$A77/17)</f>
        <v>0.645902174696512</v>
      </c>
      <c r="G77" s="117" t="n">
        <f aca="false">('Summary Data'!G15-('Summary Data'!G16*'Summary Data'!G$39-'Summary Data'!G33*'Summary Data'!G$40)*$A77/17)</f>
        <v>0.64603453448223</v>
      </c>
      <c r="H77" s="117" t="n">
        <f aca="false">('Summary Data'!H15-('Summary Data'!H16*'Summary Data'!H$39-'Summary Data'!H33*'Summary Data'!H$40)*$A77/17)</f>
        <v>0.658049307012504</v>
      </c>
      <c r="I77" s="117" t="n">
        <f aca="false">('Summary Data'!I15-('Summary Data'!I16*'Summary Data'!I$39-'Summary Data'!I33*'Summary Data'!I$40)*$A77/17)</f>
        <v>0.663756867484552</v>
      </c>
      <c r="J77" s="117" t="n">
        <f aca="false">('Summary Data'!J15-('Summary Data'!J16*'Summary Data'!J$39-'Summary Data'!J33*'Summary Data'!J$40)*$A77/17)</f>
        <v>0.666216364436725</v>
      </c>
      <c r="K77" s="117" t="n">
        <f aca="false">('Summary Data'!K15-('Summary Data'!K16*'Summary Data'!K$39-'Summary Data'!K33*'Summary Data'!K$40)*$A77/17)</f>
        <v>0.673035262424763</v>
      </c>
      <c r="L77" s="117" t="n">
        <f aca="false">('Summary Data'!L15-('Summary Data'!L16*'Summary Data'!L$39-'Summary Data'!L33*'Summary Data'!L$40)*$A77/17)</f>
        <v>0.669035319697365</v>
      </c>
      <c r="M77" s="117" t="n">
        <f aca="false">('Summary Data'!M15-('Summary Data'!M16*'Summary Data'!M$39-'Summary Data'!M33*'Summary Data'!M$40)*$A77/17)</f>
        <v>0.6672025162619</v>
      </c>
      <c r="N77" s="117" t="n">
        <f aca="false">('Summary Data'!N15-('Summary Data'!N16*'Summary Data'!N$39-'Summary Data'!N33*'Summary Data'!N$40)*$A77/17)</f>
        <v>0.653996317192582</v>
      </c>
      <c r="O77" s="117" t="n">
        <f aca="false">('Summary Data'!O15-('Summary Data'!O16*'Summary Data'!O$39-'Summary Data'!O33*'Summary Data'!O$40)*$A77/17)</f>
        <v>0.651011319324618</v>
      </c>
      <c r="P77" s="117" t="n">
        <f aca="false">('Summary Data'!P15-('Summary Data'!P16*'Summary Data'!P$39-'Summary Data'!P33*'Summary Data'!P$40)*$A77/17)</f>
        <v>0.655178368208937</v>
      </c>
      <c r="Q77" s="117" t="n">
        <f aca="false">('Summary Data'!Q15-('Summary Data'!Q16*'Summary Data'!Q$39-'Summary Data'!Q33*'Summary Data'!Q$40)*$A77/17)</f>
        <v>0.647540520166086</v>
      </c>
      <c r="R77" s="117" t="n">
        <f aca="false">('Summary Data'!R15-('Summary Data'!R16*'Summary Data'!R$39-'Summary Data'!R33*'Summary Data'!R$40)*$A77/17)</f>
        <v>0.671890893981505</v>
      </c>
      <c r="S77" s="117" t="n">
        <f aca="false">('Summary Data'!S15-('Summary Data'!S16*'Summary Data'!S$39-'Summary Data'!S33*'Summary Data'!S$40)*$A77/17)</f>
        <v>0.667136398988446</v>
      </c>
      <c r="T77" s="117" t="n">
        <f aca="false">('Summary Data'!T15-('Summary Data'!T16*'Summary Data'!T$39-'Summary Data'!T33*'Summary Data'!T$40)*$A77/17)</f>
        <v>0.669915972775232</v>
      </c>
      <c r="U77" s="117" t="n">
        <f aca="false">('Summary Data'!U15-('Summary Data'!U16*'Summary Data'!U$39-'Summary Data'!U33*'Summary Data'!U$40)*$A77/17)</f>
        <v>0.620666003525527</v>
      </c>
      <c r="V77" s="300" t="n">
        <f aca="false">'Summary Data'!V15</f>
        <v>0</v>
      </c>
    </row>
    <row r="78" customFormat="false" ht="11.25" hidden="false" customHeight="false" outlineLevel="0" collapsed="false">
      <c r="A78" s="297" t="n">
        <v>12</v>
      </c>
      <c r="B78" s="117" t="n">
        <f aca="false">('Summary Data'!B16-('Summary Data'!B17*'Summary Data'!B$39-'Summary Data'!B34*'Summary Data'!B$40)*$A78/17)*10</f>
        <v>-0.0518367534713976</v>
      </c>
      <c r="C78" s="117" t="n">
        <f aca="false">('Summary Data'!C16-('Summary Data'!C17*'Summary Data'!C$39-'Summary Data'!C34*'Summary Data'!C$40)*$A78/17)*10</f>
        <v>0.0534175981858819</v>
      </c>
      <c r="D78" s="117" t="n">
        <f aca="false">('Summary Data'!D16-('Summary Data'!D17*'Summary Data'!D$39-'Summary Data'!D34*'Summary Data'!D$40)*$A78/17)*10</f>
        <v>-0.0374206474994433</v>
      </c>
      <c r="E78" s="117" t="n">
        <f aca="false">('Summary Data'!E16-('Summary Data'!E17*'Summary Data'!E$39-'Summary Data'!E34*'Summary Data'!E$40)*$A78/17)*10</f>
        <v>-0.000526938419448909</v>
      </c>
      <c r="F78" s="117" t="n">
        <f aca="false">('Summary Data'!F16-('Summary Data'!F17*'Summary Data'!F$39-'Summary Data'!F34*'Summary Data'!F$40)*$A78/17)*10</f>
        <v>-0.0200536415210076</v>
      </c>
      <c r="G78" s="117" t="n">
        <f aca="false">('Summary Data'!G16-('Summary Data'!G17*'Summary Data'!G$39-'Summary Data'!G34*'Summary Data'!G$40)*$A78/17)*10</f>
        <v>-0.00451844571855511</v>
      </c>
      <c r="H78" s="117" t="n">
        <f aca="false">('Summary Data'!H16-('Summary Data'!H17*'Summary Data'!H$39-'Summary Data'!H34*'Summary Data'!H$40)*$A78/17)*10</f>
        <v>0.0160016203859782</v>
      </c>
      <c r="I78" s="117" t="n">
        <f aca="false">('Summary Data'!I16-('Summary Data'!I17*'Summary Data'!I$39-'Summary Data'!I34*'Summary Data'!I$40)*$A78/17)*10</f>
        <v>0.0133584923913117</v>
      </c>
      <c r="J78" s="117" t="n">
        <f aca="false">('Summary Data'!J16-('Summary Data'!J17*'Summary Data'!J$39-'Summary Data'!J34*'Summary Data'!J$40)*$A78/17)*10</f>
        <v>0.0338832549906942</v>
      </c>
      <c r="K78" s="117" t="n">
        <f aca="false">('Summary Data'!K16-('Summary Data'!K17*'Summary Data'!K$39-'Summary Data'!K34*'Summary Data'!K$40)*$A78/17)*10</f>
        <v>0.0365020251347486</v>
      </c>
      <c r="L78" s="117" t="n">
        <f aca="false">('Summary Data'!L16-('Summary Data'!L17*'Summary Data'!L$39-'Summary Data'!L34*'Summary Data'!L$40)*$A78/17)*10</f>
        <v>0.0145421589049669</v>
      </c>
      <c r="M78" s="117" t="n">
        <f aca="false">('Summary Data'!M16-('Summary Data'!M17*'Summary Data'!M$39-'Summary Data'!M34*'Summary Data'!M$40)*$A78/17)*10</f>
        <v>0.0484616811990114</v>
      </c>
      <c r="N78" s="117" t="n">
        <f aca="false">('Summary Data'!N16-('Summary Data'!N17*'Summary Data'!N$39-'Summary Data'!N34*'Summary Data'!N$40)*$A78/17)*10</f>
        <v>-0.0212851241887969</v>
      </c>
      <c r="O78" s="117" t="n">
        <f aca="false">('Summary Data'!O16-('Summary Data'!O17*'Summary Data'!O$39-'Summary Data'!O34*'Summary Data'!O$40)*$A78/17)*10</f>
        <v>-0.0330716987488886</v>
      </c>
      <c r="P78" s="117" t="n">
        <f aca="false">('Summary Data'!P16-('Summary Data'!P17*'Summary Data'!P$39-'Summary Data'!P34*'Summary Data'!P$40)*$A78/17)*10</f>
        <v>0.028599589368101</v>
      </c>
      <c r="Q78" s="117" t="n">
        <f aca="false">('Summary Data'!Q16-('Summary Data'!Q17*'Summary Data'!Q$39-'Summary Data'!Q34*'Summary Data'!Q$40)*$A78/17)*10</f>
        <v>0.089903315656739</v>
      </c>
      <c r="R78" s="117" t="n">
        <f aca="false">('Summary Data'!R16-('Summary Data'!R17*'Summary Data'!R$39-'Summary Data'!R34*'Summary Data'!R$40)*$A78/17)*10</f>
        <v>0.0318674164764832</v>
      </c>
      <c r="S78" s="117" t="n">
        <f aca="false">('Summary Data'!S16-('Summary Data'!S17*'Summary Data'!S$39-'Summary Data'!S34*'Summary Data'!S$40)*$A78/17)*10</f>
        <v>-0.0163608735880642</v>
      </c>
      <c r="T78" s="117" t="n">
        <f aca="false">('Summary Data'!T16-('Summary Data'!T17*'Summary Data'!T$39-'Summary Data'!T34*'Summary Data'!T$40)*$A78/17)*10</f>
        <v>-0.0272442765112115</v>
      </c>
      <c r="U78" s="117" t="n">
        <f aca="false">('Summary Data'!U16-('Summary Data'!U17*'Summary Data'!U$39-'Summary Data'!U34*'Summary Data'!U$40)*$A78/17)*10</f>
        <v>-0.0362109605798049</v>
      </c>
      <c r="V78" s="300" t="n">
        <f aca="false">'Summary Data'!V16*10</f>
        <v>0</v>
      </c>
      <c r="W78" s="1" t="s">
        <v>206</v>
      </c>
    </row>
    <row r="79" customFormat="false" ht="11.25" hidden="false" customHeight="false" outlineLevel="0" collapsed="false">
      <c r="A79" s="297" t="n">
        <v>13</v>
      </c>
      <c r="B79" s="117" t="n">
        <f aca="false">('Summary Data'!B17-('Summary Data'!B18*'Summary Data'!B$39-'Summary Data'!B35*'Summary Data'!B$40)*$A79/17)*10</f>
        <v>0.793166646491738</v>
      </c>
      <c r="C79" s="117" t="n">
        <f aca="false">('Summary Data'!C17-('Summary Data'!C18*'Summary Data'!C$39-'Summary Data'!C35*'Summary Data'!C$40)*$A79/17)*10</f>
        <v>0.495414971159756</v>
      </c>
      <c r="D79" s="117" t="n">
        <f aca="false">('Summary Data'!D17-('Summary Data'!D18*'Summary Data'!D$39-'Summary Data'!D35*'Summary Data'!D$40)*$A79/17)*10</f>
        <v>0.535167228132316</v>
      </c>
      <c r="E79" s="117" t="n">
        <f aca="false">('Summary Data'!E17-('Summary Data'!E18*'Summary Data'!E$39-'Summary Data'!E35*'Summary Data'!E$40)*$A79/17)*10</f>
        <v>0.532541786068844</v>
      </c>
      <c r="F79" s="117" t="n">
        <f aca="false">('Summary Data'!F17-('Summary Data'!F18*'Summary Data'!F$39-'Summary Data'!F35*'Summary Data'!F$40)*$A79/17)*10</f>
        <v>0.592079888114562</v>
      </c>
      <c r="G79" s="117" t="n">
        <f aca="false">('Summary Data'!G17-('Summary Data'!G18*'Summary Data'!G$39-'Summary Data'!G35*'Summary Data'!G$40)*$A79/17)*10</f>
        <v>0.658834213939684</v>
      </c>
      <c r="H79" s="117" t="n">
        <f aca="false">('Summary Data'!H17-('Summary Data'!H18*'Summary Data'!H$39-'Summary Data'!H35*'Summary Data'!H$40)*$A79/17)*10</f>
        <v>0.57132669715453</v>
      </c>
      <c r="I79" s="117" t="n">
        <f aca="false">('Summary Data'!I17-('Summary Data'!I18*'Summary Data'!I$39-'Summary Data'!I35*'Summary Data'!I$40)*$A79/17)*10</f>
        <v>0.566618172122607</v>
      </c>
      <c r="J79" s="117" t="n">
        <f aca="false">('Summary Data'!J17-('Summary Data'!J18*'Summary Data'!J$39-'Summary Data'!J35*'Summary Data'!J$40)*$A79/17)*10</f>
        <v>0.536354546274651</v>
      </c>
      <c r="K79" s="117" t="n">
        <f aca="false">('Summary Data'!K17-('Summary Data'!K18*'Summary Data'!K$39-'Summary Data'!K35*'Summary Data'!K$40)*$A79/17)*10</f>
        <v>0.624272038926791</v>
      </c>
      <c r="L79" s="117" t="n">
        <f aca="false">('Summary Data'!L17-('Summary Data'!L18*'Summary Data'!L$39-'Summary Data'!L35*'Summary Data'!L$40)*$A79/17)*10</f>
        <v>0.621549851515261</v>
      </c>
      <c r="M79" s="117" t="n">
        <f aca="false">('Summary Data'!M17-('Summary Data'!M18*'Summary Data'!M$39-'Summary Data'!M35*'Summary Data'!M$40)*$A79/17)*10</f>
        <v>0.580294427129117</v>
      </c>
      <c r="N79" s="117" t="n">
        <f aca="false">('Summary Data'!N17-('Summary Data'!N18*'Summary Data'!N$39-'Summary Data'!N35*'Summary Data'!N$40)*$A79/17)*10</f>
        <v>0.606284970836184</v>
      </c>
      <c r="O79" s="117" t="n">
        <f aca="false">('Summary Data'!O17-('Summary Data'!O18*'Summary Data'!O$39-'Summary Data'!O35*'Summary Data'!O$40)*$A79/17)*10</f>
        <v>0.614627330897425</v>
      </c>
      <c r="P79" s="117" t="n">
        <f aca="false">('Summary Data'!P17-('Summary Data'!P18*'Summary Data'!P$39-'Summary Data'!P35*'Summary Data'!P$40)*$A79/17)*10</f>
        <v>0.709215201842955</v>
      </c>
      <c r="Q79" s="117" t="n">
        <f aca="false">('Summary Data'!Q17-('Summary Data'!Q18*'Summary Data'!Q$39-'Summary Data'!Q35*'Summary Data'!Q$40)*$A79/17)*10</f>
        <v>0.634480413049484</v>
      </c>
      <c r="R79" s="117" t="n">
        <f aca="false">('Summary Data'!R17-('Summary Data'!R18*'Summary Data'!R$39-'Summary Data'!R35*'Summary Data'!R$40)*$A79/17)*10</f>
        <v>0.550790853591235</v>
      </c>
      <c r="S79" s="117" t="n">
        <f aca="false">('Summary Data'!S17-('Summary Data'!S18*'Summary Data'!S$39-'Summary Data'!S35*'Summary Data'!S$40)*$A79/17)*10</f>
        <v>0.544278737633593</v>
      </c>
      <c r="T79" s="117" t="n">
        <f aca="false">('Summary Data'!T17-('Summary Data'!T18*'Summary Data'!T$39-'Summary Data'!T35*'Summary Data'!T$40)*$A79/17)*10</f>
        <v>0.541513606329756</v>
      </c>
      <c r="U79" s="117" t="n">
        <f aca="false">('Summary Data'!U17-('Summary Data'!U18*'Summary Data'!U$39-'Summary Data'!U35*'Summary Data'!U$40)*$A79/17)*10</f>
        <v>0.480504250368062</v>
      </c>
      <c r="V79" s="300" t="n">
        <f aca="false">'Summary Data'!V17*10</f>
        <v>0</v>
      </c>
      <c r="W79" s="1" t="s">
        <v>206</v>
      </c>
    </row>
    <row r="80" customFormat="false" ht="11.25" hidden="false" customHeight="false" outlineLevel="0" collapsed="false">
      <c r="A80" s="297" t="n">
        <v>14</v>
      </c>
      <c r="B80" s="117" t="n">
        <f aca="false">('Summary Data'!B18-('Summary Data'!B19*'Summary Data'!B$39-'Summary Data'!B36*'Summary Data'!B$40)*$A80/17)*10</f>
        <v>-0.0185697812068027</v>
      </c>
      <c r="C80" s="117" t="n">
        <f aca="false">('Summary Data'!C18-('Summary Data'!C19*'Summary Data'!C$39-'Summary Data'!C36*'Summary Data'!C$40)*$A80/17)*10</f>
        <v>0.0411463589571286</v>
      </c>
      <c r="D80" s="117" t="n">
        <f aca="false">('Summary Data'!D18-('Summary Data'!D19*'Summary Data'!D$39-'Summary Data'!D36*'Summary Data'!D$40)*$A80/17)*10</f>
        <v>-0.0181978050414063</v>
      </c>
      <c r="E80" s="117" t="n">
        <f aca="false">('Summary Data'!E18-('Summary Data'!E19*'Summary Data'!E$39-'Summary Data'!E36*'Summary Data'!E$40)*$A80/17)*10</f>
        <v>0.00755436868726082</v>
      </c>
      <c r="F80" s="117" t="n">
        <f aca="false">('Summary Data'!F18-('Summary Data'!F19*'Summary Data'!F$39-'Summary Data'!F36*'Summary Data'!F$40)*$A80/17)*10</f>
        <v>0.0407403369610844</v>
      </c>
      <c r="G80" s="117" t="n">
        <f aca="false">('Summary Data'!G18-('Summary Data'!G19*'Summary Data'!G$39-'Summary Data'!G36*'Summary Data'!G$40)*$A80/17)*10</f>
        <v>0.0234376014652532</v>
      </c>
      <c r="H80" s="117" t="n">
        <f aca="false">('Summary Data'!H18-('Summary Data'!H19*'Summary Data'!H$39-'Summary Data'!H36*'Summary Data'!H$40)*$A80/17)*10</f>
        <v>0.037027940243302</v>
      </c>
      <c r="I80" s="117" t="n">
        <f aca="false">('Summary Data'!I18-('Summary Data'!I19*'Summary Data'!I$39-'Summary Data'!I36*'Summary Data'!I$40)*$A80/17)*10</f>
        <v>0.0247958781354688</v>
      </c>
      <c r="J80" s="117" t="n">
        <f aca="false">('Summary Data'!J18-('Summary Data'!J19*'Summary Data'!J$39-'Summary Data'!J36*'Summary Data'!J$40)*$A80/17)*10</f>
        <v>0.0191539124440431</v>
      </c>
      <c r="K80" s="117" t="n">
        <f aca="false">('Summary Data'!K18-('Summary Data'!K19*'Summary Data'!K$39-'Summary Data'!K36*'Summary Data'!K$40)*$A80/17)*10</f>
        <v>0.0101316485024036</v>
      </c>
      <c r="L80" s="117" t="n">
        <f aca="false">('Summary Data'!L18-('Summary Data'!L19*'Summary Data'!L$39-'Summary Data'!L36*'Summary Data'!L$40)*$A80/17)*10</f>
        <v>0.0125867590738234</v>
      </c>
      <c r="M80" s="117" t="n">
        <f aca="false">('Summary Data'!M18-('Summary Data'!M19*'Summary Data'!M$39-'Summary Data'!M36*'Summary Data'!M$40)*$A80/17)*10</f>
        <v>0.0155064621244802</v>
      </c>
      <c r="N80" s="117" t="n">
        <f aca="false">('Summary Data'!N18-('Summary Data'!N19*'Summary Data'!N$39-'Summary Data'!N36*'Summary Data'!N$40)*$A80/17)*10</f>
        <v>0.0319348877868393</v>
      </c>
      <c r="O80" s="117" t="n">
        <f aca="false">('Summary Data'!O18-('Summary Data'!O19*'Summary Data'!O$39-'Summary Data'!O36*'Summary Data'!O$40)*$A80/17)*10</f>
        <v>-0.00301064375206603</v>
      </c>
      <c r="P80" s="117" t="n">
        <f aca="false">('Summary Data'!P18-('Summary Data'!P19*'Summary Data'!P$39-'Summary Data'!P36*'Summary Data'!P$40)*$A80/17)*10</f>
        <v>0.0382518018096858</v>
      </c>
      <c r="Q80" s="117" t="n">
        <f aca="false">('Summary Data'!Q18-('Summary Data'!Q19*'Summary Data'!Q$39-'Summary Data'!Q36*'Summary Data'!Q$40)*$A80/17)*10</f>
        <v>0.036472169786262</v>
      </c>
      <c r="R80" s="117" t="n">
        <f aca="false">('Summary Data'!R18-('Summary Data'!R19*'Summary Data'!R$39-'Summary Data'!R36*'Summary Data'!R$40)*$A80/17)*10</f>
        <v>0.071157021595409</v>
      </c>
      <c r="S80" s="117" t="n">
        <f aca="false">('Summary Data'!S18-('Summary Data'!S19*'Summary Data'!S$39-'Summary Data'!S36*'Summary Data'!S$40)*$A80/17)*10</f>
        <v>-0.00592588650211286</v>
      </c>
      <c r="T80" s="117" t="n">
        <f aca="false">('Summary Data'!T18-('Summary Data'!T19*'Summary Data'!T$39-'Summary Data'!T36*'Summary Data'!T$40)*$A80/17)*10</f>
        <v>0.04035395596398</v>
      </c>
      <c r="U80" s="117" t="n">
        <f aca="false">('Summary Data'!U18-('Summary Data'!U19*'Summary Data'!U$39-'Summary Data'!U36*'Summary Data'!U$40)*$A80/17)*10</f>
        <v>0.0309370079324801</v>
      </c>
      <c r="V80" s="300" t="n">
        <f aca="false">'Summary Data'!V18*10</f>
        <v>0</v>
      </c>
      <c r="W80" s="1" t="s">
        <v>206</v>
      </c>
    </row>
    <row r="81" customFormat="false" ht="11.25" hidden="false" customHeight="false" outlineLevel="0" collapsed="false">
      <c r="A81" s="297" t="n">
        <v>15</v>
      </c>
      <c r="B81" s="117" t="n">
        <f aca="false">('Summary Data'!B19-('Summary Data'!B20*'Summary Data'!B$39-'Summary Data'!B37*'Summary Data'!B$40)*$A81/17)*10</f>
        <v>-0.0895552147239266</v>
      </c>
      <c r="C81" s="117" t="n">
        <f aca="false">('Summary Data'!C19-('Summary Data'!C20*'Summary Data'!C$39-'Summary Data'!C37*'Summary Data'!C$40)*$A81/17)*10</f>
        <v>0.259801861302913</v>
      </c>
      <c r="D81" s="117" t="n">
        <f aca="false">('Summary Data'!D19-('Summary Data'!D20*'Summary Data'!D$39-'Summary Data'!D37*'Summary Data'!D$40)*$A81/17)*10</f>
        <v>0.310045004500448</v>
      </c>
      <c r="E81" s="117" t="n">
        <f aca="false">('Summary Data'!E19-('Summary Data'!E20*'Summary Data'!E$39-'Summary Data'!E37*'Summary Data'!E$40)*$A81/17)*10</f>
        <v>0.259885988598861</v>
      </c>
      <c r="F81" s="117" t="n">
        <f aca="false">('Summary Data'!F19-('Summary Data'!F20*'Summary Data'!F$39-'Summary Data'!F37*'Summary Data'!F$40)*$A81/17)*10</f>
        <v>0.270138013801379</v>
      </c>
      <c r="G81" s="117" t="n">
        <f aca="false">('Summary Data'!G19-('Summary Data'!G20*'Summary Data'!G$39-'Summary Data'!G37*'Summary Data'!G$40)*$A81/17)*10</f>
        <v>0.28</v>
      </c>
      <c r="H81" s="117" t="n">
        <f aca="false">('Summary Data'!H19-('Summary Data'!H20*'Summary Data'!H$39-'Summary Data'!H37*'Summary Data'!H$40)*$A81/17)*10</f>
        <v>0.2097599759976</v>
      </c>
      <c r="I81" s="117" t="n">
        <f aca="false">('Summary Data'!I19-('Summary Data'!I20*'Summary Data'!I$39-'Summary Data'!I37*'Summary Data'!I$40)*$A81/17)*10</f>
        <v>0.209711971197119</v>
      </c>
      <c r="J81" s="117" t="n">
        <f aca="false">('Summary Data'!J19-('Summary Data'!J20*'Summary Data'!J$39-'Summary Data'!J37*'Summary Data'!J$40)*$A81/17)*10</f>
        <v>0.229718056388722</v>
      </c>
      <c r="K81" s="117" t="n">
        <f aca="false">('Summary Data'!K19-('Summary Data'!K20*'Summary Data'!K$39-'Summary Data'!K37*'Summary Data'!K$40)*$A81/17)*10</f>
        <v>0.310000000000001</v>
      </c>
      <c r="L81" s="117" t="n">
        <f aca="false">('Summary Data'!L19-('Summary Data'!L20*'Summary Data'!L$39-'Summary Data'!L37*'Summary Data'!L$40)*$A81/17)*10</f>
        <v>0.289999999999999</v>
      </c>
      <c r="M81" s="117" t="n">
        <f aca="false">('Summary Data'!M19-('Summary Data'!M20*'Summary Data'!M$39-'Summary Data'!M37*'Summary Data'!M$40)*$A81/17)*10</f>
        <v>0.25985598559856</v>
      </c>
      <c r="N81" s="117" t="n">
        <f aca="false">('Summary Data'!N19-('Summary Data'!N20*'Summary Data'!N$39-'Summary Data'!N37*'Summary Data'!N$40)*$A81/17)*10</f>
        <v>0.249873987398739</v>
      </c>
      <c r="O81" s="117" t="n">
        <f aca="false">('Summary Data'!O19-('Summary Data'!O20*'Summary Data'!O$39-'Summary Data'!O37*'Summary Data'!O$40)*$A81/17)*10</f>
        <v>0.250119976004799</v>
      </c>
      <c r="P81" s="117" t="n">
        <f aca="false">('Summary Data'!P19-('Summary Data'!P20*'Summary Data'!P$39-'Summary Data'!P37*'Summary Data'!P$40)*$A81/17)*10</f>
        <v>0.259880023995201</v>
      </c>
      <c r="Q81" s="117" t="n">
        <f aca="false">('Summary Data'!Q19-('Summary Data'!Q20*'Summary Data'!Q$39-'Summary Data'!Q37*'Summary Data'!Q$40)*$A81/17)*10</f>
        <v>0.28</v>
      </c>
      <c r="R81" s="117" t="n">
        <f aca="false">('Summary Data'!R19-('Summary Data'!R20*'Summary Data'!R$39-'Summary Data'!R37*'Summary Data'!R$40)*$A81/17)*10</f>
        <v>0.270000000000001</v>
      </c>
      <c r="S81" s="117" t="n">
        <f aca="false">('Summary Data'!S19-('Summary Data'!S20*'Summary Data'!S$39-'Summary Data'!S37*'Summary Data'!S$40)*$A81/17)*10</f>
        <v>0.32</v>
      </c>
      <c r="T81" s="117" t="n">
        <f aca="false">('Summary Data'!T19-('Summary Data'!T20*'Summary Data'!T$39-'Summary Data'!T37*'Summary Data'!T$40)*$A81/17)*10</f>
        <v>0.229834933973589</v>
      </c>
      <c r="U81" s="117" t="n">
        <f aca="false">('Summary Data'!U19-('Summary Data'!U20*'Summary Data'!U$39-'Summary Data'!U37*'Summary Data'!U$40)*$A81/17)*10</f>
        <v>0.0799692465402359</v>
      </c>
      <c r="V81" s="300" t="n">
        <f aca="false">'Summary Data'!V19*10</f>
        <v>0</v>
      </c>
      <c r="W81" s="1" t="s">
        <v>206</v>
      </c>
    </row>
    <row r="82" customFormat="false" ht="11.25" hidden="false" customHeight="false" outlineLevel="0" collapsed="false">
      <c r="A82" s="297" t="n">
        <v>16</v>
      </c>
      <c r="B82" s="117" t="n">
        <f aca="false">('Summary Data'!B20-('Summary Data'!B21*'Summary Data'!B$39-'Summary Data'!B38*'Summary Data'!B$40)*$A82/17)*10</f>
        <v>0</v>
      </c>
      <c r="C82" s="117" t="n">
        <f aca="false">('Summary Data'!C20-('Summary Data'!C21*'Summary Data'!C$39-'Summary Data'!C38*'Summary Data'!C$40)*$A82/17)*10</f>
        <v>0</v>
      </c>
      <c r="D82" s="117" t="n">
        <f aca="false">('Summary Data'!D20-('Summary Data'!D21*'Summary Data'!D$39-'Summary Data'!D38*'Summary Data'!D$40)*$A82/17)*10</f>
        <v>0</v>
      </c>
      <c r="E82" s="117" t="n">
        <f aca="false">('Summary Data'!E20-('Summary Data'!E21*'Summary Data'!E$39-'Summary Data'!E38*'Summary Data'!E$40)*$A82/17)*10</f>
        <v>0</v>
      </c>
      <c r="F82" s="117" t="n">
        <f aca="false">('Summary Data'!F20-('Summary Data'!F21*'Summary Data'!F$39-'Summary Data'!F38*'Summary Data'!F$40)*$A82/17)*10</f>
        <v>0</v>
      </c>
      <c r="G82" s="117" t="n">
        <f aca="false">('Summary Data'!G20-('Summary Data'!G21*'Summary Data'!G$39-'Summary Data'!G38*'Summary Data'!G$40)*$A82/17)*10</f>
        <v>0</v>
      </c>
      <c r="H82" s="117" t="n">
        <f aca="false">('Summary Data'!H20-('Summary Data'!H21*'Summary Data'!H$39-'Summary Data'!H38*'Summary Data'!H$40)*$A82/17)*10</f>
        <v>0</v>
      </c>
      <c r="I82" s="117" t="n">
        <f aca="false">('Summary Data'!I20-('Summary Data'!I21*'Summary Data'!I$39-'Summary Data'!I38*'Summary Data'!I$40)*$A82/17)*10</f>
        <v>0</v>
      </c>
      <c r="J82" s="117" t="n">
        <f aca="false">('Summary Data'!J20-('Summary Data'!J21*'Summary Data'!J$39-'Summary Data'!J38*'Summary Data'!J$40)*$A82/17)*10</f>
        <v>0</v>
      </c>
      <c r="K82" s="117" t="n">
        <f aca="false">('Summary Data'!K20-('Summary Data'!K21*'Summary Data'!K$39-'Summary Data'!K38*'Summary Data'!K$40)*$A82/17)*10</f>
        <v>0</v>
      </c>
      <c r="L82" s="117" t="n">
        <f aca="false">('Summary Data'!L20-('Summary Data'!L21*'Summary Data'!L$39-'Summary Data'!L38*'Summary Data'!L$40)*$A82/17)*10</f>
        <v>0</v>
      </c>
      <c r="M82" s="117" t="n">
        <f aca="false">('Summary Data'!M20-('Summary Data'!M21*'Summary Data'!M$39-'Summary Data'!M38*'Summary Data'!M$40)*$A82/17)*10</f>
        <v>0</v>
      </c>
      <c r="N82" s="117" t="n">
        <f aca="false">('Summary Data'!N20-('Summary Data'!N21*'Summary Data'!N$39-'Summary Data'!N38*'Summary Data'!N$40)*$A82/17)*10</f>
        <v>0</v>
      </c>
      <c r="O82" s="117" t="n">
        <f aca="false">('Summary Data'!O20-('Summary Data'!O21*'Summary Data'!O$39-'Summary Data'!O38*'Summary Data'!O$40)*$A82/17)*10</f>
        <v>0</v>
      </c>
      <c r="P82" s="117" t="n">
        <f aca="false">('Summary Data'!P20-('Summary Data'!P21*'Summary Data'!P$39-'Summary Data'!P38*'Summary Data'!P$40)*$A82/17)*10</f>
        <v>0</v>
      </c>
      <c r="Q82" s="117" t="n">
        <f aca="false">('Summary Data'!Q20-('Summary Data'!Q21*'Summary Data'!Q$39-'Summary Data'!Q38*'Summary Data'!Q$40)*$A82/17)*10</f>
        <v>0</v>
      </c>
      <c r="R82" s="117" t="n">
        <f aca="false">('Summary Data'!R20-('Summary Data'!R21*'Summary Data'!R$39-'Summary Data'!R38*'Summary Data'!R$40)*$A82/17)*10</f>
        <v>0</v>
      </c>
      <c r="S82" s="117" t="n">
        <f aca="false">('Summary Data'!S20-('Summary Data'!S21*'Summary Data'!S$39-'Summary Data'!S38*'Summary Data'!S$40)*$A82/17)*10</f>
        <v>0</v>
      </c>
      <c r="T82" s="117" t="n">
        <f aca="false">('Summary Data'!T20-('Summary Data'!T21*'Summary Data'!T$39-'Summary Data'!T38*'Summary Data'!T$40)*$A82/17)*10</f>
        <v>0</v>
      </c>
      <c r="U82" s="117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1" t="s">
        <v>206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1" t="s">
        <v>206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24" t="s">
        <v>207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1.25" hidden="false" customHeight="false" outlineLevel="0" collapsed="false">
      <c r="A86" s="294"/>
      <c r="B86" s="295" t="s">
        <v>185</v>
      </c>
      <c r="C86" s="295" t="s">
        <v>186</v>
      </c>
      <c r="D86" s="295" t="s">
        <v>187</v>
      </c>
      <c r="E86" s="295" t="s">
        <v>188</v>
      </c>
      <c r="F86" s="295" t="s">
        <v>189</v>
      </c>
      <c r="G86" s="295" t="s">
        <v>190</v>
      </c>
      <c r="H86" s="295" t="s">
        <v>191</v>
      </c>
      <c r="I86" s="295" t="s">
        <v>192</v>
      </c>
      <c r="J86" s="295" t="s">
        <v>193</v>
      </c>
      <c r="K86" s="295" t="s">
        <v>194</v>
      </c>
      <c r="L86" s="295" t="s">
        <v>195</v>
      </c>
      <c r="M86" s="295" t="s">
        <v>196</v>
      </c>
      <c r="N86" s="295" t="s">
        <v>197</v>
      </c>
      <c r="O86" s="295" t="s">
        <v>198</v>
      </c>
      <c r="P86" s="295" t="s">
        <v>199</v>
      </c>
      <c r="Q86" s="295" t="s">
        <v>200</v>
      </c>
      <c r="R86" s="295" t="s">
        <v>201</v>
      </c>
      <c r="S86" s="295" t="s">
        <v>202</v>
      </c>
      <c r="T86" s="295" t="s">
        <v>203</v>
      </c>
      <c r="U86" s="295" t="s">
        <v>204</v>
      </c>
      <c r="V86" s="296" t="s">
        <v>205</v>
      </c>
    </row>
    <row r="87" customFormat="false" ht="11.25" hidden="false" customHeight="false" outlineLevel="0" collapsed="false">
      <c r="A87" s="297" t="n">
        <v>1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300"/>
    </row>
    <row r="88" customFormat="false" ht="11.25" hidden="false" customHeight="false" outlineLevel="0" collapsed="false">
      <c r="A88" s="297" t="n">
        <v>2</v>
      </c>
      <c r="B88" s="117" t="n">
        <f aca="false">('Summary Data'!B23-('Summary Data'!B7*'Summary Data'!B$40+'Summary Data'!B24*'Summary Data'!B$39)/17*$A88)</f>
        <v>-0.0115384311668074</v>
      </c>
      <c r="C88" s="117" t="n">
        <f aca="false">('Summary Data'!C23-('Summary Data'!C7*'Summary Data'!C$40+'Summary Data'!C24*'Summary Data'!C$39)/17*$A88)</f>
        <v>2.06695084867043</v>
      </c>
      <c r="D88" s="117" t="n">
        <f aca="false">('Summary Data'!D23-('Summary Data'!D7*'Summary Data'!D$40+'Summary Data'!D24*'Summary Data'!D$39)/17*$A88)</f>
        <v>1.67784198086652</v>
      </c>
      <c r="E88" s="117" t="n">
        <f aca="false">('Summary Data'!E23-('Summary Data'!E7*'Summary Data'!E$40+'Summary Data'!E24*'Summary Data'!E$39)/17*$A88)</f>
        <v>0.962554540866662</v>
      </c>
      <c r="F88" s="117" t="n">
        <f aca="false">('Summary Data'!F23-('Summary Data'!F7*'Summary Data'!F$40+'Summary Data'!F24*'Summary Data'!F$39)/17*$A88)</f>
        <v>-0.560365153471344</v>
      </c>
      <c r="G88" s="117" t="n">
        <f aca="false">('Summary Data'!G23-('Summary Data'!G7*'Summary Data'!G$40+'Summary Data'!G24*'Summary Data'!G$39)/17*$A88)</f>
        <v>0.226795192211252</v>
      </c>
      <c r="H88" s="117" t="n">
        <f aca="false">('Summary Data'!H23-('Summary Data'!H7*'Summary Data'!H$40+'Summary Data'!H24*'Summary Data'!H$39)/17*$A88)</f>
        <v>-0.212711302356673</v>
      </c>
      <c r="I88" s="117" t="n">
        <f aca="false">('Summary Data'!I23-('Summary Data'!I7*'Summary Data'!I$40+'Summary Data'!I24*'Summary Data'!I$39)/17*$A88)</f>
        <v>1.15556667533883</v>
      </c>
      <c r="J88" s="117" t="n">
        <f aca="false">('Summary Data'!J23-('Summary Data'!J7*'Summary Data'!J$40+'Summary Data'!J24*'Summary Data'!J$39)/17*$A88)</f>
        <v>1.88612479699102</v>
      </c>
      <c r="K88" s="117" t="n">
        <f aca="false">('Summary Data'!K23-('Summary Data'!K7*'Summary Data'!K$40+'Summary Data'!K24*'Summary Data'!K$39)/17*$A88)</f>
        <v>0.380894017416134</v>
      </c>
      <c r="L88" s="117" t="n">
        <f aca="false">('Summary Data'!L23-('Summary Data'!L7*'Summary Data'!L$40+'Summary Data'!L24*'Summary Data'!L$39)/17*$A88)</f>
        <v>1.52410065737336</v>
      </c>
      <c r="M88" s="117" t="n">
        <f aca="false">('Summary Data'!M23-('Summary Data'!M7*'Summary Data'!M$40+'Summary Data'!M24*'Summary Data'!M$39)/17*$A88)</f>
        <v>-0.19791141236039</v>
      </c>
      <c r="N88" s="117" t="n">
        <f aca="false">('Summary Data'!N23-('Summary Data'!N7*'Summary Data'!N$40+'Summary Data'!N24*'Summary Data'!N$39)/17*$A88)</f>
        <v>-0.494210630219885</v>
      </c>
      <c r="O88" s="117" t="n">
        <f aca="false">('Summary Data'!O23-('Summary Data'!O7*'Summary Data'!O$40+'Summary Data'!O24*'Summary Data'!O$39)/17*$A88)</f>
        <v>-1.29265575876389</v>
      </c>
      <c r="P88" s="117" t="n">
        <f aca="false">('Summary Data'!P23-('Summary Data'!P7*'Summary Data'!P$40+'Summary Data'!P24*'Summary Data'!P$39)/17*$A88)</f>
        <v>-1.11187538899927</v>
      </c>
      <c r="Q88" s="117" t="n">
        <f aca="false">('Summary Data'!Q23-('Summary Data'!Q7*'Summary Data'!Q$40+'Summary Data'!Q24*'Summary Data'!Q$39)/17*$A88)</f>
        <v>0.269716006376956</v>
      </c>
      <c r="R88" s="117" t="n">
        <f aca="false">('Summary Data'!R23-('Summary Data'!R7*'Summary Data'!R$40+'Summary Data'!R24*'Summary Data'!R$39)/17*$A88)</f>
        <v>1.77365403045525</v>
      </c>
      <c r="S88" s="117" t="n">
        <f aca="false">('Summary Data'!S23-('Summary Data'!S7*'Summary Data'!S$40+'Summary Data'!S24*'Summary Data'!S$39)/17*$A88)</f>
        <v>2.45926610517765</v>
      </c>
      <c r="T88" s="117" t="n">
        <f aca="false">('Summary Data'!T23-('Summary Data'!T7*'Summary Data'!T$40+'Summary Data'!T24*'Summary Data'!T$39)/17*$A88)</f>
        <v>-0.364111472741166</v>
      </c>
      <c r="U88" s="117" t="n">
        <f aca="false">('Summary Data'!U23-('Summary Data'!U7*'Summary Data'!U$40+'Summary Data'!U24*'Summary Data'!U$39)/17*$A88)</f>
        <v>-6.4317971955507</v>
      </c>
      <c r="V88" s="300" t="n">
        <f aca="false">'Summary Data'!V23</f>
        <v>0</v>
      </c>
    </row>
    <row r="89" customFormat="false" ht="11.25" hidden="false" customHeight="false" outlineLevel="0" collapsed="false">
      <c r="A89" s="297" t="n">
        <v>3</v>
      </c>
      <c r="B89" s="117" t="n">
        <f aca="false">('Summary Data'!B24-('Summary Data'!B8*'Summary Data'!B$40+'Summary Data'!B25*'Summary Data'!B$39)/17*$A89)</f>
        <v>-4.38823235247637</v>
      </c>
      <c r="C89" s="117" t="n">
        <f aca="false">('Summary Data'!C24-('Summary Data'!C8*'Summary Data'!C$40+'Summary Data'!C25*'Summary Data'!C$39)/17*$A89)</f>
        <v>-0.773899795061169</v>
      </c>
      <c r="D89" s="117" t="n">
        <f aca="false">('Summary Data'!D24-('Summary Data'!D8*'Summary Data'!D$40+'Summary Data'!D25*'Summary Data'!D$39)/17*$A89)</f>
        <v>-0.926230306223154</v>
      </c>
      <c r="E89" s="117" t="n">
        <f aca="false">('Summary Data'!E24-('Summary Data'!E8*'Summary Data'!E$40+'Summary Data'!E25*'Summary Data'!E$39)/17*$A89)</f>
        <v>-0.524538187493081</v>
      </c>
      <c r="F89" s="117" t="n">
        <f aca="false">('Summary Data'!F24-('Summary Data'!F8*'Summary Data'!F$40+'Summary Data'!F25*'Summary Data'!F$39)/17*$A89)</f>
        <v>-0.596360690424252</v>
      </c>
      <c r="G89" s="117" t="n">
        <f aca="false">('Summary Data'!G24-('Summary Data'!G8*'Summary Data'!G$40+'Summary Data'!G25*'Summary Data'!G$39)/17*$A89)</f>
        <v>-0.617567773699515</v>
      </c>
      <c r="H89" s="117" t="n">
        <f aca="false">('Summary Data'!H24-('Summary Data'!H8*'Summary Data'!H$40+'Summary Data'!H25*'Summary Data'!H$39)/17*$A89)</f>
        <v>-0.404805507196474</v>
      </c>
      <c r="I89" s="117" t="n">
        <f aca="false">('Summary Data'!I24-('Summary Data'!I8*'Summary Data'!I$40+'Summary Data'!I25*'Summary Data'!I$39)/17*$A89)</f>
        <v>-0.633353273821122</v>
      </c>
      <c r="J89" s="117" t="n">
        <f aca="false">('Summary Data'!J24-('Summary Data'!J8*'Summary Data'!J$40+'Summary Data'!J25*'Summary Data'!J$39)/17*$A89)</f>
        <v>-0.436886356906406</v>
      </c>
      <c r="K89" s="117" t="n">
        <f aca="false">('Summary Data'!K24-('Summary Data'!K8*'Summary Data'!K$40+'Summary Data'!K25*'Summary Data'!K$39)/17*$A89)</f>
        <v>-0.168108820264621</v>
      </c>
      <c r="L89" s="117" t="n">
        <f aca="false">('Summary Data'!L24-('Summary Data'!L8*'Summary Data'!L$40+'Summary Data'!L25*'Summary Data'!L$39)/17*$A89)</f>
        <v>-0.460051899494389</v>
      </c>
      <c r="M89" s="117" t="n">
        <f aca="false">('Summary Data'!M24-('Summary Data'!M8*'Summary Data'!M$40+'Summary Data'!M25*'Summary Data'!M$39)/17*$A89)</f>
        <v>-0.522438189175825</v>
      </c>
      <c r="N89" s="117" t="n">
        <f aca="false">('Summary Data'!N24-('Summary Data'!N8*'Summary Data'!N$40+'Summary Data'!N25*'Summary Data'!N$39)/17*$A89)</f>
        <v>-0.561228405582625</v>
      </c>
      <c r="O89" s="117" t="n">
        <f aca="false">('Summary Data'!O24-('Summary Data'!O8*'Summary Data'!O$40+'Summary Data'!O25*'Summary Data'!O$39)/17*$A89)</f>
        <v>-0.136032203499888</v>
      </c>
      <c r="P89" s="117" t="n">
        <f aca="false">('Summary Data'!P24-('Summary Data'!P8*'Summary Data'!P$40+'Summary Data'!P25*'Summary Data'!P$39)/17*$A89)</f>
        <v>0.0180221844307696</v>
      </c>
      <c r="Q89" s="117" t="n">
        <f aca="false">('Summary Data'!Q24-('Summary Data'!Q8*'Summary Data'!Q$40+'Summary Data'!Q25*'Summary Data'!Q$39)/17*$A89)</f>
        <v>-0.703721107447419</v>
      </c>
      <c r="R89" s="117" t="n">
        <f aca="false">('Summary Data'!R24-('Summary Data'!R8*'Summary Data'!R$40+'Summary Data'!R25*'Summary Data'!R$39)/17*$A89)</f>
        <v>-0.786345094125831</v>
      </c>
      <c r="S89" s="117" t="n">
        <f aca="false">('Summary Data'!S24-('Summary Data'!S8*'Summary Data'!S$40+'Summary Data'!S25*'Summary Data'!S$39)/17*$A89)</f>
        <v>-0.526749702423443</v>
      </c>
      <c r="T89" s="117" t="n">
        <f aca="false">('Summary Data'!T24-('Summary Data'!T8*'Summary Data'!T$40+'Summary Data'!T25*'Summary Data'!T$39)/17*$A89)</f>
        <v>-0.656553280373508</v>
      </c>
      <c r="U89" s="117" t="n">
        <f aca="false">('Summary Data'!U24-('Summary Data'!U8*'Summary Data'!U$40+'Summary Data'!U25*'Summary Data'!U$39)/17*$A89)</f>
        <v>1.50707171493643</v>
      </c>
      <c r="V89" s="300" t="n">
        <f aca="false">'Summary Data'!V24</f>
        <v>0</v>
      </c>
    </row>
    <row r="90" customFormat="false" ht="11.25" hidden="false" customHeight="false" outlineLevel="0" collapsed="false">
      <c r="A90" s="297" t="n">
        <v>4</v>
      </c>
      <c r="B90" s="117" t="n">
        <f aca="false">('Summary Data'!B25-('Summary Data'!B9*'Summary Data'!B$40+'Summary Data'!B26*'Summary Data'!B$39)/17*$A90)</f>
        <v>-0.0511896201351428</v>
      </c>
      <c r="C90" s="117" t="n">
        <f aca="false">('Summary Data'!C25-('Summary Data'!C9*'Summary Data'!C$40+'Summary Data'!C26*'Summary Data'!C$39)/17*$A90)</f>
        <v>-0.561326499757566</v>
      </c>
      <c r="D90" s="117" t="n">
        <f aca="false">('Summary Data'!D25-('Summary Data'!D9*'Summary Data'!D$40+'Summary Data'!D26*'Summary Data'!D$39)/17*$A90)</f>
        <v>-0.213645188113602</v>
      </c>
      <c r="E90" s="117" t="n">
        <f aca="false">('Summary Data'!E25-('Summary Data'!E9*'Summary Data'!E$40+'Summary Data'!E26*'Summary Data'!E$39)/17*$A90)</f>
        <v>0.432185373697797</v>
      </c>
      <c r="F90" s="117" t="n">
        <f aca="false">('Summary Data'!F25-('Summary Data'!F9*'Summary Data'!F$40+'Summary Data'!F26*'Summary Data'!F$39)/17*$A90)</f>
        <v>0.171782116766661</v>
      </c>
      <c r="G90" s="117" t="n">
        <f aca="false">('Summary Data'!G25-('Summary Data'!G9*'Summary Data'!G$40+'Summary Data'!G26*'Summary Data'!G$39)/17*$A90)</f>
        <v>0.174521843010984</v>
      </c>
      <c r="H90" s="117" t="n">
        <f aca="false">('Summary Data'!H25-('Summary Data'!H9*'Summary Data'!H$40+'Summary Data'!H26*'Summary Data'!H$39)/17*$A90)</f>
        <v>0.0725496689442012</v>
      </c>
      <c r="I90" s="117" t="n">
        <f aca="false">('Summary Data'!I25-('Summary Data'!I9*'Summary Data'!I$40+'Summary Data'!I26*'Summary Data'!I$39)/17*$A90)</f>
        <v>-0.496348859785443</v>
      </c>
      <c r="J90" s="117" t="n">
        <f aca="false">('Summary Data'!J25-('Summary Data'!J9*'Summary Data'!J$40+'Summary Data'!J26*'Summary Data'!J$39)/17*$A90)</f>
        <v>-0.690469098097133</v>
      </c>
      <c r="K90" s="117" t="n">
        <f aca="false">('Summary Data'!K25-('Summary Data'!K9*'Summary Data'!K$40+'Summary Data'!K26*'Summary Data'!K$39)/17*$A90)</f>
        <v>-0.492367129532908</v>
      </c>
      <c r="L90" s="117" t="n">
        <f aca="false">('Summary Data'!L25-('Summary Data'!L9*'Summary Data'!L$40+'Summary Data'!L26*'Summary Data'!L$39)/17*$A90)</f>
        <v>-0.467036727914932</v>
      </c>
      <c r="M90" s="117" t="n">
        <f aca="false">('Summary Data'!M25-('Summary Data'!M9*'Summary Data'!M$40+'Summary Data'!M26*'Summary Data'!M$39)/17*$A90)</f>
        <v>0.084159268473659</v>
      </c>
      <c r="N90" s="117" t="n">
        <f aca="false">('Summary Data'!N25-('Summary Data'!N9*'Summary Data'!N$40+'Summary Data'!N26*'Summary Data'!N$39)/17*$A90)</f>
        <v>-0.119359177723079</v>
      </c>
      <c r="O90" s="117" t="n">
        <f aca="false">('Summary Data'!O25-('Summary Data'!O9*'Summary Data'!O$40+'Summary Data'!O26*'Summary Data'!O$39)/17*$A90)</f>
        <v>0.143799629697408</v>
      </c>
      <c r="P90" s="117" t="n">
        <f aca="false">('Summary Data'!P25-('Summary Data'!P9*'Summary Data'!P$40+'Summary Data'!P26*'Summary Data'!P$39)/17*$A90)</f>
        <v>0.252905314219138</v>
      </c>
      <c r="Q90" s="117" t="n">
        <f aca="false">('Summary Data'!Q25-('Summary Data'!Q9*'Summary Data'!Q$40+'Summary Data'!Q26*'Summary Data'!Q$39)/17*$A90)</f>
        <v>0.106706891508755</v>
      </c>
      <c r="R90" s="117" t="n">
        <f aca="false">('Summary Data'!R25-('Summary Data'!R9*'Summary Data'!R$40+'Summary Data'!R26*'Summary Data'!R$39)/17*$A90)</f>
        <v>-0.601865671087601</v>
      </c>
      <c r="S90" s="117" t="n">
        <f aca="false">('Summary Data'!S25-('Summary Data'!S9*'Summary Data'!S$40+'Summary Data'!S26*'Summary Data'!S$39)/17*$A90)</f>
        <v>-0.984607878831452</v>
      </c>
      <c r="T90" s="117" t="n">
        <f aca="false">('Summary Data'!T25-('Summary Data'!T9*'Summary Data'!T$40+'Summary Data'!T26*'Summary Data'!T$39)/17*$A90)</f>
        <v>-0.079971768849004</v>
      </c>
      <c r="U90" s="117" t="n">
        <f aca="false">('Summary Data'!U25-('Summary Data'!U9*'Summary Data'!U$40+'Summary Data'!U26*'Summary Data'!U$39)/17*$A90)</f>
        <v>-0.672175562119896</v>
      </c>
      <c r="V90" s="300" t="n">
        <f aca="false">'Summary Data'!V25</f>
        <v>0</v>
      </c>
    </row>
    <row r="91" customFormat="false" ht="11.25" hidden="false" customHeight="false" outlineLevel="0" collapsed="false">
      <c r="A91" s="297" t="n">
        <v>5</v>
      </c>
      <c r="B91" s="117" t="n">
        <f aca="false">('Summary Data'!B26-('Summary Data'!B10*'Summary Data'!B$40+'Summary Data'!B27*'Summary Data'!B$39)/17*$A91)</f>
        <v>2.71304106314138</v>
      </c>
      <c r="C91" s="117" t="n">
        <f aca="false">('Summary Data'!C26-('Summary Data'!C10*'Summary Data'!C$40+'Summary Data'!C27*'Summary Data'!C$39)/17*$A91)</f>
        <v>-0.192663757793417</v>
      </c>
      <c r="D91" s="117" t="n">
        <f aca="false">('Summary Data'!D26-('Summary Data'!D10*'Summary Data'!D$40+'Summary Data'!D27*'Summary Data'!D$39)/17*$A91)</f>
        <v>-0.100717185586943</v>
      </c>
      <c r="E91" s="117" t="n">
        <f aca="false">('Summary Data'!E26-('Summary Data'!E10*'Summary Data'!E$40+'Summary Data'!E27*'Summary Data'!E$39)/17*$A91)</f>
        <v>-0.271307068112012</v>
      </c>
      <c r="F91" s="117" t="n">
        <f aca="false">('Summary Data'!F26-('Summary Data'!F10*'Summary Data'!F$40+'Summary Data'!F27*'Summary Data'!F$39)/17*$A91)</f>
        <v>-0.140158105922952</v>
      </c>
      <c r="G91" s="117" t="n">
        <f aca="false">('Summary Data'!G26-('Summary Data'!G10*'Summary Data'!G$40+'Summary Data'!G27*'Summary Data'!G$39)/17*$A91)</f>
        <v>-0.0835683712892426</v>
      </c>
      <c r="H91" s="117" t="n">
        <f aca="false">('Summary Data'!H26-('Summary Data'!H10*'Summary Data'!H$40+'Summary Data'!H27*'Summary Data'!H$39)/17*$A91)</f>
        <v>0.0294674108888991</v>
      </c>
      <c r="I91" s="117" t="n">
        <f aca="false">('Summary Data'!I26-('Summary Data'!I10*'Summary Data'!I$40+'Summary Data'!I27*'Summary Data'!I$39)/17*$A91)</f>
        <v>-0.111592090355176</v>
      </c>
      <c r="J91" s="117" t="n">
        <f aca="false">('Summary Data'!J26-('Summary Data'!J10*'Summary Data'!J$40+'Summary Data'!J27*'Summary Data'!J$39)/17*$A91)</f>
        <v>-0.0221408992957688</v>
      </c>
      <c r="K91" s="117" t="n">
        <f aca="false">('Summary Data'!K26-('Summary Data'!K10*'Summary Data'!K$40+'Summary Data'!K27*'Summary Data'!K$39)/17*$A91)</f>
        <v>0.0404059396514157</v>
      </c>
      <c r="L91" s="117" t="n">
        <f aca="false">('Summary Data'!L26-('Summary Data'!L10*'Summary Data'!L$40+'Summary Data'!L27*'Summary Data'!L$39)/17*$A91)</f>
        <v>-0.113442540053284</v>
      </c>
      <c r="M91" s="117" t="n">
        <f aca="false">('Summary Data'!M26-('Summary Data'!M10*'Summary Data'!M$40+'Summary Data'!M27*'Summary Data'!M$39)/17*$A91)</f>
        <v>-0.171194446111091</v>
      </c>
      <c r="N91" s="117" t="n">
        <f aca="false">('Summary Data'!N26-('Summary Data'!N10*'Summary Data'!N$40+'Summary Data'!N27*'Summary Data'!N$39)/17*$A91)</f>
        <v>-0.0471531031246097</v>
      </c>
      <c r="O91" s="117" t="n">
        <f aca="false">('Summary Data'!O26-('Summary Data'!O10*'Summary Data'!O$40+'Summary Data'!O27*'Summary Data'!O$39)/17*$A91)</f>
        <v>-0.225781806267439</v>
      </c>
      <c r="P91" s="117" t="n">
        <f aca="false">('Summary Data'!P26-('Summary Data'!P10*'Summary Data'!P$40+'Summary Data'!P27*'Summary Data'!P$39)/17*$A91)</f>
        <v>0.00330115501981686</v>
      </c>
      <c r="Q91" s="117" t="n">
        <f aca="false">('Summary Data'!Q26-('Summary Data'!Q10*'Summary Data'!Q$40+'Summary Data'!Q27*'Summary Data'!Q$39)/17*$A91)</f>
        <v>-0.199063262107505</v>
      </c>
      <c r="R91" s="117" t="n">
        <f aca="false">('Summary Data'!R26-('Summary Data'!R10*'Summary Data'!R$40+'Summary Data'!R27*'Summary Data'!R$39)/17*$A91)</f>
        <v>-0.168867193513928</v>
      </c>
      <c r="S91" s="117" t="n">
        <f aca="false">('Summary Data'!S26-('Summary Data'!S10*'Summary Data'!S$40+'Summary Data'!S27*'Summary Data'!S$39)/17*$A91)</f>
        <v>-0.173675916766772</v>
      </c>
      <c r="T91" s="117" t="n">
        <f aca="false">('Summary Data'!T26-('Summary Data'!T10*'Summary Data'!T$40+'Summary Data'!T27*'Summary Data'!T$39)/17*$A91)</f>
        <v>-0.26274536930708</v>
      </c>
      <c r="U91" s="117" t="n">
        <f aca="false">('Summary Data'!U26-('Summary Data'!U10*'Summary Data'!U$40+'Summary Data'!U27*'Summary Data'!U$39)/17*$A91)</f>
        <v>-0.521203720011663</v>
      </c>
      <c r="V91" s="300" t="n">
        <f aca="false">'Summary Data'!V26</f>
        <v>0</v>
      </c>
    </row>
    <row r="92" customFormat="false" ht="11.25" hidden="false" customHeight="false" outlineLevel="0" collapsed="false">
      <c r="A92" s="297" t="n">
        <v>6</v>
      </c>
      <c r="B92" s="117" t="n">
        <f aca="false">('Summary Data'!B27-('Summary Data'!B11*'Summary Data'!B$40+'Summary Data'!B28*'Summary Data'!B$39)/17*$A92)</f>
        <v>-0.122656260675839</v>
      </c>
      <c r="C92" s="117" t="n">
        <f aca="false">('Summary Data'!C27-('Summary Data'!C11*'Summary Data'!C$40+'Summary Data'!C28*'Summary Data'!C$39)/17*$A92)</f>
        <v>0.393516487643718</v>
      </c>
      <c r="D92" s="117" t="n">
        <f aca="false">('Summary Data'!D27-('Summary Data'!D11*'Summary Data'!D$40+'Summary Data'!D28*'Summary Data'!D$39)/17*$A92)</f>
        <v>0.278213313537569</v>
      </c>
      <c r="E92" s="117" t="n">
        <f aca="false">('Summary Data'!E27-('Summary Data'!E11*'Summary Data'!E$40+'Summary Data'!E28*'Summary Data'!E$39)/17*$A92)</f>
        <v>0.0222362140245297</v>
      </c>
      <c r="F92" s="117" t="n">
        <f aca="false">('Summary Data'!F27-('Summary Data'!F11*'Summary Data'!F$40+'Summary Data'!F28*'Summary Data'!F$39)/17*$A92)</f>
        <v>0.0827540351312868</v>
      </c>
      <c r="G92" s="117" t="n">
        <f aca="false">('Summary Data'!G27-('Summary Data'!G11*'Summary Data'!G$40+'Summary Data'!G28*'Summary Data'!G$39)/17*$A92)</f>
        <v>0.0487563009200267</v>
      </c>
      <c r="H92" s="117" t="n">
        <f aca="false">('Summary Data'!H27-('Summary Data'!H11*'Summary Data'!H$40+'Summary Data'!H28*'Summary Data'!H$39)/17*$A92)</f>
        <v>-0.0907525493491002</v>
      </c>
      <c r="I92" s="117" t="n">
        <f aca="false">('Summary Data'!I27-('Summary Data'!I11*'Summary Data'!I$40+'Summary Data'!I28*'Summary Data'!I$39)/17*$A92)</f>
        <v>-0.0210413335289939</v>
      </c>
      <c r="J92" s="117" t="n">
        <f aca="false">('Summary Data'!J27-('Summary Data'!J11*'Summary Data'!J$40+'Summary Data'!J28*'Summary Data'!J$39)/17*$A92)</f>
        <v>0.0507052619620853</v>
      </c>
      <c r="K92" s="117" t="n">
        <f aca="false">('Summary Data'!K27-('Summary Data'!K11*'Summary Data'!K$40+'Summary Data'!K28*'Summary Data'!K$39)/17*$A92)</f>
        <v>0.23934893051155</v>
      </c>
      <c r="L92" s="117" t="n">
        <f aca="false">('Summary Data'!L27-('Summary Data'!L11*'Summary Data'!L$40+'Summary Data'!L28*'Summary Data'!L$39)/17*$A92)</f>
        <v>0.0697710316224735</v>
      </c>
      <c r="M92" s="117" t="n">
        <f aca="false">('Summary Data'!M27-('Summary Data'!M11*'Summary Data'!M$40+'Summary Data'!M28*'Summary Data'!M$39)/17*$A92)</f>
        <v>0.0190924615362392</v>
      </c>
      <c r="N92" s="117" t="n">
        <f aca="false">('Summary Data'!N27-('Summary Data'!N11*'Summary Data'!N$40+'Summary Data'!N28*'Summary Data'!N$39)/17*$A92)</f>
        <v>0.161769193195566</v>
      </c>
      <c r="O92" s="117" t="n">
        <f aca="false">('Summary Data'!O27-('Summary Data'!O11*'Summary Data'!O$40+'Summary Data'!O28*'Summary Data'!O$39)/17*$A92)</f>
        <v>0.00152659105956642</v>
      </c>
      <c r="P92" s="117" t="n">
        <f aca="false">('Summary Data'!P27-('Summary Data'!P11*'Summary Data'!P$40+'Summary Data'!P28*'Summary Data'!P$39)/17*$A92)</f>
        <v>-0.070717238913585</v>
      </c>
      <c r="Q92" s="117" t="n">
        <f aca="false">('Summary Data'!Q27-('Summary Data'!Q11*'Summary Data'!Q$40+'Summary Data'!Q28*'Summary Data'!Q$39)/17*$A92)</f>
        <v>-0.0307070426277973</v>
      </c>
      <c r="R92" s="117" t="n">
        <f aca="false">('Summary Data'!R27-('Summary Data'!R11*'Summary Data'!R$40+'Summary Data'!R28*'Summary Data'!R$39)/17*$A92)</f>
        <v>0.0202589022653558</v>
      </c>
      <c r="S92" s="117" t="n">
        <f aca="false">('Summary Data'!S27-('Summary Data'!S11*'Summary Data'!S$40+'Summary Data'!S28*'Summary Data'!S$39)/17*$A92)</f>
        <v>0.103310991447116</v>
      </c>
      <c r="T92" s="117" t="n">
        <f aca="false">('Summary Data'!T27-('Summary Data'!T11*'Summary Data'!T$40+'Summary Data'!T28*'Summary Data'!T$39)/17*$A92)</f>
        <v>0.0983368517057947</v>
      </c>
      <c r="U92" s="117" t="n">
        <f aca="false">('Summary Data'!U27-('Summary Data'!U11*'Summary Data'!U$40+'Summary Data'!U28*'Summary Data'!U$39)/17*$A92)</f>
        <v>0.00806341425476713</v>
      </c>
      <c r="V92" s="300" t="n">
        <f aca="false">'Summary Data'!V27</f>
        <v>0</v>
      </c>
    </row>
    <row r="93" customFormat="false" ht="11.25" hidden="false" customHeight="false" outlineLevel="0" collapsed="false">
      <c r="A93" s="297" t="n">
        <v>7</v>
      </c>
      <c r="B93" s="117" t="n">
        <f aca="false">('Summary Data'!B28-('Summary Data'!B12*'Summary Data'!B$40+'Summary Data'!B29*'Summary Data'!B$39)/17*$A93)</f>
        <v>1.15811840339445</v>
      </c>
      <c r="C93" s="117" t="n">
        <f aca="false">('Summary Data'!C28-('Summary Data'!C12*'Summary Data'!C$40+'Summary Data'!C29*'Summary Data'!C$39)/17*$A93)</f>
        <v>-0.0245465810833201</v>
      </c>
      <c r="D93" s="117" t="n">
        <f aca="false">('Summary Data'!D28-('Summary Data'!D12*'Summary Data'!D$40+'Summary Data'!D29*'Summary Data'!D$39)/17*$A93)</f>
        <v>-0.0356786005354899</v>
      </c>
      <c r="E93" s="117" t="n">
        <f aca="false">('Summary Data'!E28-('Summary Data'!E12*'Summary Data'!E$40+'Summary Data'!E29*'Summary Data'!E$39)/17*$A93)</f>
        <v>-0.0754002160874424</v>
      </c>
      <c r="F93" s="117" t="n">
        <f aca="false">('Summary Data'!F28-('Summary Data'!F12*'Summary Data'!F$40+'Summary Data'!F29*'Summary Data'!F$39)/17*$A93)</f>
        <v>-0.0693391319917984</v>
      </c>
      <c r="G93" s="117" t="n">
        <f aca="false">('Summary Data'!G28-('Summary Data'!G12*'Summary Data'!G$40+'Summary Data'!G29*'Summary Data'!G$39)/17*$A93)</f>
        <v>0.0191683050259915</v>
      </c>
      <c r="H93" s="117" t="n">
        <f aca="false">('Summary Data'!H28-('Summary Data'!H12*'Summary Data'!H$40+'Summary Data'!H29*'Summary Data'!H$39)/17*$A93)</f>
        <v>-0.0163046000961879</v>
      </c>
      <c r="I93" s="117" t="n">
        <f aca="false">('Summary Data'!I28-('Summary Data'!I12*'Summary Data'!I$40+'Summary Data'!I29*'Summary Data'!I$39)/17*$A93)</f>
        <v>-0.00984595584218574</v>
      </c>
      <c r="J93" s="117" t="n">
        <f aca="false">('Summary Data'!J28-('Summary Data'!J12*'Summary Data'!J$40+'Summary Data'!J29*'Summary Data'!J$39)/17*$A93)</f>
        <v>-0.0200628779822025</v>
      </c>
      <c r="K93" s="117" t="n">
        <f aca="false">('Summary Data'!K28-('Summary Data'!K12*'Summary Data'!K$40+'Summary Data'!K29*'Summary Data'!K$39)/17*$A93)</f>
        <v>-0.0807790664376145</v>
      </c>
      <c r="L93" s="117" t="n">
        <f aca="false">('Summary Data'!L28-('Summary Data'!L12*'Summary Data'!L$40+'Summary Data'!L29*'Summary Data'!L$39)/17*$A93)</f>
        <v>-0.0695360491577947</v>
      </c>
      <c r="M93" s="117" t="n">
        <f aca="false">('Summary Data'!M28-('Summary Data'!M12*'Summary Data'!M$40+'Summary Data'!M29*'Summary Data'!M$39)/17*$A93)</f>
        <v>-0.00475858285418349</v>
      </c>
      <c r="N93" s="117" t="n">
        <f aca="false">('Summary Data'!N28-('Summary Data'!N12*'Summary Data'!N$40+'Summary Data'!N29*'Summary Data'!N$39)/17*$A93)</f>
        <v>-0.0329688539560519</v>
      </c>
      <c r="O93" s="117" t="n">
        <f aca="false">('Summary Data'!O28-('Summary Data'!O12*'Summary Data'!O$40+'Summary Data'!O29*'Summary Data'!O$39)/17*$A93)</f>
        <v>-0.000546370816329817</v>
      </c>
      <c r="P93" s="117" t="n">
        <f aca="false">('Summary Data'!P28-('Summary Data'!P12*'Summary Data'!P$40+'Summary Data'!P29*'Summary Data'!P$39)/17*$A93)</f>
        <v>-0.0285935419306517</v>
      </c>
      <c r="Q93" s="117" t="n">
        <f aca="false">('Summary Data'!Q28-('Summary Data'!Q12*'Summary Data'!Q$40+'Summary Data'!Q29*'Summary Data'!Q$39)/17*$A93)</f>
        <v>0.0363453116823579</v>
      </c>
      <c r="R93" s="117" t="n">
        <f aca="false">('Summary Data'!R28-('Summary Data'!R12*'Summary Data'!R$40+'Summary Data'!R29*'Summary Data'!R$39)/17*$A93)</f>
        <v>-0.0573184513617562</v>
      </c>
      <c r="S93" s="117" t="n">
        <f aca="false">('Summary Data'!S28-('Summary Data'!S12*'Summary Data'!S$40+'Summary Data'!S29*'Summary Data'!S$39)/17*$A93)</f>
        <v>-0.0286085938886981</v>
      </c>
      <c r="T93" s="117" t="n">
        <f aca="false">('Summary Data'!T28-('Summary Data'!T12*'Summary Data'!T$40+'Summary Data'!T29*'Summary Data'!T$39)/17*$A93)</f>
        <v>-0.0308740924639084</v>
      </c>
      <c r="U93" s="117" t="n">
        <f aca="false">('Summary Data'!U28-('Summary Data'!U12*'Summary Data'!U$40+'Summary Data'!U29*'Summary Data'!U$39)/17*$A93)</f>
        <v>-0.0640781011489131</v>
      </c>
      <c r="V93" s="300" t="n">
        <f aca="false">'Summary Data'!V28</f>
        <v>0</v>
      </c>
    </row>
    <row r="94" customFormat="false" ht="11.25" hidden="false" customHeight="false" outlineLevel="0" collapsed="false">
      <c r="A94" s="297" t="n">
        <v>8</v>
      </c>
      <c r="B94" s="117" t="n">
        <f aca="false">('Summary Data'!B29-('Summary Data'!B13*'Summary Data'!B$40+'Summary Data'!B30*'Summary Data'!B$39)/17*$A94)</f>
        <v>-0.0316332786754483</v>
      </c>
      <c r="C94" s="117" t="n">
        <f aca="false">('Summary Data'!C29-('Summary Data'!C13*'Summary Data'!C$40+'Summary Data'!C30*'Summary Data'!C$39)/17*$A94)</f>
        <v>-0.00297228727086464</v>
      </c>
      <c r="D94" s="117" t="n">
        <f aca="false">('Summary Data'!D29-('Summary Data'!D13*'Summary Data'!D$40+'Summary Data'!D30*'Summary Data'!D$39)/17*$A94)</f>
        <v>0.0241237286420906</v>
      </c>
      <c r="E94" s="117" t="n">
        <f aca="false">('Summary Data'!E29-('Summary Data'!E13*'Summary Data'!E$40+'Summary Data'!E30*'Summary Data'!E$39)/17*$A94)</f>
        <v>0.0179919773925854</v>
      </c>
      <c r="F94" s="117" t="n">
        <f aca="false">('Summary Data'!F29-('Summary Data'!F13*'Summary Data'!F$40+'Summary Data'!F30*'Summary Data'!F$39)/17*$A94)</f>
        <v>0.0050055409035899</v>
      </c>
      <c r="G94" s="117" t="n">
        <f aca="false">('Summary Data'!G29-('Summary Data'!G13*'Summary Data'!G$40+'Summary Data'!G30*'Summary Data'!G$39)/17*$A94)</f>
        <v>-0.00570854141038641</v>
      </c>
      <c r="H94" s="117" t="n">
        <f aca="false">('Summary Data'!H29-('Summary Data'!H13*'Summary Data'!H$40+'Summary Data'!H30*'Summary Data'!H$39)/17*$A94)</f>
        <v>-0.0191221583692563</v>
      </c>
      <c r="I94" s="117" t="n">
        <f aca="false">('Summary Data'!I29-('Summary Data'!I13*'Summary Data'!I$40+'Summary Data'!I30*'Summary Data'!I$39)/17*$A94)</f>
        <v>-0.026563621130561</v>
      </c>
      <c r="J94" s="117" t="n">
        <f aca="false">('Summary Data'!J29-('Summary Data'!J13*'Summary Data'!J$40+'Summary Data'!J30*'Summary Data'!J$39)/17*$A94)</f>
        <v>-0.0209523536263195</v>
      </c>
      <c r="K94" s="117" t="n">
        <f aca="false">('Summary Data'!K29-('Summary Data'!K13*'Summary Data'!K$40+'Summary Data'!K30*'Summary Data'!K$39)/17*$A94)</f>
        <v>0.0206173613668821</v>
      </c>
      <c r="L94" s="117" t="n">
        <f aca="false">('Summary Data'!L29-('Summary Data'!L13*'Summary Data'!L$40+'Summary Data'!L30*'Summary Data'!L$39)/17*$A94)</f>
        <v>0.0339582379666414</v>
      </c>
      <c r="M94" s="117" t="n">
        <f aca="false">('Summary Data'!M29-('Summary Data'!M13*'Summary Data'!M$40+'Summary Data'!M30*'Summary Data'!M$39)/17*$A94)</f>
        <v>-0.0142473686646365</v>
      </c>
      <c r="N94" s="117" t="n">
        <f aca="false">('Summary Data'!N29-('Summary Data'!N13*'Summary Data'!N$40+'Summary Data'!N30*'Summary Data'!N$39)/17*$A94)</f>
        <v>-0.0139701183641175</v>
      </c>
      <c r="O94" s="117" t="n">
        <f aca="false">('Summary Data'!O29-('Summary Data'!O13*'Summary Data'!O$40+'Summary Data'!O30*'Summary Data'!O$39)/17*$A94)</f>
        <v>-0.044660648555274</v>
      </c>
      <c r="P94" s="117" t="n">
        <f aca="false">('Summary Data'!P29-('Summary Data'!P13*'Summary Data'!P$40+'Summary Data'!P30*'Summary Data'!P$39)/17*$A94)</f>
        <v>-0.0795419429279747</v>
      </c>
      <c r="Q94" s="117" t="n">
        <f aca="false">('Summary Data'!Q29-('Summary Data'!Q13*'Summary Data'!Q$40+'Summary Data'!Q30*'Summary Data'!Q$39)/17*$A94)</f>
        <v>-0.0344757779185503</v>
      </c>
      <c r="R94" s="117" t="n">
        <f aca="false">('Summary Data'!R29-('Summary Data'!R13*'Summary Data'!R$40+'Summary Data'!R30*'Summary Data'!R$39)/17*$A94)</f>
        <v>-0.0196603729216732</v>
      </c>
      <c r="S94" s="117" t="n">
        <f aca="false">('Summary Data'!S29-('Summary Data'!S13*'Summary Data'!S$40+'Summary Data'!S30*'Summary Data'!S$39)/17*$A94)</f>
        <v>0.0122427714701943</v>
      </c>
      <c r="T94" s="117" t="n">
        <f aca="false">('Summary Data'!T29-('Summary Data'!T13*'Summary Data'!T$40+'Summary Data'!T30*'Summary Data'!T$39)/17*$A94)</f>
        <v>-0.0214445456263951</v>
      </c>
      <c r="U94" s="117" t="n">
        <f aca="false">('Summary Data'!U29-('Summary Data'!U13*'Summary Data'!U$40+'Summary Data'!U30*'Summary Data'!U$39)/17*$A94)</f>
        <v>-0.0495714941509055</v>
      </c>
      <c r="V94" s="300" t="n">
        <f aca="false">'Summary Data'!V29</f>
        <v>0</v>
      </c>
    </row>
    <row r="95" customFormat="false" ht="11.25" hidden="false" customHeight="false" outlineLevel="0" collapsed="false">
      <c r="A95" s="297" t="n">
        <v>9</v>
      </c>
      <c r="B95" s="117" t="n">
        <f aca="false">('Summary Data'!B30-('Summary Data'!B14*'Summary Data'!B$40+'Summary Data'!B31*'Summary Data'!B$39)/17*$A95)</f>
        <v>-0.247673802179462</v>
      </c>
      <c r="C95" s="117" t="n">
        <f aca="false">('Summary Data'!C30-('Summary Data'!C14*'Summary Data'!C$40+'Summary Data'!C31*'Summary Data'!C$39)/17*$A95)</f>
        <v>-0.0377348807814028</v>
      </c>
      <c r="D95" s="117" t="n">
        <f aca="false">('Summary Data'!D30-('Summary Data'!D14*'Summary Data'!D$40+'Summary Data'!D31*'Summary Data'!D$39)/17*$A95)</f>
        <v>-0.053744918376809</v>
      </c>
      <c r="E95" s="117" t="n">
        <f aca="false">('Summary Data'!E30-('Summary Data'!E14*'Summary Data'!E$40+'Summary Data'!E31*'Summary Data'!E$39)/17*$A95)</f>
        <v>-0.0409389599624878</v>
      </c>
      <c r="F95" s="117" t="n">
        <f aca="false">('Summary Data'!F30-('Summary Data'!F14*'Summary Data'!F$40+'Summary Data'!F31*'Summary Data'!F$39)/17*$A95)</f>
        <v>-0.00239978614527279</v>
      </c>
      <c r="G95" s="117" t="n">
        <f aca="false">('Summary Data'!G30-('Summary Data'!G14*'Summary Data'!G$40+'Summary Data'!G31*'Summary Data'!G$39)/17*$A95)</f>
        <v>-0.0310570829667932</v>
      </c>
      <c r="H95" s="117" t="n">
        <f aca="false">('Summary Data'!H30-('Summary Data'!H14*'Summary Data'!H$40+'Summary Data'!H31*'Summary Data'!H$39)/17*$A95)</f>
        <v>-0.0311136063209642</v>
      </c>
      <c r="I95" s="117" t="n">
        <f aca="false">('Summary Data'!I30-('Summary Data'!I14*'Summary Data'!I$40+'Summary Data'!I31*'Summary Data'!I$39)/17*$A95)</f>
        <v>-0.0408061995317218</v>
      </c>
      <c r="J95" s="117" t="n">
        <f aca="false">('Summary Data'!J30-('Summary Data'!J14*'Summary Data'!J$40+'Summary Data'!J31*'Summary Data'!J$39)/17*$A95)</f>
        <v>-0.0441765183392519</v>
      </c>
      <c r="K95" s="117" t="n">
        <f aca="false">('Summary Data'!K30-('Summary Data'!K14*'Summary Data'!K$40+'Summary Data'!K31*'Summary Data'!K$39)/17*$A95)</f>
        <v>-0.0450990473318387</v>
      </c>
      <c r="L95" s="117" t="n">
        <f aca="false">('Summary Data'!L30-('Summary Data'!L14*'Summary Data'!L$40+'Summary Data'!L31*'Summary Data'!L$39)/17*$A95)</f>
        <v>-0.0490368213201066</v>
      </c>
      <c r="M95" s="117" t="n">
        <f aca="false">('Summary Data'!M30-('Summary Data'!M14*'Summary Data'!M$40+'Summary Data'!M31*'Summary Data'!M$39)/17*$A95)</f>
        <v>-0.0536830363071376</v>
      </c>
      <c r="N95" s="117" t="n">
        <f aca="false">('Summary Data'!N30-('Summary Data'!N14*'Summary Data'!N$40+'Summary Data'!N31*'Summary Data'!N$39)/17*$A95)</f>
        <v>-0.0474435000646261</v>
      </c>
      <c r="O95" s="117" t="n">
        <f aca="false">('Summary Data'!O30-('Summary Data'!O14*'Summary Data'!O$40+'Summary Data'!O31*'Summary Data'!O$39)/17*$A95)</f>
        <v>-0.0105953882513218</v>
      </c>
      <c r="P95" s="117" t="n">
        <f aca="false">('Summary Data'!P30-('Summary Data'!P14*'Summary Data'!P$40+'Summary Data'!P31*'Summary Data'!P$39)/17*$A95)</f>
        <v>-0.00860221129527852</v>
      </c>
      <c r="Q95" s="117" t="n">
        <f aca="false">('Summary Data'!Q30-('Summary Data'!Q14*'Summary Data'!Q$40+'Summary Data'!Q31*'Summary Data'!Q$39)/17*$A95)</f>
        <v>-0.0399116495913016</v>
      </c>
      <c r="R95" s="117" t="n">
        <f aca="false">('Summary Data'!R30-('Summary Data'!R14*'Summary Data'!R$40+'Summary Data'!R31*'Summary Data'!R$39)/17*$A95)</f>
        <v>-0.0382715627306621</v>
      </c>
      <c r="S95" s="117" t="n">
        <f aca="false">('Summary Data'!S30-('Summary Data'!S14*'Summary Data'!S$40+'Summary Data'!S31*'Summary Data'!S$39)/17*$A95)</f>
        <v>-0.0548192359513877</v>
      </c>
      <c r="T95" s="117" t="n">
        <f aca="false">('Summary Data'!T30-('Summary Data'!T14*'Summary Data'!T$40+'Summary Data'!T31*'Summary Data'!T$39)/17*$A95)</f>
        <v>-0.0415161915424586</v>
      </c>
      <c r="U95" s="117" t="n">
        <f aca="false">('Summary Data'!U30-('Summary Data'!U14*'Summary Data'!U$40+'Summary Data'!U31*'Summary Data'!U$39)/17*$A95)</f>
        <v>0.0306208314287661</v>
      </c>
      <c r="V95" s="300" t="n">
        <f aca="false">'Summary Data'!V30</f>
        <v>0</v>
      </c>
    </row>
    <row r="96" customFormat="false" ht="11.25" hidden="false" customHeight="false" outlineLevel="0" collapsed="false">
      <c r="A96" s="297" t="n">
        <v>10</v>
      </c>
      <c r="B96" s="117" t="n">
        <f aca="false">('Summary Data'!B31-('Summary Data'!B15*'Summary Data'!B$40+'Summary Data'!B32*'Summary Data'!B$39)/17*$A96)</f>
        <v>0</v>
      </c>
      <c r="C96" s="117" t="n">
        <f aca="false">('Summary Data'!C31-('Summary Data'!C15*'Summary Data'!C$40+'Summary Data'!C32*'Summary Data'!C$39)/17*$A96)</f>
        <v>0</v>
      </c>
      <c r="D96" s="117" t="n">
        <f aca="false">('Summary Data'!D31-('Summary Data'!D15*'Summary Data'!D$40+'Summary Data'!D32*'Summary Data'!D$39)/17*$A96)</f>
        <v>0</v>
      </c>
      <c r="E96" s="117" t="n">
        <f aca="false">('Summary Data'!E31-('Summary Data'!E15*'Summary Data'!E$40+'Summary Data'!E32*'Summary Data'!E$39)/17*$A96)</f>
        <v>0</v>
      </c>
      <c r="F96" s="117" t="n">
        <f aca="false">('Summary Data'!F31-('Summary Data'!F15*'Summary Data'!F$40+'Summary Data'!F32*'Summary Data'!F$39)/17*$A96)</f>
        <v>0</v>
      </c>
      <c r="G96" s="117" t="n">
        <f aca="false">('Summary Data'!G31-('Summary Data'!G15*'Summary Data'!G$40+'Summary Data'!G32*'Summary Data'!G$39)/17*$A96)</f>
        <v>0</v>
      </c>
      <c r="H96" s="117" t="n">
        <f aca="false">('Summary Data'!H31-('Summary Data'!H15*'Summary Data'!H$40+'Summary Data'!H32*'Summary Data'!H$39)/17*$A96)</f>
        <v>0</v>
      </c>
      <c r="I96" s="117" t="n">
        <f aca="false">('Summary Data'!I31-('Summary Data'!I15*'Summary Data'!I$40+'Summary Data'!I32*'Summary Data'!I$39)/17*$A96)</f>
        <v>0</v>
      </c>
      <c r="J96" s="117" t="n">
        <f aca="false">('Summary Data'!J31-('Summary Data'!J15*'Summary Data'!J$40+'Summary Data'!J32*'Summary Data'!J$39)/17*$A96)</f>
        <v>0</v>
      </c>
      <c r="K96" s="117" t="n">
        <f aca="false">('Summary Data'!K31-('Summary Data'!K15*'Summary Data'!K$40+'Summary Data'!K32*'Summary Data'!K$39)/17*$A96)</f>
        <v>0</v>
      </c>
      <c r="L96" s="117" t="n">
        <f aca="false">('Summary Data'!L31-('Summary Data'!L15*'Summary Data'!L$40+'Summary Data'!L32*'Summary Data'!L$39)/17*$A96)</f>
        <v>0</v>
      </c>
      <c r="M96" s="117" t="n">
        <f aca="false">('Summary Data'!M31-('Summary Data'!M15*'Summary Data'!M$40+'Summary Data'!M32*'Summary Data'!M$39)/17*$A96)</f>
        <v>0</v>
      </c>
      <c r="N96" s="117" t="n">
        <f aca="false">('Summary Data'!N31-('Summary Data'!N15*'Summary Data'!N$40+'Summary Data'!N32*'Summary Data'!N$39)/17*$A96)</f>
        <v>0</v>
      </c>
      <c r="O96" s="117" t="n">
        <f aca="false">('Summary Data'!O31-('Summary Data'!O15*'Summary Data'!O$40+'Summary Data'!O32*'Summary Data'!O$39)/17*$A96)</f>
        <v>0</v>
      </c>
      <c r="P96" s="117" t="n">
        <f aca="false">('Summary Data'!P31-('Summary Data'!P15*'Summary Data'!P$40+'Summary Data'!P32*'Summary Data'!P$39)/17*$A96)</f>
        <v>0</v>
      </c>
      <c r="Q96" s="117" t="n">
        <f aca="false">('Summary Data'!Q31-('Summary Data'!Q15*'Summary Data'!Q$40+'Summary Data'!Q32*'Summary Data'!Q$39)/17*$A96)</f>
        <v>0</v>
      </c>
      <c r="R96" s="117" t="n">
        <f aca="false">('Summary Data'!R31-('Summary Data'!R15*'Summary Data'!R$40+'Summary Data'!R32*'Summary Data'!R$39)/17*$A96)</f>
        <v>0</v>
      </c>
      <c r="S96" s="117" t="n">
        <f aca="false">('Summary Data'!S31-('Summary Data'!S15*'Summary Data'!S$40+'Summary Data'!S32*'Summary Data'!S$39)/17*$A96)</f>
        <v>0</v>
      </c>
      <c r="T96" s="117" t="n">
        <f aca="false">('Summary Data'!T31-('Summary Data'!T15*'Summary Data'!T$40+'Summary Data'!T32*'Summary Data'!T$39)/17*$A96)</f>
        <v>0</v>
      </c>
      <c r="U96" s="117" t="n">
        <f aca="false">('Summary Data'!U31-('Summary Data'!U15*'Summary Data'!U$40+'Summary Data'!U32*'Summary Data'!U$39)/17*$A96)</f>
        <v>0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17" t="n">
        <f aca="false">('Summary Data'!B32-('Summary Data'!B16*'Summary Data'!B$40+'Summary Data'!B33*'Summary Data'!B$39)/17*$A97)</f>
        <v>0.105752756029178</v>
      </c>
      <c r="C97" s="117" t="n">
        <f aca="false">('Summary Data'!C32-('Summary Data'!C16*'Summary Data'!C$40+'Summary Data'!C33*'Summary Data'!C$39)/17*$A97)</f>
        <v>-0.0600529050528658</v>
      </c>
      <c r="D97" s="117" t="n">
        <f aca="false">('Summary Data'!D32-('Summary Data'!D16*'Summary Data'!D$40+'Summary Data'!D33*'Summary Data'!D$39)/17*$A97)</f>
        <v>-0.0410051456140429</v>
      </c>
      <c r="E97" s="117" t="n">
        <f aca="false">('Summary Data'!E32-('Summary Data'!E16*'Summary Data'!E$40+'Summary Data'!E33*'Summary Data'!E$39)/17*$A97)</f>
        <v>-0.0459782481107847</v>
      </c>
      <c r="F97" s="117" t="n">
        <f aca="false">('Summary Data'!F32-('Summary Data'!F16*'Summary Data'!F$40+'Summary Data'!F33*'Summary Data'!F$39)/17*$A97)</f>
        <v>-0.0340445715583949</v>
      </c>
      <c r="G97" s="117" t="n">
        <f aca="false">('Summary Data'!G32-('Summary Data'!G16*'Summary Data'!G$40+'Summary Data'!G33*'Summary Data'!G$39)/17*$A97)</f>
        <v>-0.0400557547836967</v>
      </c>
      <c r="H97" s="117" t="n">
        <f aca="false">('Summary Data'!H32-('Summary Data'!H16*'Summary Data'!H$40+'Summary Data'!H33*'Summary Data'!H$39)/17*$A97)</f>
        <v>-0.0400129192788841</v>
      </c>
      <c r="I97" s="117" t="n">
        <f aca="false">('Summary Data'!I32-('Summary Data'!I16*'Summary Data'!I$40+'Summary Data'!I33*'Summary Data'!I$39)/17*$A97)</f>
        <v>-0.0441981289667058</v>
      </c>
      <c r="J97" s="117" t="n">
        <f aca="false">('Summary Data'!J32-('Summary Data'!J16*'Summary Data'!J$40+'Summary Data'!J33*'Summary Data'!J$39)/17*$A97)</f>
        <v>-0.0401501471308265</v>
      </c>
      <c r="K97" s="117" t="n">
        <f aca="false">('Summary Data'!K32-('Summary Data'!K16*'Summary Data'!K$40+'Summary Data'!K33*'Summary Data'!K$39)/17*$A97)</f>
        <v>-0.037761833520616</v>
      </c>
      <c r="L97" s="117" t="n">
        <f aca="false">('Summary Data'!L32-('Summary Data'!L16*'Summary Data'!L$40+'Summary Data'!L33*'Summary Data'!L$39)/17*$A97)</f>
        <v>-0.0579322074448572</v>
      </c>
      <c r="M97" s="117" t="n">
        <f aca="false">('Summary Data'!M32-('Summary Data'!M16*'Summary Data'!M$40+'Summary Data'!M33*'Summary Data'!M$39)/17*$A97)</f>
        <v>-0.0505118302887143</v>
      </c>
      <c r="N97" s="117" t="n">
        <f aca="false">('Summary Data'!N32-('Summary Data'!N16*'Summary Data'!N$40+'Summary Data'!N33*'Summary Data'!N$39)/17*$A97)</f>
        <v>-0.0589567413239998</v>
      </c>
      <c r="O97" s="117" t="n">
        <f aca="false">('Summary Data'!O32-('Summary Data'!O16*'Summary Data'!O$40+'Summary Data'!O33*'Summary Data'!O$39)/17*$A97)</f>
        <v>-0.0528592142062045</v>
      </c>
      <c r="P97" s="117" t="n">
        <f aca="false">('Summary Data'!P32-('Summary Data'!P16*'Summary Data'!P$40+'Summary Data'!P33*'Summary Data'!P$39)/17*$A97)</f>
        <v>-0.0487513834084153</v>
      </c>
      <c r="Q97" s="117" t="n">
        <f aca="false">('Summary Data'!Q32-('Summary Data'!Q16*'Summary Data'!Q$40+'Summary Data'!Q33*'Summary Data'!Q$39)/17*$A97)</f>
        <v>-0.0501820913544512</v>
      </c>
      <c r="R97" s="117" t="n">
        <f aca="false">('Summary Data'!R32-('Summary Data'!R16*'Summary Data'!R$40+'Summary Data'!R33*'Summary Data'!R$39)/17*$A97)</f>
        <v>-0.0449224374446207</v>
      </c>
      <c r="S97" s="117" t="n">
        <f aca="false">('Summary Data'!S32-('Summary Data'!S16*'Summary Data'!S$40+'Summary Data'!S33*'Summary Data'!S$39)/17*$A97)</f>
        <v>-0.0437879681163936</v>
      </c>
      <c r="T97" s="117" t="n">
        <f aca="false">('Summary Data'!T32-('Summary Data'!T16*'Summary Data'!T$40+'Summary Data'!T33*'Summary Data'!T$39)/17*$A97)</f>
        <v>-0.0469136187808757</v>
      </c>
      <c r="U97" s="117" t="n">
        <f aca="false">('Summary Data'!U32-('Summary Data'!U16*'Summary Data'!U$40+'Summary Data'!U33*'Summary Data'!U$39)/17*$A97)</f>
        <v>-0.0313178129982991</v>
      </c>
      <c r="V97" s="300" t="n">
        <f aca="false">'Summary Data'!V32</f>
        <v>0</v>
      </c>
      <c r="W97" s="1" t="s">
        <v>206</v>
      </c>
    </row>
    <row r="98" customFormat="false" ht="11.25" hidden="false" customHeight="false" outlineLevel="0" collapsed="false">
      <c r="A98" s="297" t="n">
        <v>12</v>
      </c>
      <c r="B98" s="117" t="n">
        <f aca="false">('Summary Data'!B33-('Summary Data'!B17*'Summary Data'!B$40+'Summary Data'!B34*'Summary Data'!B$39)/17*$A98)*10</f>
        <v>-0.0771506687218913</v>
      </c>
      <c r="C98" s="117" t="n">
        <f aca="false">('Summary Data'!C33-('Summary Data'!C17*'Summary Data'!C$40+'Summary Data'!C34*'Summary Data'!C$39)/17*$A98)*10</f>
        <v>0.0660918063501777</v>
      </c>
      <c r="D98" s="117" t="n">
        <f aca="false">('Summary Data'!D33-('Summary Data'!D17*'Summary Data'!D$40+'Summary Data'!D34*'Summary Data'!D$39)/17*$A98)*10</f>
        <v>0.01178532571639</v>
      </c>
      <c r="E98" s="117" t="n">
        <f aca="false">('Summary Data'!E33-('Summary Data'!E17*'Summary Data'!E$40+'Summary Data'!E34*'Summary Data'!E$39)/17*$A98)*10</f>
        <v>-0.0435403270760728</v>
      </c>
      <c r="F98" s="117" t="n">
        <f aca="false">('Summary Data'!F33-('Summary Data'!F17*'Summary Data'!F$40+'Summary Data'!F34*'Summary Data'!F$39)/17*$A98)*10</f>
        <v>0.0208431008202568</v>
      </c>
      <c r="G98" s="117" t="n">
        <f aca="false">('Summary Data'!G33-('Summary Data'!G17*'Summary Data'!G$40+'Summary Data'!G34*'Summary Data'!G$39)/17*$A98)*10</f>
        <v>0.0183407135770479</v>
      </c>
      <c r="H98" s="117" t="n">
        <f aca="false">('Summary Data'!H33-('Summary Data'!H17*'Summary Data'!H$40+'Summary Data'!H34*'Summary Data'!H$39)/17*$A98)*10</f>
        <v>-0.0175184753808096</v>
      </c>
      <c r="I98" s="117" t="n">
        <f aca="false">('Summary Data'!I33-('Summary Data'!I17*'Summary Data'!I$40+'Summary Data'!I34*'Summary Data'!I$39)/17*$A98)*10</f>
        <v>0.0323399223903633</v>
      </c>
      <c r="J98" s="117" t="n">
        <f aca="false">('Summary Data'!J33-('Summary Data'!J17*'Summary Data'!J$40+'Summary Data'!J34*'Summary Data'!J$39)/17*$A98)*10</f>
        <v>0.0668557882563068</v>
      </c>
      <c r="K98" s="117" t="n">
        <f aca="false">('Summary Data'!K33-('Summary Data'!K17*'Summary Data'!K$40+'Summary Data'!K34*'Summary Data'!K$39)/17*$A98)*10</f>
        <v>0.0179176755462864</v>
      </c>
      <c r="L98" s="117" t="n">
        <f aca="false">('Summary Data'!L33-('Summary Data'!L17*'Summary Data'!L$40+'Summary Data'!L34*'Summary Data'!L$39)/17*$A98)*10</f>
        <v>0.0291579710510521</v>
      </c>
      <c r="M98" s="117" t="n">
        <f aca="false">('Summary Data'!M33-('Summary Data'!M17*'Summary Data'!M$40+'Summary Data'!M34*'Summary Data'!M$39)/17*$A98)*10</f>
        <v>-0.0675424424653505</v>
      </c>
      <c r="N98" s="117" t="n">
        <f aca="false">('Summary Data'!N33-('Summary Data'!N17*'Summary Data'!N$40+'Summary Data'!N34*'Summary Data'!N$39)/17*$A98)*10</f>
        <v>-0.0191618455380036</v>
      </c>
      <c r="O98" s="117" t="n">
        <f aca="false">('Summary Data'!O33-('Summary Data'!O17*'Summary Data'!O$40+'Summary Data'!O34*'Summary Data'!O$39)/17*$A98)*10</f>
        <v>-0.0432976439793766</v>
      </c>
      <c r="P98" s="117" t="n">
        <f aca="false">('Summary Data'!P33-('Summary Data'!P17*'Summary Data'!P$40+'Summary Data'!P34*'Summary Data'!P$39)/17*$A98)*10</f>
        <v>0.0392768276236325</v>
      </c>
      <c r="Q98" s="117" t="n">
        <f aca="false">('Summary Data'!Q33-('Summary Data'!Q17*'Summary Data'!Q$40+'Summary Data'!Q34*'Summary Data'!Q$39)/17*$A98)*10</f>
        <v>-0.0445393062675028</v>
      </c>
      <c r="R98" s="117" t="n">
        <f aca="false">('Summary Data'!R33-('Summary Data'!R17*'Summary Data'!R$40+'Summary Data'!R34*'Summary Data'!R$39)/17*$A98)*10</f>
        <v>-0.0220177648962755</v>
      </c>
      <c r="S98" s="117" t="n">
        <f aca="false">('Summary Data'!S33-('Summary Data'!S17*'Summary Data'!S$40+'Summary Data'!S34*'Summary Data'!S$39)/17*$A98)*10</f>
        <v>0.0294087452872741</v>
      </c>
      <c r="T98" s="117" t="n">
        <f aca="false">('Summary Data'!T33-('Summary Data'!T17*'Summary Data'!T$40+'Summary Data'!T34*'Summary Data'!T$39)/17*$A98)*10</f>
        <v>-0.0271609683217778</v>
      </c>
      <c r="U98" s="117" t="n">
        <f aca="false">('Summary Data'!U33-('Summary Data'!U17*'Summary Data'!U$40+'Summary Data'!U34*'Summary Data'!U$39)/17*$A98)*10</f>
        <v>-0.0442423328120339</v>
      </c>
      <c r="V98" s="300" t="n">
        <f aca="false">'Summary Data'!V33*10</f>
        <v>0</v>
      </c>
      <c r="W98" s="1" t="s">
        <v>206</v>
      </c>
    </row>
    <row r="99" customFormat="false" ht="11.25" hidden="false" customHeight="false" outlineLevel="0" collapsed="false">
      <c r="A99" s="297" t="n">
        <v>13</v>
      </c>
      <c r="B99" s="117" t="n">
        <f aca="false">('Summary Data'!B34-('Summary Data'!B18*'Summary Data'!B$40+'Summary Data'!B35*'Summary Data'!B$39)/17*$A99)*10</f>
        <v>-0.16216932963201</v>
      </c>
      <c r="C99" s="117" t="n">
        <f aca="false">('Summary Data'!C34-('Summary Data'!C18*'Summary Data'!C$40+'Summary Data'!C35*'Summary Data'!C$39)/17*$A99)*10</f>
        <v>-0.0374478100674891</v>
      </c>
      <c r="D99" s="117" t="n">
        <f aca="false">('Summary Data'!D34-('Summary Data'!D18*'Summary Data'!D$40+'Summary Data'!D35*'Summary Data'!D$39)/17*$A99)*10</f>
        <v>-0.0527540731218659</v>
      </c>
      <c r="E99" s="117" t="n">
        <f aca="false">('Summary Data'!E34-('Summary Data'!E18*'Summary Data'!E$40+'Summary Data'!E35*'Summary Data'!E$39)/17*$A99)*10</f>
        <v>-0.0492269224960898</v>
      </c>
      <c r="F99" s="117" t="n">
        <f aca="false">('Summary Data'!F34-('Summary Data'!F18*'Summary Data'!F$40+'Summary Data'!F35*'Summary Data'!F$39)/17*$A99)*10</f>
        <v>-0.0416640659888082</v>
      </c>
      <c r="G99" s="117" t="n">
        <f aca="false">('Summary Data'!G34-('Summary Data'!G18*'Summary Data'!G$40+'Summary Data'!G35*'Summary Data'!G$39)/17*$A99)*10</f>
        <v>-0.0178284505288725</v>
      </c>
      <c r="H99" s="117" t="n">
        <f aca="false">('Summary Data'!H34-('Summary Data'!H18*'Summary Data'!H$40+'Summary Data'!H35*'Summary Data'!H$39)/17*$A99)*10</f>
        <v>-0.0622798044675988</v>
      </c>
      <c r="I99" s="117" t="n">
        <f aca="false">('Summary Data'!I34-('Summary Data'!I18*'Summary Data'!I$40+'Summary Data'!I35*'Summary Data'!I$39)/17*$A99)*10</f>
        <v>-0.0335315278028957</v>
      </c>
      <c r="J99" s="117" t="n">
        <f aca="false">('Summary Data'!J34-('Summary Data'!J18*'Summary Data'!J$40+'Summary Data'!J35*'Summary Data'!J$39)/17*$A99)*10</f>
        <v>-0.0899506608061099</v>
      </c>
      <c r="K99" s="117" t="n">
        <f aca="false">('Summary Data'!K34-('Summary Data'!K18*'Summary Data'!K$40+'Summary Data'!K35*'Summary Data'!K$39)/17*$A99)*10</f>
        <v>-0.0460905231502221</v>
      </c>
      <c r="L99" s="117" t="n">
        <f aca="false">('Summary Data'!L34-('Summary Data'!L18*'Summary Data'!L$40+'Summary Data'!L35*'Summary Data'!L$39)/17*$A99)*10</f>
        <v>-0.0606761732338943</v>
      </c>
      <c r="M99" s="117" t="n">
        <f aca="false">('Summary Data'!M34-('Summary Data'!M18*'Summary Data'!M$40+'Summary Data'!M35*'Summary Data'!M$39)/17*$A99)*10</f>
        <v>-0.0691221351083901</v>
      </c>
      <c r="N99" s="117" t="n">
        <f aca="false">('Summary Data'!N34-('Summary Data'!N18*'Summary Data'!N$40+'Summary Data'!N35*'Summary Data'!N$39)/17*$A99)*10</f>
        <v>-0.0467964536612139</v>
      </c>
      <c r="O99" s="117" t="n">
        <f aca="false">('Summary Data'!O34-('Summary Data'!O18*'Summary Data'!O$40+'Summary Data'!O35*'Summary Data'!O$39)/17*$A99)*10</f>
        <v>-0.0374921419047269</v>
      </c>
      <c r="P99" s="117" t="n">
        <f aca="false">('Summary Data'!P34-('Summary Data'!P18*'Summary Data'!P$40+'Summary Data'!P35*'Summary Data'!P$39)/17*$A99)*10</f>
        <v>-0.0768107026641189</v>
      </c>
      <c r="Q99" s="117" t="n">
        <f aca="false">('Summary Data'!Q34-('Summary Data'!Q18*'Summary Data'!Q$40+'Summary Data'!Q35*'Summary Data'!Q$39)/17*$A99)*10</f>
        <v>-0.0669762228826518</v>
      </c>
      <c r="R99" s="117" t="n">
        <f aca="false">('Summary Data'!R34-('Summary Data'!R18*'Summary Data'!R$40+'Summary Data'!R35*'Summary Data'!R$39)/17*$A99)*10</f>
        <v>-0.0616035431837814</v>
      </c>
      <c r="S99" s="117" t="n">
        <f aca="false">('Summary Data'!S34-('Summary Data'!S18*'Summary Data'!S$40+'Summary Data'!S35*'Summary Data'!S$39)/17*$A99)*10</f>
        <v>-0.0472072627617746</v>
      </c>
      <c r="T99" s="117" t="n">
        <f aca="false">('Summary Data'!T34-('Summary Data'!T18*'Summary Data'!T$40+'Summary Data'!T35*'Summary Data'!T$39)/17*$A99)*10</f>
        <v>-0.0563319176218707</v>
      </c>
      <c r="U99" s="117" t="n">
        <f aca="false">('Summary Data'!U34-('Summary Data'!U18*'Summary Data'!U$40+'Summary Data'!U35*'Summary Data'!U$39)/17*$A99)*10</f>
        <v>-0.0307804660389372</v>
      </c>
      <c r="V99" s="300" t="n">
        <f aca="false">'Summary Data'!V34*10</f>
        <v>0</v>
      </c>
      <c r="W99" s="1" t="s">
        <v>206</v>
      </c>
    </row>
    <row r="100" customFormat="false" ht="11.25" hidden="false" customHeight="false" outlineLevel="0" collapsed="false">
      <c r="A100" s="297" t="n">
        <v>14</v>
      </c>
      <c r="B100" s="117" t="n">
        <f aca="false">('Summary Data'!B35-('Summary Data'!B19*'Summary Data'!B$40+'Summary Data'!B36*'Summary Data'!B$39)/17*$A100)*10</f>
        <v>0.0419875599163669</v>
      </c>
      <c r="C100" s="117" t="n">
        <f aca="false">('Summary Data'!C35-('Summary Data'!C19*'Summary Data'!C$40+'Summary Data'!C36*'Summary Data'!C$39)/17*$A100)*10</f>
        <v>-0.149798402175389</v>
      </c>
      <c r="D100" s="117" t="n">
        <f aca="false">('Summary Data'!D35-('Summary Data'!D19*'Summary Data'!D$40+'Summary Data'!D36*'Summary Data'!D$39)/17*$A100)*10</f>
        <v>-0.116875567487345</v>
      </c>
      <c r="E100" s="117" t="n">
        <f aca="false">('Summary Data'!E35-('Summary Data'!E19*'Summary Data'!E$40+'Summary Data'!E36*'Summary Data'!E$39)/17*$A100)*10</f>
        <v>-0.0909668678564203</v>
      </c>
      <c r="F100" s="117" t="n">
        <f aca="false">('Summary Data'!F35-('Summary Data'!F19*'Summary Data'!F$40+'Summary Data'!F36*'Summary Data'!F$39)/17*$A100)*10</f>
        <v>-0.0631716837871839</v>
      </c>
      <c r="G100" s="117" t="n">
        <f aca="false">('Summary Data'!G35-('Summary Data'!G19*'Summary Data'!G$40+'Summary Data'!G36*'Summary Data'!G$39)/17*$A100)*10</f>
        <v>-0.0913124009063906</v>
      </c>
      <c r="H100" s="117" t="n">
        <f aca="false">('Summary Data'!H35-('Summary Data'!H19*'Summary Data'!H$40+'Summary Data'!H36*'Summary Data'!H$39)/17*$A100)*10</f>
        <v>-0.0887121816042642</v>
      </c>
      <c r="I100" s="117" t="n">
        <f aca="false">('Summary Data'!I35-('Summary Data'!I19*'Summary Data'!I$40+'Summary Data'!I36*'Summary Data'!I$39)/17*$A100)*10</f>
        <v>-0.0946779153601749</v>
      </c>
      <c r="J100" s="117" t="n">
        <f aca="false">('Summary Data'!J35-('Summary Data'!J19*'Summary Data'!J$40+'Summary Data'!J36*'Summary Data'!J$39)/17*$A100)*10</f>
        <v>-0.117051015593371</v>
      </c>
      <c r="K100" s="117" t="n">
        <f aca="false">('Summary Data'!K35-('Summary Data'!K19*'Summary Data'!K$40+'Summary Data'!K36*'Summary Data'!K$39)/17*$A100)*10</f>
        <v>-0.0948713639135027</v>
      </c>
      <c r="L100" s="117" t="n">
        <f aca="false">('Summary Data'!L35-('Summary Data'!L19*'Summary Data'!L$40+'Summary Data'!L36*'Summary Data'!L$39)/17*$A100)*10</f>
        <v>-0.104884883998263</v>
      </c>
      <c r="M100" s="117" t="n">
        <f aca="false">('Summary Data'!M35-('Summary Data'!M19*'Summary Data'!M$40+'Summary Data'!M36*'Summary Data'!M$39)/17*$A100)*10</f>
        <v>-0.0976879075668262</v>
      </c>
      <c r="N100" s="117" t="n">
        <f aca="false">('Summary Data'!N35-('Summary Data'!N19*'Summary Data'!N$40+'Summary Data'!N36*'Summary Data'!N$39)/17*$A100)*10</f>
        <v>-0.117164026834136</v>
      </c>
      <c r="O100" s="117" t="n">
        <f aca="false">('Summary Data'!O35-('Summary Data'!O19*'Summary Data'!O$40+'Summary Data'!O36*'Summary Data'!O$39)/17*$A100)*10</f>
        <v>-0.132496346946958</v>
      </c>
      <c r="P100" s="117" t="n">
        <f aca="false">('Summary Data'!P35-('Summary Data'!P19*'Summary Data'!P$40+'Summary Data'!P36*'Summary Data'!P$39)/17*$A100)*10</f>
        <v>-0.141328395445075</v>
      </c>
      <c r="Q100" s="117" t="n">
        <f aca="false">('Summary Data'!Q35-('Summary Data'!Q19*'Summary Data'!Q$40+'Summary Data'!Q36*'Summary Data'!Q$39)/17*$A100)*10</f>
        <v>-0.109930829255317</v>
      </c>
      <c r="R100" s="117" t="n">
        <f aca="false">('Summary Data'!R35-('Summary Data'!R19*'Summary Data'!R$40+'Summary Data'!R36*'Summary Data'!R$39)/17*$A100)*10</f>
        <v>-0.109506214827751</v>
      </c>
      <c r="S100" s="117" t="n">
        <f aca="false">('Summary Data'!S35-('Summary Data'!S19*'Summary Data'!S$40+'Summary Data'!S36*'Summary Data'!S$39)/17*$A100)*10</f>
        <v>-0.140728039926311</v>
      </c>
      <c r="T100" s="117" t="n">
        <f aca="false">('Summary Data'!T35-('Summary Data'!T19*'Summary Data'!T$40+'Summary Data'!T36*'Summary Data'!T$39)/17*$A100)*10</f>
        <v>-0.0832037834163568</v>
      </c>
      <c r="U100" s="117" t="n">
        <f aca="false">('Summary Data'!U35-('Summary Data'!U19*'Summary Data'!U$40+'Summary Data'!U36*'Summary Data'!U$39)/17*$A100)*10</f>
        <v>-0.0934259790775307</v>
      </c>
      <c r="V100" s="300" t="n">
        <f aca="false">'Summary Data'!V35*10</f>
        <v>0</v>
      </c>
      <c r="W100" s="1" t="s">
        <v>206</v>
      </c>
    </row>
    <row r="101" customFormat="false" ht="11.25" hidden="false" customHeight="false" outlineLevel="0" collapsed="false">
      <c r="A101" s="297" t="n">
        <v>15</v>
      </c>
      <c r="B101" s="117" t="n">
        <f aca="false">('Summary Data'!B36-('Summary Data'!B20*'Summary Data'!B$40+'Summary Data'!B37*'Summary Data'!B$39)/17*$A101)*10</f>
        <v>0.109851738241309</v>
      </c>
      <c r="C101" s="117" t="n">
        <f aca="false">('Summary Data'!C36-('Summary Data'!C20*'Summary Data'!C$40+'Summary Data'!C37*'Summary Data'!C$39)/17*$A101)*10</f>
        <v>0.080792554788352</v>
      </c>
      <c r="D101" s="117" t="n">
        <f aca="false">('Summary Data'!D36-('Summary Data'!D20*'Summary Data'!D$40+'Summary Data'!D37*'Summary Data'!D$39)/17*$A101)*10</f>
        <v>0.0202700270027003</v>
      </c>
      <c r="E101" s="117" t="n">
        <f aca="false">('Summary Data'!E36-('Summary Data'!E20*'Summary Data'!E$40+'Summary Data'!E37*'Summary Data'!E$39)/17*$A101)*10</f>
        <v>0.0406840684068408</v>
      </c>
      <c r="F101" s="117" t="n">
        <f aca="false">('Summary Data'!F36-('Summary Data'!F20*'Summary Data'!F$40+'Summary Data'!F37*'Summary Data'!F$39)/17*$A101)*10</f>
        <v>0.0106900690069006</v>
      </c>
      <c r="G101" s="117" t="n">
        <f aca="false">('Summary Data'!G36-('Summary Data'!G20*'Summary Data'!G$40+'Summary Data'!G37*'Summary Data'!G$39)/17*$A101)*10</f>
        <v>0.0106150615061505</v>
      </c>
      <c r="H101" s="117" t="n">
        <f aca="false">('Summary Data'!H36-('Summary Data'!H20*'Summary Data'!H$40+'Summary Data'!H37*'Summary Data'!H$39)/17*$A101)*10</f>
        <v>-0.00951995199519956</v>
      </c>
      <c r="I101" s="117" t="n">
        <f aca="false">('Summary Data'!I36-('Summary Data'!I20*'Summary Data'!I$40+'Summary Data'!I37*'Summary Data'!I$39)/17*$A101)*10</f>
        <v>0.061008100810081</v>
      </c>
      <c r="J101" s="117" t="n">
        <f aca="false">('Summary Data'!J36-('Summary Data'!J20*'Summary Data'!J$40+'Summary Data'!J37*'Summary Data'!J$39)/17*$A101)*10</f>
        <v>0.0207048590281944</v>
      </c>
      <c r="K101" s="117" t="n">
        <f aca="false">('Summary Data'!K36-('Summary Data'!K20*'Summary Data'!K$40+'Summary Data'!K37*'Summary Data'!K$39)/17*$A101)*10</f>
        <v>0.0208638272345532</v>
      </c>
      <c r="L101" s="117" t="n">
        <f aca="false">('Summary Data'!L36-('Summary Data'!L20*'Summary Data'!L$40+'Summary Data'!L37*'Summary Data'!L$39)/17*$A101)*10</f>
        <v>-0.00942394239423936</v>
      </c>
      <c r="M101" s="117" t="n">
        <f aca="false">('Summary Data'!M36-('Summary Data'!M20*'Summary Data'!M$40+'Summary Data'!M37*'Summary Data'!M$39)/17*$A101)*10</f>
        <v>-0.0192799279927992</v>
      </c>
      <c r="N101" s="117" t="n">
        <f aca="false">('Summary Data'!N36-('Summary Data'!N20*'Summary Data'!N$40+'Summary Data'!N37*'Summary Data'!N$39)/17*$A101)*10</f>
        <v>0.0508820882088208</v>
      </c>
      <c r="O101" s="117" t="n">
        <f aca="false">('Summary Data'!O36-('Summary Data'!O20*'Summary Data'!O$40+'Summary Data'!O37*'Summary Data'!O$39)/17*$A101)*10</f>
        <v>0.0509598080383924</v>
      </c>
      <c r="P101" s="117" t="n">
        <f aca="false">('Summary Data'!P36-('Summary Data'!P20*'Summary Data'!P$40+'Summary Data'!P37*'Summary Data'!P$39)/17*$A101)*10</f>
        <v>0.0407198560287943</v>
      </c>
      <c r="Q101" s="117" t="n">
        <f aca="false">('Summary Data'!Q36-('Summary Data'!Q20*'Summary Data'!Q$40+'Summary Data'!Q37*'Summary Data'!Q$39)/17*$A101)*10</f>
        <v>0.0203869226154769</v>
      </c>
      <c r="R101" s="117" t="n">
        <f aca="false">('Summary Data'!R36-('Summary Data'!R20*'Summary Data'!R$40+'Summary Data'!R37*'Summary Data'!R$39)/17*$A101)*10</f>
        <v>0.000554889022195626</v>
      </c>
      <c r="S101" s="117" t="n">
        <f aca="false">('Summary Data'!S36-('Summary Data'!S20*'Summary Data'!S$40+'Summary Data'!S37*'Summary Data'!S$39)/17*$A101)*10</f>
        <v>0.0408398320335933</v>
      </c>
      <c r="T101" s="117" t="n">
        <f aca="false">('Summary Data'!T36-('Summary Data'!T20*'Summary Data'!T$40+'Summary Data'!T37*'Summary Data'!T$39)/17*$A101)*10</f>
        <v>0.0304951980792317</v>
      </c>
      <c r="U101" s="117" t="n">
        <f aca="false">('Summary Data'!U36-('Summary Data'!U20*'Summary Data'!U$40+'Summary Data'!U37*'Summary Data'!U$39)/17*$A101)*10</f>
        <v>-0.0400922603792927</v>
      </c>
      <c r="V101" s="300" t="n">
        <f aca="false">'Summary Data'!V36*10</f>
        <v>0</v>
      </c>
      <c r="W101" s="1" t="s">
        <v>206</v>
      </c>
    </row>
    <row r="102" customFormat="false" ht="11.25" hidden="false" customHeight="false" outlineLevel="0" collapsed="false">
      <c r="A102" s="297" t="n">
        <v>16</v>
      </c>
      <c r="B102" s="117" t="n">
        <f aca="false">('Summary Data'!B37-('Summary Data'!B21*'Summary Data'!B$40+'Summary Data'!B38*'Summary Data'!B$39)/17*$A102)*10</f>
        <v>0</v>
      </c>
      <c r="C102" s="117" t="n">
        <f aca="false">('Summary Data'!C37-('Summary Data'!C21*'Summary Data'!C$40+'Summary Data'!C38*'Summary Data'!C$39)/17*$A102)*10</f>
        <v>0</v>
      </c>
      <c r="D102" s="117" t="n">
        <f aca="false">('Summary Data'!D37-('Summary Data'!D21*'Summary Data'!D$40+'Summary Data'!D38*'Summary Data'!D$39)/17*$A102)*10</f>
        <v>0</v>
      </c>
      <c r="E102" s="117" t="n">
        <f aca="false">('Summary Data'!E37-('Summary Data'!E21*'Summary Data'!E$40+'Summary Data'!E38*'Summary Data'!E$39)/17*$A102)*10</f>
        <v>0</v>
      </c>
      <c r="F102" s="117" t="n">
        <f aca="false">('Summary Data'!F37-('Summary Data'!F21*'Summary Data'!F$40+'Summary Data'!F38*'Summary Data'!F$39)/17*$A102)*10</f>
        <v>0</v>
      </c>
      <c r="G102" s="117" t="n">
        <f aca="false">('Summary Data'!G37-('Summary Data'!G21*'Summary Data'!G$40+'Summary Data'!G38*'Summary Data'!G$39)/17*$A102)*10</f>
        <v>0</v>
      </c>
      <c r="H102" s="117" t="n">
        <f aca="false">('Summary Data'!H37-('Summary Data'!H21*'Summary Data'!H$40+'Summary Data'!H38*'Summary Data'!H$39)/17*$A102)*10</f>
        <v>0</v>
      </c>
      <c r="I102" s="117" t="n">
        <f aca="false">('Summary Data'!I37-('Summary Data'!I21*'Summary Data'!I$40+'Summary Data'!I38*'Summary Data'!I$39)/17*$A102)*10</f>
        <v>0</v>
      </c>
      <c r="J102" s="117" t="n">
        <f aca="false">('Summary Data'!J37-('Summary Data'!J21*'Summary Data'!J$40+'Summary Data'!J38*'Summary Data'!J$39)/17*$A102)*10</f>
        <v>0</v>
      </c>
      <c r="K102" s="117" t="n">
        <f aca="false">('Summary Data'!K37-('Summary Data'!K21*'Summary Data'!K$40+'Summary Data'!K38*'Summary Data'!K$39)/17*$A102)*10</f>
        <v>0</v>
      </c>
      <c r="L102" s="117" t="n">
        <f aca="false">('Summary Data'!L37-('Summary Data'!L21*'Summary Data'!L$40+'Summary Data'!L38*'Summary Data'!L$39)/17*$A102)*10</f>
        <v>0</v>
      </c>
      <c r="M102" s="117" t="n">
        <f aca="false">('Summary Data'!M37-('Summary Data'!M21*'Summary Data'!M$40+'Summary Data'!M38*'Summary Data'!M$39)/17*$A102)*10</f>
        <v>0</v>
      </c>
      <c r="N102" s="117" t="n">
        <f aca="false">('Summary Data'!N37-('Summary Data'!N21*'Summary Data'!N$40+'Summary Data'!N38*'Summary Data'!N$39)/17*$A102)*10</f>
        <v>0</v>
      </c>
      <c r="O102" s="117" t="n">
        <f aca="false">('Summary Data'!O37-('Summary Data'!O21*'Summary Data'!O$40+'Summary Data'!O38*'Summary Data'!O$39)/17*$A102)*10</f>
        <v>0</v>
      </c>
      <c r="P102" s="117" t="n">
        <f aca="false">('Summary Data'!P37-('Summary Data'!P21*'Summary Data'!P$40+'Summary Data'!P38*'Summary Data'!P$39)/17*$A102)*10</f>
        <v>0</v>
      </c>
      <c r="Q102" s="117" t="n">
        <f aca="false">('Summary Data'!Q37-('Summary Data'!Q21*'Summary Data'!Q$40+'Summary Data'!Q38*'Summary Data'!Q$39)/17*$A102)*10</f>
        <v>0</v>
      </c>
      <c r="R102" s="117" t="n">
        <f aca="false">('Summary Data'!R37-('Summary Data'!R21*'Summary Data'!R$40+'Summary Data'!R38*'Summary Data'!R$39)/17*$A102)*10</f>
        <v>0</v>
      </c>
      <c r="S102" s="117" t="n">
        <f aca="false">('Summary Data'!S37-('Summary Data'!S21*'Summary Data'!S$40+'Summary Data'!S38*'Summary Data'!S$39)/17*$A102)*10</f>
        <v>0</v>
      </c>
      <c r="T102" s="117" t="n">
        <f aca="false">('Summary Data'!T37-('Summary Data'!T21*'Summary Data'!T$40+'Summary Data'!T38*'Summary Data'!T$39)/17*$A102)*10</f>
        <v>0</v>
      </c>
      <c r="U102" s="117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1" t="s">
        <v>206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05" t="n">
        <f aca="false">'Summary Data'!V38*10</f>
        <v>0</v>
      </c>
      <c r="W103" s="1" t="s">
        <v>20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4" t="s">
        <v>208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customFormat="false" ht="11.25" hidden="false" customHeight="false" outlineLevel="0" collapsed="false">
      <c r="A106" s="297"/>
      <c r="B106" s="295" t="s">
        <v>185</v>
      </c>
      <c r="C106" s="295" t="s">
        <v>186</v>
      </c>
      <c r="D106" s="295" t="s">
        <v>187</v>
      </c>
      <c r="E106" s="295" t="s">
        <v>188</v>
      </c>
      <c r="F106" s="295" t="s">
        <v>189</v>
      </c>
      <c r="G106" s="295" t="s">
        <v>190</v>
      </c>
      <c r="H106" s="295" t="s">
        <v>191</v>
      </c>
      <c r="I106" s="295" t="s">
        <v>192</v>
      </c>
      <c r="J106" s="295" t="s">
        <v>193</v>
      </c>
      <c r="K106" s="295" t="s">
        <v>194</v>
      </c>
      <c r="L106" s="295" t="s">
        <v>195</v>
      </c>
      <c r="M106" s="295" t="s">
        <v>196</v>
      </c>
      <c r="N106" s="295" t="s">
        <v>197</v>
      </c>
      <c r="O106" s="295" t="s">
        <v>198</v>
      </c>
      <c r="P106" s="295" t="s">
        <v>199</v>
      </c>
      <c r="Q106" s="295" t="s">
        <v>200</v>
      </c>
      <c r="R106" s="295" t="s">
        <v>201</v>
      </c>
      <c r="S106" s="295" t="s">
        <v>202</v>
      </c>
      <c r="T106" s="295" t="s">
        <v>203</v>
      </c>
      <c r="U106" s="295" t="s">
        <v>204</v>
      </c>
      <c r="V106" s="296" t="s">
        <v>205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17" t="n">
        <f aca="false">('Summary Data'!Y6-('Summary Data'!Y7*'Summary Data'!Y$39-'Summary Data'!Y24*'Summary Data'!Y$40)/17*$A108)</f>
        <v>-31.9007083380349</v>
      </c>
      <c r="C108" s="117" t="n">
        <f aca="false">('Summary Data'!Z6-('Summary Data'!Z7*'Summary Data'!Z$39-'Summary Data'!Z24*'Summary Data'!Z$40)/17*$A108)</f>
        <v>-0.596569581128051</v>
      </c>
      <c r="D108" s="117" t="n">
        <f aca="false">('Summary Data'!AA6-('Summary Data'!AA7*'Summary Data'!AA$39-'Summary Data'!AA24*'Summary Data'!AA$40)/17*$A108)</f>
        <v>-1.54031343410272</v>
      </c>
      <c r="E108" s="117" t="n">
        <f aca="false">('Summary Data'!AB6-('Summary Data'!AB7*'Summary Data'!AB$39-'Summary Data'!AB24*'Summary Data'!AB$40)/17*$A108)</f>
        <v>-1.16005390508872</v>
      </c>
      <c r="F108" s="117" t="n">
        <f aca="false">('Summary Data'!AC6-('Summary Data'!AC7*'Summary Data'!AC$39-'Summary Data'!AC24*'Summary Data'!AC$40)/17*$A108)</f>
        <v>-1.13440074626996</v>
      </c>
      <c r="G108" s="117" t="n">
        <f aca="false">('Summary Data'!AD6-('Summary Data'!AD7*'Summary Data'!AD$39-'Summary Data'!AD24*'Summary Data'!AD$40)/17*$A108)</f>
        <v>-1.97307421463049</v>
      </c>
      <c r="H108" s="117" t="n">
        <f aca="false">('Summary Data'!AE6-('Summary Data'!AE7*'Summary Data'!AE$39-'Summary Data'!AE24*'Summary Data'!AE$40)/17*$A108)</f>
        <v>-1.93989720917429</v>
      </c>
      <c r="I108" s="117" t="n">
        <f aca="false">('Summary Data'!AF6-('Summary Data'!AF7*'Summary Data'!AF$39-'Summary Data'!AF24*'Summary Data'!AF$40)/17*$A108)</f>
        <v>-1.21032123736242</v>
      </c>
      <c r="J108" s="117" t="n">
        <f aca="false">('Summary Data'!AG6-('Summary Data'!AG7*'Summary Data'!AG$39-'Summary Data'!AG24*'Summary Data'!AG$40)/17*$A108)</f>
        <v>-1.54052231335843</v>
      </c>
      <c r="K108" s="117" t="n">
        <f aca="false">('Summary Data'!AH6-('Summary Data'!AH7*'Summary Data'!AH$39-'Summary Data'!AH24*'Summary Data'!AH$40)/17*$A108)</f>
        <v>-1.2048789583158</v>
      </c>
      <c r="L108" s="117" t="n">
        <f aca="false">('Summary Data'!AI6-('Summary Data'!AI7*'Summary Data'!AI$39-'Summary Data'!AI24*'Summary Data'!AI$40)/17*$A108)</f>
        <v>-1.97320186902291</v>
      </c>
      <c r="M108" s="117" t="n">
        <f aca="false">('Summary Data'!AJ6-('Summary Data'!AJ7*'Summary Data'!AJ$39-'Summary Data'!AJ24*'Summary Data'!AJ$40)/17*$A108)</f>
        <v>-1.35208339460458</v>
      </c>
      <c r="N108" s="117" t="n">
        <f aca="false">('Summary Data'!AK6-('Summary Data'!AK7*'Summary Data'!AK$39-'Summary Data'!AK24*'Summary Data'!AK$40)/17*$A108)</f>
        <v>-1.16809688065914</v>
      </c>
      <c r="O108" s="117" t="n">
        <f aca="false">('Summary Data'!AL6-('Summary Data'!AL7*'Summary Data'!AL$39-'Summary Data'!AL24*'Summary Data'!AL$40)/17*$A108)</f>
        <v>-1.24374340524925</v>
      </c>
      <c r="P108" s="117" t="n">
        <f aca="false">('Summary Data'!AM6-('Summary Data'!AM7*'Summary Data'!AM$39-'Summary Data'!AM24*'Summary Data'!AM$40)/17*$A108)</f>
        <v>-1.17085994469385</v>
      </c>
      <c r="Q108" s="117" t="n">
        <f aca="false">('Summary Data'!AN6-('Summary Data'!AN7*'Summary Data'!AN$39-'Summary Data'!AN24*'Summary Data'!AN$40)/17*$A108)</f>
        <v>-2.08910799018207</v>
      </c>
      <c r="R108" s="117" t="n">
        <f aca="false">('Summary Data'!AO6-('Summary Data'!AO7*'Summary Data'!AO$39-'Summary Data'!AO24*'Summary Data'!AO$40)/17*$A108)</f>
        <v>-2.22759452928666</v>
      </c>
      <c r="S108" s="117" t="n">
        <f aca="false">('Summary Data'!AP6-('Summary Data'!AP7*'Summary Data'!AP$39-'Summary Data'!AP24*'Summary Data'!AP$40)/17*$A108)</f>
        <v>-2.03505561746975</v>
      </c>
      <c r="T108" s="117" t="n">
        <f aca="false">('Summary Data'!AQ6-('Summary Data'!AQ7*'Summary Data'!AQ$39-'Summary Data'!AQ24*'Summary Data'!AQ$40)/17*$A108)</f>
        <v>-1.8644261207153</v>
      </c>
      <c r="U108" s="117" t="n">
        <f aca="false">('Summary Data'!AR6-('Summary Data'!AR7*'Summary Data'!AR$39-'Summary Data'!AR24*'Summary Data'!AR$40)/17*$A108)</f>
        <v>-38.1397321424261</v>
      </c>
      <c r="V108" s="300" t="n">
        <f aca="false">'Summary Data'!AS6</f>
        <v>0</v>
      </c>
    </row>
    <row r="109" customFormat="false" ht="11.25" hidden="false" customHeight="false" outlineLevel="0" collapsed="false">
      <c r="A109" s="297" t="n">
        <v>3</v>
      </c>
      <c r="B109" s="117" t="n">
        <f aca="false">('Summary Data'!Y7-('Summary Data'!Y8*'Summary Data'!Y$39-'Summary Data'!Y25*'Summary Data'!Y$40)/17*$A109)</f>
        <v>39.2618019470113</v>
      </c>
      <c r="C109" s="117" t="n">
        <f aca="false">('Summary Data'!Z7-('Summary Data'!Z8*'Summary Data'!Z$39-'Summary Data'!Z25*'Summary Data'!Z$40)/17*$A109)</f>
        <v>5.68804581336114</v>
      </c>
      <c r="D109" s="117" t="n">
        <f aca="false">('Summary Data'!AA7-('Summary Data'!AA8*'Summary Data'!AA$39-'Summary Data'!AA25*'Summary Data'!AA$40)/17*$A109)</f>
        <v>4.50128772000653</v>
      </c>
      <c r="E109" s="117" t="n">
        <f aca="false">('Summary Data'!AB7-('Summary Data'!AB8*'Summary Data'!AB$39-'Summary Data'!AB25*'Summary Data'!AB$40)/17*$A109)</f>
        <v>4.94448024716424</v>
      </c>
      <c r="F109" s="117" t="n">
        <f aca="false">('Summary Data'!AC7-('Summary Data'!AC8*'Summary Data'!AC$39-'Summary Data'!AC25*'Summary Data'!AC$40)/17*$A109)</f>
        <v>4.88711746951361</v>
      </c>
      <c r="G109" s="117" t="n">
        <f aca="false">('Summary Data'!AD7-('Summary Data'!AD8*'Summary Data'!AD$39-'Summary Data'!AD25*'Summary Data'!AD$40)/17*$A109)</f>
        <v>4.65946559594087</v>
      </c>
      <c r="H109" s="117" t="n">
        <f aca="false">('Summary Data'!AE7-('Summary Data'!AE8*'Summary Data'!AE$39-'Summary Data'!AE25*'Summary Data'!AE$40)/17*$A109)</f>
        <v>4.71297261328665</v>
      </c>
      <c r="I109" s="117" t="n">
        <f aca="false">('Summary Data'!AF7-('Summary Data'!AF8*'Summary Data'!AF$39-'Summary Data'!AF25*'Summary Data'!AF$40)/17*$A109)</f>
        <v>5.44854406294725</v>
      </c>
      <c r="J109" s="117" t="n">
        <f aca="false">('Summary Data'!AG7-('Summary Data'!AG8*'Summary Data'!AG$39-'Summary Data'!AG25*'Summary Data'!AG$40)/17*$A109)</f>
        <v>4.46768829352101</v>
      </c>
      <c r="K109" s="117" t="n">
        <f aca="false">('Summary Data'!AH7-('Summary Data'!AH8*'Summary Data'!AH$39-'Summary Data'!AH25*'Summary Data'!AH$40)/17*$A109)</f>
        <v>4.99194508827888</v>
      </c>
      <c r="L109" s="117" t="n">
        <f aca="false">('Summary Data'!AI7-('Summary Data'!AI8*'Summary Data'!AI$39-'Summary Data'!AI25*'Summary Data'!AI$40)/17*$A109)</f>
        <v>4.37697213133231</v>
      </c>
      <c r="M109" s="117" t="n">
        <f aca="false">('Summary Data'!AJ7-('Summary Data'!AJ8*'Summary Data'!AJ$39-'Summary Data'!AJ25*'Summary Data'!AJ$40)/17*$A109)</f>
        <v>3.97941200160634</v>
      </c>
      <c r="N109" s="117" t="n">
        <f aca="false">('Summary Data'!AK7-('Summary Data'!AK8*'Summary Data'!AK$39-'Summary Data'!AK25*'Summary Data'!AK$40)/17*$A109)</f>
        <v>4.15683219402221</v>
      </c>
      <c r="O109" s="117" t="n">
        <f aca="false">('Summary Data'!AL7-('Summary Data'!AL8*'Summary Data'!AL$39-'Summary Data'!AL25*'Summary Data'!AL$40)/17*$A109)</f>
        <v>4.04574558729003</v>
      </c>
      <c r="P109" s="117" t="n">
        <f aca="false">('Summary Data'!AM7-('Summary Data'!AM8*'Summary Data'!AM$39-'Summary Data'!AM25*'Summary Data'!AM$40)/17*$A109)</f>
        <v>4.75315607357849</v>
      </c>
      <c r="Q109" s="117" t="n">
        <f aca="false">('Summary Data'!AN7-('Summary Data'!AN8*'Summary Data'!AN$39-'Summary Data'!AN25*'Summary Data'!AN$40)/17*$A109)</f>
        <v>5.31858957112251</v>
      </c>
      <c r="R109" s="117" t="n">
        <f aca="false">('Summary Data'!AO7-('Summary Data'!AO8*'Summary Data'!AO$39-'Summary Data'!AO25*'Summary Data'!AO$40)/17*$A109)</f>
        <v>4.64836958856285</v>
      </c>
      <c r="S109" s="117" t="n">
        <f aca="false">('Summary Data'!AP7-('Summary Data'!AP8*'Summary Data'!AP$39-'Summary Data'!AP25*'Summary Data'!AP$40)/17*$A109)</f>
        <v>4.55629197773972</v>
      </c>
      <c r="T109" s="117" t="n">
        <f aca="false">('Summary Data'!AQ7-('Summary Data'!AQ8*'Summary Data'!AQ$39-'Summary Data'!AQ25*'Summary Data'!AQ$40)/17*$A109)</f>
        <v>6.31337007347941</v>
      </c>
      <c r="U109" s="117" t="n">
        <f aca="false">('Summary Data'!AR7-('Summary Data'!AR8*'Summary Data'!AR$39-'Summary Data'!AR25*'Summary Data'!AR$40)/17*$A109)</f>
        <v>6.57532447129059</v>
      </c>
      <c r="V109" s="300" t="n">
        <f aca="false">'Summary Data'!AS7</f>
        <v>0</v>
      </c>
    </row>
    <row r="110" customFormat="false" ht="11.25" hidden="false" customHeight="false" outlineLevel="0" collapsed="false">
      <c r="A110" s="297" t="n">
        <v>4</v>
      </c>
      <c r="B110" s="117" t="n">
        <f aca="false">('Summary Data'!Y8-('Summary Data'!Y9*'Summary Data'!Y$39-'Summary Data'!Y26*'Summary Data'!Y$40)/17*$A110)</f>
        <v>0.502680558387535</v>
      </c>
      <c r="C110" s="117" t="n">
        <f aca="false">('Summary Data'!Z8-('Summary Data'!Z9*'Summary Data'!Z$39-'Summary Data'!Z26*'Summary Data'!Z$40)/17*$A110)</f>
        <v>-0.165431836076063</v>
      </c>
      <c r="D110" s="117" t="n">
        <f aca="false">('Summary Data'!AA8-('Summary Data'!AA9*'Summary Data'!AA$39-'Summary Data'!AA26*'Summary Data'!AA$40)/17*$A110)</f>
        <v>0.0897650923389739</v>
      </c>
      <c r="E110" s="117" t="n">
        <f aca="false">('Summary Data'!AB8-('Summary Data'!AB9*'Summary Data'!AB$39-'Summary Data'!AB26*'Summary Data'!AB$40)/17*$A110)</f>
        <v>-0.0227261614446022</v>
      </c>
      <c r="F110" s="117" t="n">
        <f aca="false">('Summary Data'!AC8-('Summary Data'!AC9*'Summary Data'!AC$39-'Summary Data'!AC26*'Summary Data'!AC$40)/17*$A110)</f>
        <v>-0.160734721586914</v>
      </c>
      <c r="G110" s="117" t="n">
        <f aca="false">('Summary Data'!AD8-('Summary Data'!AD9*'Summary Data'!AD$39-'Summary Data'!AD26*'Summary Data'!AD$40)/17*$A110)</f>
        <v>-0.502701297388886</v>
      </c>
      <c r="H110" s="117" t="n">
        <f aca="false">('Summary Data'!AE8-('Summary Data'!AE9*'Summary Data'!AE$39-'Summary Data'!AE26*'Summary Data'!AE$40)/17*$A110)</f>
        <v>-0.218381668401464</v>
      </c>
      <c r="I110" s="117" t="n">
        <f aca="false">('Summary Data'!AF8-('Summary Data'!AF9*'Summary Data'!AF$39-'Summary Data'!AF26*'Summary Data'!AF$40)/17*$A110)</f>
        <v>-0.024095796339208</v>
      </c>
      <c r="J110" s="117" t="n">
        <f aca="false">('Summary Data'!AG8-('Summary Data'!AG9*'Summary Data'!AG$39-'Summary Data'!AG26*'Summary Data'!AG$40)/17*$A110)</f>
        <v>0.00385190928037756</v>
      </c>
      <c r="K110" s="117" t="n">
        <f aca="false">('Summary Data'!AH8-('Summary Data'!AH9*'Summary Data'!AH$39-'Summary Data'!AH26*'Summary Data'!AH$40)/17*$A110)</f>
        <v>0.179321576526793</v>
      </c>
      <c r="L110" s="117" t="n">
        <f aca="false">('Summary Data'!AI8-('Summary Data'!AI9*'Summary Data'!AI$39-'Summary Data'!AI26*'Summary Data'!AI$40)/17*$A110)</f>
        <v>-0.353857954763988</v>
      </c>
      <c r="M110" s="117" t="n">
        <f aca="false">('Summary Data'!AJ8-('Summary Data'!AJ9*'Summary Data'!AJ$39-'Summary Data'!AJ26*'Summary Data'!AJ$40)/17*$A110)</f>
        <v>-0.181843845319676</v>
      </c>
      <c r="N110" s="117" t="n">
        <f aca="false">('Summary Data'!AK8-('Summary Data'!AK9*'Summary Data'!AK$39-'Summary Data'!AK26*'Summary Data'!AK$40)/17*$A110)</f>
        <v>0.0462228476322615</v>
      </c>
      <c r="O110" s="117" t="n">
        <f aca="false">('Summary Data'!AL8-('Summary Data'!AL9*'Summary Data'!AL$39-'Summary Data'!AL26*'Summary Data'!AL$40)/17*$A110)</f>
        <v>-0.0674828503584299</v>
      </c>
      <c r="P110" s="117" t="n">
        <f aca="false">('Summary Data'!AM8-('Summary Data'!AM9*'Summary Data'!AM$39-'Summary Data'!AM26*'Summary Data'!AM$40)/17*$A110)</f>
        <v>0.139043200405259</v>
      </c>
      <c r="Q110" s="117" t="n">
        <f aca="false">('Summary Data'!AN8-('Summary Data'!AN9*'Summary Data'!AN$39-'Summary Data'!AN26*'Summary Data'!AN$40)/17*$A110)</f>
        <v>-0.0609299857493004</v>
      </c>
      <c r="R110" s="117" t="n">
        <f aca="false">('Summary Data'!AO8-('Summary Data'!AO9*'Summary Data'!AO$39-'Summary Data'!AO26*'Summary Data'!AO$40)/17*$A110)</f>
        <v>-0.0113002543884793</v>
      </c>
      <c r="S110" s="117" t="n">
        <f aca="false">('Summary Data'!AP8-('Summary Data'!AP9*'Summary Data'!AP$39-'Summary Data'!AP26*'Summary Data'!AP$40)/17*$A110)</f>
        <v>-0.00500323028602726</v>
      </c>
      <c r="T110" s="117" t="n">
        <f aca="false">('Summary Data'!AQ8-('Summary Data'!AQ9*'Summary Data'!AQ$39-'Summary Data'!AQ26*'Summary Data'!AQ$40)/17*$A110)</f>
        <v>-0.0756439820982894</v>
      </c>
      <c r="U110" s="117" t="n">
        <f aca="false">('Summary Data'!AR8-('Summary Data'!AR9*'Summary Data'!AR$39-'Summary Data'!AR26*'Summary Data'!AR$40)/17*$A110)</f>
        <v>-0.420390222323435</v>
      </c>
      <c r="V110" s="300" t="n">
        <f aca="false">'Summary Data'!AS8</f>
        <v>0</v>
      </c>
    </row>
    <row r="111" customFormat="false" ht="11.25" hidden="false" customHeight="false" outlineLevel="0" collapsed="false">
      <c r="A111" s="297" t="n">
        <v>5</v>
      </c>
      <c r="B111" s="117" t="n">
        <f aca="false">('Summary Data'!Y9-('Summary Data'!Y10*'Summary Data'!Y$39-'Summary Data'!Y27*'Summary Data'!Y$40)/17*$A111)</f>
        <v>-2.73041443002836</v>
      </c>
      <c r="C111" s="117" t="n">
        <f aca="false">('Summary Data'!Z9-('Summary Data'!Z10*'Summary Data'!Z$39-'Summary Data'!Z27*'Summary Data'!Z$40)/17*$A111)</f>
        <v>1.26549870220446</v>
      </c>
      <c r="D111" s="117" t="n">
        <f aca="false">('Summary Data'!AA9-('Summary Data'!AA10*'Summary Data'!AA$39-'Summary Data'!AA27*'Summary Data'!AA$40)/17*$A111)</f>
        <v>0.863534157676717</v>
      </c>
      <c r="E111" s="117" t="n">
        <f aca="false">('Summary Data'!AB9-('Summary Data'!AB10*'Summary Data'!AB$39-'Summary Data'!AB27*'Summary Data'!AB$40)/17*$A111)</f>
        <v>0.859680218674171</v>
      </c>
      <c r="F111" s="117" t="n">
        <f aca="false">('Summary Data'!AC9-('Summary Data'!AC10*'Summary Data'!AC$39-'Summary Data'!AC27*'Summary Data'!AC$40)/17*$A111)</f>
        <v>0.837796854948202</v>
      </c>
      <c r="G111" s="117" t="n">
        <f aca="false">('Summary Data'!AD9-('Summary Data'!AD10*'Summary Data'!AD$39-'Summary Data'!AD27*'Summary Data'!AD$40)/17*$A111)</f>
        <v>0.90828092242689</v>
      </c>
      <c r="H111" s="117" t="n">
        <f aca="false">('Summary Data'!AE9-('Summary Data'!AE10*'Summary Data'!AE$39-'Summary Data'!AE27*'Summary Data'!AE$40)/17*$A111)</f>
        <v>1.09833530748834</v>
      </c>
      <c r="I111" s="117" t="n">
        <f aca="false">('Summary Data'!AF9-('Summary Data'!AF10*'Summary Data'!AF$39-'Summary Data'!AF27*'Summary Data'!AF$40)/17*$A111)</f>
        <v>1.12248167496276</v>
      </c>
      <c r="J111" s="117" t="n">
        <f aca="false">('Summary Data'!AG9-('Summary Data'!AG10*'Summary Data'!AG$39-'Summary Data'!AG27*'Summary Data'!AG$40)/17*$A111)</f>
        <v>1.02776667200554</v>
      </c>
      <c r="K111" s="117" t="n">
        <f aca="false">('Summary Data'!AH9-('Summary Data'!AH10*'Summary Data'!AH$39-'Summary Data'!AH27*'Summary Data'!AH$40)/17*$A111)</f>
        <v>1.15640802390309</v>
      </c>
      <c r="L111" s="117" t="n">
        <f aca="false">('Summary Data'!AI9-('Summary Data'!AI10*'Summary Data'!AI$39-'Summary Data'!AI27*'Summary Data'!AI$40)/17*$A111)</f>
        <v>1.0369780923694</v>
      </c>
      <c r="M111" s="117" t="n">
        <f aca="false">('Summary Data'!AJ9-('Summary Data'!AJ10*'Summary Data'!AJ$39-'Summary Data'!AJ27*'Summary Data'!AJ$40)/17*$A111)</f>
        <v>1.08535967503703</v>
      </c>
      <c r="N111" s="117" t="n">
        <f aca="false">('Summary Data'!AK9-('Summary Data'!AK10*'Summary Data'!AK$39-'Summary Data'!AK27*'Summary Data'!AK$40)/17*$A111)</f>
        <v>1.00729098082922</v>
      </c>
      <c r="O111" s="117" t="n">
        <f aca="false">('Summary Data'!AL9-('Summary Data'!AL10*'Summary Data'!AL$39-'Summary Data'!AL27*'Summary Data'!AL$40)/17*$A111)</f>
        <v>0.987425148068697</v>
      </c>
      <c r="P111" s="117" t="n">
        <f aca="false">('Summary Data'!AM9-('Summary Data'!AM10*'Summary Data'!AM$39-'Summary Data'!AM27*'Summary Data'!AM$40)/17*$A111)</f>
        <v>0.857217794873085</v>
      </c>
      <c r="Q111" s="117" t="n">
        <f aca="false">('Summary Data'!AN9-('Summary Data'!AN10*'Summary Data'!AN$39-'Summary Data'!AN27*'Summary Data'!AN$40)/17*$A111)</f>
        <v>0.709186237814879</v>
      </c>
      <c r="R111" s="117" t="n">
        <f aca="false">('Summary Data'!AO9-('Summary Data'!AO10*'Summary Data'!AO$39-'Summary Data'!AO27*'Summary Data'!AO$40)/17*$A111)</f>
        <v>0.928111887888846</v>
      </c>
      <c r="S111" s="117" t="n">
        <f aca="false">('Summary Data'!AP9-('Summary Data'!AP10*'Summary Data'!AP$39-'Summary Data'!AP27*'Summary Data'!AP$40)/17*$A111)</f>
        <v>0.939944545703354</v>
      </c>
      <c r="T111" s="117" t="n">
        <f aca="false">('Summary Data'!AQ9-('Summary Data'!AQ10*'Summary Data'!AQ$39-'Summary Data'!AQ27*'Summary Data'!AQ$40)/17*$A111)</f>
        <v>0.973870070393682</v>
      </c>
      <c r="U111" s="117" t="n">
        <f aca="false">('Summary Data'!AR9-('Summary Data'!AR10*'Summary Data'!AR$39-'Summary Data'!AR27*'Summary Data'!AR$40)/17*$A111)</f>
        <v>-1.80037865182063</v>
      </c>
      <c r="V111" s="300" t="n">
        <f aca="false">'Summary Data'!AS9</f>
        <v>0</v>
      </c>
    </row>
    <row r="112" customFormat="false" ht="11.25" hidden="false" customHeight="false" outlineLevel="0" collapsed="false">
      <c r="A112" s="297" t="n">
        <v>6</v>
      </c>
      <c r="B112" s="117" t="n">
        <f aca="false">('Summary Data'!Y10-('Summary Data'!Y11*'Summary Data'!Y$39-'Summary Data'!Y28*'Summary Data'!Y$40)/17*$A112)</f>
        <v>0.0818022009685701</v>
      </c>
      <c r="C112" s="117" t="n">
        <f aca="false">('Summary Data'!Z10-('Summary Data'!Z11*'Summary Data'!Z$39-'Summary Data'!Z28*'Summary Data'!Z$40)/17*$A112)</f>
        <v>0.0939671529326834</v>
      </c>
      <c r="D112" s="117" t="n">
        <f aca="false">('Summary Data'!AA10-('Summary Data'!AA11*'Summary Data'!AA$39-'Summary Data'!AA28*'Summary Data'!AA$40)/17*$A112)</f>
        <v>0.0339697350893399</v>
      </c>
      <c r="E112" s="117" t="n">
        <f aca="false">('Summary Data'!AB10-('Summary Data'!AB11*'Summary Data'!AB$39-'Summary Data'!AB28*'Summary Data'!AB$40)/17*$A112)</f>
        <v>0.0290200736672517</v>
      </c>
      <c r="F112" s="117" t="n">
        <f aca="false">('Summary Data'!AC10-('Summary Data'!AC11*'Summary Data'!AC$39-'Summary Data'!AC28*'Summary Data'!AC$40)/17*$A112)</f>
        <v>-0.0370265623424219</v>
      </c>
      <c r="G112" s="117" t="n">
        <f aca="false">('Summary Data'!AD10-('Summary Data'!AD11*'Summary Data'!AD$39-'Summary Data'!AD28*'Summary Data'!AD$40)/17*$A112)</f>
        <v>0.0206840915228994</v>
      </c>
      <c r="H112" s="117" t="n">
        <f aca="false">('Summary Data'!AE10-('Summary Data'!AE11*'Summary Data'!AE$39-'Summary Data'!AE28*'Summary Data'!AE$40)/17*$A112)</f>
        <v>0.00124312341190924</v>
      </c>
      <c r="I112" s="117" t="n">
        <f aca="false">('Summary Data'!AF10-('Summary Data'!AF11*'Summary Data'!AF$39-'Summary Data'!AF28*'Summary Data'!AF$40)/17*$A112)</f>
        <v>-0.0305956989389952</v>
      </c>
      <c r="J112" s="117" t="n">
        <f aca="false">('Summary Data'!AG10-('Summary Data'!AG11*'Summary Data'!AG$39-'Summary Data'!AG28*'Summary Data'!AG$40)/17*$A112)</f>
        <v>0.0342984937696285</v>
      </c>
      <c r="K112" s="117" t="n">
        <f aca="false">('Summary Data'!AH10-('Summary Data'!AH11*'Summary Data'!AH$39-'Summary Data'!AH28*'Summary Data'!AH$40)/17*$A112)</f>
        <v>-0.0261374973002104</v>
      </c>
      <c r="L112" s="117" t="n">
        <f aca="false">('Summary Data'!AI10-('Summary Data'!AI11*'Summary Data'!AI$39-'Summary Data'!AI28*'Summary Data'!AI$40)/17*$A112)</f>
        <v>0.0759056535554676</v>
      </c>
      <c r="M112" s="117" t="n">
        <f aca="false">('Summary Data'!AJ10-('Summary Data'!AJ11*'Summary Data'!AJ$39-'Summary Data'!AJ28*'Summary Data'!AJ$40)/17*$A112)</f>
        <v>-0.041185372078548</v>
      </c>
      <c r="N112" s="117" t="n">
        <f aca="false">('Summary Data'!AK10-('Summary Data'!AK11*'Summary Data'!AK$39-'Summary Data'!AK28*'Summary Data'!AK$40)/17*$A112)</f>
        <v>0.0283355292838075</v>
      </c>
      <c r="O112" s="117" t="n">
        <f aca="false">('Summary Data'!AL10-('Summary Data'!AL11*'Summary Data'!AL$39-'Summary Data'!AL28*'Summary Data'!AL$40)/17*$A112)</f>
        <v>0.0464664189352329</v>
      </c>
      <c r="P112" s="117" t="n">
        <f aca="false">('Summary Data'!AM10-('Summary Data'!AM11*'Summary Data'!AM$39-'Summary Data'!AM28*'Summary Data'!AM$40)/17*$A112)</f>
        <v>-0.058913622974978</v>
      </c>
      <c r="Q112" s="117" t="n">
        <f aca="false">('Summary Data'!AN10-('Summary Data'!AN11*'Summary Data'!AN$39-'Summary Data'!AN28*'Summary Data'!AN$40)/17*$A112)</f>
        <v>0.0270760605130804</v>
      </c>
      <c r="R112" s="117" t="n">
        <f aca="false">('Summary Data'!AO10-('Summary Data'!AO11*'Summary Data'!AO$39-'Summary Data'!AO28*'Summary Data'!AO$40)/17*$A112)</f>
        <v>0.0770728218940266</v>
      </c>
      <c r="S112" s="117" t="n">
        <f aca="false">('Summary Data'!AP10-('Summary Data'!AP11*'Summary Data'!AP$39-'Summary Data'!AP28*'Summary Data'!AP$40)/17*$A112)</f>
        <v>0.0681255024361176</v>
      </c>
      <c r="T112" s="117" t="n">
        <f aca="false">('Summary Data'!AQ10-('Summary Data'!AQ11*'Summary Data'!AQ$39-'Summary Data'!AQ28*'Summary Data'!AQ$40)/17*$A112)</f>
        <v>0.0225246743751161</v>
      </c>
      <c r="U112" s="117" t="n">
        <f aca="false">('Summary Data'!AR10-('Summary Data'!AR11*'Summary Data'!AR$39-'Summary Data'!AR28*'Summary Data'!AR$40)/17*$A112)</f>
        <v>0.00739465953140273</v>
      </c>
      <c r="V112" s="300" t="n">
        <f aca="false">'Summary Data'!AS10</f>
        <v>0</v>
      </c>
    </row>
    <row r="113" customFormat="false" ht="11.25" hidden="false" customHeight="false" outlineLevel="0" collapsed="false">
      <c r="A113" s="297" t="n">
        <v>7</v>
      </c>
      <c r="B113" s="117" t="n">
        <f aca="false">('Summary Data'!Y11-('Summary Data'!Y12*'Summary Data'!Y$39-'Summary Data'!Y29*'Summary Data'!Y$40)/17*$A113)</f>
        <v>2.48887689773724</v>
      </c>
      <c r="C113" s="117" t="n">
        <f aca="false">('Summary Data'!Z11-('Summary Data'!Z12*'Summary Data'!Z$39-'Summary Data'!Z29*'Summary Data'!Z$40)/17*$A113)</f>
        <v>1.21949886016897</v>
      </c>
      <c r="D113" s="117" t="n">
        <f aca="false">('Summary Data'!AA11-('Summary Data'!AA12*'Summary Data'!AA$39-'Summary Data'!AA29*'Summary Data'!AA$40)/17*$A113)</f>
        <v>1.26296534085665</v>
      </c>
      <c r="E113" s="117" t="n">
        <f aca="false">('Summary Data'!AB11-('Summary Data'!AB12*'Summary Data'!AB$39-'Summary Data'!AB29*'Summary Data'!AB$40)/17*$A113)</f>
        <v>1.28015662419528</v>
      </c>
      <c r="F113" s="117" t="n">
        <f aca="false">('Summary Data'!AC11-('Summary Data'!AC12*'Summary Data'!AC$39-'Summary Data'!AC29*'Summary Data'!AC$40)/17*$A113)</f>
        <v>1.20027823434701</v>
      </c>
      <c r="G113" s="117" t="n">
        <f aca="false">('Summary Data'!AD11-('Summary Data'!AD12*'Summary Data'!AD$39-'Summary Data'!AD29*'Summary Data'!AD$40)/17*$A113)</f>
        <v>1.21060359381478</v>
      </c>
      <c r="H113" s="117" t="n">
        <f aca="false">('Summary Data'!AE11-('Summary Data'!AE12*'Summary Data'!AE$39-'Summary Data'!AE29*'Summary Data'!AE$40)/17*$A113)</f>
        <v>1.30048843087087</v>
      </c>
      <c r="I113" s="117" t="n">
        <f aca="false">('Summary Data'!AF11-('Summary Data'!AF12*'Summary Data'!AF$39-'Summary Data'!AF29*'Summary Data'!AF$40)/17*$A113)</f>
        <v>1.27332907107734</v>
      </c>
      <c r="J113" s="117" t="n">
        <f aca="false">('Summary Data'!AG11-('Summary Data'!AG12*'Summary Data'!AG$39-'Summary Data'!AG29*'Summary Data'!AG$40)/17*$A113)</f>
        <v>1.31988739236412</v>
      </c>
      <c r="K113" s="117" t="n">
        <f aca="false">('Summary Data'!AH11-('Summary Data'!AH12*'Summary Data'!AH$39-'Summary Data'!AH29*'Summary Data'!AH$40)/17*$A113)</f>
        <v>1.26017496455557</v>
      </c>
      <c r="L113" s="117" t="n">
        <f aca="false">('Summary Data'!AI11-('Summary Data'!AI12*'Summary Data'!AI$39-'Summary Data'!AI29*'Summary Data'!AI$40)/17*$A113)</f>
        <v>1.27001797896529</v>
      </c>
      <c r="M113" s="117" t="n">
        <f aca="false">('Summary Data'!AJ11-('Summary Data'!AJ12*'Summary Data'!AJ$39-'Summary Data'!AJ29*'Summary Data'!AJ$40)/17*$A113)</f>
        <v>1.28949015623205</v>
      </c>
      <c r="N113" s="117" t="n">
        <f aca="false">('Summary Data'!AK11-('Summary Data'!AK12*'Summary Data'!AK$39-'Summary Data'!AK29*'Summary Data'!AK$40)/17*$A113)</f>
        <v>1.2702654833418</v>
      </c>
      <c r="O113" s="117" t="n">
        <f aca="false">('Summary Data'!AL11-('Summary Data'!AL12*'Summary Data'!AL$39-'Summary Data'!AL29*'Summary Data'!AL$40)/17*$A113)</f>
        <v>1.28010606257101</v>
      </c>
      <c r="P113" s="117" t="n">
        <f aca="false">('Summary Data'!AM11-('Summary Data'!AM12*'Summary Data'!AM$39-'Summary Data'!AM29*'Summary Data'!AM$40)/17*$A113)</f>
        <v>1.23033295037355</v>
      </c>
      <c r="Q113" s="117" t="n">
        <f aca="false">('Summary Data'!AN11-('Summary Data'!AN12*'Summary Data'!AN$39-'Summary Data'!AN29*'Summary Data'!AN$40)/17*$A113)</f>
        <v>1.28846068050052</v>
      </c>
      <c r="R113" s="117" t="n">
        <f aca="false">('Summary Data'!AO11-('Summary Data'!AO12*'Summary Data'!AO$39-'Summary Data'!AO29*'Summary Data'!AO$40)/17*$A113)</f>
        <v>1.31860434985146</v>
      </c>
      <c r="S113" s="117" t="n">
        <f aca="false">('Summary Data'!AP11-('Summary Data'!AP12*'Summary Data'!AP$39-'Summary Data'!AP29*'Summary Data'!AP$40)/17*$A113)</f>
        <v>1.32091232767279</v>
      </c>
      <c r="T113" s="117" t="n">
        <f aca="false">('Summary Data'!AQ11-('Summary Data'!AQ12*'Summary Data'!AQ$39-'Summary Data'!AQ29*'Summary Data'!AQ$40)/17*$A113)</f>
        <v>1.23493358221771</v>
      </c>
      <c r="U113" s="117" t="n">
        <f aca="false">('Summary Data'!AR11-('Summary Data'!AR12*'Summary Data'!AR$39-'Summary Data'!AR29*'Summary Data'!AR$40)/17*$A113)</f>
        <v>0.887402843010877</v>
      </c>
      <c r="V113" s="300" t="n">
        <f aca="false">'Summary Data'!AS11</f>
        <v>0</v>
      </c>
    </row>
    <row r="114" customFormat="false" ht="11.25" hidden="false" customHeight="false" outlineLevel="0" collapsed="false">
      <c r="A114" s="297" t="n">
        <v>8</v>
      </c>
      <c r="B114" s="117" t="n">
        <f aca="false">('Summary Data'!Y12-('Summary Data'!Y13*'Summary Data'!Y$39-'Summary Data'!Y30*'Summary Data'!Y$40)/17*$A114)</f>
        <v>0.0686819719849572</v>
      </c>
      <c r="C114" s="117" t="n">
        <f aca="false">('Summary Data'!Z12-('Summary Data'!Z13*'Summary Data'!Z$39-'Summary Data'!Z30*'Summary Data'!Z$40)/17*$A114)</f>
        <v>0.0615601773620956</v>
      </c>
      <c r="D114" s="117" t="n">
        <f aca="false">('Summary Data'!AA12-('Summary Data'!AA13*'Summary Data'!AA$39-'Summary Data'!AA30*'Summary Data'!AA$40)/17*$A114)</f>
        <v>0.026054654896088</v>
      </c>
      <c r="E114" s="117" t="n">
        <f aca="false">('Summary Data'!AB12-('Summary Data'!AB13*'Summary Data'!AB$39-'Summary Data'!AB30*'Summary Data'!AB$40)/17*$A114)</f>
        <v>0.015882706853516</v>
      </c>
      <c r="F114" s="117" t="n">
        <f aca="false">('Summary Data'!AC12-('Summary Data'!AC13*'Summary Data'!AC$39-'Summary Data'!AC30*'Summary Data'!AC$40)/17*$A114)</f>
        <v>-0.0188133809308336</v>
      </c>
      <c r="G114" s="117" t="n">
        <f aca="false">('Summary Data'!AD12-('Summary Data'!AD13*'Summary Data'!AD$39-'Summary Data'!AD30*'Summary Data'!AD$40)/17*$A114)</f>
        <v>-0.0222089124687516</v>
      </c>
      <c r="H114" s="117" t="n">
        <f aca="false">('Summary Data'!AE12-('Summary Data'!AE13*'Summary Data'!AE$39-'Summary Data'!AE30*'Summary Data'!AE$40)/17*$A114)</f>
        <v>-0.00265907511364568</v>
      </c>
      <c r="I114" s="117" t="n">
        <f aca="false">('Summary Data'!AF12-('Summary Data'!AF13*'Summary Data'!AF$39-'Summary Data'!AF30*'Summary Data'!AF$40)/17*$A114)</f>
        <v>0.000434438687314379</v>
      </c>
      <c r="J114" s="117" t="n">
        <f aca="false">('Summary Data'!AG12-('Summary Data'!AG13*'Summary Data'!AG$39-'Summary Data'!AG30*'Summary Data'!AG$40)/17*$A114)</f>
        <v>-0.032573834049529</v>
      </c>
      <c r="K114" s="117" t="n">
        <f aca="false">('Summary Data'!AH12-('Summary Data'!AH13*'Summary Data'!AH$39-'Summary Data'!AH30*'Summary Data'!AH$40)/17*$A114)</f>
        <v>0.00582154033175846</v>
      </c>
      <c r="L114" s="117" t="n">
        <f aca="false">('Summary Data'!AI12-('Summary Data'!AI13*'Summary Data'!AI$39-'Summary Data'!AI30*'Summary Data'!AI$40)/17*$A114)</f>
        <v>-0.0132535264603022</v>
      </c>
      <c r="M114" s="117" t="n">
        <f aca="false">('Summary Data'!AJ12-('Summary Data'!AJ13*'Summary Data'!AJ$39-'Summary Data'!AJ30*'Summary Data'!AJ$40)/17*$A114)</f>
        <v>-0.00107594684781859</v>
      </c>
      <c r="N114" s="117" t="n">
        <f aca="false">('Summary Data'!AK12-('Summary Data'!AK13*'Summary Data'!AK$39-'Summary Data'!AK30*'Summary Data'!AK$40)/17*$A114)</f>
        <v>-0.0208189323604696</v>
      </c>
      <c r="O114" s="117" t="n">
        <f aca="false">('Summary Data'!AL12-('Summary Data'!AL13*'Summary Data'!AL$39-'Summary Data'!AL30*'Summary Data'!AL$40)/17*$A114)</f>
        <v>-0.0182151038826513</v>
      </c>
      <c r="P114" s="117" t="n">
        <f aca="false">('Summary Data'!AM12-('Summary Data'!AM13*'Summary Data'!AM$39-'Summary Data'!AM30*'Summary Data'!AM$40)/17*$A114)</f>
        <v>0.0359874675416644</v>
      </c>
      <c r="Q114" s="117" t="n">
        <f aca="false">('Summary Data'!AN12-('Summary Data'!AN13*'Summary Data'!AN$39-'Summary Data'!AN30*'Summary Data'!AN$40)/17*$A114)</f>
        <v>0.00887618331371937</v>
      </c>
      <c r="R114" s="117" t="n">
        <f aca="false">('Summary Data'!AO12-('Summary Data'!AO13*'Summary Data'!AO$39-'Summary Data'!AO30*'Summary Data'!AO$40)/17*$A114)</f>
        <v>-0.0133870615486143</v>
      </c>
      <c r="S114" s="117" t="n">
        <f aca="false">('Summary Data'!AP12-('Summary Data'!AP13*'Summary Data'!AP$39-'Summary Data'!AP30*'Summary Data'!AP$40)/17*$A114)</f>
        <v>0.00194499351687159</v>
      </c>
      <c r="T114" s="117" t="n">
        <f aca="false">('Summary Data'!AQ12-('Summary Data'!AQ13*'Summary Data'!AQ$39-'Summary Data'!AQ30*'Summary Data'!AQ$40)/17*$A114)</f>
        <v>0.0177557796889591</v>
      </c>
      <c r="U114" s="117" t="n">
        <f aca="false">('Summary Data'!AR12-('Summary Data'!AR13*'Summary Data'!AR$39-'Summary Data'!AR30*'Summary Data'!AR$40)/17*$A114)</f>
        <v>-0.0174691557406104</v>
      </c>
      <c r="V114" s="300" t="n">
        <f aca="false">'Summary Data'!AS12</f>
        <v>0</v>
      </c>
    </row>
    <row r="115" customFormat="false" ht="11.25" hidden="false" customHeight="false" outlineLevel="0" collapsed="false">
      <c r="A115" s="297" t="n">
        <v>9</v>
      </c>
      <c r="B115" s="117" t="n">
        <f aca="false">('Summary Data'!Y13-('Summary Data'!Y14*'Summary Data'!Y$39-'Summary Data'!Y31*'Summary Data'!Y$40)/17*$A115)</f>
        <v>0.472111862678235</v>
      </c>
      <c r="C115" s="117" t="n">
        <f aca="false">('Summary Data'!Z13-('Summary Data'!Z14*'Summary Data'!Z$39-'Summary Data'!Z31*'Summary Data'!Z$40)/17*$A115)</f>
        <v>0.555652359470695</v>
      </c>
      <c r="D115" s="117" t="n">
        <f aca="false">('Summary Data'!AA13-('Summary Data'!AA14*'Summary Data'!AA$39-'Summary Data'!AA31*'Summary Data'!AA$40)/17*$A115)</f>
        <v>0.527220403324449</v>
      </c>
      <c r="E115" s="117" t="n">
        <f aca="false">('Summary Data'!AB13-('Summary Data'!AB14*'Summary Data'!AB$39-'Summary Data'!AB31*'Summary Data'!AB$40)/17*$A115)</f>
        <v>0.536090792411489</v>
      </c>
      <c r="F115" s="117" t="n">
        <f aca="false">('Summary Data'!AC13-('Summary Data'!AC14*'Summary Data'!AC$39-'Summary Data'!AC31*'Summary Data'!AC$40)/17*$A115)</f>
        <v>0.519962666924499</v>
      </c>
      <c r="G115" s="117" t="n">
        <f aca="false">('Summary Data'!AD13-('Summary Data'!AD14*'Summary Data'!AD$39-'Summary Data'!AD31*'Summary Data'!AD$40)/17*$A115)</f>
        <v>0.499610438383491</v>
      </c>
      <c r="H115" s="117" t="n">
        <f aca="false">('Summary Data'!AE13-('Summary Data'!AE14*'Summary Data'!AE$39-'Summary Data'!AE31*'Summary Data'!AE$40)/17*$A115)</f>
        <v>0.51376378595241</v>
      </c>
      <c r="I115" s="117" t="n">
        <f aca="false">('Summary Data'!AF13-('Summary Data'!AF14*'Summary Data'!AF$39-'Summary Data'!AF31*'Summary Data'!AF$40)/17*$A115)</f>
        <v>0.515876480239585</v>
      </c>
      <c r="J115" s="117" t="n">
        <f aca="false">('Summary Data'!AG13-('Summary Data'!AG14*'Summary Data'!AG$39-'Summary Data'!AG31*'Summary Data'!AG$40)/17*$A115)</f>
        <v>0.524780494425104</v>
      </c>
      <c r="K115" s="117" t="n">
        <f aca="false">('Summary Data'!AH13-('Summary Data'!AH14*'Summary Data'!AH$39-'Summary Data'!AH31*'Summary Data'!AH$40)/17*$A115)</f>
        <v>0.520035236119046</v>
      </c>
      <c r="L115" s="117" t="n">
        <f aca="false">('Summary Data'!AI13-('Summary Data'!AI14*'Summary Data'!AI$39-'Summary Data'!AI31*'Summary Data'!AI$40)/17*$A115)</f>
        <v>0.525244879510568</v>
      </c>
      <c r="M115" s="117" t="n">
        <f aca="false">('Summary Data'!AJ13-('Summary Data'!AJ14*'Summary Data'!AJ$39-'Summary Data'!AJ31*'Summary Data'!AJ$40)/17*$A115)</f>
        <v>0.526274366551313</v>
      </c>
      <c r="N115" s="117" t="n">
        <f aca="false">('Summary Data'!AK13-('Summary Data'!AK14*'Summary Data'!AK$39-'Summary Data'!AK31*'Summary Data'!AK$40)/17*$A115)</f>
        <v>0.522880975785223</v>
      </c>
      <c r="O115" s="117" t="n">
        <f aca="false">('Summary Data'!AL13-('Summary Data'!AL14*'Summary Data'!AL$39-'Summary Data'!AL31*'Summary Data'!AL$40)/17*$A115)</f>
        <v>0.513883520648657</v>
      </c>
      <c r="P115" s="117" t="n">
        <f aca="false">('Summary Data'!AM13-('Summary Data'!AM14*'Summary Data'!AM$39-'Summary Data'!AM31*'Summary Data'!AM$40)/17*$A115)</f>
        <v>0.518896045937172</v>
      </c>
      <c r="Q115" s="117" t="n">
        <f aca="false">('Summary Data'!AN13-('Summary Data'!AN14*'Summary Data'!AN$39-'Summary Data'!AN31*'Summary Data'!AN$40)/17*$A115)</f>
        <v>0.550516079818656</v>
      </c>
      <c r="R115" s="117" t="n">
        <f aca="false">('Summary Data'!AO13-('Summary Data'!AO14*'Summary Data'!AO$39-'Summary Data'!AO31*'Summary Data'!AO$40)/17*$A115)</f>
        <v>0.530765460008617</v>
      </c>
      <c r="S115" s="117" t="n">
        <f aca="false">('Summary Data'!AP13-('Summary Data'!AP14*'Summary Data'!AP$39-'Summary Data'!AP31*'Summary Data'!AP$40)/17*$A115)</f>
        <v>0.518174740954961</v>
      </c>
      <c r="T115" s="117" t="n">
        <f aca="false">('Summary Data'!AQ13-('Summary Data'!AQ14*'Summary Data'!AQ$39-'Summary Data'!AQ31*'Summary Data'!AQ$40)/17*$A115)</f>
        <v>0.528248403418264</v>
      </c>
      <c r="U115" s="117" t="n">
        <f aca="false">('Summary Data'!AR13-('Summary Data'!AR14*'Summary Data'!AR$39-'Summary Data'!AR31*'Summary Data'!AR$40)/17*$A115)</f>
        <v>0.451327468450578</v>
      </c>
      <c r="V115" s="300" t="n">
        <f aca="false">'Summary Data'!AS13</f>
        <v>0</v>
      </c>
    </row>
    <row r="116" customFormat="false" ht="11.25" hidden="false" customHeight="false" outlineLevel="0" collapsed="false">
      <c r="A116" s="297" t="n">
        <v>10</v>
      </c>
      <c r="B116" s="117" t="n">
        <f aca="false">('Summary Data'!Y14-('Summary Data'!Y15*'Summary Data'!Y$39-'Summary Data'!Y32*'Summary Data'!Y$40)/17*$A116)</f>
        <v>0</v>
      </c>
      <c r="C116" s="117" t="n">
        <f aca="false">('Summary Data'!Z14-('Summary Data'!Z15*'Summary Data'!Z$39-'Summary Data'!Z32*'Summary Data'!Z$40)/17*$A116)</f>
        <v>0</v>
      </c>
      <c r="D116" s="117" t="n">
        <f aca="false">('Summary Data'!AA14-('Summary Data'!AA15*'Summary Data'!AA$39-'Summary Data'!AA32*'Summary Data'!AA$40)/17*$A116)</f>
        <v>0</v>
      </c>
      <c r="E116" s="117" t="n">
        <f aca="false">('Summary Data'!AB14-('Summary Data'!AB15*'Summary Data'!AB$39-'Summary Data'!AB32*'Summary Data'!AB$40)/17*$A116)</f>
        <v>0</v>
      </c>
      <c r="F116" s="117" t="n">
        <f aca="false">('Summary Data'!AC14-('Summary Data'!AC15*'Summary Data'!AC$39-'Summary Data'!AC32*'Summary Data'!AC$40)/17*$A116)</f>
        <v>0</v>
      </c>
      <c r="G116" s="117" t="n">
        <f aca="false">('Summary Data'!AD14-('Summary Data'!AD15*'Summary Data'!AD$39-'Summary Data'!AD32*'Summary Data'!AD$40)/17*$A116)</f>
        <v>0</v>
      </c>
      <c r="H116" s="117" t="n">
        <f aca="false">('Summary Data'!AE14-('Summary Data'!AE15*'Summary Data'!AE$39-'Summary Data'!AE32*'Summary Data'!AE$40)/17*$A116)</f>
        <v>0</v>
      </c>
      <c r="I116" s="117" t="n">
        <f aca="false">('Summary Data'!AF14-('Summary Data'!AF15*'Summary Data'!AF$39-'Summary Data'!AF32*'Summary Data'!AF$40)/17*$A116)</f>
        <v>0</v>
      </c>
      <c r="J116" s="117" t="n">
        <f aca="false">('Summary Data'!AG14-('Summary Data'!AG15*'Summary Data'!AG$39-'Summary Data'!AG32*'Summary Data'!AG$40)/17*$A116)</f>
        <v>0</v>
      </c>
      <c r="K116" s="117" t="n">
        <f aca="false">('Summary Data'!AH14-('Summary Data'!AH15*'Summary Data'!AH$39-'Summary Data'!AH32*'Summary Data'!AH$40)/17*$A116)</f>
        <v>0</v>
      </c>
      <c r="L116" s="117" t="n">
        <f aca="false">('Summary Data'!AI14-('Summary Data'!AI15*'Summary Data'!AI$39-'Summary Data'!AI32*'Summary Data'!AI$40)/17*$A116)</f>
        <v>0</v>
      </c>
      <c r="M116" s="117" t="n">
        <f aca="false">('Summary Data'!AJ14-('Summary Data'!AJ15*'Summary Data'!AJ$39-'Summary Data'!AJ32*'Summary Data'!AJ$40)/17*$A116)</f>
        <v>0</v>
      </c>
      <c r="N116" s="117" t="n">
        <f aca="false">('Summary Data'!AK14-('Summary Data'!AK15*'Summary Data'!AK$39-'Summary Data'!AK32*'Summary Data'!AK$40)/17*$A116)</f>
        <v>0</v>
      </c>
      <c r="O116" s="117" t="n">
        <f aca="false">('Summary Data'!AL14-('Summary Data'!AL15*'Summary Data'!AL$39-'Summary Data'!AL32*'Summary Data'!AL$40)/17*$A116)</f>
        <v>0</v>
      </c>
      <c r="P116" s="117" t="n">
        <f aca="false">('Summary Data'!AM14-('Summary Data'!AM15*'Summary Data'!AM$39-'Summary Data'!AM32*'Summary Data'!AM$40)/17*$A116)</f>
        <v>0</v>
      </c>
      <c r="Q116" s="117" t="n">
        <f aca="false">('Summary Data'!AN14-('Summary Data'!AN15*'Summary Data'!AN$39-'Summary Data'!AN32*'Summary Data'!AN$40)/17*$A116)</f>
        <v>0</v>
      </c>
      <c r="R116" s="117" t="n">
        <f aca="false">('Summary Data'!AO14-('Summary Data'!AO15*'Summary Data'!AO$39-'Summary Data'!AO32*'Summary Data'!AO$40)/17*$A116)</f>
        <v>0</v>
      </c>
      <c r="S116" s="117" t="n">
        <f aca="false">('Summary Data'!AP14-('Summary Data'!AP15*'Summary Data'!AP$39-'Summary Data'!AP32*'Summary Data'!AP$40)/17*$A116)</f>
        <v>0</v>
      </c>
      <c r="T116" s="117" t="n">
        <f aca="false">('Summary Data'!AQ14-('Summary Data'!AQ15*'Summary Data'!AQ$39-'Summary Data'!AQ32*'Summary Data'!AQ$40)/17*$A116)</f>
        <v>0</v>
      </c>
      <c r="U116" s="117" t="n">
        <f aca="false">('Summary Data'!AR14-('Summary Data'!AR15*'Summary Data'!AR$39-'Summary Data'!AR32*'Summary Data'!AR$40)/17*$A116)</f>
        <v>0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17" t="n">
        <f aca="false">('Summary Data'!Y15-('Summary Data'!Y16*'Summary Data'!Y$39-'Summary Data'!Y33*'Summary Data'!Y$40)/17*$A117)</f>
        <v>0.582271468760715</v>
      </c>
      <c r="C117" s="117" t="n">
        <f aca="false">('Summary Data'!Z15-('Summary Data'!Z16*'Summary Data'!Z$39-'Summary Data'!Z33*'Summary Data'!Z$40)/17*$A117)</f>
        <v>0.671019735197886</v>
      </c>
      <c r="D117" s="117" t="n">
        <f aca="false">('Summary Data'!AA15-('Summary Data'!AA16*'Summary Data'!AA$39-'Summary Data'!AA33*'Summary Data'!AA$40)/17*$A117)</f>
        <v>0.651704780539648</v>
      </c>
      <c r="E117" s="117" t="n">
        <f aca="false">('Summary Data'!AB15-('Summary Data'!AB16*'Summary Data'!AB$39-'Summary Data'!AB33*'Summary Data'!AB$40)/17*$A117)</f>
        <v>0.654345634724949</v>
      </c>
      <c r="F117" s="117" t="n">
        <f aca="false">('Summary Data'!AC15-('Summary Data'!AC16*'Summary Data'!AC$39-'Summary Data'!AC33*'Summary Data'!AC$40)/17*$A117)</f>
        <v>0.654957389493873</v>
      </c>
      <c r="G117" s="117" t="n">
        <f aca="false">('Summary Data'!AD15-('Summary Data'!AD16*'Summary Data'!AD$39-'Summary Data'!AD33*'Summary Data'!AD$40)/17*$A117)</f>
        <v>0.652854000607117</v>
      </c>
      <c r="H117" s="117" t="n">
        <f aca="false">('Summary Data'!AE15-('Summary Data'!AE16*'Summary Data'!AE$39-'Summary Data'!AE33*'Summary Data'!AE$40)/17*$A117)</f>
        <v>0.658032636421389</v>
      </c>
      <c r="I117" s="117" t="n">
        <f aca="false">('Summary Data'!AF15-('Summary Data'!AF16*'Summary Data'!AF$39-'Summary Data'!AF33*'Summary Data'!AF$40)/17*$A117)</f>
        <v>0.653997676469642</v>
      </c>
      <c r="J117" s="117" t="n">
        <f aca="false">('Summary Data'!AG15-('Summary Data'!AG16*'Summary Data'!AG$39-'Summary Data'!AG33*'Summary Data'!AG$40)/17*$A117)</f>
        <v>0.65695670624862</v>
      </c>
      <c r="K117" s="117" t="n">
        <f aca="false">('Summary Data'!AH15-('Summary Data'!AH16*'Summary Data'!AH$39-'Summary Data'!AH33*'Summary Data'!AH$40)/17*$A117)</f>
        <v>0.661896737208764</v>
      </c>
      <c r="L117" s="117" t="n">
        <f aca="false">('Summary Data'!AI15-('Summary Data'!AI16*'Summary Data'!AI$39-'Summary Data'!AI33*'Summary Data'!AI$40)/17*$A117)</f>
        <v>0.667254091466542</v>
      </c>
      <c r="M117" s="117" t="n">
        <f aca="false">('Summary Data'!AJ15-('Summary Data'!AJ16*'Summary Data'!AJ$39-'Summary Data'!AJ33*'Summary Data'!AJ$40)/17*$A117)</f>
        <v>0.66003129275933</v>
      </c>
      <c r="N117" s="117" t="n">
        <f aca="false">('Summary Data'!AK15-('Summary Data'!AK16*'Summary Data'!AK$39-'Summary Data'!AK33*'Summary Data'!AK$40)/17*$A117)</f>
        <v>0.657102038182301</v>
      </c>
      <c r="O117" s="117" t="n">
        <f aca="false">('Summary Data'!AL15-('Summary Data'!AL16*'Summary Data'!AL$39-'Summary Data'!AL33*'Summary Data'!AL$40)/17*$A117)</f>
        <v>0.656086190537569</v>
      </c>
      <c r="P117" s="117" t="n">
        <f aca="false">('Summary Data'!AM15-('Summary Data'!AM16*'Summary Data'!AM$39-'Summary Data'!AM33*'Summary Data'!AM$40)/17*$A117)</f>
        <v>0.658073486550472</v>
      </c>
      <c r="Q117" s="117" t="n">
        <f aca="false">('Summary Data'!AN15-('Summary Data'!AN16*'Summary Data'!AN$39-'Summary Data'!AN33*'Summary Data'!AN$40)/17*$A117)</f>
        <v>0.652211438010822</v>
      </c>
      <c r="R117" s="117" t="n">
        <f aca="false">('Summary Data'!AO15-('Summary Data'!AO16*'Summary Data'!AO$39-'Summary Data'!AO33*'Summary Data'!AO$40)/17*$A117)</f>
        <v>0.660594422510946</v>
      </c>
      <c r="S117" s="117" t="n">
        <f aca="false">('Summary Data'!AP15-('Summary Data'!AP16*'Summary Data'!AP$39-'Summary Data'!AP33*'Summary Data'!AP$40)/17*$A117)</f>
        <v>0.664586079596844</v>
      </c>
      <c r="T117" s="117" t="n">
        <f aca="false">('Summary Data'!AQ15-('Summary Data'!AQ16*'Summary Data'!AQ$39-'Summary Data'!AQ33*'Summary Data'!AQ$40)/17*$A117)</f>
        <v>0.666753313757284</v>
      </c>
      <c r="U117" s="117" t="n">
        <f aca="false">('Summary Data'!AR15-('Summary Data'!AR16*'Summary Data'!AR$39-'Summary Data'!AR33*'Summary Data'!AR$40)/17*$A117)</f>
        <v>0.633115780058241</v>
      </c>
      <c r="V117" s="300" t="n">
        <f aca="false">'Summary Data'!AS15</f>
        <v>0</v>
      </c>
    </row>
    <row r="118" customFormat="false" ht="11.25" hidden="false" customHeight="false" outlineLevel="0" collapsed="false">
      <c r="A118" s="297" t="n">
        <v>12</v>
      </c>
      <c r="B118" s="117" t="n">
        <f aca="false">('Summary Data'!Y16-('Summary Data'!Y17*'Summary Data'!Y$39-'Summary Data'!Y34*'Summary Data'!Y$40)/17*$A118)*10</f>
        <v>-0.0047533939063576</v>
      </c>
      <c r="C118" s="117" t="n">
        <f aca="false">('Summary Data'!Z16-('Summary Data'!Z17*'Summary Data'!Z$39-'Summary Data'!Z34*'Summary Data'!Z$40)/17*$A118)*10</f>
        <v>0.042337711815713</v>
      </c>
      <c r="D118" s="117" t="n">
        <f aca="false">('Summary Data'!AA16-('Summary Data'!AA17*'Summary Data'!AA$39-'Summary Data'!AA34*'Summary Data'!AA$40)/17*$A118)*10</f>
        <v>-0.00493580371265096</v>
      </c>
      <c r="E118" s="117" t="n">
        <f aca="false">('Summary Data'!AB16-('Summary Data'!AB17*'Summary Data'!AB$39-'Summary Data'!AB34*'Summary Data'!AB$40)/17*$A118)*10</f>
        <v>-0.0143266868649306</v>
      </c>
      <c r="F118" s="117" t="n">
        <f aca="false">('Summary Data'!AC16-('Summary Data'!AC17*'Summary Data'!AC$39-'Summary Data'!AC34*'Summary Data'!AC$40)/17*$A118)*10</f>
        <v>0.0310134229813357</v>
      </c>
      <c r="G118" s="117" t="n">
        <f aca="false">('Summary Data'!AD16-('Summary Data'!AD17*'Summary Data'!AD$39-'Summary Data'!AD34*'Summary Data'!AD$40)/17*$A118)*10</f>
        <v>0.0298198864422817</v>
      </c>
      <c r="H118" s="117" t="n">
        <f aca="false">('Summary Data'!AE16-('Summary Data'!AE17*'Summary Data'!AE$39-'Summary Data'!AE34*'Summary Data'!AE$40)/17*$A118)*10</f>
        <v>-0.00204285659732132</v>
      </c>
      <c r="I118" s="117" t="n">
        <f aca="false">('Summary Data'!AF16-('Summary Data'!AF17*'Summary Data'!AF$39-'Summary Data'!AF34*'Summary Data'!AF$40)/17*$A118)*10</f>
        <v>0.0151186771095308</v>
      </c>
      <c r="J118" s="117" t="n">
        <f aca="false">('Summary Data'!AG16-('Summary Data'!AG17*'Summary Data'!AG$39-'Summary Data'!AG34*'Summary Data'!AG$40)/17*$A118)*10</f>
        <v>-0.0532401481106386</v>
      </c>
      <c r="K118" s="117" t="n">
        <f aca="false">('Summary Data'!AH16-('Summary Data'!AH17*'Summary Data'!AH$39-'Summary Data'!AH34*'Summary Data'!AH$40)/17*$A118)*10</f>
        <v>-0.0241277425291062</v>
      </c>
      <c r="L118" s="117" t="n">
        <f aca="false">('Summary Data'!AI16-('Summary Data'!AI17*'Summary Data'!AI$39-'Summary Data'!AI34*'Summary Data'!AI$40)/17*$A118)*10</f>
        <v>0.0235449373342815</v>
      </c>
      <c r="M118" s="117" t="n">
        <f aca="false">('Summary Data'!AJ16-('Summary Data'!AJ17*'Summary Data'!AJ$39-'Summary Data'!AJ34*'Summary Data'!AJ$40)/17*$A118)*10</f>
        <v>0.032026644943528</v>
      </c>
      <c r="N118" s="117" t="n">
        <f aca="false">('Summary Data'!AK16-('Summary Data'!AK17*'Summary Data'!AK$39-'Summary Data'!AK34*'Summary Data'!AK$40)/17*$A118)*10</f>
        <v>-0.00174436067778358</v>
      </c>
      <c r="O118" s="117" t="n">
        <f aca="false">('Summary Data'!AL16-('Summary Data'!AL17*'Summary Data'!AL$39-'Summary Data'!AL34*'Summary Data'!AL$40)/17*$A118)*10</f>
        <v>-0.000579237535689495</v>
      </c>
      <c r="P118" s="117" t="n">
        <f aca="false">('Summary Data'!AM16-('Summary Data'!AM17*'Summary Data'!AM$39-'Summary Data'!AM34*'Summary Data'!AM$40)/17*$A118)*10</f>
        <v>-0.0349564451703794</v>
      </c>
      <c r="Q118" s="117" t="n">
        <f aca="false">('Summary Data'!AN16-('Summary Data'!AN17*'Summary Data'!AN$39-'Summary Data'!AN34*'Summary Data'!AN$40)/17*$A118)*10</f>
        <v>-0.0555496645150306</v>
      </c>
      <c r="R118" s="117" t="n">
        <f aca="false">('Summary Data'!AO16-('Summary Data'!AO17*'Summary Data'!AO$39-'Summary Data'!AO34*'Summary Data'!AO$40)/17*$A118)*10</f>
        <v>-0.0262127942025873</v>
      </c>
      <c r="S118" s="117" t="n">
        <f aca="false">('Summary Data'!AP16-('Summary Data'!AP17*'Summary Data'!AP$39-'Summary Data'!AP34*'Summary Data'!AP$40)/17*$A118)*10</f>
        <v>-0.00765976451395447</v>
      </c>
      <c r="T118" s="117" t="n">
        <f aca="false">('Summary Data'!AQ16-('Summary Data'!AQ17*'Summary Data'!AQ$39-'Summary Data'!AQ34*'Summary Data'!AQ$40)/17*$A118)*10</f>
        <v>0.00529753244972731</v>
      </c>
      <c r="U118" s="117" t="n">
        <f aca="false">('Summary Data'!AR16-('Summary Data'!AR17*'Summary Data'!AR$39-'Summary Data'!AR34*'Summary Data'!AR$40)/17*$A118)*10</f>
        <v>0.0739592073097238</v>
      </c>
      <c r="V118" s="300" t="n">
        <f aca="false">'Summary Data'!AS16*10</f>
        <v>0</v>
      </c>
      <c r="W118" s="1" t="s">
        <v>206</v>
      </c>
    </row>
    <row r="119" customFormat="false" ht="11.25" hidden="false" customHeight="false" outlineLevel="0" collapsed="false">
      <c r="A119" s="297" t="n">
        <v>13</v>
      </c>
      <c r="B119" s="117" t="n">
        <f aca="false">('Summary Data'!Y17-('Summary Data'!Y18*'Summary Data'!Y$39-'Summary Data'!Y35*'Summary Data'!Y$40)/17*$A119)*10</f>
        <v>0.873856082634367</v>
      </c>
      <c r="C119" s="117" t="n">
        <f aca="false">('Summary Data'!Z17-('Summary Data'!Z18*'Summary Data'!Z$39-'Summary Data'!Z35*'Summary Data'!Z$40)/17*$A119)*10</f>
        <v>0.549395430393313</v>
      </c>
      <c r="D119" s="117" t="n">
        <f aca="false">('Summary Data'!AA17-('Summary Data'!AA18*'Summary Data'!AA$39-'Summary Data'!AA35*'Summary Data'!AA$40)/17*$A119)*10</f>
        <v>0.599798752670788</v>
      </c>
      <c r="E119" s="117" t="n">
        <f aca="false">('Summary Data'!AB17-('Summary Data'!AB18*'Summary Data'!AB$39-'Summary Data'!AB35*'Summary Data'!AB$40)/17*$A119)*10</f>
        <v>0.607807337462349</v>
      </c>
      <c r="F119" s="117" t="n">
        <f aca="false">('Summary Data'!AC17-('Summary Data'!AC18*'Summary Data'!AC$39-'Summary Data'!AC35*'Summary Data'!AC$40)/17*$A119)*10</f>
        <v>0.62546925002397</v>
      </c>
      <c r="G119" s="117" t="n">
        <f aca="false">('Summary Data'!AD17-('Summary Data'!AD18*'Summary Data'!AD$39-'Summary Data'!AD35*'Summary Data'!AD$40)/17*$A119)*10</f>
        <v>0.595696880288342</v>
      </c>
      <c r="H119" s="117" t="n">
        <f aca="false">('Summary Data'!AE17-('Summary Data'!AE18*'Summary Data'!AE$39-'Summary Data'!AE35*'Summary Data'!AE$40)/17*$A119)*10</f>
        <v>0.606931102309037</v>
      </c>
      <c r="I119" s="117" t="n">
        <f aca="false">('Summary Data'!AF17-('Summary Data'!AF18*'Summary Data'!AF$39-'Summary Data'!AF35*'Summary Data'!AF$40)/17*$A119)*10</f>
        <v>0.622684395295239</v>
      </c>
      <c r="J119" s="117" t="n">
        <f aca="false">('Summary Data'!AG17-('Summary Data'!AG18*'Summary Data'!AG$39-'Summary Data'!AG35*'Summary Data'!AG$40)/17*$A119)*10</f>
        <v>0.624007647511132</v>
      </c>
      <c r="K119" s="117" t="n">
        <f aca="false">('Summary Data'!AH17-('Summary Data'!AH18*'Summary Data'!AH$39-'Summary Data'!AH35*'Summary Data'!AH$40)/17*$A119)*10</f>
        <v>0.607182998161284</v>
      </c>
      <c r="L119" s="117" t="n">
        <f aca="false">('Summary Data'!AI17-('Summary Data'!AI18*'Summary Data'!AI$39-'Summary Data'!AI35*'Summary Data'!AI$40)/17*$A119)*10</f>
        <v>0.579983648283684</v>
      </c>
      <c r="M119" s="117" t="n">
        <f aca="false">('Summary Data'!AJ17-('Summary Data'!AJ18*'Summary Data'!AJ$39-'Summary Data'!AJ35*'Summary Data'!AJ$40)/17*$A119)*10</f>
        <v>0.584146641050848</v>
      </c>
      <c r="N119" s="117" t="n">
        <f aca="false">('Summary Data'!AK17-('Summary Data'!AK18*'Summary Data'!AK$39-'Summary Data'!AK35*'Summary Data'!AK$40)/17*$A119)*10</f>
        <v>0.574495800318809</v>
      </c>
      <c r="O119" s="117" t="n">
        <f aca="false">('Summary Data'!AL17-('Summary Data'!AL18*'Summary Data'!AL$39-'Summary Data'!AL35*'Summary Data'!AL$40)/17*$A119)*10</f>
        <v>0.582892010454177</v>
      </c>
      <c r="P119" s="117" t="n">
        <f aca="false">('Summary Data'!AM17-('Summary Data'!AM18*'Summary Data'!AM$39-'Summary Data'!AM35*'Summary Data'!AM$40)/17*$A119)*10</f>
        <v>0.619266625907085</v>
      </c>
      <c r="Q119" s="117" t="n">
        <f aca="false">('Summary Data'!AN17-('Summary Data'!AN18*'Summary Data'!AN$39-'Summary Data'!AN35*'Summary Data'!AN$40)/17*$A119)*10</f>
        <v>0.577880606563051</v>
      </c>
      <c r="R119" s="117" t="n">
        <f aca="false">('Summary Data'!AO17-('Summary Data'!AO18*'Summary Data'!AO$39-'Summary Data'!AO35*'Summary Data'!AO$40)/17*$A119)*10</f>
        <v>0.583321812461615</v>
      </c>
      <c r="S119" s="117" t="n">
        <f aca="false">('Summary Data'!AP17-('Summary Data'!AP18*'Summary Data'!AP$39-'Summary Data'!AP35*'Summary Data'!AP$40)/17*$A119)*10</f>
        <v>0.578668623789522</v>
      </c>
      <c r="T119" s="117" t="n">
        <f aca="false">('Summary Data'!AQ17-('Summary Data'!AQ18*'Summary Data'!AQ$39-'Summary Data'!AQ35*'Summary Data'!AQ$40)/17*$A119)*10</f>
        <v>0.579663573533655</v>
      </c>
      <c r="U119" s="117" t="n">
        <f aca="false">('Summary Data'!AR17-('Summary Data'!AR18*'Summary Data'!AR$39-'Summary Data'!AR35*'Summary Data'!AR$40)/17*$A119)*10</f>
        <v>0.441874524360039</v>
      </c>
      <c r="V119" s="300" t="n">
        <f aca="false">'Summary Data'!AS17*10</f>
        <v>0</v>
      </c>
      <c r="W119" s="1" t="s">
        <v>206</v>
      </c>
    </row>
    <row r="120" customFormat="false" ht="11.25" hidden="false" customHeight="false" outlineLevel="0" collapsed="false">
      <c r="A120" s="297" t="n">
        <v>14</v>
      </c>
      <c r="B120" s="117" t="n">
        <f aca="false">('Summary Data'!Y18-('Summary Data'!Y19*'Summary Data'!Y$39-'Summary Data'!Y36*'Summary Data'!Y$40)/17*$A120)*10</f>
        <v>0.0581957403648013</v>
      </c>
      <c r="C120" s="117" t="n">
        <f aca="false">('Summary Data'!Z18-('Summary Data'!Z19*'Summary Data'!Z$39-'Summary Data'!Z36*'Summary Data'!Z$40)/17*$A120)*10</f>
        <v>0.001999882807916</v>
      </c>
      <c r="D120" s="117" t="n">
        <f aca="false">('Summary Data'!AA18-('Summary Data'!AA19*'Summary Data'!AA$39-'Summary Data'!AA36*'Summary Data'!AA$40)/17*$A120)*10</f>
        <v>0.000863359031051916</v>
      </c>
      <c r="E120" s="117" t="n">
        <f aca="false">('Summary Data'!AB18-('Summary Data'!AB19*'Summary Data'!AB$39-'Summary Data'!AB36*'Summary Data'!AB$40)/17*$A120)*10</f>
        <v>-0.000610216155284222</v>
      </c>
      <c r="F120" s="117" t="n">
        <f aca="false">('Summary Data'!AC18-('Summary Data'!AC19*'Summary Data'!AC$39-'Summary Data'!AC36*'Summary Data'!AC$40)/17*$A120)*10</f>
        <v>-0.0110706038537139</v>
      </c>
      <c r="G120" s="117" t="n">
        <f aca="false">('Summary Data'!AD18-('Summary Data'!AD19*'Summary Data'!AD$39-'Summary Data'!AD36*'Summary Data'!AD$40)/17*$A120)*10</f>
        <v>0.00703153257457007</v>
      </c>
      <c r="H120" s="117" t="n">
        <f aca="false">('Summary Data'!AE18-('Summary Data'!AE19*'Summary Data'!AE$39-'Summary Data'!AE36*'Summary Data'!AE$40)/17*$A120)*10</f>
        <v>0.00483244960997445</v>
      </c>
      <c r="I120" s="117" t="n">
        <f aca="false">('Summary Data'!AF18-('Summary Data'!AF19*'Summary Data'!AF$39-'Summary Data'!AF36*'Summary Data'!AF$40)/17*$A120)*10</f>
        <v>0.0220750481731162</v>
      </c>
      <c r="J120" s="117" t="n">
        <f aca="false">('Summary Data'!AG18-('Summary Data'!AG19*'Summary Data'!AG$39-'Summary Data'!AG36*'Summary Data'!AG$40)/17*$A120)*10</f>
        <v>0.0149315793146403</v>
      </c>
      <c r="K120" s="117" t="n">
        <f aca="false">('Summary Data'!AH18-('Summary Data'!AH19*'Summary Data'!AH$39-'Summary Data'!AH36*'Summary Data'!AH$40)/17*$A120)*10</f>
        <v>-0.0216053836007128</v>
      </c>
      <c r="L120" s="117" t="n">
        <f aca="false">('Summary Data'!AI18-('Summary Data'!AI19*'Summary Data'!AI$39-'Summary Data'!AI36*'Summary Data'!AI$40)/17*$A120)*10</f>
        <v>0.0167791330704827</v>
      </c>
      <c r="M120" s="117" t="n">
        <f aca="false">('Summary Data'!AJ18-('Summary Data'!AJ19*'Summary Data'!AJ$39-'Summary Data'!AJ36*'Summary Data'!AJ$40)/17*$A120)*10</f>
        <v>0.0223014478825998</v>
      </c>
      <c r="N120" s="117" t="n">
        <f aca="false">('Summary Data'!AK18-('Summary Data'!AK19*'Summary Data'!AK$39-'Summary Data'!AK36*'Summary Data'!AK$40)/17*$A120)*10</f>
        <v>0.0110861349545088</v>
      </c>
      <c r="O120" s="117" t="n">
        <f aca="false">('Summary Data'!AL18-('Summary Data'!AL19*'Summary Data'!AL$39-'Summary Data'!AL36*'Summary Data'!AL$40)/17*$A120)*10</f>
        <v>0.00928448297964691</v>
      </c>
      <c r="P120" s="117" t="n">
        <f aca="false">('Summary Data'!AM18-('Summary Data'!AM19*'Summary Data'!AM$39-'Summary Data'!AM36*'Summary Data'!AM$40)/17*$A120)*10</f>
        <v>-0.0182694015202622</v>
      </c>
      <c r="Q120" s="117" t="n">
        <f aca="false">('Summary Data'!AN18-('Summary Data'!AN19*'Summary Data'!AN$39-'Summary Data'!AN36*'Summary Data'!AN$40)/17*$A120)*10</f>
        <v>-0.0231637011312447</v>
      </c>
      <c r="R120" s="117" t="n">
        <f aca="false">('Summary Data'!AO18-('Summary Data'!AO19*'Summary Data'!AO$39-'Summary Data'!AO36*'Summary Data'!AO$40)/17*$A120)*10</f>
        <v>-0.0147517782184577</v>
      </c>
      <c r="S120" s="117" t="n">
        <f aca="false">('Summary Data'!AP18-('Summary Data'!AP19*'Summary Data'!AP$39-'Summary Data'!AP36*'Summary Data'!AP$40)/17*$A120)*10</f>
        <v>-0.00245945689736861</v>
      </c>
      <c r="T120" s="117" t="n">
        <f aca="false">('Summary Data'!AQ18-('Summary Data'!AQ19*'Summary Data'!AQ$39-'Summary Data'!AQ36*'Summary Data'!AQ$40)/17*$A120)*10</f>
        <v>-0.0175646306271585</v>
      </c>
      <c r="U120" s="117" t="n">
        <f aca="false">('Summary Data'!AR18-('Summary Data'!AR19*'Summary Data'!AR$39-'Summary Data'!AR36*'Summary Data'!AR$40)/17*$A120)*10</f>
        <v>-0.0288899316839809</v>
      </c>
      <c r="V120" s="300" t="n">
        <f aca="false">'Summary Data'!AS18*10</f>
        <v>0</v>
      </c>
      <c r="W120" s="1" t="s">
        <v>206</v>
      </c>
    </row>
    <row r="121" customFormat="false" ht="11.25" hidden="false" customHeight="false" outlineLevel="0" collapsed="false">
      <c r="A121" s="297" t="n">
        <v>15</v>
      </c>
      <c r="B121" s="117" t="n">
        <f aca="false">('Summary Data'!Y19-('Summary Data'!Y20*'Summary Data'!Y$39-'Summary Data'!Y37*'Summary Data'!Y$40)/17*$A121)*10</f>
        <v>-0.0296187118626041</v>
      </c>
      <c r="C121" s="117" t="n">
        <f aca="false">('Summary Data'!Z19-('Summary Data'!Z20*'Summary Data'!Z$39-'Summary Data'!Z37*'Summary Data'!Z$40)/17*$A121)*10</f>
        <v>0.326549822370968</v>
      </c>
      <c r="D121" s="117" t="n">
        <f aca="false">('Summary Data'!AA19-('Summary Data'!AA20*'Summary Data'!AA$39-'Summary Data'!AA37*'Summary Data'!AA$40)/17*$A121)*10</f>
        <v>0.368404878272607</v>
      </c>
      <c r="E121" s="117" t="n">
        <f aca="false">('Summary Data'!AB19-('Summary Data'!AB20*'Summary Data'!AB$39-'Summary Data'!AB37*'Summary Data'!AB$40)/17*$A121)*10</f>
        <v>0.319314279218672</v>
      </c>
      <c r="F121" s="117" t="n">
        <f aca="false">('Summary Data'!AC19-('Summary Data'!AC20*'Summary Data'!AC$39-'Summary Data'!AC37*'Summary Data'!AC$40)/17*$A121)*10</f>
        <v>0.288061182903866</v>
      </c>
      <c r="G121" s="117" t="n">
        <f aca="false">('Summary Data'!AD19-('Summary Data'!AD20*'Summary Data'!AD$39-'Summary Data'!AD37*'Summary Data'!AD$40)/17*$A121)*10</f>
        <v>0.306125391353165</v>
      </c>
      <c r="H121" s="117" t="n">
        <f aca="false">('Summary Data'!AE19-('Summary Data'!AE20*'Summary Data'!AE$39-'Summary Data'!AE37*'Summary Data'!AE$40)/17*$A121)*10</f>
        <v>0.285293617415627</v>
      </c>
      <c r="I121" s="117" t="n">
        <f aca="false">('Summary Data'!AF19-('Summary Data'!AF20*'Summary Data'!AF$39-'Summary Data'!AF37*'Summary Data'!AF$40)/17*$A121)*10</f>
        <v>0.285232489001878</v>
      </c>
      <c r="J121" s="117" t="n">
        <f aca="false">('Summary Data'!AG19-('Summary Data'!AG20*'Summary Data'!AG$39-'Summary Data'!AG37*'Summary Data'!AG$40)/17*$A121)*10</f>
        <v>0.304273986146985</v>
      </c>
      <c r="K121" s="117" t="n">
        <f aca="false">('Summary Data'!AH19-('Summary Data'!AH20*'Summary Data'!AH$39-'Summary Data'!AH37*'Summary Data'!AH$40)/17*$A121)*10</f>
        <v>0.333321763428401</v>
      </c>
      <c r="L121" s="117" t="n">
        <f aca="false">('Summary Data'!AI19-('Summary Data'!AI20*'Summary Data'!AI$39-'Summary Data'!AI37*'Summary Data'!AI$40)/17*$A121)*10</f>
        <v>0.348341405738594</v>
      </c>
      <c r="M121" s="117" t="n">
        <f aca="false">('Summary Data'!AJ19-('Summary Data'!AJ20*'Summary Data'!AJ$39-'Summary Data'!AJ37*'Summary Data'!AJ$40)/17*$A121)*10</f>
        <v>0.312379273291524</v>
      </c>
      <c r="N121" s="117" t="n">
        <f aca="false">('Summary Data'!AK19-('Summary Data'!AK20*'Summary Data'!AK$39-'Summary Data'!AK37*'Summary Data'!AK$40)/17*$A121)*10</f>
        <v>0.305196308157214</v>
      </c>
      <c r="O121" s="117" t="n">
        <f aca="false">('Summary Data'!AL19-('Summary Data'!AL20*'Summary Data'!AL$39-'Summary Data'!AL37*'Summary Data'!AL$40)/17*$A121)*10</f>
        <v>0.300338387556995</v>
      </c>
      <c r="P121" s="117" t="n">
        <f aca="false">('Summary Data'!AM19-('Summary Data'!AM20*'Summary Data'!AM$39-'Summary Data'!AM37*'Summary Data'!AM$40)/17*$A121)*10</f>
        <v>0.328395482404471</v>
      </c>
      <c r="Q121" s="117" t="n">
        <f aca="false">('Summary Data'!AN19-('Summary Data'!AN20*'Summary Data'!AN$39-'Summary Data'!AN37*'Summary Data'!AN$40)/17*$A121)*10</f>
        <v>0.323357370956275</v>
      </c>
      <c r="R121" s="117" t="n">
        <f aca="false">('Summary Data'!AO19-('Summary Data'!AO20*'Summary Data'!AO$39-'Summary Data'!AO37*'Summary Data'!AO$40)/17*$A121)*10</f>
        <v>0.317289947817201</v>
      </c>
      <c r="S121" s="117" t="n">
        <f aca="false">('Summary Data'!AP19-('Summary Data'!AP20*'Summary Data'!AP$39-'Summary Data'!AP37*'Summary Data'!AP$40)/17*$A121)*10</f>
        <v>0.341188062517392</v>
      </c>
      <c r="T121" s="117" t="n">
        <f aca="false">('Summary Data'!AQ19-('Summary Data'!AQ20*'Summary Data'!AQ$39-'Summary Data'!AQ37*'Summary Data'!AQ$40)/17*$A121)*10</f>
        <v>0.342355347687435</v>
      </c>
      <c r="U121" s="117" t="n">
        <f aca="false">('Summary Data'!AR19-('Summary Data'!AR20*'Summary Data'!AR$39-'Summary Data'!AR37*'Summary Data'!AR$40)/17*$A121)*10</f>
        <v>0.108921766797747</v>
      </c>
      <c r="V121" s="300" t="n">
        <f aca="false">'Summary Data'!AS19*10</f>
        <v>0</v>
      </c>
      <c r="W121" s="1" t="s">
        <v>206</v>
      </c>
    </row>
    <row r="122" customFormat="false" ht="11.25" hidden="false" customHeight="false" outlineLevel="0" collapsed="false">
      <c r="A122" s="297" t="n">
        <v>16</v>
      </c>
      <c r="B122" s="117" t="n">
        <f aca="false">('Summary Data'!Y20-('Summary Data'!Y21*'Summary Data'!Y$39-'Summary Data'!Y38*'Summary Data'!Y$40)/17*$A122)*10</f>
        <v>0</v>
      </c>
      <c r="C122" s="117" t="n">
        <f aca="false">('Summary Data'!Z20-('Summary Data'!Z21*'Summary Data'!Z$39-'Summary Data'!Z38*'Summary Data'!Z$40)/17*$A122)*10</f>
        <v>0</v>
      </c>
      <c r="D122" s="117" t="n">
        <f aca="false">('Summary Data'!AA20-('Summary Data'!AA21*'Summary Data'!AA$39-'Summary Data'!AA38*'Summary Data'!AA$40)/17*$A122)*10</f>
        <v>0</v>
      </c>
      <c r="E122" s="117" t="n">
        <f aca="false">('Summary Data'!AB20-('Summary Data'!AB21*'Summary Data'!AB$39-'Summary Data'!AB38*'Summary Data'!AB$40)/17*$A122)*10</f>
        <v>0</v>
      </c>
      <c r="F122" s="117" t="n">
        <f aca="false">('Summary Data'!AC20-('Summary Data'!AC21*'Summary Data'!AC$39-'Summary Data'!AC38*'Summary Data'!AC$40)/17*$A122)*10</f>
        <v>0</v>
      </c>
      <c r="G122" s="117" t="n">
        <f aca="false">('Summary Data'!AD20-('Summary Data'!AD21*'Summary Data'!AD$39-'Summary Data'!AD38*'Summary Data'!AD$40)/17*$A122)*10</f>
        <v>0</v>
      </c>
      <c r="H122" s="117" t="n">
        <f aca="false">('Summary Data'!AE20-('Summary Data'!AE21*'Summary Data'!AE$39-'Summary Data'!AE38*'Summary Data'!AE$40)/17*$A122)*10</f>
        <v>0</v>
      </c>
      <c r="I122" s="117" t="n">
        <f aca="false">('Summary Data'!AF20-('Summary Data'!AF21*'Summary Data'!AF$39-'Summary Data'!AF38*'Summary Data'!AF$40)/17*$A122)*10</f>
        <v>0</v>
      </c>
      <c r="J122" s="117" t="n">
        <f aca="false">('Summary Data'!AG20-('Summary Data'!AG21*'Summary Data'!AG$39-'Summary Data'!AG38*'Summary Data'!AG$40)/17*$A122)*10</f>
        <v>0</v>
      </c>
      <c r="K122" s="117" t="n">
        <f aca="false">('Summary Data'!AH20-('Summary Data'!AH21*'Summary Data'!AH$39-'Summary Data'!AH38*'Summary Data'!AH$40)/17*$A122)*10</f>
        <v>0</v>
      </c>
      <c r="L122" s="117" t="n">
        <f aca="false">('Summary Data'!AI20-('Summary Data'!AI21*'Summary Data'!AI$39-'Summary Data'!AI38*'Summary Data'!AI$40)/17*$A122)*10</f>
        <v>0</v>
      </c>
      <c r="M122" s="117" t="n">
        <f aca="false">('Summary Data'!AJ20-('Summary Data'!AJ21*'Summary Data'!AJ$39-'Summary Data'!AJ38*'Summary Data'!AJ$40)/17*$A122)*10</f>
        <v>0</v>
      </c>
      <c r="N122" s="117" t="n">
        <f aca="false">('Summary Data'!AK20-('Summary Data'!AK21*'Summary Data'!AK$39-'Summary Data'!AK38*'Summary Data'!AK$40)/17*$A122)*10</f>
        <v>0</v>
      </c>
      <c r="O122" s="117" t="n">
        <f aca="false">('Summary Data'!AL20-('Summary Data'!AL21*'Summary Data'!AL$39-'Summary Data'!AL38*'Summary Data'!AL$40)/17*$A122)*10</f>
        <v>0</v>
      </c>
      <c r="P122" s="117" t="n">
        <f aca="false">('Summary Data'!AM20-('Summary Data'!AM21*'Summary Data'!AM$39-'Summary Data'!AM38*'Summary Data'!AM$40)/17*$A122)*10</f>
        <v>0</v>
      </c>
      <c r="Q122" s="117" t="n">
        <f aca="false">('Summary Data'!AN20-('Summary Data'!AN21*'Summary Data'!AN$39-'Summary Data'!AN38*'Summary Data'!AN$40)/17*$A122)*10</f>
        <v>0</v>
      </c>
      <c r="R122" s="117" t="n">
        <f aca="false">('Summary Data'!AO20-('Summary Data'!AO21*'Summary Data'!AO$39-'Summary Data'!AO38*'Summary Data'!AO$40)/17*$A122)*10</f>
        <v>0</v>
      </c>
      <c r="S122" s="117" t="n">
        <f aca="false">('Summary Data'!AP20-('Summary Data'!AP21*'Summary Data'!AP$39-'Summary Data'!AP38*'Summary Data'!AP$40)/17*$A122)*10</f>
        <v>0</v>
      </c>
      <c r="T122" s="117" t="n">
        <f aca="false">('Summary Data'!AQ20-('Summary Data'!AQ21*'Summary Data'!AQ$39-'Summary Data'!AQ38*'Summary Data'!AQ$40)/17*$A122)*10</f>
        <v>0</v>
      </c>
      <c r="U122" s="117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1" t="s">
        <v>206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05" t="n">
        <f aca="false">'Summary Data'!AS21*10</f>
        <v>0</v>
      </c>
      <c r="W123" s="1" t="s">
        <v>20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4" t="s">
        <v>209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11.25" hidden="false" customHeight="false" outlineLevel="0" collapsed="false">
      <c r="A126" s="297"/>
      <c r="B126" s="295" t="s">
        <v>185</v>
      </c>
      <c r="C126" s="295" t="s">
        <v>186</v>
      </c>
      <c r="D126" s="295" t="s">
        <v>187</v>
      </c>
      <c r="E126" s="295" t="s">
        <v>188</v>
      </c>
      <c r="F126" s="295" t="s">
        <v>189</v>
      </c>
      <c r="G126" s="295" t="s">
        <v>190</v>
      </c>
      <c r="H126" s="295" t="s">
        <v>191</v>
      </c>
      <c r="I126" s="295" t="s">
        <v>192</v>
      </c>
      <c r="J126" s="295" t="s">
        <v>193</v>
      </c>
      <c r="K126" s="295" t="s">
        <v>194</v>
      </c>
      <c r="L126" s="295" t="s">
        <v>195</v>
      </c>
      <c r="M126" s="295" t="s">
        <v>196</v>
      </c>
      <c r="N126" s="295" t="s">
        <v>197</v>
      </c>
      <c r="O126" s="295" t="s">
        <v>198</v>
      </c>
      <c r="P126" s="295" t="s">
        <v>199</v>
      </c>
      <c r="Q126" s="295" t="s">
        <v>200</v>
      </c>
      <c r="R126" s="295" t="s">
        <v>201</v>
      </c>
      <c r="S126" s="295" t="s">
        <v>202</v>
      </c>
      <c r="T126" s="295" t="s">
        <v>203</v>
      </c>
      <c r="U126" s="295" t="s">
        <v>204</v>
      </c>
      <c r="V126" s="296" t="s">
        <v>205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17" t="n">
        <f aca="false">('Summary Data'!Y23-('Summary Data'!Y$40*'Summary Data'!Y7+'Summary Data'!Y$39*'Summary Data'!Y24)/17*$A128)</f>
        <v>-2.14510267153713</v>
      </c>
      <c r="C128" s="117" t="n">
        <f aca="false">('Summary Data'!Z23-('Summary Data'!Z$40*'Summary Data'!Z7+'Summary Data'!Z$39*'Summary Data'!Z24)/17*$A128)</f>
        <v>1.48067139399032</v>
      </c>
      <c r="D128" s="117" t="n">
        <f aca="false">('Summary Data'!AA23-('Summary Data'!AA$40*'Summary Data'!AA7+'Summary Data'!AA$39*'Summary Data'!AA24)/17*$A128)</f>
        <v>0.409003844263289</v>
      </c>
      <c r="E128" s="117" t="n">
        <f aca="false">('Summary Data'!AB23-('Summary Data'!AB$40*'Summary Data'!AB7+'Summary Data'!AB$39*'Summary Data'!AB24)/17*$A128)</f>
        <v>0.678978739830214</v>
      </c>
      <c r="F128" s="117" t="n">
        <f aca="false">('Summary Data'!AC23-('Summary Data'!AC$40*'Summary Data'!AC7+'Summary Data'!AC$39*'Summary Data'!AC24)/17*$A128)</f>
        <v>-0.00722244452801662</v>
      </c>
      <c r="G128" s="117" t="n">
        <f aca="false">('Summary Data'!AD23-('Summary Data'!AD$40*'Summary Data'!AD7+'Summary Data'!AD$39*'Summary Data'!AD24)/17*$A128)</f>
        <v>-0.103510818460166</v>
      </c>
      <c r="H128" s="117" t="n">
        <f aca="false">('Summary Data'!AE23-('Summary Data'!AE$40*'Summary Data'!AE7+'Summary Data'!AE$39*'Summary Data'!AE24)/17*$A128)</f>
        <v>-0.662680483041093</v>
      </c>
      <c r="I128" s="117" t="n">
        <f aca="false">('Summary Data'!AF23-('Summary Data'!AF$40*'Summary Data'!AF7+'Summary Data'!AF$39*'Summary Data'!AF24)/17*$A128)</f>
        <v>-0.504025880783879</v>
      </c>
      <c r="J128" s="117" t="n">
        <f aca="false">('Summary Data'!AG23-('Summary Data'!AG$40*'Summary Data'!AG7+'Summary Data'!AG$39*'Summary Data'!AG24)/17*$A128)</f>
        <v>-0.134536144827819</v>
      </c>
      <c r="K128" s="117" t="n">
        <f aca="false">('Summary Data'!AH23-('Summary Data'!AH$40*'Summary Data'!AH7+'Summary Data'!AH$39*'Summary Data'!AH24)/17*$A128)</f>
        <v>0.659172565220368</v>
      </c>
      <c r="L128" s="117" t="n">
        <f aca="false">('Summary Data'!AI23-('Summary Data'!AI$40*'Summary Data'!AI7+'Summary Data'!AI$39*'Summary Data'!AI24)/17*$A128)</f>
        <v>1.33234639787141</v>
      </c>
      <c r="M128" s="117" t="n">
        <f aca="false">('Summary Data'!AJ23-('Summary Data'!AJ$40*'Summary Data'!AJ7+'Summary Data'!AJ$39*'Summary Data'!AJ24)/17*$A128)</f>
        <v>-0.350251601193292</v>
      </c>
      <c r="N128" s="117" t="n">
        <f aca="false">('Summary Data'!AK23-('Summary Data'!AK$40*'Summary Data'!AK7+'Summary Data'!AK$39*'Summary Data'!AK24)/17*$A128)</f>
        <v>-1.08631405071497</v>
      </c>
      <c r="O128" s="117" t="n">
        <f aca="false">('Summary Data'!AL23-('Summary Data'!AL$40*'Summary Data'!AL7+'Summary Data'!AL$39*'Summary Data'!AL24)/17*$A128)</f>
        <v>-0.407291626452663</v>
      </c>
      <c r="P128" s="117" t="n">
        <f aca="false">('Summary Data'!AM23-('Summary Data'!AM$40*'Summary Data'!AM7+'Summary Data'!AM$39*'Summary Data'!AM24)/17*$A128)</f>
        <v>-0.400069334632355</v>
      </c>
      <c r="Q128" s="117" t="n">
        <f aca="false">('Summary Data'!AN23-('Summary Data'!AN$40*'Summary Data'!AN7+'Summary Data'!AN$39*'Summary Data'!AN24)/17*$A128)</f>
        <v>-0.0406527533324386</v>
      </c>
      <c r="R128" s="117" t="n">
        <f aca="false">('Summary Data'!AO23-('Summary Data'!AO$40*'Summary Data'!AO7+'Summary Data'!AO$39*'Summary Data'!AO24)/17*$A128)</f>
        <v>-0.178471481005451</v>
      </c>
      <c r="S128" s="117" t="n">
        <f aca="false">('Summary Data'!AP23-('Summary Data'!AP$40*'Summary Data'!AP7+'Summary Data'!AP$39*'Summary Data'!AP24)/17*$A128)</f>
        <v>-0.899191489173952</v>
      </c>
      <c r="T128" s="117" t="n">
        <f aca="false">('Summary Data'!AQ23-('Summary Data'!AQ$40*'Summary Data'!AQ7+'Summary Data'!AQ$39*'Summary Data'!AQ24)/17*$A128)</f>
        <v>-0.204087315320508</v>
      </c>
      <c r="U128" s="117" t="n">
        <f aca="false">('Summary Data'!AR23-('Summary Data'!AR$40*'Summary Data'!AR7+'Summary Data'!AR$39*'Summary Data'!AR24)/17*$A128)</f>
        <v>0.555653460201901</v>
      </c>
      <c r="V128" s="300" t="n">
        <f aca="false">'Summary Data'!AS23</f>
        <v>0</v>
      </c>
    </row>
    <row r="129" customFormat="false" ht="11.25" hidden="false" customHeight="false" outlineLevel="0" collapsed="false">
      <c r="A129" s="297" t="n">
        <v>3</v>
      </c>
      <c r="B129" s="117" t="n">
        <f aca="false">('Summary Data'!Y24-('Summary Data'!Y$40*'Summary Data'!Y8+'Summary Data'!Y$39*'Summary Data'!Y25)/17*$A129)</f>
        <v>-3.12272836508743</v>
      </c>
      <c r="C129" s="117" t="n">
        <f aca="false">('Summary Data'!Z24-('Summary Data'!Z$40*'Summary Data'!Z8+'Summary Data'!Z$39*'Summary Data'!Z25)/17*$A129)</f>
        <v>-0.366576873793576</v>
      </c>
      <c r="D129" s="117" t="n">
        <f aca="false">('Summary Data'!AA24-('Summary Data'!AA$40*'Summary Data'!AA8+'Summary Data'!AA$39*'Summary Data'!AA25)/17*$A129)</f>
        <v>-0.595133967973337</v>
      </c>
      <c r="E129" s="117" t="n">
        <f aca="false">('Summary Data'!AB24-('Summary Data'!AB$40*'Summary Data'!AB8+'Summary Data'!AB$39*'Summary Data'!AB25)/17*$A129)</f>
        <v>-0.413756773381755</v>
      </c>
      <c r="F129" s="117" t="n">
        <f aca="false">('Summary Data'!AC24-('Summary Data'!AC$40*'Summary Data'!AC8+'Summary Data'!AC$39*'Summary Data'!AC25)/17*$A129)</f>
        <v>-0.30800337758696</v>
      </c>
      <c r="G129" s="117" t="n">
        <f aca="false">('Summary Data'!AD24-('Summary Data'!AD$40*'Summary Data'!AD8+'Summary Data'!AD$39*'Summary Data'!AD25)/17*$A129)</f>
        <v>-0.256616043892183</v>
      </c>
      <c r="H129" s="117" t="n">
        <f aca="false">('Summary Data'!AE24-('Summary Data'!AE$40*'Summary Data'!AE8+'Summary Data'!AE$39*'Summary Data'!AE25)/17*$A129)</f>
        <v>-0.218540634809461</v>
      </c>
      <c r="I129" s="117" t="n">
        <f aca="false">('Summary Data'!AF24-('Summary Data'!AF$40*'Summary Data'!AF8+'Summary Data'!AF$39*'Summary Data'!AF25)/17*$A129)</f>
        <v>-0.280427248684447</v>
      </c>
      <c r="J129" s="117" t="n">
        <f aca="false">('Summary Data'!AG24-('Summary Data'!AG$40*'Summary Data'!AG8+'Summary Data'!AG$39*'Summary Data'!AG25)/17*$A129)</f>
        <v>-0.435048219704404</v>
      </c>
      <c r="K129" s="117" t="n">
        <f aca="false">('Summary Data'!AH24-('Summary Data'!AH$40*'Summary Data'!AH8+'Summary Data'!AH$39*'Summary Data'!AH25)/17*$A129)</f>
        <v>-0.185726139326695</v>
      </c>
      <c r="L129" s="117" t="n">
        <f aca="false">('Summary Data'!AI24-('Summary Data'!AI$40*'Summary Data'!AI8+'Summary Data'!AI$39*'Summary Data'!AI25)/17*$A129)</f>
        <v>-0.413397007995612</v>
      </c>
      <c r="M129" s="117" t="n">
        <f aca="false">('Summary Data'!AJ24-('Summary Data'!AJ$40*'Summary Data'!AJ8+'Summary Data'!AJ$39*'Summary Data'!AJ25)/17*$A129)</f>
        <v>-0.0858990023682933</v>
      </c>
      <c r="N129" s="117" t="n">
        <f aca="false">('Summary Data'!AK24-('Summary Data'!AK$40*'Summary Data'!AK8+'Summary Data'!AK$39*'Summary Data'!AK25)/17*$A129)</f>
        <v>-0.166271708365593</v>
      </c>
      <c r="O129" s="117" t="n">
        <f aca="false">('Summary Data'!AL24-('Summary Data'!AL$40*'Summary Data'!AL8+'Summary Data'!AL$39*'Summary Data'!AL25)/17*$A129)</f>
        <v>-0.135339462373237</v>
      </c>
      <c r="P129" s="117" t="n">
        <f aca="false">('Summary Data'!AM24-('Summary Data'!AM$40*'Summary Data'!AM8+'Summary Data'!AM$39*'Summary Data'!AM25)/17*$A129)</f>
        <v>-0.132130925714618</v>
      </c>
      <c r="Q129" s="117" t="n">
        <f aca="false">('Summary Data'!AN24-('Summary Data'!AN$40*'Summary Data'!AN8+'Summary Data'!AN$39*'Summary Data'!AN25)/17*$A129)</f>
        <v>-0.0100735429257184</v>
      </c>
      <c r="R129" s="117" t="n">
        <f aca="false">('Summary Data'!AO24-('Summary Data'!AO$40*'Summary Data'!AO8+'Summary Data'!AO$39*'Summary Data'!AO25)/17*$A129)</f>
        <v>0.010621931756601</v>
      </c>
      <c r="S129" s="117" t="n">
        <f aca="false">('Summary Data'!AP24-('Summary Data'!AP$40*'Summary Data'!AP8+'Summary Data'!AP$39*'Summary Data'!AP25)/17*$A129)</f>
        <v>-0.218848858125762</v>
      </c>
      <c r="T129" s="117" t="n">
        <f aca="false">('Summary Data'!AQ24-('Summary Data'!AQ$40*'Summary Data'!AQ8+'Summary Data'!AQ$39*'Summary Data'!AQ25)/17*$A129)</f>
        <v>-0.266170583111459</v>
      </c>
      <c r="U129" s="117" t="n">
        <f aca="false">('Summary Data'!AR24-('Summary Data'!AR$40*'Summary Data'!AR8+'Summary Data'!AR$39*'Summary Data'!AR25)/17*$A129)</f>
        <v>0.846354611269657</v>
      </c>
      <c r="V129" s="300" t="n">
        <f aca="false">'Summary Data'!AS24</f>
        <v>0</v>
      </c>
    </row>
    <row r="130" customFormat="false" ht="11.25" hidden="false" customHeight="false" outlineLevel="0" collapsed="false">
      <c r="A130" s="297" t="n">
        <v>4</v>
      </c>
      <c r="B130" s="117" t="n">
        <f aca="false">('Summary Data'!Y25-('Summary Data'!Y$40*'Summary Data'!Y9+'Summary Data'!Y$39*'Summary Data'!Y26)/17*$A130)</f>
        <v>-0.374638836914741</v>
      </c>
      <c r="C130" s="117" t="n">
        <f aca="false">('Summary Data'!Z25-('Summary Data'!Z$40*'Summary Data'!Z9+'Summary Data'!Z$39*'Summary Data'!Z26)/17*$A130)</f>
        <v>-0.461162468556089</v>
      </c>
      <c r="D130" s="117" t="n">
        <f aca="false">('Summary Data'!AA25-('Summary Data'!AA$40*'Summary Data'!AA9+'Summary Data'!AA$39*'Summary Data'!AA26)/17*$A130)</f>
        <v>-0.365911296875621</v>
      </c>
      <c r="E130" s="117" t="n">
        <f aca="false">('Summary Data'!AB25-('Summary Data'!AB$40*'Summary Data'!AB9+'Summary Data'!AB$39*'Summary Data'!AB26)/17*$A130)</f>
        <v>-0.396456713011243</v>
      </c>
      <c r="F130" s="117" t="n">
        <f aca="false">('Summary Data'!AC25-('Summary Data'!AC$40*'Summary Data'!AC9+'Summary Data'!AC$39*'Summary Data'!AC26)/17*$A130)</f>
        <v>-0.349316173418465</v>
      </c>
      <c r="G130" s="117" t="n">
        <f aca="false">('Summary Data'!AD25-('Summary Data'!AD$40*'Summary Data'!AD9+'Summary Data'!AD$39*'Summary Data'!AD26)/17*$A130)</f>
        <v>-0.0109620925633442</v>
      </c>
      <c r="H130" s="117" t="n">
        <f aca="false">('Summary Data'!AE25-('Summary Data'!AE$40*'Summary Data'!AE9+'Summary Data'!AE$39*'Summary Data'!AE26)/17*$A130)</f>
        <v>0.0794307044177163</v>
      </c>
      <c r="I130" s="117" t="n">
        <f aca="false">('Summary Data'!AF25-('Summary Data'!AF$40*'Summary Data'!AF9+'Summary Data'!AF$39*'Summary Data'!AF26)/17*$A130)</f>
        <v>0.215650618138497</v>
      </c>
      <c r="J130" s="117" t="n">
        <f aca="false">('Summary Data'!AG25-('Summary Data'!AG$40*'Summary Data'!AG9+'Summary Data'!AG$39*'Summary Data'!AG26)/17*$A130)</f>
        <v>0.0204216315841993</v>
      </c>
      <c r="K130" s="117" t="n">
        <f aca="false">('Summary Data'!AH25-('Summary Data'!AH$40*'Summary Data'!AH9+'Summary Data'!AH$39*'Summary Data'!AH26)/17*$A130)</f>
        <v>0.167957192060714</v>
      </c>
      <c r="L130" s="117" t="n">
        <f aca="false">('Summary Data'!AI25-('Summary Data'!AI$40*'Summary Data'!AI9+'Summary Data'!AI$39*'Summary Data'!AI26)/17*$A130)</f>
        <v>-0.343559323252665</v>
      </c>
      <c r="M130" s="117" t="n">
        <f aca="false">('Summary Data'!AJ25-('Summary Data'!AJ$40*'Summary Data'!AJ9+'Summary Data'!AJ$39*'Summary Data'!AJ26)/17*$A130)</f>
        <v>-0.0788730672681596</v>
      </c>
      <c r="N130" s="117" t="n">
        <f aca="false">('Summary Data'!AK25-('Summary Data'!AK$40*'Summary Data'!AK9+'Summary Data'!AK$39*'Summary Data'!AK26)/17*$A130)</f>
        <v>0.0144089614818585</v>
      </c>
      <c r="O130" s="117" t="n">
        <f aca="false">('Summary Data'!AL25-('Summary Data'!AL$40*'Summary Data'!AL9+'Summary Data'!AL$39*'Summary Data'!AL26)/17*$A130)</f>
        <v>0.034133454595743</v>
      </c>
      <c r="P130" s="117" t="n">
        <f aca="false">('Summary Data'!AM25-('Summary Data'!AM$40*'Summary Data'!AM9+'Summary Data'!AM$39*'Summary Data'!AM26)/17*$A130)</f>
        <v>-0.0708726229503258</v>
      </c>
      <c r="Q130" s="117" t="n">
        <f aca="false">('Summary Data'!AN25-('Summary Data'!AN$40*'Summary Data'!AN9+'Summary Data'!AN$39*'Summary Data'!AN26)/17*$A130)</f>
        <v>-0.106539829099418</v>
      </c>
      <c r="R130" s="117" t="n">
        <f aca="false">('Summary Data'!AO25-('Summary Data'!AO$40*'Summary Data'!AO9+'Summary Data'!AO$39*'Summary Data'!AO26)/17*$A130)</f>
        <v>-0.116685679754781</v>
      </c>
      <c r="S130" s="117" t="n">
        <f aca="false">('Summary Data'!AP25-('Summary Data'!AP$40*'Summary Data'!AP9+'Summary Data'!AP$39*'Summary Data'!AP26)/17*$A130)</f>
        <v>0.126414509059866</v>
      </c>
      <c r="T130" s="117" t="n">
        <f aca="false">('Summary Data'!AQ25-('Summary Data'!AQ$40*'Summary Data'!AQ9+'Summary Data'!AQ$39*'Summary Data'!AQ26)/17*$A130)</f>
        <v>0.0789018866962084</v>
      </c>
      <c r="U130" s="117" t="n">
        <f aca="false">('Summary Data'!AR25-('Summary Data'!AR$40*'Summary Data'!AR9+'Summary Data'!AR$39*'Summary Data'!AR26)/17*$A130)</f>
        <v>0.242994734194315</v>
      </c>
      <c r="V130" s="300" t="n">
        <f aca="false">'Summary Data'!AS25</f>
        <v>0</v>
      </c>
    </row>
    <row r="131" customFormat="false" ht="11.25" hidden="false" customHeight="false" outlineLevel="0" collapsed="false">
      <c r="A131" s="297" t="n">
        <v>5</v>
      </c>
      <c r="B131" s="117" t="n">
        <f aca="false">('Summary Data'!Y26-('Summary Data'!Y$40*'Summary Data'!Y10+'Summary Data'!Y$39*'Summary Data'!Y27)/17*$A131)</f>
        <v>2.35113397941727</v>
      </c>
      <c r="C131" s="117" t="n">
        <f aca="false">('Summary Data'!Z26-('Summary Data'!Z$40*'Summary Data'!Z10+'Summary Data'!Z$39*'Summary Data'!Z27)/17*$A131)</f>
        <v>-0.112405061209435</v>
      </c>
      <c r="D131" s="117" t="n">
        <f aca="false">('Summary Data'!AA26-('Summary Data'!AA$40*'Summary Data'!AA10+'Summary Data'!AA$39*'Summary Data'!AA27)/17*$A131)</f>
        <v>-0.0226506253711971</v>
      </c>
      <c r="E131" s="117" t="n">
        <f aca="false">('Summary Data'!AB26-('Summary Data'!AB$40*'Summary Data'!AB10+'Summary Data'!AB$39*'Summary Data'!AB27)/17*$A131)</f>
        <v>-0.15055272774961</v>
      </c>
      <c r="F131" s="117" t="n">
        <f aca="false">('Summary Data'!AC26-('Summary Data'!AC$40*'Summary Data'!AC10+'Summary Data'!AC$39*'Summary Data'!AC27)/17*$A131)</f>
        <v>-0.118025898837286</v>
      </c>
      <c r="G131" s="117" t="n">
        <f aca="false">('Summary Data'!AD26-('Summary Data'!AD$40*'Summary Data'!AD10+'Summary Data'!AD$39*'Summary Data'!AD27)/17*$A131)</f>
        <v>0.0330813902070915</v>
      </c>
      <c r="H131" s="117" t="n">
        <f aca="false">('Summary Data'!AE26-('Summary Data'!AE$40*'Summary Data'!AE10+'Summary Data'!AE$39*'Summary Data'!AE27)/17*$A131)</f>
        <v>0.105262695300585</v>
      </c>
      <c r="I131" s="117" t="n">
        <f aca="false">('Summary Data'!AF26-('Summary Data'!AF$40*'Summary Data'!AF10+'Summary Data'!AF$39*'Summary Data'!AF27)/17*$A131)</f>
        <v>-0.0463771927517013</v>
      </c>
      <c r="J131" s="117" t="n">
        <f aca="false">('Summary Data'!AG26-('Summary Data'!AG$40*'Summary Data'!AG10+'Summary Data'!AG$39*'Summary Data'!AG27)/17*$A131)</f>
        <v>-0.154936745297172</v>
      </c>
      <c r="K131" s="117" t="n">
        <f aca="false">('Summary Data'!AH26-('Summary Data'!AH$40*'Summary Data'!AH10+'Summary Data'!AH$39*'Summary Data'!AH27)/17*$A131)</f>
        <v>-0.0433760992347126</v>
      </c>
      <c r="L131" s="117" t="n">
        <f aca="false">('Summary Data'!AI26-('Summary Data'!AI$40*'Summary Data'!AI10+'Summary Data'!AI$39*'Summary Data'!AI27)/17*$A131)</f>
        <v>-0.199133172872884</v>
      </c>
      <c r="M131" s="117" t="n">
        <f aca="false">('Summary Data'!AJ26-('Summary Data'!AJ$40*'Summary Data'!AJ10+'Summary Data'!AJ$39*'Summary Data'!AJ27)/17*$A131)</f>
        <v>0.0214345393739733</v>
      </c>
      <c r="N131" s="117" t="n">
        <f aca="false">('Summary Data'!AK26-('Summary Data'!AK$40*'Summary Data'!AK10+'Summary Data'!AK$39*'Summary Data'!AK27)/17*$A131)</f>
        <v>0.0834482981311526</v>
      </c>
      <c r="O131" s="117" t="n">
        <f aca="false">('Summary Data'!AL26-('Summary Data'!AL$40*'Summary Data'!AL10+'Summary Data'!AL$39*'Summary Data'!AL27)/17*$A131)</f>
        <v>-0.0515745610839615</v>
      </c>
      <c r="P131" s="117" t="n">
        <f aca="false">('Summary Data'!AM26-('Summary Data'!AM$40*'Summary Data'!AM10+'Summary Data'!AM$39*'Summary Data'!AM27)/17*$A131)</f>
        <v>0.0779442473124767</v>
      </c>
      <c r="Q131" s="117" t="n">
        <f aca="false">('Summary Data'!AN26-('Summary Data'!AN$40*'Summary Data'!AN10+'Summary Data'!AN$39*'Summary Data'!AN27)/17*$A131)</f>
        <v>0.0812956830824144</v>
      </c>
      <c r="R131" s="117" t="n">
        <f aca="false">('Summary Data'!AO26-('Summary Data'!AO$40*'Summary Data'!AO10+'Summary Data'!AO$39*'Summary Data'!AO27)/17*$A131)</f>
        <v>-0.156690563692683</v>
      </c>
      <c r="S131" s="117" t="n">
        <f aca="false">('Summary Data'!AP26-('Summary Data'!AP$40*'Summary Data'!AP10+'Summary Data'!AP$39*'Summary Data'!AP27)/17*$A131)</f>
        <v>-0.170961909908646</v>
      </c>
      <c r="T131" s="117" t="n">
        <f aca="false">('Summary Data'!AQ26-('Summary Data'!AQ$40*'Summary Data'!AQ10+'Summary Data'!AQ$39*'Summary Data'!AQ27)/17*$A131)</f>
        <v>-0.172608647743692</v>
      </c>
      <c r="U131" s="117" t="n">
        <f aca="false">('Summary Data'!AR26-('Summary Data'!AR$40*'Summary Data'!AR10+'Summary Data'!AR$39*'Summary Data'!AR27)/17*$A131)</f>
        <v>-0.776723051183305</v>
      </c>
      <c r="V131" s="300" t="n">
        <f aca="false">'Summary Data'!AS26</f>
        <v>0</v>
      </c>
    </row>
    <row r="132" customFormat="false" ht="11.25" hidden="false" customHeight="false" outlineLevel="0" collapsed="false">
      <c r="A132" s="297" t="n">
        <v>6</v>
      </c>
      <c r="B132" s="117" t="n">
        <f aca="false">('Summary Data'!Y27-('Summary Data'!Y$40*'Summary Data'!Y11+'Summary Data'!Y$39*'Summary Data'!Y28)/17*$A132)</f>
        <v>-0.164798020750747</v>
      </c>
      <c r="C132" s="117" t="n">
        <f aca="false">('Summary Data'!Z27-('Summary Data'!Z$40*'Summary Data'!Z11+'Summary Data'!Z$39*'Summary Data'!Z28)/17*$A132)</f>
        <v>-0.108107416461963</v>
      </c>
      <c r="D132" s="117" t="n">
        <f aca="false">('Summary Data'!AA27-('Summary Data'!AA$40*'Summary Data'!AA11+'Summary Data'!AA$39*'Summary Data'!AA28)/17*$A132)</f>
        <v>-0.0915227081083546</v>
      </c>
      <c r="E132" s="117" t="n">
        <f aca="false">('Summary Data'!AB27-('Summary Data'!AB$40*'Summary Data'!AB11+'Summary Data'!AB$39*'Summary Data'!AB28)/17*$A132)</f>
        <v>-0.114827310269976</v>
      </c>
      <c r="F132" s="117" t="n">
        <f aca="false">('Summary Data'!AC27-('Summary Data'!AC$40*'Summary Data'!AC11+'Summary Data'!AC$39*'Summary Data'!AC28)/17*$A132)</f>
        <v>-0.0982837463707519</v>
      </c>
      <c r="G132" s="117" t="n">
        <f aca="false">('Summary Data'!AD27-('Summary Data'!AD$40*'Summary Data'!AD11+'Summary Data'!AD$39*'Summary Data'!AD28)/17*$A132)</f>
        <v>0.180974620659689</v>
      </c>
      <c r="H132" s="117" t="n">
        <f aca="false">('Summary Data'!AE27-('Summary Data'!AE$40*'Summary Data'!AE11+'Summary Data'!AE$39*'Summary Data'!AE28)/17*$A132)</f>
        <v>0.13113901906515</v>
      </c>
      <c r="I132" s="117" t="n">
        <f aca="false">('Summary Data'!AF27-('Summary Data'!AF$40*'Summary Data'!AF11+'Summary Data'!AF$39*'Summary Data'!AF28)/17*$A132)</f>
        <v>0.119573340689351</v>
      </c>
      <c r="J132" s="117" t="n">
        <f aca="false">('Summary Data'!AG27-('Summary Data'!AG$40*'Summary Data'!AG11+'Summary Data'!AG$39*'Summary Data'!AG28)/17*$A132)</f>
        <v>0.0329988172794462</v>
      </c>
      <c r="K132" s="117" t="n">
        <f aca="false">('Summary Data'!AH27-('Summary Data'!AH$40*'Summary Data'!AH11+'Summary Data'!AH$39*'Summary Data'!AH28)/17*$A132)</f>
        <v>-0.0185628879420939</v>
      </c>
      <c r="L132" s="117" t="n">
        <f aca="false">('Summary Data'!AI27-('Summary Data'!AI$40*'Summary Data'!AI11+'Summary Data'!AI$39*'Summary Data'!AI28)/17*$A132)</f>
        <v>0.0259264923029599</v>
      </c>
      <c r="M132" s="117" t="n">
        <f aca="false">('Summary Data'!AJ27-('Summary Data'!AJ$40*'Summary Data'!AJ11+'Summary Data'!AJ$39*'Summary Data'!AJ28)/17*$A132)</f>
        <v>-0.0135005395298022</v>
      </c>
      <c r="N132" s="117" t="n">
        <f aca="false">('Summary Data'!AK27-('Summary Data'!AK$40*'Summary Data'!AK11+'Summary Data'!AK$39*'Summary Data'!AK28)/17*$A132)</f>
        <v>0.0555117532930224</v>
      </c>
      <c r="O132" s="117" t="n">
        <f aca="false">('Summary Data'!AL27-('Summary Data'!AL$40*'Summary Data'!AL11+'Summary Data'!AL$39*'Summary Data'!AL28)/17*$A132)</f>
        <v>0.0179862580042178</v>
      </c>
      <c r="P132" s="117" t="n">
        <f aca="false">('Summary Data'!AM27-('Summary Data'!AM$40*'Summary Data'!AM11+'Summary Data'!AM$39*'Summary Data'!AM28)/17*$A132)</f>
        <v>-0.0150214987175247</v>
      </c>
      <c r="Q132" s="117" t="n">
        <f aca="false">('Summary Data'!AN27-('Summary Data'!AN$40*'Summary Data'!AN11+'Summary Data'!AN$39*'Summary Data'!AN28)/17*$A132)</f>
        <v>-0.127436575714997</v>
      </c>
      <c r="R132" s="117" t="n">
        <f aca="false">('Summary Data'!AO27-('Summary Data'!AO$40*'Summary Data'!AO11+'Summary Data'!AO$39*'Summary Data'!AO28)/17*$A132)</f>
        <v>-0.187161083413327</v>
      </c>
      <c r="S132" s="117" t="n">
        <f aca="false">('Summary Data'!AP27-('Summary Data'!AP$40*'Summary Data'!AP11+'Summary Data'!AP$39*'Summary Data'!AP28)/17*$A132)</f>
        <v>-0.114186749658799</v>
      </c>
      <c r="T132" s="117" t="n">
        <f aca="false">('Summary Data'!AQ27-('Summary Data'!AQ$40*'Summary Data'!AQ11+'Summary Data'!AQ$39*'Summary Data'!AQ28)/17*$A132)</f>
        <v>-0.0386706267659509</v>
      </c>
      <c r="U132" s="117" t="n">
        <f aca="false">('Summary Data'!AR27-('Summary Data'!AR$40*'Summary Data'!AR11+'Summary Data'!AR$39*'Summary Data'!AR28)/17*$A132)</f>
        <v>-0.0767618849307971</v>
      </c>
      <c r="V132" s="300" t="n">
        <f aca="false">'Summary Data'!AS27</f>
        <v>0</v>
      </c>
    </row>
    <row r="133" customFormat="false" ht="11.25" hidden="false" customHeight="false" outlineLevel="0" collapsed="false">
      <c r="A133" s="297" t="n">
        <v>7</v>
      </c>
      <c r="B133" s="117" t="n">
        <f aca="false">('Summary Data'!Y28-('Summary Data'!Y$40*'Summary Data'!Y12+'Summary Data'!Y$39*'Summary Data'!Y29)/17*$A133)</f>
        <v>1.40610623942461</v>
      </c>
      <c r="C133" s="117" t="n">
        <f aca="false">('Summary Data'!Z28-('Summary Data'!Z$40*'Summary Data'!Z12+'Summary Data'!Z$39*'Summary Data'!Z29)/17*$A133)</f>
        <v>0.0108577023256641</v>
      </c>
      <c r="D133" s="117" t="n">
        <f aca="false">('Summary Data'!AA28-('Summary Data'!AA$40*'Summary Data'!AA12+'Summary Data'!AA$39*'Summary Data'!AA29)/17*$A133)</f>
        <v>-0.014446780925479</v>
      </c>
      <c r="E133" s="117" t="n">
        <f aca="false">('Summary Data'!AB28-('Summary Data'!AB$40*'Summary Data'!AB12+'Summary Data'!AB$39*'Summary Data'!AB29)/17*$A133)</f>
        <v>0.027562714532132</v>
      </c>
      <c r="F133" s="117" t="n">
        <f aca="false">('Summary Data'!AC28-('Summary Data'!AC$40*'Summary Data'!AC12+'Summary Data'!AC$39*'Summary Data'!AC29)/17*$A133)</f>
        <v>-0.0462173663458637</v>
      </c>
      <c r="G133" s="117" t="n">
        <f aca="false">('Summary Data'!AD28-('Summary Data'!AD$40*'Summary Data'!AD12+'Summary Data'!AD$39*'Summary Data'!AD29)/17*$A133)</f>
        <v>-0.00924326079729873</v>
      </c>
      <c r="H133" s="117" t="n">
        <f aca="false">('Summary Data'!AE28-('Summary Data'!AE$40*'Summary Data'!AE12+'Summary Data'!AE$39*'Summary Data'!AE29)/17*$A133)</f>
        <v>0.00586241772497493</v>
      </c>
      <c r="I133" s="117" t="n">
        <f aca="false">('Summary Data'!AF28-('Summary Data'!AF$40*'Summary Data'!AF12+'Summary Data'!AF$39*'Summary Data'!AF29)/17*$A133)</f>
        <v>0.00484701623257006</v>
      </c>
      <c r="J133" s="117" t="n">
        <f aca="false">('Summary Data'!AG28-('Summary Data'!AG$40*'Summary Data'!AG12+'Summary Data'!AG$39*'Summary Data'!AG29)/17*$A133)</f>
        <v>0.0015755086054109</v>
      </c>
      <c r="K133" s="117" t="n">
        <f aca="false">('Summary Data'!AH28-('Summary Data'!AH$40*'Summary Data'!AH12+'Summary Data'!AH$39*'Summary Data'!AH29)/17*$A133)</f>
        <v>-0.0464554452442747</v>
      </c>
      <c r="L133" s="117" t="n">
        <f aca="false">('Summary Data'!AI28-('Summary Data'!AI$40*'Summary Data'!AI12+'Summary Data'!AI$39*'Summary Data'!AI29)/17*$A133)</f>
        <v>0.0462817884571415</v>
      </c>
      <c r="M133" s="117" t="n">
        <f aca="false">('Summary Data'!AJ28-('Summary Data'!AJ$40*'Summary Data'!AJ12+'Summary Data'!AJ$39*'Summary Data'!AJ29)/17*$A133)</f>
        <v>0.0445698552293502</v>
      </c>
      <c r="N133" s="117" t="n">
        <f aca="false">('Summary Data'!AK28-('Summary Data'!AK$40*'Summary Data'!AK12+'Summary Data'!AK$39*'Summary Data'!AK29)/17*$A133)</f>
        <v>0.0105174185469657</v>
      </c>
      <c r="O133" s="117" t="n">
        <f aca="false">('Summary Data'!AL28-('Summary Data'!AL$40*'Summary Data'!AL12+'Summary Data'!AL$39*'Summary Data'!AL29)/17*$A133)</f>
        <v>0.055682456478073</v>
      </c>
      <c r="P133" s="117" t="n">
        <f aca="false">('Summary Data'!AM28-('Summary Data'!AM$40*'Summary Data'!AM12+'Summary Data'!AM$39*'Summary Data'!AM29)/17*$A133)</f>
        <v>0.0319992734033313</v>
      </c>
      <c r="Q133" s="117" t="n">
        <f aca="false">('Summary Data'!AN28-('Summary Data'!AN$40*'Summary Data'!AN12+'Summary Data'!AN$39*'Summary Data'!AN29)/17*$A133)</f>
        <v>0.0538145584805509</v>
      </c>
      <c r="R133" s="117" t="n">
        <f aca="false">('Summary Data'!AO28-('Summary Data'!AO$40*'Summary Data'!AO12+'Summary Data'!AO$39*'Summary Data'!AO29)/17*$A133)</f>
        <v>0.0356509561492332</v>
      </c>
      <c r="S133" s="117" t="n">
        <f aca="false">('Summary Data'!AP28-('Summary Data'!AP$40*'Summary Data'!AP12+'Summary Data'!AP$39*'Summary Data'!AP29)/17*$A133)</f>
        <v>0.0210793074750236</v>
      </c>
      <c r="T133" s="117" t="n">
        <f aca="false">('Summary Data'!AQ28-('Summary Data'!AQ$40*'Summary Data'!AQ12+'Summary Data'!AQ$39*'Summary Data'!AQ29)/17*$A133)</f>
        <v>0.0326074491986532</v>
      </c>
      <c r="U133" s="117" t="n">
        <f aca="false">('Summary Data'!AR28-('Summary Data'!AR$40*'Summary Data'!AR12+'Summary Data'!AR$39*'Summary Data'!AR29)/17*$A133)</f>
        <v>-0.114913841589092</v>
      </c>
      <c r="V133" s="300" t="n">
        <f aca="false">'Summary Data'!AS28</f>
        <v>0</v>
      </c>
    </row>
    <row r="134" customFormat="false" ht="11.25" hidden="false" customHeight="false" outlineLevel="0" collapsed="false">
      <c r="A134" s="297" t="n">
        <v>8</v>
      </c>
      <c r="B134" s="117" t="n">
        <f aca="false">('Summary Data'!Y29-('Summary Data'!Y$40*'Summary Data'!Y13+'Summary Data'!Y$39*'Summary Data'!Y30)/17*$A134)</f>
        <v>0.0286128461880283</v>
      </c>
      <c r="C134" s="117" t="n">
        <f aca="false">('Summary Data'!Z29-('Summary Data'!Z$40*'Summary Data'!Z13+'Summary Data'!Z$39*'Summary Data'!Z30)/17*$A134)</f>
        <v>0.00896646566199238</v>
      </c>
      <c r="D134" s="117" t="n">
        <f aca="false">('Summary Data'!AA29-('Summary Data'!AA$40*'Summary Data'!AA13+'Summary Data'!AA$39*'Summary Data'!AA30)/17*$A134)</f>
        <v>-0.0114992153538244</v>
      </c>
      <c r="E134" s="117" t="n">
        <f aca="false">('Summary Data'!AB29-('Summary Data'!AB$40*'Summary Data'!AB13+'Summary Data'!AB$39*'Summary Data'!AB30)/17*$A134)</f>
        <v>-0.00716396262173189</v>
      </c>
      <c r="F134" s="117" t="n">
        <f aca="false">('Summary Data'!AC29-('Summary Data'!AC$40*'Summary Data'!AC13+'Summary Data'!AC$39*'Summary Data'!AC30)/17*$A134)</f>
        <v>-0.00080227447853809</v>
      </c>
      <c r="G134" s="117" t="n">
        <f aca="false">('Summary Data'!AD29-('Summary Data'!AD$40*'Summary Data'!AD13+'Summary Data'!AD$39*'Summary Data'!AD30)/17*$A134)</f>
        <v>0.0259505782220467</v>
      </c>
      <c r="H134" s="117" t="n">
        <f aca="false">('Summary Data'!AE29-('Summary Data'!AE$40*'Summary Data'!AE13+'Summary Data'!AE$39*'Summary Data'!AE30)/17*$A134)</f>
        <v>0.0246088091613724</v>
      </c>
      <c r="I134" s="117" t="n">
        <f aca="false">('Summary Data'!AF29-('Summary Data'!AF$40*'Summary Data'!AF13+'Summary Data'!AF$39*'Summary Data'!AF30)/17*$A134)</f>
        <v>0.0533287713308814</v>
      </c>
      <c r="J134" s="117" t="n">
        <f aca="false">('Summary Data'!AG29-('Summary Data'!AG$40*'Summary Data'!AG13+'Summary Data'!AG$39*'Summary Data'!AG30)/17*$A134)</f>
        <v>0.0116651878096034</v>
      </c>
      <c r="K134" s="117" t="n">
        <f aca="false">('Summary Data'!AH29-('Summary Data'!AH$40*'Summary Data'!AH13+'Summary Data'!AH$39*'Summary Data'!AH30)/17*$A134)</f>
        <v>0.0116125471197362</v>
      </c>
      <c r="L134" s="117" t="n">
        <f aca="false">('Summary Data'!AI29-('Summary Data'!AI$40*'Summary Data'!AI13+'Summary Data'!AI$39*'Summary Data'!AI30)/17*$A134)</f>
        <v>0.0265366193859386</v>
      </c>
      <c r="M134" s="117" t="n">
        <f aca="false">('Summary Data'!AJ29-('Summary Data'!AJ$40*'Summary Data'!AJ13+'Summary Data'!AJ$39*'Summary Data'!AJ30)/17*$A134)</f>
        <v>0.0305208931992458</v>
      </c>
      <c r="N134" s="117" t="n">
        <f aca="false">('Summary Data'!AK29-('Summary Data'!AK$40*'Summary Data'!AK13+'Summary Data'!AK$39*'Summary Data'!AK30)/17*$A134)</f>
        <v>0.0204099305934735</v>
      </c>
      <c r="O134" s="117" t="n">
        <f aca="false">('Summary Data'!AL29-('Summary Data'!AL$40*'Summary Data'!AL13+'Summary Data'!AL$39*'Summary Data'!AL30)/17*$A134)</f>
        <v>0.0299210988562637</v>
      </c>
      <c r="P134" s="117" t="n">
        <f aca="false">('Summary Data'!AM29-('Summary Data'!AM$40*'Summary Data'!AM13+'Summary Data'!AM$39*'Summary Data'!AM30)/17*$A134)</f>
        <v>4.82448084813004E-006</v>
      </c>
      <c r="Q134" s="117" t="n">
        <f aca="false">('Summary Data'!AN29-('Summary Data'!AN$40*'Summary Data'!AN13+'Summary Data'!AN$39*'Summary Data'!AN30)/17*$A134)</f>
        <v>0.0163460927522961</v>
      </c>
      <c r="R134" s="117" t="n">
        <f aca="false">('Summary Data'!AO29-('Summary Data'!AO$40*'Summary Data'!AO13+'Summary Data'!AO$39*'Summary Data'!AO30)/17*$A134)</f>
        <v>0.00814620696492214</v>
      </c>
      <c r="S134" s="117" t="n">
        <f aca="false">('Summary Data'!AP29-('Summary Data'!AP$40*'Summary Data'!AP13+'Summary Data'!AP$39*'Summary Data'!AP30)/17*$A134)</f>
        <v>-0.012365106681185</v>
      </c>
      <c r="T134" s="117" t="n">
        <f aca="false">('Summary Data'!AQ29-('Summary Data'!AQ$40*'Summary Data'!AQ13+'Summary Data'!AQ$39*'Summary Data'!AQ30)/17*$A134)</f>
        <v>0.0275567499357144</v>
      </c>
      <c r="U134" s="117" t="n">
        <f aca="false">('Summary Data'!AR29-('Summary Data'!AR$40*'Summary Data'!AR13+'Summary Data'!AR$39*'Summary Data'!AR30)/17*$A134)</f>
        <v>-0.0170877772676399</v>
      </c>
      <c r="V134" s="300" t="n">
        <f aca="false">'Summary Data'!AS29</f>
        <v>0</v>
      </c>
    </row>
    <row r="135" customFormat="false" ht="11.25" hidden="false" customHeight="false" outlineLevel="0" collapsed="false">
      <c r="A135" s="297" t="n">
        <v>9</v>
      </c>
      <c r="B135" s="117" t="n">
        <f aca="false">('Summary Data'!Y30-('Summary Data'!Y$40*'Summary Data'!Y14+'Summary Data'!Y$39*'Summary Data'!Y31)/17*$A135)</f>
        <v>-0.195449072751323</v>
      </c>
      <c r="C135" s="117" t="n">
        <f aca="false">('Summary Data'!Z30-('Summary Data'!Z$40*'Summary Data'!Z14+'Summary Data'!Z$39*'Summary Data'!Z31)/17*$A135)</f>
        <v>0.0153785464987128</v>
      </c>
      <c r="D135" s="117" t="n">
        <f aca="false">('Summary Data'!AA30-('Summary Data'!AA$40*'Summary Data'!AA14+'Summary Data'!AA$39*'Summary Data'!AA31)/17*$A135)</f>
        <v>0.00409665383980827</v>
      </c>
      <c r="E135" s="117" t="n">
        <f aca="false">('Summary Data'!AB30-('Summary Data'!AB$40*'Summary Data'!AB14+'Summary Data'!AB$39*'Summary Data'!AB31)/17*$A135)</f>
        <v>0.00715119950027998</v>
      </c>
      <c r="F135" s="117" t="n">
        <f aca="false">('Summary Data'!AC30-('Summary Data'!AC$40*'Summary Data'!AC14+'Summary Data'!AC$39*'Summary Data'!AC31)/17*$A135)</f>
        <v>0.0298123144655114</v>
      </c>
      <c r="G135" s="117" t="n">
        <f aca="false">('Summary Data'!AD30-('Summary Data'!AD$40*'Summary Data'!AD14+'Summary Data'!AD$39*'Summary Data'!AD31)/17*$A135)</f>
        <v>-0.0102855026246418</v>
      </c>
      <c r="H135" s="117" t="n">
        <f aca="false">('Summary Data'!AE30-('Summary Data'!AE$40*'Summary Data'!AE14+'Summary Data'!AE$39*'Summary Data'!AE31)/17*$A135)</f>
        <v>-0.000221798130211885</v>
      </c>
      <c r="I135" s="117" t="n">
        <f aca="false">('Summary Data'!AF30-('Summary Data'!AF$40*'Summary Data'!AF14+'Summary Data'!AF$39*'Summary Data'!AF31)/17*$A135)</f>
        <v>0.00539408748212101</v>
      </c>
      <c r="J135" s="117" t="n">
        <f aca="false">('Summary Data'!AG30-('Summary Data'!AG$40*'Summary Data'!AG14+'Summary Data'!AG$39*'Summary Data'!AG31)/17*$A135)</f>
        <v>0.0124463302581331</v>
      </c>
      <c r="K135" s="117" t="n">
        <f aca="false">('Summary Data'!AH30-('Summary Data'!AH$40*'Summary Data'!AH14+'Summary Data'!AH$39*'Summary Data'!AH31)/17*$A135)</f>
        <v>0.0186778763874815</v>
      </c>
      <c r="L135" s="117" t="n">
        <f aca="false">('Summary Data'!AI30-('Summary Data'!AI$40*'Summary Data'!AI14+'Summary Data'!AI$39*'Summary Data'!AI31)/17*$A135)</f>
        <v>-0.00631301036220345</v>
      </c>
      <c r="M135" s="117" t="n">
        <f aca="false">('Summary Data'!AJ30-('Summary Data'!AJ$40*'Summary Data'!AJ14+'Summary Data'!AJ$39*'Summary Data'!AJ31)/17*$A135)</f>
        <v>-0.0107092777767383</v>
      </c>
      <c r="N135" s="117" t="n">
        <f aca="false">('Summary Data'!AK30-('Summary Data'!AK$40*'Summary Data'!AK14+'Summary Data'!AK$39*'Summary Data'!AK31)/17*$A135)</f>
        <v>-0.00816468672464559</v>
      </c>
      <c r="O135" s="117" t="n">
        <f aca="false">('Summary Data'!AL30-('Summary Data'!AL$40*'Summary Data'!AL14+'Summary Data'!AL$39*'Summary Data'!AL31)/17*$A135)</f>
        <v>-0.00404586240097278</v>
      </c>
      <c r="P135" s="117" t="n">
        <f aca="false">('Summary Data'!AM30-('Summary Data'!AM$40*'Summary Data'!AM14+'Summary Data'!AM$39*'Summary Data'!AM31)/17*$A135)</f>
        <v>0.0164782341868753</v>
      </c>
      <c r="Q135" s="117" t="n">
        <f aca="false">('Summary Data'!AN30-('Summary Data'!AN$40*'Summary Data'!AN14+'Summary Data'!AN$39*'Summary Data'!AN31)/17*$A135)</f>
        <v>0.00507066490994728</v>
      </c>
      <c r="R135" s="117" t="n">
        <f aca="false">('Summary Data'!AO30-('Summary Data'!AO$40*'Summary Data'!AO14+'Summary Data'!AO$39*'Summary Data'!AO31)/17*$A135)</f>
        <v>0.0187984660422181</v>
      </c>
      <c r="S135" s="117" t="n">
        <f aca="false">('Summary Data'!AP30-('Summary Data'!AP$40*'Summary Data'!AP14+'Summary Data'!AP$39*'Summary Data'!AP31)/17*$A135)</f>
        <v>0.0115047079163782</v>
      </c>
      <c r="T135" s="117" t="n">
        <f aca="false">('Summary Data'!AQ30-('Summary Data'!AQ$40*'Summary Data'!AQ14+'Summary Data'!AQ$39*'Summary Data'!AQ31)/17*$A135)</f>
        <v>0.0125608929021738</v>
      </c>
      <c r="U135" s="117" t="n">
        <f aca="false">('Summary Data'!AR30-('Summary Data'!AR$40*'Summary Data'!AR14+'Summary Data'!AR$39*'Summary Data'!AR31)/17*$A135)</f>
        <v>0.0791963324015296</v>
      </c>
      <c r="V135" s="300" t="n">
        <f aca="false">'Summary Data'!AS30</f>
        <v>0</v>
      </c>
    </row>
    <row r="136" customFormat="false" ht="11.25" hidden="false" customHeight="false" outlineLevel="0" collapsed="false">
      <c r="A136" s="297" t="n">
        <v>10</v>
      </c>
      <c r="B136" s="117" t="n">
        <f aca="false">('Summary Data'!Y31-('Summary Data'!Y$40*'Summary Data'!Y15+'Summary Data'!Y$39*'Summary Data'!Y32)/17*$A136)</f>
        <v>0</v>
      </c>
      <c r="C136" s="117" t="n">
        <f aca="false">('Summary Data'!Z31-('Summary Data'!Z$40*'Summary Data'!Z15+'Summary Data'!Z$39*'Summary Data'!Z32)/17*$A136)</f>
        <v>0</v>
      </c>
      <c r="D136" s="117" t="n">
        <f aca="false">('Summary Data'!AA31-('Summary Data'!AA$40*'Summary Data'!AA15+'Summary Data'!AA$39*'Summary Data'!AA32)/17*$A136)</f>
        <v>0</v>
      </c>
      <c r="E136" s="117" t="n">
        <f aca="false">('Summary Data'!AB31-('Summary Data'!AB$40*'Summary Data'!AB15+'Summary Data'!AB$39*'Summary Data'!AB32)/17*$A136)</f>
        <v>0</v>
      </c>
      <c r="F136" s="117" t="n">
        <f aca="false">('Summary Data'!AC31-('Summary Data'!AC$40*'Summary Data'!AC15+'Summary Data'!AC$39*'Summary Data'!AC32)/17*$A136)</f>
        <v>0</v>
      </c>
      <c r="G136" s="117" t="n">
        <f aca="false">('Summary Data'!AD31-('Summary Data'!AD$40*'Summary Data'!AD15+'Summary Data'!AD$39*'Summary Data'!AD32)/17*$A136)</f>
        <v>0</v>
      </c>
      <c r="H136" s="117" t="n">
        <f aca="false">('Summary Data'!AE31-('Summary Data'!AE$40*'Summary Data'!AE15+'Summary Data'!AE$39*'Summary Data'!AE32)/17*$A136)</f>
        <v>0</v>
      </c>
      <c r="I136" s="117" t="n">
        <f aca="false">('Summary Data'!AF31-('Summary Data'!AF$40*'Summary Data'!AF15+'Summary Data'!AF$39*'Summary Data'!AF32)/17*$A136)</f>
        <v>0</v>
      </c>
      <c r="J136" s="117" t="n">
        <f aca="false">('Summary Data'!AG31-('Summary Data'!AG$40*'Summary Data'!AG15+'Summary Data'!AG$39*'Summary Data'!AG32)/17*$A136)</f>
        <v>0</v>
      </c>
      <c r="K136" s="117" t="n">
        <f aca="false">('Summary Data'!AH31-('Summary Data'!AH$40*'Summary Data'!AH15+'Summary Data'!AH$39*'Summary Data'!AH32)/17*$A136)</f>
        <v>0</v>
      </c>
      <c r="L136" s="117" t="n">
        <f aca="false">('Summary Data'!AI31-('Summary Data'!AI$40*'Summary Data'!AI15+'Summary Data'!AI$39*'Summary Data'!AI32)/17*$A136)</f>
        <v>0</v>
      </c>
      <c r="M136" s="117" t="n">
        <f aca="false">('Summary Data'!AJ31-('Summary Data'!AJ$40*'Summary Data'!AJ15+'Summary Data'!AJ$39*'Summary Data'!AJ32)/17*$A136)</f>
        <v>0</v>
      </c>
      <c r="N136" s="117" t="n">
        <f aca="false">('Summary Data'!AK31-('Summary Data'!AK$40*'Summary Data'!AK15+'Summary Data'!AK$39*'Summary Data'!AK32)/17*$A136)</f>
        <v>0</v>
      </c>
      <c r="O136" s="117" t="n">
        <f aca="false">('Summary Data'!AL31-('Summary Data'!AL$40*'Summary Data'!AL15+'Summary Data'!AL$39*'Summary Data'!AL32)/17*$A136)</f>
        <v>0</v>
      </c>
      <c r="P136" s="117" t="n">
        <f aca="false">('Summary Data'!AM31-('Summary Data'!AM$40*'Summary Data'!AM15+'Summary Data'!AM$39*'Summary Data'!AM32)/17*$A136)</f>
        <v>0</v>
      </c>
      <c r="Q136" s="117" t="n">
        <f aca="false">('Summary Data'!AN31-('Summary Data'!AN$40*'Summary Data'!AN15+'Summary Data'!AN$39*'Summary Data'!AN32)/17*$A136)</f>
        <v>0</v>
      </c>
      <c r="R136" s="117" t="n">
        <f aca="false">('Summary Data'!AO31-('Summary Data'!AO$40*'Summary Data'!AO15+'Summary Data'!AO$39*'Summary Data'!AO32)/17*$A136)</f>
        <v>0</v>
      </c>
      <c r="S136" s="117" t="n">
        <f aca="false">('Summary Data'!AP31-('Summary Data'!AP$40*'Summary Data'!AP15+'Summary Data'!AP$39*'Summary Data'!AP32)/17*$A136)</f>
        <v>0</v>
      </c>
      <c r="T136" s="117" t="n">
        <f aca="false">('Summary Data'!AQ31-('Summary Data'!AQ$40*'Summary Data'!AQ15+'Summary Data'!AQ$39*'Summary Data'!AQ32)/17*$A136)</f>
        <v>0</v>
      </c>
      <c r="U136" s="117" t="n">
        <f aca="false">('Summary Data'!AR31-('Summary Data'!AR$40*'Summary Data'!AR15+'Summary Data'!AR$39*'Summary Data'!AR32)/17*$A136)</f>
        <v>0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17" t="n">
        <f aca="false">('Summary Data'!Y32-('Summary Data'!Y$40*'Summary Data'!Y16+'Summary Data'!Y$39*'Summary Data'!Y33)/17*$A137)</f>
        <v>0.144421832666565</v>
      </c>
      <c r="C137" s="117" t="n">
        <f aca="false">('Summary Data'!Z32-('Summary Data'!Z$40*'Summary Data'!Z16+'Summary Data'!Z$39*'Summary Data'!Z33)/17*$A137)</f>
        <v>-1.04246353912688E-005</v>
      </c>
      <c r="D137" s="117" t="n">
        <f aca="false">('Summary Data'!AA32-('Summary Data'!AA$40*'Summary Data'!AA16+'Summary Data'!AA$39*'Summary Data'!AA33)/17*$A137)</f>
        <v>0.00869296948332421</v>
      </c>
      <c r="E137" s="117" t="n">
        <f aca="false">('Summary Data'!AB32-('Summary Data'!AB$40*'Summary Data'!AB16+'Summary Data'!AB$39*'Summary Data'!AB33)/17*$A137)</f>
        <v>0.010969856152216</v>
      </c>
      <c r="F137" s="117" t="n">
        <f aca="false">('Summary Data'!AC32-('Summary Data'!AC$40*'Summary Data'!AC16+'Summary Data'!AC$39*'Summary Data'!AC33)/17*$A137)</f>
        <v>0.0141637825294702</v>
      </c>
      <c r="G137" s="117" t="n">
        <f aca="false">('Summary Data'!AD32-('Summary Data'!AD$40*'Summary Data'!AD16+'Summary Data'!AD$39*'Summary Data'!AD33)/17*$A137)</f>
        <v>0.00499957790335426</v>
      </c>
      <c r="H137" s="117" t="n">
        <f aca="false">('Summary Data'!AE32-('Summary Data'!AE$40*'Summary Data'!AE16+'Summary Data'!AE$39*'Summary Data'!AE33)/17*$A137)</f>
        <v>0.0082797444268167</v>
      </c>
      <c r="I137" s="117" t="n">
        <f aca="false">('Summary Data'!AF32-('Summary Data'!AF$40*'Summary Data'!AF16+'Summary Data'!AF$39*'Summary Data'!AF33)/17*$A137)</f>
        <v>0.0143122252169641</v>
      </c>
      <c r="J137" s="117" t="n">
        <f aca="false">('Summary Data'!AG32-('Summary Data'!AG$40*'Summary Data'!AG16+'Summary Data'!AG$39*'Summary Data'!AG33)/17*$A137)</f>
        <v>0.0108064366506186</v>
      </c>
      <c r="K137" s="117" t="n">
        <f aca="false">('Summary Data'!AH32-('Summary Data'!AH$40*'Summary Data'!AH16+'Summary Data'!AH$39*'Summary Data'!AH33)/17*$A137)</f>
        <v>0.0173800712645362</v>
      </c>
      <c r="L137" s="117" t="n">
        <f aca="false">('Summary Data'!AI32-('Summary Data'!AI$40*'Summary Data'!AI16+'Summary Data'!AI$39*'Summary Data'!AI33)/17*$A137)</f>
        <v>0.00562954822346562</v>
      </c>
      <c r="M137" s="117" t="n">
        <f aca="false">('Summary Data'!AJ32-('Summary Data'!AJ$40*'Summary Data'!AJ16+'Summary Data'!AJ$39*'Summary Data'!AJ33)/17*$A137)</f>
        <v>0.0165484748296197</v>
      </c>
      <c r="N137" s="117" t="n">
        <f aca="false">('Summary Data'!AK32-('Summary Data'!AK$40*'Summary Data'!AK16+'Summary Data'!AK$39*'Summary Data'!AK33)/17*$A137)</f>
        <v>0.00301451919430059</v>
      </c>
      <c r="O137" s="117" t="n">
        <f aca="false">('Summary Data'!AL32-('Summary Data'!AL$40*'Summary Data'!AL16+'Summary Data'!AL$39*'Summary Data'!AL33)/17*$A137)</f>
        <v>0.00715006084964416</v>
      </c>
      <c r="P137" s="117" t="n">
        <f aca="false">('Summary Data'!AM32-('Summary Data'!AM$40*'Summary Data'!AM16+'Summary Data'!AM$39*'Summary Data'!AM33)/17*$A137)</f>
        <v>0.00518533375606703</v>
      </c>
      <c r="Q137" s="117" t="n">
        <f aca="false">('Summary Data'!AN32-('Summary Data'!AN$40*'Summary Data'!AN16+'Summary Data'!AN$39*'Summary Data'!AN33)/17*$A137)</f>
        <v>0.0137100870749962</v>
      </c>
      <c r="R137" s="117" t="n">
        <f aca="false">('Summary Data'!AO32-('Summary Data'!AO$40*'Summary Data'!AO16+'Summary Data'!AO$39*'Summary Data'!AO33)/17*$A137)</f>
        <v>0.0228310246393947</v>
      </c>
      <c r="S137" s="117" t="n">
        <f aca="false">('Summary Data'!AP32-('Summary Data'!AP$40*'Summary Data'!AP16+'Summary Data'!AP$39*'Summary Data'!AP33)/17*$A137)</f>
        <v>0.0119104665935081</v>
      </c>
      <c r="T137" s="117" t="n">
        <f aca="false">('Summary Data'!AQ32-('Summary Data'!AQ$40*'Summary Data'!AQ16+'Summary Data'!AQ$39*'Summary Data'!AQ33)/17*$A137)</f>
        <v>0.00521162035950113</v>
      </c>
      <c r="U137" s="117" t="n">
        <f aca="false">('Summary Data'!AR32-('Summary Data'!AR$40*'Summary Data'!AR16+'Summary Data'!AR$39*'Summary Data'!AR33)/17*$A137)</f>
        <v>0.0110127346905534</v>
      </c>
      <c r="V137" s="300" t="n">
        <f aca="false">'Summary Data'!AS32</f>
        <v>0</v>
      </c>
    </row>
    <row r="138" customFormat="false" ht="11.25" hidden="false" customHeight="false" outlineLevel="0" collapsed="false">
      <c r="A138" s="297" t="n">
        <v>12</v>
      </c>
      <c r="B138" s="117" t="n">
        <f aca="false">('Summary Data'!Y33-('Summary Data'!Y$40*'Summary Data'!Y17+'Summary Data'!Y$39*'Summary Data'!Y34)/17*$A138)*10</f>
        <v>0.0599493255471152</v>
      </c>
      <c r="C138" s="117" t="n">
        <f aca="false">('Summary Data'!Z33-('Summary Data'!Z$40*'Summary Data'!Z17+'Summary Data'!Z$39*'Summary Data'!Z34)/17*$A138)*10</f>
        <v>0.0141578972276156</v>
      </c>
      <c r="D138" s="117" t="n">
        <f aca="false">('Summary Data'!AA33-('Summary Data'!AA$40*'Summary Data'!AA17+'Summary Data'!AA$39*'Summary Data'!AA34)/17*$A138)*10</f>
        <v>-0.0236722203903497</v>
      </c>
      <c r="E138" s="117" t="n">
        <f aca="false">('Summary Data'!AB33-('Summary Data'!AB$40*'Summary Data'!AB17+'Summary Data'!AB$39*'Summary Data'!AB34)/17*$A138)*10</f>
        <v>-0.0417049033485633</v>
      </c>
      <c r="F138" s="117" t="n">
        <f aca="false">('Summary Data'!AC33-('Summary Data'!AC$40*'Summary Data'!AC17+'Summary Data'!AC$39*'Summary Data'!AC34)/17*$A138)*10</f>
        <v>-0.0119247028249274</v>
      </c>
      <c r="G138" s="117" t="n">
        <f aca="false">('Summary Data'!AD33-('Summary Data'!AD$40*'Summary Data'!AD17+'Summary Data'!AD$39*'Summary Data'!AD34)/17*$A138)*10</f>
        <v>0.0622585512494618</v>
      </c>
      <c r="H138" s="117" t="n">
        <f aca="false">('Summary Data'!AE33-('Summary Data'!AE$40*'Summary Data'!AE17+'Summary Data'!AE$39*'Summary Data'!AE34)/17*$A138)*10</f>
        <v>-0.0492230774741501</v>
      </c>
      <c r="I138" s="117" t="n">
        <f aca="false">('Summary Data'!AF33-('Summary Data'!AF$40*'Summary Data'!AF17+'Summary Data'!AF$39*'Summary Data'!AF34)/17*$A138)*10</f>
        <v>-0.0495211836236526</v>
      </c>
      <c r="J138" s="117" t="n">
        <f aca="false">('Summary Data'!AG33-('Summary Data'!AG$40*'Summary Data'!AG17+'Summary Data'!AG$39*'Summary Data'!AG34)/17*$A138)*10</f>
        <v>0.0121144443641842</v>
      </c>
      <c r="K138" s="117" t="n">
        <f aca="false">('Summary Data'!AH33-('Summary Data'!AH$40*'Summary Data'!AH17+'Summary Data'!AH$39*'Summary Data'!AH34)/17*$A138)*10</f>
        <v>0.0194884107675294</v>
      </c>
      <c r="L138" s="117" t="n">
        <f aca="false">('Summary Data'!AI33-('Summary Data'!AI$40*'Summary Data'!AI17+'Summary Data'!AI$39*'Summary Data'!AI34)/17*$A138)*10</f>
        <v>-0.040696114904983</v>
      </c>
      <c r="M138" s="117" t="n">
        <f aca="false">('Summary Data'!AJ33-('Summary Data'!AJ$40*'Summary Data'!AJ17+'Summary Data'!AJ$39*'Summary Data'!AJ34)/17*$A138)*10</f>
        <v>-0.0572908934721522</v>
      </c>
      <c r="N138" s="117" t="n">
        <f aca="false">('Summary Data'!AK33-('Summary Data'!AK$40*'Summary Data'!AK17+'Summary Data'!AK$39*'Summary Data'!AK34)/17*$A138)*10</f>
        <v>-0.0395535399883784</v>
      </c>
      <c r="O138" s="117" t="n">
        <f aca="false">('Summary Data'!AL33-('Summary Data'!AL$40*'Summary Data'!AL17+'Summary Data'!AL$39*'Summary Data'!AL34)/17*$A138)*10</f>
        <v>-0.0288362046451961</v>
      </c>
      <c r="P138" s="117" t="n">
        <f aca="false">('Summary Data'!AM33-('Summary Data'!AM$40*'Summary Data'!AM17+'Summary Data'!AM$39*'Summary Data'!AM34)/17*$A138)*10</f>
        <v>-0.00155392596591641</v>
      </c>
      <c r="Q138" s="117" t="n">
        <f aca="false">('Summary Data'!AN33-('Summary Data'!AN$40*'Summary Data'!AN17+'Summary Data'!AN$39*'Summary Data'!AN34)/17*$A138)*10</f>
        <v>-0.0616126149800216</v>
      </c>
      <c r="R138" s="117" t="n">
        <f aca="false">('Summary Data'!AO33-('Summary Data'!AO$40*'Summary Data'!AO17+'Summary Data'!AO$39*'Summary Data'!AO34)/17*$A138)*10</f>
        <v>-0.0318254006684629</v>
      </c>
      <c r="S138" s="117" t="n">
        <f aca="false">('Summary Data'!AP33-('Summary Data'!AP$40*'Summary Data'!AP17+'Summary Data'!AP$39*'Summary Data'!AP34)/17*$A138)*10</f>
        <v>-0.0597718933203661</v>
      </c>
      <c r="T138" s="117" t="n">
        <f aca="false">('Summary Data'!AQ33-('Summary Data'!AQ$40*'Summary Data'!AQ17+'Summary Data'!AQ$39*'Summary Data'!AQ34)/17*$A138)*10</f>
        <v>-0.0599646293567978</v>
      </c>
      <c r="U138" s="117" t="n">
        <f aca="false">('Summary Data'!AR33-('Summary Data'!AR$40*'Summary Data'!AR17+'Summary Data'!AR$39*'Summary Data'!AR34)/17*$A138)*10</f>
        <v>-0.00421251712556031</v>
      </c>
      <c r="V138" s="300" t="n">
        <f aca="false">'Summary Data'!AS33*10</f>
        <v>0</v>
      </c>
      <c r="W138" s="1" t="s">
        <v>206</v>
      </c>
    </row>
    <row r="139" customFormat="false" ht="11.25" hidden="false" customHeight="false" outlineLevel="0" collapsed="false">
      <c r="A139" s="297" t="n">
        <v>13</v>
      </c>
      <c r="B139" s="117" t="n">
        <f aca="false">('Summary Data'!Y34-('Summary Data'!Y$40*'Summary Data'!Y18+'Summary Data'!Y$39*'Summary Data'!Y35)/17*$A139)*10</f>
        <v>-0.168097586610027</v>
      </c>
      <c r="C139" s="117" t="n">
        <f aca="false">('Summary Data'!Z34-('Summary Data'!Z$40*'Summary Data'!Z18+'Summary Data'!Z$39*'Summary Data'!Z35)/17*$A139)*10</f>
        <v>0.0216566253820825</v>
      </c>
      <c r="D139" s="117" t="n">
        <f aca="false">('Summary Data'!AA34-('Summary Data'!AA$40*'Summary Data'!AA18+'Summary Data'!AA$39*'Summary Data'!AA35)/17*$A139)*10</f>
        <v>-0.0174286075831762</v>
      </c>
      <c r="E139" s="117" t="n">
        <f aca="false">('Summary Data'!AB34-('Summary Data'!AB$40*'Summary Data'!AB18+'Summary Data'!AB$39*'Summary Data'!AB35)/17*$A139)*10</f>
        <v>0.0131450658685597</v>
      </c>
      <c r="F139" s="117" t="n">
        <f aca="false">('Summary Data'!AC34-('Summary Data'!AC$40*'Summary Data'!AC18+'Summary Data'!AC$39*'Summary Data'!AC35)/17*$A139)*10</f>
        <v>0.0293797084169293</v>
      </c>
      <c r="G139" s="117" t="n">
        <f aca="false">('Summary Data'!AD34-('Summary Data'!AD$40*'Summary Data'!AD18+'Summary Data'!AD$39*'Summary Data'!AD35)/17*$A139)*10</f>
        <v>0.040552251337627</v>
      </c>
      <c r="H139" s="117" t="n">
        <f aca="false">('Summary Data'!AE34-('Summary Data'!AE$40*'Summary Data'!AE18+'Summary Data'!AE$39*'Summary Data'!AE35)/17*$A139)*10</f>
        <v>-0.0231549416878923</v>
      </c>
      <c r="I139" s="117" t="n">
        <f aca="false">('Summary Data'!AF34-('Summary Data'!AF$40*'Summary Data'!AF18+'Summary Data'!AF$39*'Summary Data'!AF35)/17*$A139)*10</f>
        <v>-0.0125650280715005</v>
      </c>
      <c r="J139" s="117" t="n">
        <f aca="false">('Summary Data'!AG34-('Summary Data'!AG$40*'Summary Data'!AG18+'Summary Data'!AG$39*'Summary Data'!AG35)/17*$A139)*10</f>
        <v>0.0108774834493345</v>
      </c>
      <c r="K139" s="117" t="n">
        <f aca="false">('Summary Data'!AH34-('Summary Data'!AH$40*'Summary Data'!AH18+'Summary Data'!AH$39*'Summary Data'!AH35)/17*$A139)*10</f>
        <v>0.00237079496072175</v>
      </c>
      <c r="L139" s="117" t="n">
        <f aca="false">('Summary Data'!AI34-('Summary Data'!AI$40*'Summary Data'!AI18+'Summary Data'!AI$39*'Summary Data'!AI35)/17*$A139)*10</f>
        <v>-0.0087384375155802</v>
      </c>
      <c r="M139" s="117" t="n">
        <f aca="false">('Summary Data'!AJ34-('Summary Data'!AJ$40*'Summary Data'!AJ18+'Summary Data'!AJ$39*'Summary Data'!AJ35)/17*$A139)*10</f>
        <v>0.0073475447629986</v>
      </c>
      <c r="N139" s="117" t="n">
        <f aca="false">('Summary Data'!AK34-('Summary Data'!AK$40*'Summary Data'!AK18+'Summary Data'!AK$39*'Summary Data'!AK35)/17*$A139)*10</f>
        <v>0.017393480989415</v>
      </c>
      <c r="O139" s="117" t="n">
        <f aca="false">('Summary Data'!AL34-('Summary Data'!AL$40*'Summary Data'!AL18+'Summary Data'!AL$39*'Summary Data'!AL35)/17*$A139)*10</f>
        <v>0.0190538742839877</v>
      </c>
      <c r="P139" s="117" t="n">
        <f aca="false">('Summary Data'!AM34-('Summary Data'!AM$40*'Summary Data'!AM18+'Summary Data'!AM$39*'Summary Data'!AM35)/17*$A139)*10</f>
        <v>0.00866598734719667</v>
      </c>
      <c r="Q139" s="117" t="n">
        <f aca="false">('Summary Data'!AN34-('Summary Data'!AN$40*'Summary Data'!AN18+'Summary Data'!AN$39*'Summary Data'!AN35)/17*$A139)*10</f>
        <v>0.00956002713430985</v>
      </c>
      <c r="R139" s="117" t="n">
        <f aca="false">('Summary Data'!AO34-('Summary Data'!AO$40*'Summary Data'!AO18+'Summary Data'!AO$39*'Summary Data'!AO35)/17*$A139)*10</f>
        <v>0.0226643239528441</v>
      </c>
      <c r="S139" s="117" t="n">
        <f aca="false">('Summary Data'!AP34-('Summary Data'!AP$40*'Summary Data'!AP18+'Summary Data'!AP$39*'Summary Data'!AP35)/17*$A139)*10</f>
        <v>0.0041325585907556</v>
      </c>
      <c r="T139" s="117" t="n">
        <f aca="false">('Summary Data'!AQ34-('Summary Data'!AQ$40*'Summary Data'!AQ18+'Summary Data'!AQ$39*'Summary Data'!AQ35)/17*$A139)*10</f>
        <v>0.00121671868605118</v>
      </c>
      <c r="U139" s="117" t="n">
        <f aca="false">('Summary Data'!AR34-('Summary Data'!AR$40*'Summary Data'!AR18+'Summary Data'!AR$39*'Summary Data'!AR35)/17*$A139)*10</f>
        <v>-0.0698261284025808</v>
      </c>
      <c r="V139" s="300" t="n">
        <f aca="false">'Summary Data'!AS34*10</f>
        <v>0</v>
      </c>
      <c r="W139" s="1" t="s">
        <v>206</v>
      </c>
    </row>
    <row r="140" customFormat="false" ht="11.25" hidden="false" customHeight="false" outlineLevel="0" collapsed="false">
      <c r="A140" s="297" t="n">
        <v>14</v>
      </c>
      <c r="B140" s="117" t="n">
        <f aca="false">('Summary Data'!Y35-('Summary Data'!Y$40*'Summary Data'!Y19+'Summary Data'!Y$39*'Summary Data'!Y36)/17*$A140)*10</f>
        <v>0.0559188593924364</v>
      </c>
      <c r="C140" s="117" t="n">
        <f aca="false">('Summary Data'!Z35-('Summary Data'!Z$40*'Summary Data'!Z19+'Summary Data'!Z$39*'Summary Data'!Z36)/17*$A140)*10</f>
        <v>-0.138655388757116</v>
      </c>
      <c r="D140" s="117" t="n">
        <f aca="false">('Summary Data'!AA35-('Summary Data'!AA$40*'Summary Data'!AA19+'Summary Data'!AA$39*'Summary Data'!AA36)/17*$A140)*10</f>
        <v>-0.135555184199179</v>
      </c>
      <c r="E140" s="117" t="n">
        <f aca="false">('Summary Data'!AB35-('Summary Data'!AB$40*'Summary Data'!AB19+'Summary Data'!AB$39*'Summary Data'!AB36)/17*$A140)*10</f>
        <v>-0.114949905689803</v>
      </c>
      <c r="F140" s="117" t="n">
        <f aca="false">('Summary Data'!AC35-('Summary Data'!AC$40*'Summary Data'!AC19+'Summary Data'!AC$39*'Summary Data'!AC36)/17*$A140)*10</f>
        <v>-0.135960186188824</v>
      </c>
      <c r="G140" s="117" t="n">
        <f aca="false">('Summary Data'!AD35-('Summary Data'!AD$40*'Summary Data'!AD19+'Summary Data'!AD$39*'Summary Data'!AD36)/17*$A140)*10</f>
        <v>-0.144136224062583</v>
      </c>
      <c r="H140" s="117" t="n">
        <f aca="false">('Summary Data'!AE35-('Summary Data'!AE$40*'Summary Data'!AE19+'Summary Data'!AE$39*'Summary Data'!AE36)/17*$A140)*10</f>
        <v>-0.146019483499975</v>
      </c>
      <c r="I140" s="117" t="n">
        <f aca="false">('Summary Data'!AF35-('Summary Data'!AF$40*'Summary Data'!AF19+'Summary Data'!AF$39*'Summary Data'!AF36)/17*$A140)*10</f>
        <v>-0.135663913391692</v>
      </c>
      <c r="J140" s="117" t="n">
        <f aca="false">('Summary Data'!AG35-('Summary Data'!AG$40*'Summary Data'!AG19+'Summary Data'!AG$39*'Summary Data'!AG36)/17*$A140)*10</f>
        <v>-0.131668774818338</v>
      </c>
      <c r="K140" s="117" t="n">
        <f aca="false">('Summary Data'!AH35-('Summary Data'!AH$40*'Summary Data'!AH19+'Summary Data'!AH$39*'Summary Data'!AH36)/17*$A140)*10</f>
        <v>-0.139167005638306</v>
      </c>
      <c r="L140" s="117" t="n">
        <f aca="false">('Summary Data'!AI35-('Summary Data'!AI$40*'Summary Data'!AI19+'Summary Data'!AI$39*'Summary Data'!AI36)/17*$A140)*10</f>
        <v>-0.152186757808765</v>
      </c>
      <c r="M140" s="117" t="n">
        <f aca="false">('Summary Data'!AJ35-('Summary Data'!AJ$40*'Summary Data'!AJ19+'Summary Data'!AJ$39*'Summary Data'!AJ36)/17*$A140)*10</f>
        <v>-0.12799257516649</v>
      </c>
      <c r="N140" s="117" t="n">
        <f aca="false">('Summary Data'!AK35-('Summary Data'!AK$40*'Summary Data'!AK19+'Summary Data'!AK$39*'Summary Data'!AK36)/17*$A140)*10</f>
        <v>-0.129331867231705</v>
      </c>
      <c r="O140" s="117" t="n">
        <f aca="false">('Summary Data'!AL35-('Summary Data'!AL$40*'Summary Data'!AL19+'Summary Data'!AL$39*'Summary Data'!AL36)/17*$A140)*10</f>
        <v>-0.13139832502078</v>
      </c>
      <c r="P140" s="117" t="n">
        <f aca="false">('Summary Data'!AM35-('Summary Data'!AM$40*'Summary Data'!AM19+'Summary Data'!AM$39*'Summary Data'!AM36)/17*$A140)*10</f>
        <v>-0.125362837187307</v>
      </c>
      <c r="Q140" s="117" t="n">
        <f aca="false">('Summary Data'!AN35-('Summary Data'!AN$40*'Summary Data'!AN19+'Summary Data'!AN$39*'Summary Data'!AN36)/17*$A140)*10</f>
        <v>-0.160293574082608</v>
      </c>
      <c r="R140" s="117" t="n">
        <f aca="false">('Summary Data'!AO35-('Summary Data'!AO$40*'Summary Data'!AO19+'Summary Data'!AO$39*'Summary Data'!AO36)/17*$A140)*10</f>
        <v>-0.140808143197726</v>
      </c>
      <c r="S140" s="117" t="n">
        <f aca="false">('Summary Data'!AP35-('Summary Data'!AP$40*'Summary Data'!AP19+'Summary Data'!AP$39*'Summary Data'!AP36)/17*$A140)*10</f>
        <v>-0.158465033649481</v>
      </c>
      <c r="T140" s="117" t="n">
        <f aca="false">('Summary Data'!AQ35-('Summary Data'!AQ$40*'Summary Data'!AQ19+'Summary Data'!AQ$39*'Summary Data'!AQ36)/17*$A140)*10</f>
        <v>-0.130533583068373</v>
      </c>
      <c r="U140" s="117" t="n">
        <f aca="false">('Summary Data'!AR35-('Summary Data'!AR$40*'Summary Data'!AR19+'Summary Data'!AR$39*'Summary Data'!AR36)/17*$A140)*10</f>
        <v>-0.102201362956731</v>
      </c>
      <c r="V140" s="300" t="n">
        <f aca="false">'Summary Data'!AS35*10</f>
        <v>0</v>
      </c>
      <c r="W140" s="1" t="s">
        <v>206</v>
      </c>
    </row>
    <row r="141" customFormat="false" ht="11.25" hidden="false" customHeight="false" outlineLevel="0" collapsed="false">
      <c r="A141" s="297" t="n">
        <v>15</v>
      </c>
      <c r="B141" s="117" t="n">
        <f aca="false">('Summary Data'!Y36-('Summary Data'!Y$40*'Summary Data'!Y20+'Summary Data'!Y$39*'Summary Data'!Y37)/17*$A141)*10</f>
        <v>0.0565321844036789</v>
      </c>
      <c r="C141" s="117" t="n">
        <f aca="false">('Summary Data'!Z36-('Summary Data'!Z$40*'Summary Data'!Z20+'Summary Data'!Z$39*'Summary Data'!Z37)/17*$A141)*10</f>
        <v>0.0307390196521332</v>
      </c>
      <c r="D141" s="117" t="n">
        <f aca="false">('Summary Data'!AA36-('Summary Data'!AA$40*'Summary Data'!AA20+'Summary Data'!AA$39*'Summary Data'!AA37)/17*$A141)*10</f>
        <v>0.00492691433302972</v>
      </c>
      <c r="E141" s="117" t="n">
        <f aca="false">('Summary Data'!AB36-('Summary Data'!AB$40*'Summary Data'!AB20+'Summary Data'!AB$39*'Summary Data'!AB37)/17*$A141)*10</f>
        <v>0.0331942837656016</v>
      </c>
      <c r="F141" s="117" t="n">
        <f aca="false">('Summary Data'!AC36-('Summary Data'!AC$40*'Summary Data'!AC20+'Summary Data'!AC$39*'Summary Data'!AC37)/17*$A141)*10</f>
        <v>0.0325330711393123</v>
      </c>
      <c r="G141" s="117" t="n">
        <f aca="false">('Summary Data'!AD36-('Summary Data'!AD$40*'Summary Data'!AD20+'Summary Data'!AD$39*'Summary Data'!AD37)/17*$A141)*10</f>
        <v>0.031612141508506</v>
      </c>
      <c r="H141" s="117" t="n">
        <f aca="false">('Summary Data'!AE36-('Summary Data'!AE$40*'Summary Data'!AE20+'Summary Data'!AE$39*'Summary Data'!AE37)/17*$A141)*10</f>
        <v>-0.022871307086652</v>
      </c>
      <c r="I141" s="117" t="n">
        <f aca="false">('Summary Data'!AF36-('Summary Data'!AF$40*'Summary Data'!AF20+'Summary Data'!AF$39*'Summary Data'!AF37)/17*$A141)*10</f>
        <v>0.00549464978003758</v>
      </c>
      <c r="J141" s="117" t="n">
        <f aca="false">('Summary Data'!AG36-('Summary Data'!AG$40*'Summary Data'!AG20+'Summary Data'!AG$39*'Summary Data'!AG37)/17*$A141)*10</f>
        <v>-0.000537923280316181</v>
      </c>
      <c r="K141" s="117" t="n">
        <f aca="false">('Summary Data'!AH36-('Summary Data'!AH$40*'Summary Data'!AH20+'Summary Data'!AH$39*'Summary Data'!AH37)/17*$A141)*10</f>
        <v>-0.0242119171640147</v>
      </c>
      <c r="L141" s="117" t="n">
        <f aca="false">('Summary Data'!AI36-('Summary Data'!AI$40*'Summary Data'!AI20+'Summary Data'!AI$39*'Summary Data'!AI37)/17*$A141)*10</f>
        <v>-0.00857380083535761</v>
      </c>
      <c r="M141" s="117" t="n">
        <f aca="false">('Summary Data'!AJ36-('Summary Data'!AJ$40*'Summary Data'!AJ20+'Summary Data'!AJ$39*'Summary Data'!AJ37)/17*$A141)*10</f>
        <v>-0.0165594569929752</v>
      </c>
      <c r="N141" s="117" t="n">
        <f aca="false">('Summary Data'!AK36-('Summary Data'!AK$40*'Summary Data'!AK20+'Summary Data'!AK$39*'Summary Data'!AK37)/17*$A141)*10</f>
        <v>0.0301822979860384</v>
      </c>
      <c r="O141" s="117" t="n">
        <f aca="false">('Summary Data'!AL36-('Summary Data'!AL$40*'Summary Data'!AL20+'Summary Data'!AL$39*'Summary Data'!AL37)/17*$A141)*10</f>
        <v>0.00741541320580265</v>
      </c>
      <c r="P141" s="117" t="n">
        <f aca="false">('Summary Data'!AM36-('Summary Data'!AM$40*'Summary Data'!AM20+'Summary Data'!AM$39*'Summary Data'!AM37)/17*$A141)*10</f>
        <v>0.00773218644391531</v>
      </c>
      <c r="Q141" s="117" t="n">
        <f aca="false">('Summary Data'!AN36-('Summary Data'!AN$40*'Summary Data'!AN20+'Summary Data'!AN$39*'Summary Data'!AN37)/17*$A141)*10</f>
        <v>0.0393654495167935</v>
      </c>
      <c r="R141" s="117" t="n">
        <f aca="false">('Summary Data'!AO36-('Summary Data'!AO$40*'Summary Data'!AO20+'Summary Data'!AO$39*'Summary Data'!AO37)/17*$A141)*10</f>
        <v>-0.00787018950784822</v>
      </c>
      <c r="S141" s="117" t="n">
        <f aca="false">('Summary Data'!AP36-('Summary Data'!AP$40*'Summary Data'!AP20+'Summary Data'!AP$39*'Summary Data'!AP37)/17*$A141)*10</f>
        <v>0.0368959809391763</v>
      </c>
      <c r="T141" s="117" t="n">
        <f aca="false">('Summary Data'!AQ36-('Summary Data'!AQ$40*'Summary Data'!AQ20+'Summary Data'!AQ$39*'Summary Data'!AQ37)/17*$A141)*10</f>
        <v>0.0696200717305021</v>
      </c>
      <c r="U141" s="117" t="n">
        <f aca="false">('Summary Data'!AR36-('Summary Data'!AR$40*'Summary Data'!AR20+'Summary Data'!AR$39*'Summary Data'!AR37)/17*$A141)*10</f>
        <v>-0.102003449484356</v>
      </c>
      <c r="V141" s="300" t="n">
        <f aca="false">'Summary Data'!AS36*10</f>
        <v>0</v>
      </c>
      <c r="W141" s="1" t="s">
        <v>206</v>
      </c>
    </row>
    <row r="142" customFormat="false" ht="11.25" hidden="false" customHeight="false" outlineLevel="0" collapsed="false">
      <c r="A142" s="297" t="n">
        <v>16</v>
      </c>
      <c r="B142" s="117" t="n">
        <f aca="false">('Summary Data'!Y37-('Summary Data'!Y$40*'Summary Data'!Y21+'Summary Data'!Y$39*'Summary Data'!Y38)/17*$A142)*10</f>
        <v>0</v>
      </c>
      <c r="C142" s="117" t="n">
        <f aca="false">('Summary Data'!Z37-('Summary Data'!Z$40*'Summary Data'!Z21+'Summary Data'!Z$39*'Summary Data'!Z38)/17*$A142)*10</f>
        <v>0</v>
      </c>
      <c r="D142" s="117" t="n">
        <f aca="false">('Summary Data'!AA37-('Summary Data'!AA$40*'Summary Data'!AA21+'Summary Data'!AA$39*'Summary Data'!AA38)/17*$A142)*10</f>
        <v>0</v>
      </c>
      <c r="E142" s="117" t="n">
        <f aca="false">('Summary Data'!AB37-('Summary Data'!AB$40*'Summary Data'!AB21+'Summary Data'!AB$39*'Summary Data'!AB38)/17*$A142)*10</f>
        <v>0</v>
      </c>
      <c r="F142" s="117" t="n">
        <f aca="false">('Summary Data'!AC37-('Summary Data'!AC$40*'Summary Data'!AC21+'Summary Data'!AC$39*'Summary Data'!AC38)/17*$A142)*10</f>
        <v>0</v>
      </c>
      <c r="G142" s="117" t="n">
        <f aca="false">('Summary Data'!AD37-('Summary Data'!AD$40*'Summary Data'!AD21+'Summary Data'!AD$39*'Summary Data'!AD38)/17*$A142)*10</f>
        <v>0</v>
      </c>
      <c r="H142" s="117" t="n">
        <f aca="false">('Summary Data'!AE37-('Summary Data'!AE$40*'Summary Data'!AE21+'Summary Data'!AE$39*'Summary Data'!AE38)/17*$A142)*10</f>
        <v>0</v>
      </c>
      <c r="I142" s="117" t="n">
        <f aca="false">('Summary Data'!AF37-('Summary Data'!AF$40*'Summary Data'!AF21+'Summary Data'!AF$39*'Summary Data'!AF38)/17*$A142)*10</f>
        <v>0</v>
      </c>
      <c r="J142" s="117" t="n">
        <f aca="false">('Summary Data'!AG37-('Summary Data'!AG$40*'Summary Data'!AG21+'Summary Data'!AG$39*'Summary Data'!AG38)/17*$A142)*10</f>
        <v>0</v>
      </c>
      <c r="K142" s="117" t="n">
        <f aca="false">('Summary Data'!AH37-('Summary Data'!AH$40*'Summary Data'!AH21+'Summary Data'!AH$39*'Summary Data'!AH38)/17*$A142)*10</f>
        <v>0</v>
      </c>
      <c r="L142" s="117" t="n">
        <f aca="false">('Summary Data'!AI37-('Summary Data'!AI$40*'Summary Data'!AI21+'Summary Data'!AI$39*'Summary Data'!AI38)/17*$A142)*10</f>
        <v>0</v>
      </c>
      <c r="M142" s="117" t="n">
        <f aca="false">('Summary Data'!AJ37-('Summary Data'!AJ$40*'Summary Data'!AJ21+'Summary Data'!AJ$39*'Summary Data'!AJ38)/17*$A142)*10</f>
        <v>0</v>
      </c>
      <c r="N142" s="117" t="n">
        <f aca="false">('Summary Data'!AK37-('Summary Data'!AK$40*'Summary Data'!AK21+'Summary Data'!AK$39*'Summary Data'!AK38)/17*$A142)*10</f>
        <v>0</v>
      </c>
      <c r="O142" s="117" t="n">
        <f aca="false">('Summary Data'!AL37-('Summary Data'!AL$40*'Summary Data'!AL21+'Summary Data'!AL$39*'Summary Data'!AL38)/17*$A142)*10</f>
        <v>0</v>
      </c>
      <c r="P142" s="117" t="n">
        <f aca="false">('Summary Data'!AM37-('Summary Data'!AM$40*'Summary Data'!AM21+'Summary Data'!AM$39*'Summary Data'!AM38)/17*$A142)*10</f>
        <v>0</v>
      </c>
      <c r="Q142" s="117" t="n">
        <f aca="false">('Summary Data'!AN37-('Summary Data'!AN$40*'Summary Data'!AN21+'Summary Data'!AN$39*'Summary Data'!AN38)/17*$A142)*10</f>
        <v>0</v>
      </c>
      <c r="R142" s="117" t="n">
        <f aca="false">('Summary Data'!AO37-('Summary Data'!AO$40*'Summary Data'!AO21+'Summary Data'!AO$39*'Summary Data'!AO38)/17*$A142)*10</f>
        <v>0</v>
      </c>
      <c r="S142" s="117" t="n">
        <f aca="false">('Summary Data'!AP37-('Summary Data'!AP$40*'Summary Data'!AP21+'Summary Data'!AP$39*'Summary Data'!AP38)/17*$A142)*10</f>
        <v>0</v>
      </c>
      <c r="T142" s="117" t="n">
        <f aca="false">('Summary Data'!AQ37-('Summary Data'!AQ$40*'Summary Data'!AQ21+'Summary Data'!AQ$39*'Summary Data'!AQ38)/17*$A142)*10</f>
        <v>0</v>
      </c>
      <c r="U142" s="117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1" t="s">
        <v>206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05" t="n">
        <f aca="false">'Summary Data'!AS38*10</f>
        <v>0</v>
      </c>
      <c r="W143" s="1" t="s">
        <v>20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" t="s">
        <v>21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1.25" hidden="false" customHeight="false" outlineLevel="0" collapsed="false">
      <c r="A146" s="8"/>
      <c r="B146" s="295" t="s">
        <v>185</v>
      </c>
      <c r="C146" s="295" t="s">
        <v>186</v>
      </c>
      <c r="D146" s="295" t="s">
        <v>187</v>
      </c>
      <c r="E146" s="295" t="s">
        <v>188</v>
      </c>
      <c r="F146" s="295" t="s">
        <v>189</v>
      </c>
      <c r="G146" s="295" t="s">
        <v>190</v>
      </c>
      <c r="H146" s="295" t="s">
        <v>191</v>
      </c>
      <c r="I146" s="295" t="s">
        <v>192</v>
      </c>
      <c r="J146" s="295" t="s">
        <v>193</v>
      </c>
      <c r="K146" s="295" t="s">
        <v>194</v>
      </c>
      <c r="L146" s="295" t="s">
        <v>195</v>
      </c>
      <c r="M146" s="295" t="s">
        <v>196</v>
      </c>
      <c r="N146" s="295" t="s">
        <v>197</v>
      </c>
      <c r="O146" s="295" t="s">
        <v>198</v>
      </c>
      <c r="P146" s="295" t="s">
        <v>199</v>
      </c>
      <c r="Q146" s="295" t="s">
        <v>200</v>
      </c>
      <c r="R146" s="295" t="s">
        <v>201</v>
      </c>
      <c r="S146" s="295" t="s">
        <v>202</v>
      </c>
      <c r="T146" s="295" t="s">
        <v>203</v>
      </c>
      <c r="U146" s="295" t="s">
        <v>204</v>
      </c>
      <c r="V146" s="296" t="s">
        <v>205</v>
      </c>
    </row>
    <row r="147" customFormat="false" ht="11.25" hidden="false" customHeight="false" outlineLevel="0" collapsed="false">
      <c r="A147" s="8"/>
      <c r="B147" s="4" t="s">
        <v>72</v>
      </c>
      <c r="C147" s="304" t="n">
        <f aca="false">'Summary Data'!C2/'Work sheet'!$V147-1</f>
        <v>-0.000666688889631062</v>
      </c>
      <c r="D147" s="304" t="n">
        <f aca="false">'Summary Data'!D2/'Work sheet'!$V147-1</f>
        <v>-6.66688889603417E-005</v>
      </c>
      <c r="E147" s="304" t="n">
        <f aca="false">'Summary Data'!E2/'Work sheet'!$V147-1</f>
        <v>-6.66688889648937E-005</v>
      </c>
      <c r="F147" s="304" t="n">
        <f aca="false">'Summary Data'!F2/'Work sheet'!$V147-1</f>
        <v>-6.66688889626732E-005</v>
      </c>
      <c r="G147" s="304" t="n">
        <f aca="false">'Summary Data'!G2/'Work sheet'!$V147-1</f>
        <v>-6.66688889626732E-005</v>
      </c>
      <c r="H147" s="304" t="n">
        <f aca="false">'Summary Data'!H2/'Work sheet'!$V147-1</f>
        <v>-6.66688889626732E-005</v>
      </c>
      <c r="I147" s="304" t="n">
        <f aca="false">'Summary Data'!I2/'Work sheet'!$V147-1</f>
        <v>-6.66688889626732E-005</v>
      </c>
      <c r="J147" s="304" t="n">
        <f aca="false">'Summary Data'!J2/'Work sheet'!$V147-1</f>
        <v>0.000233341111370411</v>
      </c>
      <c r="K147" s="304" t="n">
        <f aca="false">'Summary Data'!K2/'Work sheet'!$V147-1</f>
        <v>0.000233341111368413</v>
      </c>
      <c r="L147" s="304" t="n">
        <f aca="false">'Summary Data'!L2/'Work sheet'!$V147-1</f>
        <v>-6.66688889626732E-005</v>
      </c>
      <c r="M147" s="304" t="n">
        <f aca="false">'Summary Data'!M2/'Work sheet'!$V147-1</f>
        <v>-6.66688889626732E-005</v>
      </c>
      <c r="N147" s="304" t="n">
        <f aca="false">'Summary Data'!N2/'Work sheet'!$V147-1</f>
        <v>-6.66688889626732E-005</v>
      </c>
      <c r="O147" s="304" t="n">
        <f aca="false">'Summary Data'!O2/'Work sheet'!$V147-1</f>
        <v>0.000233341111370411</v>
      </c>
      <c r="P147" s="304" t="n">
        <f aca="false">'Summary Data'!P2/'Work sheet'!$V147-1</f>
        <v>0.000233341111370411</v>
      </c>
      <c r="Q147" s="304" t="n">
        <f aca="false">'Summary Data'!Q2/'Work sheet'!$V147-1</f>
        <v>0.000233341111370411</v>
      </c>
      <c r="R147" s="304" t="n">
        <f aca="false">'Summary Data'!R2/'Work sheet'!$V147-1</f>
        <v>0.000233341111370411</v>
      </c>
      <c r="S147" s="304" t="n">
        <f aca="false">'Summary Data'!S2/'Work sheet'!$V147-1</f>
        <v>0.000233341111370411</v>
      </c>
      <c r="T147" s="304" t="n">
        <f aca="false">'Summary Data'!T2/'Work sheet'!$V147-1</f>
        <v>-0.000366678889295757</v>
      </c>
      <c r="U147" s="4"/>
      <c r="V147" s="268" t="n">
        <f aca="false">AVERAGE('Summary Data'!C2:T2)</f>
        <v>666.644444444444</v>
      </c>
    </row>
    <row r="148" customFormat="false" ht="12" hidden="false" customHeight="false" outlineLevel="0" collapsed="false">
      <c r="A148" s="286"/>
      <c r="B148" s="9"/>
      <c r="C148" s="305" t="n">
        <f aca="false">'Summary Data'!Z2/'Work sheet'!$V148-1</f>
        <v>-0.000244251696272069</v>
      </c>
      <c r="D148" s="305" t="n">
        <f aca="false">'Summary Data'!AA2/'Work sheet'!$V148-1</f>
        <v>3.4655083782642E-006</v>
      </c>
      <c r="E148" s="305" t="n">
        <f aca="false">'Summary Data'!AB2/'Work sheet'!$V148-1</f>
        <v>-9.88003109769764E-005</v>
      </c>
      <c r="F148" s="305" t="n">
        <f aca="false">'Summary Data'!AC2/'Work sheet'!$V148-1</f>
        <v>-9.40019147593896E-005</v>
      </c>
      <c r="G148" s="305" t="n">
        <f aca="false">'Summary Data'!AD2/'Work sheet'!$V148-1</f>
        <v>4.09529788167884E-005</v>
      </c>
      <c r="H148" s="305" t="n">
        <f aca="false">'Summary Data'!AE2/'Work sheet'!$V148-1</f>
        <v>-3.25224632442556E-005</v>
      </c>
      <c r="I148" s="305" t="n">
        <f aca="false">'Summary Data'!AF2/'Work sheet'!$V148-1</f>
        <v>-4.33188547321883E-006</v>
      </c>
      <c r="J148" s="305" t="n">
        <f aca="false">'Summary Data'!AG2/'Work sheet'!$V148-1</f>
        <v>4.00532795266084E-005</v>
      </c>
      <c r="K148" s="305" t="n">
        <f aca="false">'Summary Data'!AH2/'Work sheet'!$V148-1</f>
        <v>7.15427546940095E-005</v>
      </c>
      <c r="L148" s="305" t="n">
        <f aca="false">'Summary Data'!AI2/'Work sheet'!$V148-1</f>
        <v>0.000123425413778966</v>
      </c>
      <c r="M148" s="305" t="n">
        <f aca="false">'Summary Data'!AJ2/'Work sheet'!$V148-1</f>
        <v>-4.6317852363531E-006</v>
      </c>
      <c r="N148" s="305" t="n">
        <f aca="false">'Summary Data'!AK2/'Work sheet'!$V148-1</f>
        <v>-3.70209596923798E-005</v>
      </c>
      <c r="O148" s="305" t="n">
        <f aca="false">'Summary Data'!AL2/'Work sheet'!$V148-1</f>
        <v>-4.21192556749883E-005</v>
      </c>
      <c r="P148" s="305" t="n">
        <f aca="false">'Summary Data'!AM2/'Work sheet'!$V148-1</f>
        <v>0.000206797548033322</v>
      </c>
      <c r="Q148" s="305" t="n">
        <f aca="false">'Summary Data'!AN2/'Work sheet'!$V148-1</f>
        <v>7.66410506722881E-005</v>
      </c>
      <c r="R148" s="305" t="n">
        <f aca="false">'Summary Data'!AO2/'Work sheet'!$V148-1</f>
        <v>0.000167810578776351</v>
      </c>
      <c r="S148" s="305" t="n">
        <f aca="false">'Summary Data'!AP2/'Work sheet'!$V148-1</f>
        <v>0.000168110478539152</v>
      </c>
      <c r="T148" s="305" t="n">
        <f aca="false">'Summary Data'!AQ2/'Work sheet'!$V148-1</f>
        <v>-0.000341119319886563</v>
      </c>
      <c r="U148" s="9"/>
      <c r="V148" s="278" t="n">
        <f aca="false">AVERAGE('Summary Data'!Z2:AQ2)</f>
        <v>666.8894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</row>
    <row r="151" s="310" customFormat="true" ht="15" hidden="false" customHeight="false" outlineLevel="0" collapsed="false">
      <c r="A151" s="306" t="s">
        <v>211</v>
      </c>
      <c r="B151" s="307" t="n">
        <f aca="false">'Work sheet diff'!J63</f>
        <v>-0.0598944845360911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12</v>
      </c>
      <c r="B152" s="312" t="n">
        <f aca="false">(C154+V154)/2</f>
        <v>-4139.30464348813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13</v>
      </c>
      <c r="C153" s="317" t="s">
        <v>185</v>
      </c>
      <c r="D153" s="317" t="s">
        <v>186</v>
      </c>
      <c r="E153" s="317" t="s">
        <v>187</v>
      </c>
      <c r="F153" s="317" t="s">
        <v>188</v>
      </c>
      <c r="G153" s="317" t="s">
        <v>189</v>
      </c>
      <c r="H153" s="317" t="s">
        <v>190</v>
      </c>
      <c r="I153" s="317" t="s">
        <v>191</v>
      </c>
      <c r="J153" s="317" t="s">
        <v>192</v>
      </c>
      <c r="K153" s="317" t="s">
        <v>193</v>
      </c>
      <c r="L153" s="317" t="s">
        <v>194</v>
      </c>
      <c r="M153" s="317" t="s">
        <v>195</v>
      </c>
      <c r="N153" s="317" t="s">
        <v>196</v>
      </c>
      <c r="O153" s="317" t="s">
        <v>197</v>
      </c>
      <c r="P153" s="317" t="s">
        <v>198</v>
      </c>
      <c r="Q153" s="317" t="s">
        <v>199</v>
      </c>
      <c r="R153" s="317" t="s">
        <v>200</v>
      </c>
      <c r="S153" s="317" t="s">
        <v>201</v>
      </c>
      <c r="T153" s="317" t="s">
        <v>202</v>
      </c>
      <c r="U153" s="317" t="s">
        <v>203</v>
      </c>
      <c r="V153" s="317" t="s">
        <v>204</v>
      </c>
      <c r="W153" s="318" t="s">
        <v>205</v>
      </c>
    </row>
    <row r="154" s="310" customFormat="true" ht="15.75" hidden="false" customHeight="false" outlineLevel="0" collapsed="false">
      <c r="A154" s="319" t="s">
        <v>214</v>
      </c>
      <c r="B154" s="320" t="n">
        <f aca="false">AVERAGE('Work sheet diff'!D67:S67)</f>
        <v>67.0440125000001</v>
      </c>
      <c r="C154" s="321" t="n">
        <f aca="false">('Summary Data'!B2-AVERAGE('Summary Data'!$C2:$T2))/AVERAGE('Summary Data'!$C2:$T2)*10000</f>
        <v>-4131.8043934798</v>
      </c>
      <c r="D154" s="321" t="n">
        <f aca="false">('Summary Data'!C2-AVERAGE('Summary Data'!$C2:$T2))/AVERAGE('Summary Data'!$C2:$T2)*10000</f>
        <v>-6.66688889631038</v>
      </c>
      <c r="E154" s="321" t="n">
        <f aca="false">('Summary Data'!D2-AVERAGE('Summary Data'!$C2:$T2))/AVERAGE('Summary Data'!$C2:$T2)*10000</f>
        <v>-0.666688889602899</v>
      </c>
      <c r="F154" s="321" t="n">
        <f aca="false">('Summary Data'!E2-AVERAGE('Summary Data'!$C2:$T2))/AVERAGE('Summary Data'!$C2:$T2)*10000</f>
        <v>-0.666688889648944</v>
      </c>
      <c r="G154" s="321" t="n">
        <f aca="false">('Summary Data'!F2-AVERAGE('Summary Data'!$C2:$T2))/AVERAGE('Summary Data'!$C2:$T2)*10000</f>
        <v>-0.666688889626774</v>
      </c>
      <c r="H154" s="321" t="n">
        <f aca="false">('Summary Data'!G2-AVERAGE('Summary Data'!$C2:$T2))/AVERAGE('Summary Data'!$C2:$T2)*10000</f>
        <v>-0.666688889626774</v>
      </c>
      <c r="I154" s="321" t="n">
        <f aca="false">('Summary Data'!H2-AVERAGE('Summary Data'!$C2:$T2))/AVERAGE('Summary Data'!$C2:$T2)*10000</f>
        <v>-0.666688889626774</v>
      </c>
      <c r="J154" s="321" t="n">
        <f aca="false">('Summary Data'!I2-AVERAGE('Summary Data'!$C2:$T2))/AVERAGE('Summary Data'!$C2:$T2)*10000</f>
        <v>-0.666688889626774</v>
      </c>
      <c r="K154" s="321" t="n">
        <f aca="false">('Summary Data'!J2-AVERAGE('Summary Data'!$C2:$T2))/AVERAGE('Summary Data'!$C2:$T2)*10000</f>
        <v>2.33341111370394</v>
      </c>
      <c r="L154" s="321" t="n">
        <f aca="false">('Summary Data'!K2-AVERAGE('Summary Data'!$C2:$T2))/AVERAGE('Summary Data'!$C2:$T2)*10000</f>
        <v>2.33341111368348</v>
      </c>
      <c r="M154" s="321" t="n">
        <f aca="false">('Summary Data'!L2-AVERAGE('Summary Data'!$C2:$T2))/AVERAGE('Summary Data'!$C2:$T2)*10000</f>
        <v>-0.666688889626774</v>
      </c>
      <c r="N154" s="321" t="n">
        <f aca="false">('Summary Data'!M2-AVERAGE('Summary Data'!$C2:$T2))/AVERAGE('Summary Data'!$C2:$T2)*10000</f>
        <v>-0.666688889626774</v>
      </c>
      <c r="O154" s="321" t="n">
        <f aca="false">('Summary Data'!N2-AVERAGE('Summary Data'!$C2:$T2))/AVERAGE('Summary Data'!$C2:$T2)*10000</f>
        <v>-0.666688889626774</v>
      </c>
      <c r="P154" s="321" t="n">
        <f aca="false">('Summary Data'!O2-AVERAGE('Summary Data'!$C2:$T2))/AVERAGE('Summary Data'!$C2:$T2)*10000</f>
        <v>2.33341111370394</v>
      </c>
      <c r="Q154" s="321" t="n">
        <f aca="false">('Summary Data'!P2-AVERAGE('Summary Data'!$C2:$T2))/AVERAGE('Summary Data'!$C2:$T2)*10000</f>
        <v>2.33341111370394</v>
      </c>
      <c r="R154" s="321" t="n">
        <f aca="false">('Summary Data'!Q2-AVERAGE('Summary Data'!$C2:$T2))/AVERAGE('Summary Data'!$C2:$T2)*10000</f>
        <v>2.33341111370394</v>
      </c>
      <c r="S154" s="321" t="n">
        <f aca="false">('Summary Data'!R2-AVERAGE('Summary Data'!$C2:$T2))/AVERAGE('Summary Data'!$C2:$T2)*10000</f>
        <v>2.33341111370394</v>
      </c>
      <c r="T154" s="321" t="n">
        <f aca="false">('Summary Data'!S2-AVERAGE('Summary Data'!$C2:$T2))/AVERAGE('Summary Data'!$C2:$T2)*10000</f>
        <v>2.33341111370394</v>
      </c>
      <c r="U154" s="321" t="n">
        <f aca="false">('Summary Data'!T2-AVERAGE('Summary Data'!$C2:$T2))/AVERAGE('Summary Data'!$C2:$T2)*10000</f>
        <v>-3.66678889295749</v>
      </c>
      <c r="V154" s="321" t="n">
        <f aca="false">('Summary Data'!U2-AVERAGE('Summary Data'!$C2:$T2))/AVERAGE('Summary Data'!$C2:$T2)*10000</f>
        <v>-4146.80489349645</v>
      </c>
      <c r="W154" s="322"/>
    </row>
    <row r="155" s="310" customFormat="true" ht="15.75" hidden="false" customHeight="false" outlineLevel="0" collapsed="false">
      <c r="A155" s="306"/>
      <c r="B155" s="323" t="s">
        <v>215</v>
      </c>
      <c r="C155" s="324" t="s">
        <v>185</v>
      </c>
      <c r="D155" s="324" t="s">
        <v>186</v>
      </c>
      <c r="E155" s="324" t="s">
        <v>187</v>
      </c>
      <c r="F155" s="324" t="s">
        <v>188</v>
      </c>
      <c r="G155" s="324" t="s">
        <v>189</v>
      </c>
      <c r="H155" s="324" t="s">
        <v>190</v>
      </c>
      <c r="I155" s="324" t="s">
        <v>191</v>
      </c>
      <c r="J155" s="324" t="s">
        <v>192</v>
      </c>
      <c r="K155" s="324" t="s">
        <v>193</v>
      </c>
      <c r="L155" s="324" t="s">
        <v>194</v>
      </c>
      <c r="M155" s="324" t="s">
        <v>195</v>
      </c>
      <c r="N155" s="324" t="s">
        <v>196</v>
      </c>
      <c r="O155" s="324" t="s">
        <v>197</v>
      </c>
      <c r="P155" s="324" t="s">
        <v>198</v>
      </c>
      <c r="Q155" s="324" t="s">
        <v>199</v>
      </c>
      <c r="R155" s="324" t="s">
        <v>200</v>
      </c>
      <c r="S155" s="324" t="s">
        <v>201</v>
      </c>
      <c r="T155" s="324" t="s">
        <v>202</v>
      </c>
      <c r="U155" s="324" t="s">
        <v>203</v>
      </c>
      <c r="V155" s="324" t="s">
        <v>204</v>
      </c>
      <c r="W155" s="325" t="s">
        <v>205</v>
      </c>
    </row>
    <row r="156" s="310" customFormat="true" ht="15.75" hidden="false" customHeight="false" outlineLevel="0" collapsed="false">
      <c r="A156" s="326" t="s">
        <v>216</v>
      </c>
      <c r="B156" s="327"/>
      <c r="C156" s="328" t="n">
        <f aca="false">'Summary Data'!B3-AVERAGE('Summary Data'!$C3:$T3)</f>
        <v>1.81583120730669</v>
      </c>
      <c r="D156" s="329" t="n">
        <f aca="false">'Summary Data'!C3-AVERAGE('Summary Data'!$C3:$T3)</f>
        <v>-0.873580448981552</v>
      </c>
      <c r="E156" s="329" t="n">
        <f aca="false">'Summary Data'!D3-AVERAGE('Summary Data'!$C3:$T3)</f>
        <v>-0.181770248943233</v>
      </c>
      <c r="F156" s="329" t="n">
        <f aca="false">'Summary Data'!E3-AVERAGE('Summary Data'!$C3:$T3)</f>
        <v>0.035140582139873</v>
      </c>
      <c r="G156" s="329" t="n">
        <f aca="false">'Summary Data'!F3-AVERAGE('Summary Data'!$C3:$T3)</f>
        <v>-0.0769455564739829</v>
      </c>
      <c r="H156" s="329" t="n">
        <f aca="false">'Summary Data'!G3-AVERAGE('Summary Data'!$C3:$T3)</f>
        <v>-0.289318343752714</v>
      </c>
      <c r="I156" s="329" t="n">
        <f aca="false">'Summary Data'!H3-AVERAGE('Summary Data'!$C3:$T3)</f>
        <v>0.449629000981759</v>
      </c>
      <c r="J156" s="329" t="n">
        <f aca="false">'Summary Data'!I3-AVERAGE('Summary Data'!$C3:$T3)</f>
        <v>0.634717599841647</v>
      </c>
      <c r="K156" s="329" t="n">
        <f aca="false">'Summary Data'!J3-AVERAGE('Summary Data'!$C3:$T3)</f>
        <v>0.114581832089705</v>
      </c>
      <c r="L156" s="329" t="n">
        <f aca="false">'Summary Data'!K3-AVERAGE('Summary Data'!$C3:$T3)</f>
        <v>-0.329424226698538</v>
      </c>
      <c r="M156" s="329" t="n">
        <f aca="false">'Summary Data'!L3-AVERAGE('Summary Data'!$C3:$T3)</f>
        <v>-0.348827494667806</v>
      </c>
      <c r="N156" s="329" t="n">
        <f aca="false">'Summary Data'!M3-AVERAGE('Summary Data'!$C3:$T3)</f>
        <v>0.0198390219838591</v>
      </c>
      <c r="O156" s="329" t="n">
        <f aca="false">'Summary Data'!N3-AVERAGE('Summary Data'!$C3:$T3)</f>
        <v>0.0177496430459639</v>
      </c>
      <c r="P156" s="329" t="n">
        <f aca="false">'Summary Data'!O3-AVERAGE('Summary Data'!$C3:$T3)</f>
        <v>0.169311466162889</v>
      </c>
      <c r="Q156" s="329" t="n">
        <f aca="false">'Summary Data'!P3-AVERAGE('Summary Data'!$C3:$T3)</f>
        <v>0.211032401975729</v>
      </c>
      <c r="R156" s="329" t="n">
        <f aca="false">'Summary Data'!Q3-AVERAGE('Summary Data'!$C3:$T3)</f>
        <v>0.349395029450232</v>
      </c>
      <c r="S156" s="329" t="n">
        <f aca="false">'Summary Data'!R3-AVERAGE('Summary Data'!$C3:$T3)</f>
        <v>0.395361856084906</v>
      </c>
      <c r="T156" s="329" t="n">
        <f aca="false">'Summary Data'!S3-AVERAGE('Summary Data'!$C3:$T3)</f>
        <v>0.158572593937333</v>
      </c>
      <c r="U156" s="329" t="n">
        <f aca="false">'Summary Data'!T3-AVERAGE('Summary Data'!$C3:$T3)</f>
        <v>-0.455464708176071</v>
      </c>
      <c r="V156" s="329" t="n">
        <f aca="false">'Summary Data'!U3-AVERAGE('Summary Data'!$C3:$T3)</f>
        <v>0.79495510093158</v>
      </c>
      <c r="W156" s="330"/>
    </row>
    <row r="157" s="310" customFormat="true" ht="15" hidden="false" customHeight="false" outlineLevel="0" collapsed="false">
      <c r="A157" s="319" t="s">
        <v>217</v>
      </c>
      <c r="B157" s="331" t="n">
        <f aca="false">AVERAGE('Work sheet diff'!C68:T68)</f>
        <v>1.48939587931729</v>
      </c>
      <c r="C157" s="332" t="n">
        <f aca="false">'Work sheet diff'!B68</f>
        <v>28.7195054424457</v>
      </c>
      <c r="D157" s="332" t="n">
        <f aca="false">'Work sheet diff'!C68-AVERAGE('Work sheet diff'!$C68:$T68)</f>
        <v>0.511013553431478</v>
      </c>
      <c r="E157" s="332" t="n">
        <f aca="false">'Work sheet diff'!D68-AVERAGE('Work sheet diff'!$C68:$T68)</f>
        <v>-0.103364713216317</v>
      </c>
      <c r="F157" s="332" t="n">
        <f aca="false">'Work sheet diff'!E68-AVERAGE('Work sheet diff'!$C68:$T68)</f>
        <v>0.0772709968809116</v>
      </c>
      <c r="G157" s="332" t="n">
        <f aca="false">'Work sheet diff'!F68-AVERAGE('Work sheet diff'!$C68:$T68)</f>
        <v>-0.0149234982568267</v>
      </c>
      <c r="H157" s="332" t="n">
        <f aca="false">'Work sheet diff'!G68-AVERAGE('Work sheet diff'!$C68:$T68)</f>
        <v>-0.0822687955744521</v>
      </c>
      <c r="I157" s="332" t="n">
        <f aca="false">'Work sheet diff'!H68-AVERAGE('Work sheet diff'!$C68:$T68)</f>
        <v>-0.177474247220119</v>
      </c>
      <c r="J157" s="332" t="n">
        <f aca="false">'Work sheet diff'!I68-AVERAGE('Work sheet diff'!$C68:$T68)</f>
        <v>-0.152525845064867</v>
      </c>
      <c r="K157" s="332" t="n">
        <f aca="false">'Work sheet diff'!J68-AVERAGE('Work sheet diff'!$C68:$T68)</f>
        <v>-0.13433035768139</v>
      </c>
      <c r="L157" s="332" t="n">
        <f aca="false">'Work sheet diff'!K68-AVERAGE('Work sheet diff'!$C68:$T68)</f>
        <v>-0.0488143104111629</v>
      </c>
      <c r="M157" s="332" t="n">
        <f aca="false">'Work sheet diff'!L68-AVERAGE('Work sheet diff'!$C68:$T68)</f>
        <v>-0.110742105035581</v>
      </c>
      <c r="N157" s="332" t="n">
        <f aca="false">'Work sheet diff'!M68-AVERAGE('Work sheet diff'!$C68:$T68)</f>
        <v>0.106827289971932</v>
      </c>
      <c r="O157" s="332" t="n">
        <f aca="false">'Work sheet diff'!N68-AVERAGE('Work sheet diff'!$C68:$T68)</f>
        <v>0.0245629521053787</v>
      </c>
      <c r="P157" s="332" t="n">
        <f aca="false">'Work sheet diff'!O68-AVERAGE('Work sheet diff'!$C68:$T68)</f>
        <v>-0.123408812059991</v>
      </c>
      <c r="Q157" s="332" t="n">
        <f aca="false">'Work sheet diff'!P68-AVERAGE('Work sheet diff'!$C68:$T68)</f>
        <v>-0.137788031087869</v>
      </c>
      <c r="R157" s="332" t="n">
        <f aca="false">'Work sheet diff'!Q68-AVERAGE('Work sheet diff'!$C68:$T68)</f>
        <v>0.0224906067196038</v>
      </c>
      <c r="S157" s="332" t="n">
        <f aca="false">'Work sheet diff'!R68-AVERAGE('Work sheet diff'!$C68:$T68)</f>
        <v>0.0764263798115059</v>
      </c>
      <c r="T157" s="332" t="n">
        <f aca="false">'Work sheet diff'!S68-AVERAGE('Work sheet diff'!$C68:$T68)</f>
        <v>-0.102752703621072</v>
      </c>
      <c r="U157" s="332" t="n">
        <f aca="false">'Work sheet diff'!T68-AVERAGE('Work sheet diff'!$C68:$T68)</f>
        <v>0.36980164030884</v>
      </c>
      <c r="V157" s="329" t="n">
        <f aca="false">U68</f>
        <v>35.9072944072392</v>
      </c>
      <c r="W157" s="330"/>
    </row>
    <row r="158" s="310" customFormat="true" ht="15" hidden="false" customHeight="false" outlineLevel="0" collapsed="false">
      <c r="A158" s="319" t="s">
        <v>218</v>
      </c>
      <c r="B158" s="333" t="n">
        <f aca="false">AVERAGE('Work sheet diff'!C69:T69)</f>
        <v>4.70284914025335</v>
      </c>
      <c r="C158" s="334" t="n">
        <f aca="false">'Work sheet diff'!B69</f>
        <v>8.30575434883161</v>
      </c>
      <c r="D158" s="334" t="n">
        <f aca="false">'Work sheet diff'!C69-AVERAGE('Work sheet diff'!$C69:$T69)</f>
        <v>-0.0857079752451782</v>
      </c>
      <c r="E158" s="334" t="n">
        <f aca="false">'Work sheet diff'!D69-AVERAGE('Work sheet diff'!$C69:$T69)</f>
        <v>-0.066877298646971</v>
      </c>
      <c r="F158" s="334" t="n">
        <f aca="false">'Work sheet diff'!E69-AVERAGE('Work sheet diff'!$C69:$T69)</f>
        <v>-0.0659293952073936</v>
      </c>
      <c r="G158" s="334" t="n">
        <f aca="false">'Work sheet diff'!F69-AVERAGE('Work sheet diff'!$C69:$T69)</f>
        <v>-0.0305890254103431</v>
      </c>
      <c r="H158" s="334" t="n">
        <f aca="false">'Work sheet diff'!G69-AVERAGE('Work sheet diff'!$C69:$T69)</f>
        <v>0.0455767090588326</v>
      </c>
      <c r="I158" s="334" t="n">
        <f aca="false">'Work sheet diff'!H69-AVERAGE('Work sheet diff'!$C69:$T69)</f>
        <v>0.0681988898614927</v>
      </c>
      <c r="J158" s="334" t="n">
        <f aca="false">'Work sheet diff'!I69-AVERAGE('Work sheet diff'!$C69:$T69)</f>
        <v>0.0238828826383752</v>
      </c>
      <c r="K158" s="334" t="n">
        <f aca="false">'Work sheet diff'!J69-AVERAGE('Work sheet diff'!$C69:$T69)</f>
        <v>0.242890553818247</v>
      </c>
      <c r="L158" s="334" t="n">
        <f aca="false">'Work sheet diff'!K69-AVERAGE('Work sheet diff'!$C69:$T69)</f>
        <v>0.145288169956877</v>
      </c>
      <c r="M158" s="334" t="n">
        <f aca="false">'Work sheet diff'!L69-AVERAGE('Work sheet diff'!$C69:$T69)</f>
        <v>-0.0902851545381438</v>
      </c>
      <c r="N158" s="334" t="n">
        <f aca="false">'Work sheet diff'!M69-AVERAGE('Work sheet diff'!$C69:$T69)</f>
        <v>0.13558720878829</v>
      </c>
      <c r="O158" s="334" t="n">
        <f aca="false">'Work sheet diff'!N69-AVERAGE('Work sheet diff'!$C69:$T69)</f>
        <v>0.131130093381212</v>
      </c>
      <c r="P158" s="334" t="n">
        <f aca="false">'Work sheet diff'!O69-AVERAGE('Work sheet diff'!$C69:$T69)</f>
        <v>-0.064261429208953</v>
      </c>
      <c r="Q158" s="334" t="n">
        <f aca="false">'Work sheet diff'!P69-AVERAGE('Work sheet diff'!$C69:$T69)</f>
        <v>-0.0552766021575737</v>
      </c>
      <c r="R158" s="334" t="n">
        <f aca="false">'Work sheet diff'!Q69-AVERAGE('Work sheet diff'!$C69:$T69)</f>
        <v>-0.0679753847142379</v>
      </c>
      <c r="S158" s="334" t="n">
        <f aca="false">'Work sheet diff'!R69-AVERAGE('Work sheet diff'!$C69:$T69)</f>
        <v>-0.00270192598712349</v>
      </c>
      <c r="T158" s="334" t="n">
        <f aca="false">'Work sheet diff'!S69-AVERAGE('Work sheet diff'!$C69:$T69)</f>
        <v>-0.11533830640569</v>
      </c>
      <c r="U158" s="334" t="n">
        <f aca="false">'Work sheet diff'!T69-AVERAGE('Work sheet diff'!$C69:$T69)</f>
        <v>-0.147612009981716</v>
      </c>
      <c r="V158" s="334" t="n">
        <f aca="false">'Work sheet diff'!U69</f>
        <v>8.93358927087295</v>
      </c>
      <c r="W158" s="322"/>
    </row>
    <row r="159" s="310" customFormat="true" ht="15" hidden="false" customHeight="false" outlineLevel="0" collapsed="false">
      <c r="A159" s="319" t="s">
        <v>219</v>
      </c>
      <c r="B159" s="335" t="n">
        <f aca="false">AVERAGE('Work sheet diff'!C70:T70)</f>
        <v>-0.0702659194595624</v>
      </c>
      <c r="C159" s="321" t="n">
        <f aca="false">B70</f>
        <v>0.845520135465378</v>
      </c>
      <c r="D159" s="334" t="n">
        <f aca="false">'Work sheet diff'!C70-AVERAGE('Work sheet diff'!$C70:$T70)</f>
        <v>0.0117751096693769</v>
      </c>
      <c r="E159" s="334" t="n">
        <f aca="false">'Work sheet diff'!D70-AVERAGE('Work sheet diff'!$C70:$T70)</f>
        <v>0.00497413561304232</v>
      </c>
      <c r="F159" s="334" t="n">
        <f aca="false">'Work sheet diff'!E70-AVERAGE('Work sheet diff'!$C70:$T70)</f>
        <v>0.0206250215015029</v>
      </c>
      <c r="G159" s="334" t="n">
        <f aca="false">'Work sheet diff'!F70-AVERAGE('Work sheet diff'!$C70:$T70)</f>
        <v>0.0337337881683634</v>
      </c>
      <c r="H159" s="334" t="n">
        <f aca="false">'Work sheet diff'!G70-AVERAGE('Work sheet diff'!$C70:$T70)</f>
        <v>-0.017460587619658</v>
      </c>
      <c r="I159" s="334" t="n">
        <f aca="false">'Work sheet diff'!H70-AVERAGE('Work sheet diff'!$C70:$T70)</f>
        <v>-0.0432444596396084</v>
      </c>
      <c r="J159" s="334" t="n">
        <f aca="false">'Work sheet diff'!I70-AVERAGE('Work sheet diff'!$C70:$T70)</f>
        <v>-0.0165322842571131</v>
      </c>
      <c r="K159" s="334" t="n">
        <f aca="false">'Work sheet diff'!J70-AVERAGE('Work sheet diff'!$C70:$T70)</f>
        <v>-0.0489759178973848</v>
      </c>
      <c r="L159" s="334" t="n">
        <f aca="false">'Work sheet diff'!K70-AVERAGE('Work sheet diff'!$C70:$T70)</f>
        <v>-0.0088903257646617</v>
      </c>
      <c r="M159" s="334" t="n">
        <f aca="false">'Work sheet diff'!L70-AVERAGE('Work sheet diff'!$C70:$T70)</f>
        <v>-0.0347807169327847</v>
      </c>
      <c r="N159" s="334" t="n">
        <f aca="false">'Work sheet diff'!M70-AVERAGE('Work sheet diff'!$C70:$T70)</f>
        <v>0.012447462128575</v>
      </c>
      <c r="O159" s="334" t="n">
        <f aca="false">'Work sheet diff'!N70-AVERAGE('Work sheet diff'!$C70:$T70)</f>
        <v>-0.00756178880158996</v>
      </c>
      <c r="P159" s="334" t="n">
        <f aca="false">'Work sheet diff'!O70-AVERAGE('Work sheet diff'!$C70:$T70)</f>
        <v>0.0126614710333817</v>
      </c>
      <c r="Q159" s="334" t="n">
        <f aca="false">'Work sheet diff'!P70-AVERAGE('Work sheet diff'!$C70:$T70)</f>
        <v>0.00826751973309282</v>
      </c>
      <c r="R159" s="334" t="n">
        <f aca="false">'Work sheet diff'!Q70-AVERAGE('Work sheet diff'!$C70:$T70)</f>
        <v>0.00511221323285278</v>
      </c>
      <c r="S159" s="334" t="n">
        <f aca="false">'Work sheet diff'!R70-AVERAGE('Work sheet diff'!$C70:$T70)</f>
        <v>0.0198023483587438</v>
      </c>
      <c r="T159" s="334" t="n">
        <f aca="false">'Work sheet diff'!S70-AVERAGE('Work sheet diff'!$C70:$T70)</f>
        <v>0.0189715449190203</v>
      </c>
      <c r="U159" s="334" t="n">
        <f aca="false">'Work sheet diff'!T70-AVERAGE('Work sheet diff'!$C70:$T70)</f>
        <v>0.029075466554849</v>
      </c>
      <c r="V159" s="321" t="n">
        <f aca="false">U70</f>
        <v>0.612131747575326</v>
      </c>
      <c r="W159" s="322"/>
    </row>
    <row r="160" s="310" customFormat="true" ht="15" hidden="false" customHeight="false" outlineLevel="0" collapsed="false">
      <c r="A160" s="319" t="s">
        <v>220</v>
      </c>
      <c r="B160" s="335" t="n">
        <f aca="false">AVERAGE('Work sheet diff'!C71:T71)</f>
        <v>-0.104294183081927</v>
      </c>
      <c r="C160" s="334" t="n">
        <f aca="false">'Work sheet diff'!B71</f>
        <v>-0.223722912112384</v>
      </c>
      <c r="D160" s="334" t="n">
        <f aca="false">'Work sheet diff'!C71-AVERAGE('Work sheet diff'!$C71:$T71)</f>
        <v>0.0335670597004212</v>
      </c>
      <c r="E160" s="334" t="n">
        <f aca="false">'Work sheet diff'!D71-AVERAGE('Work sheet diff'!$C71:$T71)</f>
        <v>0.00687849332961857</v>
      </c>
      <c r="F160" s="334" t="n">
        <f aca="false">'Work sheet diff'!E71-AVERAGE('Work sheet diff'!$C71:$T71)</f>
        <v>0.00993042581195983</v>
      </c>
      <c r="G160" s="334" t="n">
        <f aca="false">'Work sheet diff'!F71-AVERAGE('Work sheet diff'!$C71:$T71)</f>
        <v>0.0324797338927184</v>
      </c>
      <c r="H160" s="334" t="n">
        <f aca="false">'Work sheet diff'!G71-AVERAGE('Work sheet diff'!$C71:$T71)</f>
        <v>0.000554843164510627</v>
      </c>
      <c r="I160" s="334" t="n">
        <f aca="false">'Work sheet diff'!H71-AVERAGE('Work sheet diff'!$C71:$T71)</f>
        <v>-0.0141399491148767</v>
      </c>
      <c r="J160" s="334" t="n">
        <f aca="false">'Work sheet diff'!I71-AVERAGE('Work sheet diff'!$C71:$T71)</f>
        <v>-0.0207858032646092</v>
      </c>
      <c r="K160" s="334" t="n">
        <f aca="false">'Work sheet diff'!J71-AVERAGE('Work sheet diff'!$C71:$T71)</f>
        <v>-0.0328691535820558</v>
      </c>
      <c r="L160" s="334" t="n">
        <f aca="false">'Work sheet diff'!K71-AVERAGE('Work sheet diff'!$C71:$T71)</f>
        <v>-0.0534189765329728</v>
      </c>
      <c r="M160" s="334" t="n">
        <f aca="false">'Work sheet diff'!L71-AVERAGE('Work sheet diff'!$C71:$T71)</f>
        <v>0.0313954932065524</v>
      </c>
      <c r="N160" s="334" t="n">
        <f aca="false">'Work sheet diff'!M71-AVERAGE('Work sheet diff'!$C71:$T71)</f>
        <v>-0.0230528266208188</v>
      </c>
      <c r="O160" s="334" t="n">
        <f aca="false">'Work sheet diff'!N71-AVERAGE('Work sheet diff'!$C71:$T71)</f>
        <v>-0.034347425715318</v>
      </c>
      <c r="P160" s="334" t="n">
        <f aca="false">'Work sheet diff'!O71-AVERAGE('Work sheet diff'!$C71:$T71)</f>
        <v>-0.000416107498307866</v>
      </c>
      <c r="Q160" s="334" t="n">
        <f aca="false">'Work sheet diff'!P71-AVERAGE('Work sheet diff'!$C71:$T71)</f>
        <v>0.0195198383063974</v>
      </c>
      <c r="R160" s="334" t="n">
        <f aca="false">'Work sheet diff'!Q71-AVERAGE('Work sheet diff'!$C71:$T71)</f>
        <v>-0.0047405427178559</v>
      </c>
      <c r="S160" s="334" t="n">
        <f aca="false">'Work sheet diff'!R71-AVERAGE('Work sheet diff'!$C71:$T71)</f>
        <v>-0.0139966259068425</v>
      </c>
      <c r="T160" s="334" t="n">
        <f aca="false">'Work sheet diff'!S71-AVERAGE('Work sheet diff'!$C71:$T71)</f>
        <v>0.0272935119517331</v>
      </c>
      <c r="U160" s="334" t="n">
        <f aca="false">'Work sheet diff'!T71-AVERAGE('Work sheet diff'!$C71:$T71)</f>
        <v>0.036148011589746</v>
      </c>
      <c r="V160" s="334" t="n">
        <f aca="false">'Work sheet diff'!U71</f>
        <v>0.106694744481022</v>
      </c>
      <c r="W160" s="322"/>
    </row>
    <row r="161" s="310" customFormat="true" ht="15" hidden="false" customHeight="false" outlineLevel="0" collapsed="false">
      <c r="A161" s="319" t="s">
        <v>221</v>
      </c>
      <c r="B161" s="333" t="n">
        <f aca="false">AVERAGE('Work sheet diff'!C72:T72)</f>
        <v>-0.0281893501762555</v>
      </c>
      <c r="C161" s="321" t="n">
        <f aca="false">B72</f>
        <v>0.152849281530859</v>
      </c>
      <c r="D161" s="334" t="n">
        <f aca="false">'Work sheet diff'!C72-AVERAGE('Work sheet diff'!$C72:$T72)</f>
        <v>-0.0030296375964387</v>
      </c>
      <c r="E161" s="334" t="n">
        <f aca="false">'Work sheet diff'!D72-AVERAGE('Work sheet diff'!$C72:$T72)</f>
        <v>-0.00289316678036644</v>
      </c>
      <c r="F161" s="334" t="n">
        <f aca="false">'Work sheet diff'!E72-AVERAGE('Work sheet diff'!$C72:$T72)</f>
        <v>-0.000955341373445717</v>
      </c>
      <c r="G161" s="334" t="n">
        <f aca="false">'Work sheet diff'!F72-AVERAGE('Work sheet diff'!$C72:$T72)</f>
        <v>0.00740263508433712</v>
      </c>
      <c r="H161" s="334" t="n">
        <f aca="false">'Work sheet diff'!G72-AVERAGE('Work sheet diff'!$C72:$T72)</f>
        <v>-0.00975661737434563</v>
      </c>
      <c r="I161" s="334" t="n">
        <f aca="false">'Work sheet diff'!H72-AVERAGE('Work sheet diff'!$C72:$T72)</f>
        <v>0.0306019791857404</v>
      </c>
      <c r="J161" s="334" t="n">
        <f aca="false">'Work sheet diff'!I72-AVERAGE('Work sheet diff'!$C72:$T72)</f>
        <v>0.0250320549473327</v>
      </c>
      <c r="K161" s="334" t="n">
        <f aca="false">'Work sheet diff'!J72-AVERAGE('Work sheet diff'!$C72:$T72)</f>
        <v>0.0135145083516354</v>
      </c>
      <c r="L161" s="334" t="n">
        <f aca="false">'Work sheet diff'!K72-AVERAGE('Work sheet diff'!$C72:$T72)</f>
        <v>0.00613236222741478</v>
      </c>
      <c r="M161" s="334" t="n">
        <f aca="false">'Work sheet diff'!L72-AVERAGE('Work sheet diff'!$C72:$T72)</f>
        <v>0.0012627650464033</v>
      </c>
      <c r="N161" s="334" t="n">
        <f aca="false">'Work sheet diff'!M72-AVERAGE('Work sheet diff'!$C72:$T72)</f>
        <v>-0.0149335662008385</v>
      </c>
      <c r="O161" s="334" t="n">
        <f aca="false">'Work sheet diff'!N72-AVERAGE('Work sheet diff'!$C72:$T72)</f>
        <v>0.00288267684451295</v>
      </c>
      <c r="P161" s="334" t="n">
        <f aca="false">'Work sheet diff'!O72-AVERAGE('Work sheet diff'!$C72:$T72)</f>
        <v>-0.00677264154731116</v>
      </c>
      <c r="Q161" s="334" t="n">
        <f aca="false">'Work sheet diff'!P72-AVERAGE('Work sheet diff'!$C72:$T72)</f>
        <v>-0.00524920988172847</v>
      </c>
      <c r="R161" s="334" t="n">
        <f aca="false">'Work sheet diff'!Q72-AVERAGE('Work sheet diff'!$C72:$T72)</f>
        <v>-0.0134959630620039</v>
      </c>
      <c r="S161" s="334" t="n">
        <f aca="false">'Work sheet diff'!R72-AVERAGE('Work sheet diff'!$C72:$T72)</f>
        <v>-0.00636981574077312</v>
      </c>
      <c r="T161" s="334" t="n">
        <f aca="false">'Work sheet diff'!S72-AVERAGE('Work sheet diff'!$C72:$T72)</f>
        <v>-0.0118155562686271</v>
      </c>
      <c r="U161" s="334" t="n">
        <f aca="false">'Work sheet diff'!T72-AVERAGE('Work sheet diff'!$C72:$T72)</f>
        <v>-0.0115574658614978</v>
      </c>
      <c r="V161" s="334" t="n">
        <f aca="false">'Work sheet diff'!U72</f>
        <v>-0.0370043430824354</v>
      </c>
      <c r="W161" s="322"/>
    </row>
    <row r="162" s="310" customFormat="true" ht="15" hidden="false" customHeight="false" outlineLevel="0" collapsed="false">
      <c r="A162" s="319" t="s">
        <v>222</v>
      </c>
      <c r="B162" s="335" t="n">
        <f aca="false">AVERAGE('Work sheet diff'!C73:T73)</f>
        <v>0.0295402166343209</v>
      </c>
      <c r="C162" s="334" t="n">
        <f aca="false">'Work sheet diff'!B73</f>
        <v>0.0678127580478245</v>
      </c>
      <c r="D162" s="334" t="n">
        <f aca="false">'Work sheet diff'!C73-AVERAGE('Work sheet diff'!$C73:$T73)</f>
        <v>-0.00732321037447078</v>
      </c>
      <c r="E162" s="334" t="n">
        <f aca="false">'Work sheet diff'!D73-AVERAGE('Work sheet diff'!$C73:$T73)</f>
        <v>-0.00992249120723695</v>
      </c>
      <c r="F162" s="334" t="n">
        <f aca="false">'Work sheet diff'!E73-AVERAGE('Work sheet diff'!$C73:$T73)</f>
        <v>-0.00663662489606106</v>
      </c>
      <c r="G162" s="334" t="n">
        <f aca="false">'Work sheet diff'!F73-AVERAGE('Work sheet diff'!$C73:$T73)</f>
        <v>-0.0114565767355841</v>
      </c>
      <c r="H162" s="334" t="n">
        <f aca="false">'Work sheet diff'!G73-AVERAGE('Work sheet diff'!$C73:$T73)</f>
        <v>-0.00965621256183227</v>
      </c>
      <c r="I162" s="334" t="n">
        <f aca="false">'Work sheet diff'!H73-AVERAGE('Work sheet diff'!$C73:$T73)</f>
        <v>0.00256230036479258</v>
      </c>
      <c r="J162" s="334" t="n">
        <f aca="false">'Work sheet diff'!I73-AVERAGE('Work sheet diff'!$C73:$T73)</f>
        <v>0.00736453010409924</v>
      </c>
      <c r="K162" s="334" t="n">
        <f aca="false">'Work sheet diff'!J73-AVERAGE('Work sheet diff'!$C73:$T73)</f>
        <v>-0.00155301393444953</v>
      </c>
      <c r="L162" s="334" t="n">
        <f aca="false">'Work sheet diff'!K73-AVERAGE('Work sheet diff'!$C73:$T73)</f>
        <v>0.0221019114558488</v>
      </c>
      <c r="M162" s="334" t="n">
        <f aca="false">'Work sheet diff'!L73-AVERAGE('Work sheet diff'!$C73:$T73)</f>
        <v>-0.0110584506572717</v>
      </c>
      <c r="N162" s="334" t="n">
        <f aca="false">'Work sheet diff'!M73-AVERAGE('Work sheet diff'!$C73:$T73)</f>
        <v>0.00973067231792527</v>
      </c>
      <c r="O162" s="334" t="n">
        <f aca="false">'Work sheet diff'!N73-AVERAGE('Work sheet diff'!$C73:$T73)</f>
        <v>0.00338675116462575</v>
      </c>
      <c r="P162" s="334" t="n">
        <f aca="false">'Work sheet diff'!O73-AVERAGE('Work sheet diff'!$C73:$T73)</f>
        <v>0.00688855914559742</v>
      </c>
      <c r="Q162" s="334" t="n">
        <f aca="false">'Work sheet diff'!P73-AVERAGE('Work sheet diff'!$C73:$T73)</f>
        <v>-0.0032496949359905</v>
      </c>
      <c r="R162" s="334" t="n">
        <f aca="false">'Work sheet diff'!Q73-AVERAGE('Work sheet diff'!$C73:$T73)</f>
        <v>0.0101527124516201</v>
      </c>
      <c r="S162" s="334" t="n">
        <f aca="false">'Work sheet diff'!R73-AVERAGE('Work sheet diff'!$C73:$T73)</f>
        <v>0.00929633137944777</v>
      </c>
      <c r="T162" s="334" t="n">
        <f aca="false">'Work sheet diff'!S73-AVERAGE('Work sheet diff'!$C73:$T73)</f>
        <v>-0.0102869729286517</v>
      </c>
      <c r="U162" s="334" t="n">
        <f aca="false">'Work sheet diff'!T73-AVERAGE('Work sheet diff'!$C73:$T73)</f>
        <v>-0.000340520152408343</v>
      </c>
      <c r="V162" s="334" t="n">
        <f aca="false">'Work sheet diff'!U73</f>
        <v>0.0706596189576545</v>
      </c>
      <c r="W162" s="322"/>
    </row>
    <row r="163" s="310" customFormat="true" ht="15" hidden="false" customHeight="false" outlineLevel="0" collapsed="false">
      <c r="A163" s="319" t="s">
        <v>223</v>
      </c>
      <c r="B163" s="333" t="n">
        <f aca="false">AVERAGE('Work sheet diff'!C74:T74)</f>
        <v>-0.00857669139368084</v>
      </c>
      <c r="C163" s="321" t="n">
        <f aca="false">B74</f>
        <v>0.0838200415374558</v>
      </c>
      <c r="D163" s="334" t="n">
        <f aca="false">'Work sheet diff'!C74-AVERAGE('Work sheet diff'!$C74:$T74)</f>
        <v>0.00409769093423111</v>
      </c>
      <c r="E163" s="334" t="n">
        <f aca="false">'Work sheet diff'!D74-AVERAGE('Work sheet diff'!$C74:$T74)</f>
        <v>0.00111864587545492</v>
      </c>
      <c r="F163" s="334" t="n">
        <f aca="false">'Work sheet diff'!E74-AVERAGE('Work sheet diff'!$C74:$T74)</f>
        <v>0.000480672564470297</v>
      </c>
      <c r="G163" s="334" t="n">
        <f aca="false">'Work sheet diff'!F74-AVERAGE('Work sheet diff'!$C74:$T74)</f>
        <v>0.00311771807466643</v>
      </c>
      <c r="H163" s="334" t="n">
        <f aca="false">'Work sheet diff'!G74-AVERAGE('Work sheet diff'!$C74:$T74)</f>
        <v>-0.00430616577588701</v>
      </c>
      <c r="I163" s="334" t="n">
        <f aca="false">'Work sheet diff'!H74-AVERAGE('Work sheet diff'!$C74:$T74)</f>
        <v>-0.00213965741776705</v>
      </c>
      <c r="J163" s="334" t="n">
        <f aca="false">'Work sheet diff'!I74-AVERAGE('Work sheet diff'!$C74:$T74)</f>
        <v>-0.00417641723005074</v>
      </c>
      <c r="K163" s="334" t="n">
        <f aca="false">'Work sheet diff'!J74-AVERAGE('Work sheet diff'!$C74:$T74)</f>
        <v>-0.00578459524675916</v>
      </c>
      <c r="L163" s="334" t="n">
        <f aca="false">'Work sheet diff'!K74-AVERAGE('Work sheet diff'!$C74:$T74)</f>
        <v>0.000834410441148648</v>
      </c>
      <c r="M163" s="334" t="n">
        <f aca="false">'Work sheet diff'!L74-AVERAGE('Work sheet diff'!$C74:$T74)</f>
        <v>-0.00440164277074624</v>
      </c>
      <c r="N163" s="334" t="n">
        <f aca="false">'Work sheet diff'!M74-AVERAGE('Work sheet diff'!$C74:$T74)</f>
        <v>7.18078176585261E-005</v>
      </c>
      <c r="O163" s="334" t="n">
        <f aca="false">'Work sheet diff'!N74-AVERAGE('Work sheet diff'!$C74:$T74)</f>
        <v>-0.00460019409966971</v>
      </c>
      <c r="P163" s="334" t="n">
        <f aca="false">'Work sheet diff'!O74-AVERAGE('Work sheet diff'!$C74:$T74)</f>
        <v>-0.000634192610222016</v>
      </c>
      <c r="Q163" s="334" t="n">
        <f aca="false">'Work sheet diff'!P74-AVERAGE('Work sheet diff'!$C74:$T74)</f>
        <v>0.00383913506551587</v>
      </c>
      <c r="R163" s="334" t="n">
        <f aca="false">'Work sheet diff'!Q74-AVERAGE('Work sheet diff'!$C74:$T74)</f>
        <v>0.00747906072052847</v>
      </c>
      <c r="S163" s="334" t="n">
        <f aca="false">'Work sheet diff'!R74-AVERAGE('Work sheet diff'!$C74:$T74)</f>
        <v>0.00868006089415247</v>
      </c>
      <c r="T163" s="334" t="n">
        <f aca="false">'Work sheet diff'!S74-AVERAGE('Work sheet diff'!$C74:$T74)</f>
        <v>-0.0030458669311195</v>
      </c>
      <c r="U163" s="334" t="n">
        <f aca="false">'Work sheet diff'!T74-AVERAGE('Work sheet diff'!$C74:$T74)</f>
        <v>-0.000630470305605301</v>
      </c>
      <c r="V163" s="334" t="n">
        <f aca="false">'Work sheet diff'!U74</f>
        <v>-0.00181756132177487</v>
      </c>
      <c r="W163" s="322"/>
    </row>
    <row r="164" s="310" customFormat="true" ht="15" hidden="false" customHeight="false" outlineLevel="0" collapsed="false">
      <c r="A164" s="319" t="s">
        <v>224</v>
      </c>
      <c r="B164" s="333" t="n">
        <f aca="false">AVERAGE('Work sheet diff'!C75:T75)</f>
        <v>0.0168657089817929</v>
      </c>
      <c r="C164" s="334" t="n">
        <f aca="false">'Work sheet diff'!B75</f>
        <v>-0.00589406039651369</v>
      </c>
      <c r="D164" s="334" t="n">
        <f aca="false">'Work sheet diff'!C75-AVERAGE('Work sheet diff'!$C75:$T75)</f>
        <v>0.00183547248789568</v>
      </c>
      <c r="E164" s="334" t="n">
        <f aca="false">'Work sheet diff'!D75-AVERAGE('Work sheet diff'!$C75:$T75)</f>
        <v>-0.00418389507375499</v>
      </c>
      <c r="F164" s="334" t="n">
        <f aca="false">'Work sheet diff'!E75-AVERAGE('Work sheet diff'!$C75:$T75)</f>
        <v>0.00353536976386638</v>
      </c>
      <c r="G164" s="334" t="n">
        <f aca="false">'Work sheet diff'!F75-AVERAGE('Work sheet diff'!$C75:$T75)</f>
        <v>0.00625262774173947</v>
      </c>
      <c r="H164" s="334" t="n">
        <f aca="false">'Work sheet diff'!G75-AVERAGE('Work sheet diff'!$C75:$T75)</f>
        <v>-0.00173330956035383</v>
      </c>
      <c r="I164" s="334" t="n">
        <f aca="false">'Work sheet diff'!H75-AVERAGE('Work sheet diff'!$C75:$T75)</f>
        <v>0.00585697857588841</v>
      </c>
      <c r="J164" s="334" t="n">
        <f aca="false">'Work sheet diff'!I75-AVERAGE('Work sheet diff'!$C75:$T75)</f>
        <v>0.000222156146306447</v>
      </c>
      <c r="K164" s="334" t="n">
        <f aca="false">'Work sheet diff'!J75-AVERAGE('Work sheet diff'!$C75:$T75)</f>
        <v>0.00469295597350517</v>
      </c>
      <c r="L164" s="334" t="n">
        <f aca="false">'Work sheet diff'!K75-AVERAGE('Work sheet diff'!$C75:$T75)</f>
        <v>-0.0100090670451239</v>
      </c>
      <c r="M164" s="334" t="n">
        <f aca="false">'Work sheet diff'!L75-AVERAGE('Work sheet diff'!$C75:$T75)</f>
        <v>-0.00407014300475916</v>
      </c>
      <c r="N164" s="334" t="n">
        <f aca="false">'Work sheet diff'!M75-AVERAGE('Work sheet diff'!$C75:$T75)</f>
        <v>0.0051951268170788</v>
      </c>
      <c r="O164" s="334" t="n">
        <f aca="false">'Work sheet diff'!N75-AVERAGE('Work sheet diff'!$C75:$T75)</f>
        <v>-0.00399126926059078</v>
      </c>
      <c r="P164" s="334" t="n">
        <f aca="false">'Work sheet diff'!O75-AVERAGE('Work sheet diff'!$C75:$T75)</f>
        <v>0.00457764099097658</v>
      </c>
      <c r="Q164" s="334" t="n">
        <f aca="false">'Work sheet diff'!P75-AVERAGE('Work sheet diff'!$C75:$T75)</f>
        <v>-0.00775507599663654</v>
      </c>
      <c r="R164" s="334" t="n">
        <f aca="false">'Work sheet diff'!Q75-AVERAGE('Work sheet diff'!$C75:$T75)</f>
        <v>0.00119843576593493</v>
      </c>
      <c r="S164" s="334" t="n">
        <f aca="false">'Work sheet diff'!R75-AVERAGE('Work sheet diff'!$C75:$T75)</f>
        <v>-0.00272713866363754</v>
      </c>
      <c r="T164" s="334" t="n">
        <f aca="false">'Work sheet diff'!S75-AVERAGE('Work sheet diff'!$C75:$T75)</f>
        <v>0.00555692255469687</v>
      </c>
      <c r="U164" s="334" t="n">
        <f aca="false">'Work sheet diff'!T75-AVERAGE('Work sheet diff'!$C75:$T75)</f>
        <v>-0.00445378821303199</v>
      </c>
      <c r="V164" s="334" t="n">
        <f aca="false">'Work sheet diff'!U75</f>
        <v>0.0117937601795387</v>
      </c>
      <c r="W164" s="322"/>
    </row>
    <row r="165" s="310" customFormat="true" ht="15" hidden="false" customHeight="false" outlineLevel="0" collapsed="false">
      <c r="A165" s="319" t="s">
        <v>225</v>
      </c>
      <c r="B165" s="333" t="n">
        <f aca="false">AVERAGE('Work sheet diff'!C76:T76)</f>
        <v>-2.04630398731633E-018</v>
      </c>
      <c r="C165" s="321" t="n">
        <f aca="false">B76</f>
        <v>0</v>
      </c>
      <c r="D165" s="334" t="n">
        <f aca="false">'Work sheet diff'!C76-AVERAGE('Work sheet diff'!$C76:$T76)</f>
        <v>-2.96675283732851E-018</v>
      </c>
      <c r="E165" s="334" t="n">
        <f aca="false">'Work sheet diff'!D76-AVERAGE('Work sheet diff'!$C76:$T76)</f>
        <v>4.45727559799596E-018</v>
      </c>
      <c r="F165" s="334" t="n">
        <f aca="false">'Work sheet diff'!E76-AVERAGE('Work sheet diff'!$C76:$T76)</f>
        <v>-9.71453313795016E-018</v>
      </c>
      <c r="G165" s="334" t="n">
        <f aca="false">'Work sheet diff'!F76-AVERAGE('Work sheet diff'!$C76:$T76)</f>
        <v>-5.90696211864513E-018</v>
      </c>
      <c r="H165" s="334" t="n">
        <f aca="false">'Work sheet diff'!G76-AVERAGE('Work sheet diff'!$C76:$T76)</f>
        <v>2.04630398731633E-018</v>
      </c>
      <c r="I165" s="334" t="n">
        <f aca="false">'Work sheet diff'!H76-AVERAGE('Work sheet diff'!$C76:$T76)</f>
        <v>1.39247494838355E-017</v>
      </c>
      <c r="J165" s="334" t="n">
        <f aca="false">'Work sheet diff'!I76-AVERAGE('Work sheet diff'!$C76:$T76)</f>
        <v>-7.83279919790752E-018</v>
      </c>
      <c r="K165" s="334" t="n">
        <f aca="false">'Work sheet diff'!J76-AVERAGE('Work sheet diff'!$C76:$T76)</f>
        <v>5.76199346658022E-019</v>
      </c>
      <c r="L165" s="334" t="n">
        <f aca="false">'Work sheet diff'!K76-AVERAGE('Work sheet diff'!$C76:$T76)</f>
        <v>-1.18314838204981E-017</v>
      </c>
      <c r="M165" s="334" t="n">
        <f aca="false">'Work sheet diff'!L76-AVERAGE('Work sheet diff'!$C76:$T76)</f>
        <v>-9.71453313795016E-018</v>
      </c>
      <c r="N165" s="334" t="n">
        <f aca="false">'Work sheet diff'!M76-AVERAGE('Work sheet diff'!$C76:$T76)</f>
        <v>8.98519789122356E-018</v>
      </c>
      <c r="O165" s="334" t="n">
        <f aca="false">'Work sheet diff'!N76-AVERAGE('Work sheet diff'!$C76:$T76)</f>
        <v>-9.71453313795016E-018</v>
      </c>
      <c r="P165" s="334" t="n">
        <f aca="false">'Work sheet diff'!O76-AVERAGE('Work sheet diff'!$C76:$T76)</f>
        <v>-8.9390529400029E-019</v>
      </c>
      <c r="Q165" s="334" t="n">
        <f aca="false">'Work sheet diff'!P76-AVERAGE('Work sheet diff'!$C76:$T76)</f>
        <v>2.04630398731633E-018</v>
      </c>
      <c r="R165" s="334" t="n">
        <f aca="false">'Work sheet diff'!Q76-AVERAGE('Work sheet diff'!$C76:$T76)</f>
        <v>2.76849289203973E-017</v>
      </c>
      <c r="S165" s="334" t="n">
        <f aca="false">'Work sheet diff'!R76-AVERAGE('Work sheet diff'!$C76:$T76)</f>
        <v>8.45596022058657E-018</v>
      </c>
      <c r="T165" s="334" t="n">
        <f aca="false">'Work sheet diff'!S76-AVERAGE('Work sheet diff'!$C76:$T76)</f>
        <v>2.23006706739862E-018</v>
      </c>
      <c r="U165" s="334" t="n">
        <f aca="false">'Work sheet diff'!T76-AVERAGE('Work sheet diff'!$C76:$T76)</f>
        <v>-1.18314838204981E-017</v>
      </c>
      <c r="V165" s="321" t="n">
        <f aca="false">U76</f>
        <v>0</v>
      </c>
      <c r="W165" s="322"/>
    </row>
    <row r="166" s="310" customFormat="true" ht="15" hidden="false" customHeight="false" outlineLevel="0" collapsed="false">
      <c r="A166" s="319" t="s">
        <v>226</v>
      </c>
      <c r="B166" s="333" t="n">
        <f aca="false">AVERAGE('Work sheet diff'!C77:T77)</f>
        <v>0.00778825708946625</v>
      </c>
      <c r="C166" s="334" t="n">
        <f aca="false">'Work sheet diff'!B77</f>
        <v>0.00836141967779158</v>
      </c>
      <c r="D166" s="334" t="n">
        <f aca="false">'Work sheet diff'!C77-AVERAGE('Work sheet diff'!$C77:$T77)</f>
        <v>-0.00120776480963254</v>
      </c>
      <c r="E166" s="334" t="n">
        <f aca="false">'Work sheet diff'!D77-AVERAGE('Work sheet diff'!$C77:$T77)</f>
        <v>-0.00281948121559657</v>
      </c>
      <c r="F166" s="334" t="n">
        <f aca="false">'Work sheet diff'!E77-AVERAGE('Work sheet diff'!$C77:$T77)</f>
        <v>0.00312122810686903</v>
      </c>
      <c r="G166" s="334" t="n">
        <f aca="false">'Work sheet diff'!F77-AVERAGE('Work sheet diff'!$C77:$T77)</f>
        <v>-0.000796751750086045</v>
      </c>
      <c r="H166" s="334" t="n">
        <f aca="false">'Work sheet diff'!G77-AVERAGE('Work sheet diff'!$C77:$T77)</f>
        <v>-0.000339299097448632</v>
      </c>
      <c r="I166" s="334" t="n">
        <f aca="false">'Work sheet diff'!H77-AVERAGE('Work sheet diff'!$C77:$T77)</f>
        <v>-0.00409395838361932</v>
      </c>
      <c r="J166" s="334" t="n">
        <f aca="false">'Work sheet diff'!I77-AVERAGE('Work sheet diff'!$C77:$T77)</f>
        <v>0.000526366196393168</v>
      </c>
      <c r="K166" s="334" t="n">
        <f aca="false">'Work sheet diff'!J77-AVERAGE('Work sheet diff'!$C77:$T77)</f>
        <v>-0.000533994339815448</v>
      </c>
      <c r="L166" s="334" t="n">
        <f aca="false">'Work sheet diff'!K77-AVERAGE('Work sheet diff'!$C77:$T77)</f>
        <v>0.000871099307737698</v>
      </c>
      <c r="M166" s="334" t="n">
        <f aca="false">'Work sheet diff'!L77-AVERAGE('Work sheet diff'!$C77:$T77)</f>
        <v>0.00271817736129303</v>
      </c>
      <c r="N166" s="334" t="n">
        <f aca="false">'Work sheet diff'!M77-AVERAGE('Work sheet diff'!$C77:$T77)</f>
        <v>0.000671658248700901</v>
      </c>
      <c r="O166" s="334" t="n">
        <f aca="false">'Work sheet diff'!N77-AVERAGE('Work sheet diff'!$C77:$T77)</f>
        <v>0.00171933915818516</v>
      </c>
      <c r="P166" s="334" t="n">
        <f aca="false">'Work sheet diff'!O77-AVERAGE('Work sheet diff'!$C77:$T77)</f>
        <v>0.00373788438056581</v>
      </c>
      <c r="Q166" s="334" t="n">
        <f aca="false">'Work sheet diff'!P77-AVERAGE('Work sheet diff'!$C77:$T77)</f>
        <v>-0.00319618446601151</v>
      </c>
      <c r="R166" s="334" t="n">
        <f aca="false">'Work sheet diff'!Q77-AVERAGE('Work sheet diff'!$C77:$T77)</f>
        <v>-0.00419306840347484</v>
      </c>
      <c r="S166" s="334" t="n">
        <f aca="false">'Work sheet diff'!R77-AVERAGE('Work sheet diff'!$C77:$T77)</f>
        <v>0.00410728142080923</v>
      </c>
      <c r="T166" s="334" t="n">
        <f aca="false">'Work sheet diff'!S77-AVERAGE('Work sheet diff'!$C77:$T77)</f>
        <v>6.7447382735385E-005</v>
      </c>
      <c r="U166" s="334" t="n">
        <f aca="false">'Work sheet diff'!T77-AVERAGE('Work sheet diff'!$C77:$T77)</f>
        <v>-0.000359979097604502</v>
      </c>
      <c r="V166" s="334" t="n">
        <f aca="false">'Work sheet diff'!U77</f>
        <v>0.0240705989037385</v>
      </c>
      <c r="W166" s="322"/>
    </row>
    <row r="167" s="310" customFormat="true" ht="15" hidden="false" customHeight="false" outlineLevel="0" collapsed="false">
      <c r="A167" s="319" t="s">
        <v>227</v>
      </c>
      <c r="B167" s="333" t="n">
        <f aca="false">AVERAGE('Work sheet diff'!C78:T78)/10</f>
        <v>0.00143565487164981</v>
      </c>
      <c r="C167" s="321" t="n">
        <f aca="false">B78/10</f>
        <v>-0.00518367534713976</v>
      </c>
      <c r="D167" s="334" t="n">
        <f aca="false">('Work sheet diff'!C78-AVERAGE('Work sheet diff'!$C78:$T78))/10</f>
        <v>-0.00316454723769709</v>
      </c>
      <c r="E167" s="334" t="n">
        <f aca="false">('Work sheet diff'!D78-AVERAGE('Work sheet diff'!$C78:$T78))/10</f>
        <v>-0.00143926662718654</v>
      </c>
      <c r="F167" s="334" t="n">
        <f aca="false">('Work sheet diff'!E78-AVERAGE('Work sheet diff'!$C78:$T78))/10</f>
        <v>0.00163928514334211</v>
      </c>
      <c r="G167" s="334" t="n">
        <f aca="false">('Work sheet diff'!F78-AVERAGE('Work sheet diff'!$C78:$T78))/10</f>
        <v>0.000771282151115271</v>
      </c>
      <c r="H167" s="334" t="n">
        <f aca="false">('Work sheet diff'!G78-AVERAGE('Work sheet diff'!$C78:$T78))/10</f>
        <v>-0.000697896801651384</v>
      </c>
      <c r="I167" s="334" t="n">
        <f aca="false">('Work sheet diff'!H78-AVERAGE('Work sheet diff'!$C78:$T78))/10</f>
        <v>-7.76876440468345E-005</v>
      </c>
      <c r="J167" s="334" t="n">
        <f aca="false">('Work sheet diff'!I78-AVERAGE('Work sheet diff'!$C78:$T78))/10</f>
        <v>-0.000967854602530465</v>
      </c>
      <c r="K167" s="334" t="n">
        <f aca="false">('Work sheet diff'!J78-AVERAGE('Work sheet diff'!$C78:$T78))/10</f>
        <v>0.00502815707509682</v>
      </c>
      <c r="L167" s="334" t="n">
        <f aca="false">('Work sheet diff'!K78-AVERAGE('Work sheet diff'!$C78:$T78))/10</f>
        <v>0.00109035652550601</v>
      </c>
      <c r="M167" s="334" t="n">
        <f aca="false">('Work sheet diff'!L78-AVERAGE('Work sheet diff'!$C78:$T78))/10</f>
        <v>-0.00108783865359847</v>
      </c>
      <c r="N167" s="334" t="n">
        <f aca="false">('Work sheet diff'!M78-AVERAGE('Work sheet diff'!$C78:$T78))/10</f>
        <v>-1.78256904496337E-005</v>
      </c>
      <c r="O167" s="334" t="n">
        <f aca="false">('Work sheet diff'!N78-AVERAGE('Work sheet diff'!$C78:$T78))/10</f>
        <v>-0.00285092119123299</v>
      </c>
      <c r="P167" s="334" t="n">
        <f aca="false">('Work sheet diff'!O78-AVERAGE('Work sheet diff'!$C78:$T78))/10</f>
        <v>-0.00256277900573132</v>
      </c>
      <c r="Q167" s="334" t="n">
        <f aca="false">('Work sheet diff'!P78-AVERAGE('Work sheet diff'!$C78:$T78))/10</f>
        <v>0.00119180222841895</v>
      </c>
      <c r="R167" s="334" t="n">
        <f aca="false">('Work sheet diff'!Q78-AVERAGE('Work sheet diff'!$C78:$T78))/10</f>
        <v>0.000512245177354898</v>
      </c>
      <c r="S167" s="334" t="n">
        <f aca="false">('Work sheet diff'!R78-AVERAGE('Work sheet diff'!$C78:$T78))/10</f>
        <v>0.000381013709470525</v>
      </c>
      <c r="T167" s="334" t="n">
        <f aca="false">('Work sheet diff'!S78-AVERAGE('Work sheet diff'!$C78:$T78))/10</f>
        <v>-0.0017774068406589</v>
      </c>
      <c r="U167" s="334" t="n">
        <f aca="false">('Work sheet diff'!T78-AVERAGE('Work sheet diff'!$C78:$T78))/10</f>
        <v>0.00402988228447902</v>
      </c>
      <c r="V167" s="321" t="n">
        <f aca="false">U78/10</f>
        <v>-0.00362109605798049</v>
      </c>
      <c r="W167" s="322"/>
    </row>
    <row r="168" s="310" customFormat="true" ht="15" hidden="false" customHeight="false" outlineLevel="0" collapsed="false">
      <c r="A168" s="319" t="s">
        <v>228</v>
      </c>
      <c r="B168" s="333" t="n">
        <f aca="false">AVERAGE('Work sheet diff'!C79:T79)/10</f>
        <v>0.00539047294741189</v>
      </c>
      <c r="C168" s="334" t="n">
        <f aca="false">'Work sheet diff'!B79/10</f>
        <v>0.00326840736652305</v>
      </c>
      <c r="D168" s="334" t="n">
        <f aca="false">('Work sheet diff'!C79-AVERAGE('Work sheet diff'!$C79:$T79))/10</f>
        <v>-0.00229005554034652</v>
      </c>
      <c r="E168" s="334" t="n">
        <f aca="false">('Work sheet diff'!D79-AVERAGE('Work sheet diff'!$C79:$T79))/10</f>
        <v>-0.000486007374702866</v>
      </c>
      <c r="F168" s="334" t="n">
        <f aca="false">('Work sheet diff'!E79-AVERAGE('Work sheet diff'!$C79:$T79))/10</f>
        <v>-0.000326991296118632</v>
      </c>
      <c r="G168" s="334" t="n">
        <f aca="false">('Work sheet diff'!F79-AVERAGE('Work sheet diff'!$C79:$T79))/10</f>
        <v>0.00322834378200773</v>
      </c>
      <c r="H168" s="334" t="n">
        <f aca="false">('Work sheet diff'!G79-AVERAGE('Work sheet diff'!$C79:$T79))/10</f>
        <v>0.00110290381474128</v>
      </c>
      <c r="I168" s="334" t="n">
        <f aca="false">('Work sheet diff'!H79-AVERAGE('Work sheet diff'!$C79:$T79))/10</f>
        <v>-0.000671497349261443</v>
      </c>
      <c r="J168" s="334" t="n">
        <f aca="false">('Work sheet diff'!I79-AVERAGE('Work sheet diff'!$C79:$T79))/10</f>
        <v>0.00110552688159037</v>
      </c>
      <c r="K168" s="334" t="n">
        <f aca="false">('Work sheet diff'!J79-AVERAGE('Work sheet diff'!$C79:$T79))/10</f>
        <v>0.00311883471256798</v>
      </c>
      <c r="L168" s="334" t="n">
        <f aca="false">('Work sheet diff'!K79-AVERAGE('Work sheet diff'!$C79:$T79))/10</f>
        <v>0.000948794628612203</v>
      </c>
      <c r="M168" s="334" t="n">
        <f aca="false">('Work sheet diff'!L79-AVERAGE('Work sheet diff'!$C79:$T79))/10</f>
        <v>0.000180298982170698</v>
      </c>
      <c r="N168" s="334" t="n">
        <f aca="false">('Work sheet diff'!M79-AVERAGE('Work sheet diff'!$C79:$T79))/10</f>
        <v>-0.00101462991097232</v>
      </c>
      <c r="O168" s="334" t="n">
        <f aca="false">('Work sheet diff'!N79-AVERAGE('Work sheet diff'!$C79:$T79))/10</f>
        <v>-0.00124708730535931</v>
      </c>
      <c r="P168" s="334" t="n">
        <f aca="false">('Work sheet diff'!O79-AVERAGE('Work sheet diff'!$C79:$T79))/10</f>
        <v>0.00192784939882963</v>
      </c>
      <c r="Q168" s="334" t="n">
        <f aca="false">('Work sheet diff'!P79-AVERAGE('Work sheet diff'!$C79:$T79))/10</f>
        <v>-0.000791499270804432</v>
      </c>
      <c r="R168" s="334" t="n">
        <f aca="false">('Work sheet diff'!Q79-AVERAGE('Work sheet diff'!$C79:$T79))/10</f>
        <v>0.000361727821427019</v>
      </c>
      <c r="S168" s="334" t="n">
        <f aca="false">('Work sheet diff'!R79-AVERAGE('Work sheet diff'!$C79:$T79))/10</f>
        <v>0.00195064516175627</v>
      </c>
      <c r="T168" s="334" t="n">
        <f aca="false">('Work sheet diff'!S79-AVERAGE('Work sheet diff'!$C79:$T79))/10</f>
        <v>-0.00385502013257103</v>
      </c>
      <c r="U168" s="334" t="n">
        <f aca="false">('Work sheet diff'!T79-AVERAGE('Work sheet diff'!$C79:$T79))/10</f>
        <v>-0.00324213700356664</v>
      </c>
      <c r="V168" s="334" t="n">
        <f aca="false">'Work sheet diff'!U79/10</f>
        <v>-0.000682867433724706</v>
      </c>
      <c r="W168" s="322"/>
    </row>
    <row r="169" s="310" customFormat="true" ht="15" hidden="false" customHeight="false" outlineLevel="0" collapsed="false">
      <c r="A169" s="319" t="s">
        <v>229</v>
      </c>
      <c r="B169" s="333" t="n">
        <f aca="false">AVERAGE('Work sheet diff'!C80:T80)/10</f>
        <v>-0.000596632001251519</v>
      </c>
      <c r="C169" s="321" t="n">
        <f aca="false">B80/10</f>
        <v>-0.00185697812068027</v>
      </c>
      <c r="D169" s="334" t="n">
        <f aca="false">('Work sheet diff'!C80-AVERAGE('Work sheet diff'!$C80:$T80))/10</f>
        <v>0.00119034532282867</v>
      </c>
      <c r="E169" s="334" t="n">
        <f aca="false">('Work sheet diff'!D80-AVERAGE('Work sheet diff'!$C80:$T80))/10</f>
        <v>0.00036560239227187</v>
      </c>
      <c r="F169" s="334" t="n">
        <f aca="false">('Work sheet diff'!E80-AVERAGE('Work sheet diff'!$C80:$T80))/10</f>
        <v>-0.00106225017920286</v>
      </c>
      <c r="G169" s="334" t="n">
        <f aca="false">('Work sheet diff'!F80-AVERAGE('Work sheet diff'!$C80:$T80))/10</f>
        <v>0.000922234472553946</v>
      </c>
      <c r="H169" s="334" t="n">
        <f aca="false">('Work sheet diff'!G80-AVERAGE('Work sheet diff'!$C80:$T80))/10</f>
        <v>0.000951518535380518</v>
      </c>
      <c r="I169" s="334" t="n">
        <f aca="false">('Work sheet diff'!H80-AVERAGE('Work sheet diff'!$C80:$T80))/10</f>
        <v>7.98674346422793E-005</v>
      </c>
      <c r="J169" s="334" t="n">
        <f aca="false">('Work sheet diff'!I80-AVERAGE('Work sheet diff'!$C80:$T80))/10</f>
        <v>-0.00149030638800897</v>
      </c>
      <c r="K169" s="334" t="n">
        <f aca="false">('Work sheet diff'!J80-AVERAGE('Work sheet diff'!$C80:$T80))/10</f>
        <v>-0.000869474203811083</v>
      </c>
      <c r="L169" s="334" t="n">
        <f aca="false">('Work sheet diff'!K80-AVERAGE('Work sheet diff'!$C80:$T80))/10</f>
        <v>-0.00178480083496115</v>
      </c>
      <c r="M169" s="334" t="n">
        <f aca="false">('Work sheet diff'!L80-AVERAGE('Work sheet diff'!$C80:$T80))/10</f>
        <v>0.00101300181440716</v>
      </c>
      <c r="N169" s="334" t="n">
        <f aca="false">('Work sheet diff'!M80-AVERAGE('Work sheet diff'!$C80:$T80))/10</f>
        <v>-0.000162698934570082</v>
      </c>
      <c r="O169" s="334" t="n">
        <f aca="false">('Work sheet diff'!N80-AVERAGE('Work sheet diff'!$C80:$T80))/10</f>
        <v>-4.3823240096359E-005</v>
      </c>
      <c r="P169" s="334" t="n">
        <f aca="false">('Work sheet diff'!O80-AVERAGE('Work sheet diff'!$C80:$T80))/10</f>
        <v>0.00086989823171427</v>
      </c>
      <c r="Q169" s="334" t="n">
        <f aca="false">('Work sheet diff'!P80-AVERAGE('Work sheet diff'!$C80:$T80))/10</f>
        <v>0.00012275847726693</v>
      </c>
      <c r="R169" s="334" t="n">
        <f aca="false">('Work sheet diff'!Q80-AVERAGE('Work sheet diff'!$C80:$T80))/10</f>
        <v>0.000378454065859182</v>
      </c>
      <c r="S169" s="334" t="n">
        <f aca="false">('Work sheet diff'!R80-AVERAGE('Work sheet diff'!$C80:$T80))/10</f>
        <v>0.00155498390353813</v>
      </c>
      <c r="T169" s="334" t="n">
        <f aca="false">('Work sheet diff'!S80-AVERAGE('Work sheet diff'!$C80:$T80))/10</f>
        <v>-0.000543068331597984</v>
      </c>
      <c r="U169" s="334" t="n">
        <f aca="false">('Work sheet diff'!T80-AVERAGE('Work sheet diff'!$C80:$T80))/10</f>
        <v>-0.00149224253821447</v>
      </c>
      <c r="V169" s="321" t="n">
        <f aca="false">U80/10</f>
        <v>0.00309370079324801</v>
      </c>
      <c r="W169" s="322"/>
    </row>
    <row r="170" s="310" customFormat="true" ht="15.75" hidden="false" customHeight="false" outlineLevel="0" collapsed="false">
      <c r="A170" s="319" t="s">
        <v>230</v>
      </c>
      <c r="B170" s="336" t="n">
        <f aca="false">AVERAGE('Work sheet diff'!C81:T81)/10</f>
        <v>-0.00147116265620654</v>
      </c>
      <c r="C170" s="312" t="n">
        <f aca="false">B81/10</f>
        <v>-0.00895552147239266</v>
      </c>
      <c r="D170" s="337" t="n">
        <f aca="false">('Work sheet diff'!C81-AVERAGE('Work sheet diff'!$C81:$T81))/10</f>
        <v>-0.00140285191842701</v>
      </c>
      <c r="E170" s="337" t="n">
        <f aca="false">('Work sheet diff'!D81-AVERAGE('Work sheet diff'!$C81:$T81))/10</f>
        <v>0.0019917939379798</v>
      </c>
      <c r="F170" s="337" t="n">
        <f aca="false">('Work sheet diff'!E81-AVERAGE('Work sheet diff'!$C81:$T81))/10</f>
        <v>0.00111512722869302</v>
      </c>
      <c r="G170" s="337" t="n">
        <f aca="false">('Work sheet diff'!F81-AVERAGE('Work sheet diff'!$C81:$T81))/10</f>
        <v>-0.000534506835318869</v>
      </c>
      <c r="H170" s="337" t="n">
        <f aca="false">('Work sheet diff'!G81-AVERAGE('Work sheet diff'!$C81:$T81))/10</f>
        <v>0.000751198177846709</v>
      </c>
      <c r="I170" s="337" t="n">
        <f aca="false">('Work sheet diff'!H81-AVERAGE('Work sheet diff'!$C81:$T81))/10</f>
        <v>-0.000309661179977198</v>
      </c>
      <c r="J170" s="337" t="n">
        <f aca="false">('Work sheet diff'!I81-AVERAGE('Work sheet diff'!$C81:$T81))/10</f>
        <v>-0.00288633247378811</v>
      </c>
      <c r="K170" s="337" t="n">
        <f aca="false">('Work sheet diff'!J81-AVERAGE('Work sheet diff'!$C81:$T81))/10</f>
        <v>0.000394616857704607</v>
      </c>
      <c r="L170" s="337" t="n">
        <f aca="false">('Work sheet diff'!K81-AVERAGE('Work sheet diff'!$C81:$T81))/10</f>
        <v>-0.00206520661437641</v>
      </c>
      <c r="M170" s="337" t="n">
        <f aca="false">('Work sheet diff'!L81-AVERAGE('Work sheet diff'!$C81:$T81))/10</f>
        <v>0.00311051173716883</v>
      </c>
      <c r="N170" s="337" t="n">
        <f aca="false">('Work sheet diff'!M81-AVERAGE('Work sheet diff'!$C81:$T81))/10</f>
        <v>0.000581839369277975</v>
      </c>
      <c r="O170" s="337" t="n">
        <f aca="false">('Work sheet diff'!N81-AVERAGE('Work sheet diff'!$C81:$T81))/10</f>
        <v>-0.00202289520266475</v>
      </c>
      <c r="P170" s="337" t="n">
        <f aca="false">('Work sheet diff'!O81-AVERAGE('Work sheet diff'!$C81:$T81))/10</f>
        <v>0.00339897315711179</v>
      </c>
      <c r="Q170" s="337" t="n">
        <f aca="false">('Work sheet diff'!P81-AVERAGE('Work sheet diff'!$C81:$T81))/10</f>
        <v>-0.0018353313752778</v>
      </c>
      <c r="R170" s="337" t="n">
        <f aca="false">('Work sheet diff'!Q81-AVERAGE('Work sheet diff'!$C81:$T81))/10</f>
        <v>0.00191174181616262</v>
      </c>
      <c r="S170" s="337" t="n">
        <f aca="false">('Work sheet diff'!R81-AVERAGE('Work sheet diff'!$C81:$T81))/10</f>
        <v>-0.00238698905763203</v>
      </c>
      <c r="T170" s="337" t="n">
        <f aca="false">('Work sheet diff'!S81-AVERAGE('Work sheet diff'!$C81:$T81))/10</f>
        <v>-0.000718726898123848</v>
      </c>
      <c r="U170" s="337" t="n">
        <f aca="false">('Work sheet diff'!T81-AVERAGE('Work sheet diff'!$C81:$T81))/10</f>
        <v>0.000906699273640678</v>
      </c>
      <c r="V170" s="334" t="n">
        <f aca="false">'Work sheet diff'!U81/10</f>
        <v>-0.0143513272112295</v>
      </c>
      <c r="W170" s="314"/>
    </row>
    <row r="171" s="310" customFormat="true" ht="15" hidden="false" customHeight="false" outlineLevel="0" collapsed="false">
      <c r="A171" s="338" t="s">
        <v>231</v>
      </c>
      <c r="B171" s="331" t="n">
        <f aca="false">AVERAGE('Work sheet diff'!C88:T88)</f>
        <v>-0.0879602905078492</v>
      </c>
      <c r="C171" s="329" t="n">
        <f aca="false">B88</f>
        <v>-0.0115384311668074</v>
      </c>
      <c r="D171" s="332" t="n">
        <f aca="false">'Work sheet diff'!C88-AVERAGE('Work sheet diff'!$C88:$T88)</f>
        <v>-0.124662448816019</v>
      </c>
      <c r="E171" s="332" t="n">
        <f aca="false">'Work sheet diff'!D88-AVERAGE('Work sheet diff'!$C88:$T88)</f>
        <v>-0.069366105089153</v>
      </c>
      <c r="F171" s="332" t="n">
        <f aca="false">'Work sheet diff'!E88-AVERAGE('Work sheet diff'!$C88:$T88)</f>
        <v>0.0812131614918472</v>
      </c>
      <c r="G171" s="332" t="n">
        <f aca="false">'Work sheet diff'!F88-AVERAGE('Work sheet diff'!$C88:$T88)</f>
        <v>-0.0242397292517431</v>
      </c>
      <c r="H171" s="332" t="n">
        <f aca="false">'Work sheet diff'!G88-AVERAGE('Work sheet diff'!$C88:$T88)</f>
        <v>-0.0699339419276781</v>
      </c>
      <c r="I171" s="332" t="n">
        <f aca="false">'Work sheet diff'!H88-AVERAGE('Work sheet diff'!$C88:$T88)</f>
        <v>0.242072553709992</v>
      </c>
      <c r="J171" s="332" t="n">
        <f aca="false">'Work sheet diff'!I88-AVERAGE('Work sheet diff'!$C88:$T88)</f>
        <v>0.111462674042826</v>
      </c>
      <c r="K171" s="332" t="n">
        <f aca="false">'Work sheet diff'!J88-AVERAGE('Work sheet diff'!$C88:$T88)</f>
        <v>0.117141800290011</v>
      </c>
      <c r="L171" s="332" t="n">
        <f aca="false">'Work sheet diff'!K88-AVERAGE('Work sheet diff'!$C88:$T88)</f>
        <v>0.196359013025971</v>
      </c>
      <c r="M171" s="332" t="n">
        <f aca="false">'Work sheet diff'!L88-AVERAGE('Work sheet diff'!$C88:$T88)</f>
        <v>0.0555965634300233</v>
      </c>
      <c r="N171" s="332" t="n">
        <f aca="false">'Work sheet diff'!M88-AVERAGE('Work sheet diff'!$C88:$T88)</f>
        <v>0.0929537547917794</v>
      </c>
      <c r="O171" s="332" t="n">
        <f aca="false">'Work sheet diff'!N88-AVERAGE('Work sheet diff'!$C88:$T88)</f>
        <v>0.01068071510434</v>
      </c>
      <c r="P171" s="332" t="n">
        <f aca="false">'Work sheet diff'!O88-AVERAGE('Work sheet diff'!$C88:$T88)</f>
        <v>0.0901032618392277</v>
      </c>
      <c r="Q171" s="332" t="n">
        <f aca="false">'Work sheet diff'!P88-AVERAGE('Work sheet diff'!$C88:$T88)</f>
        <v>0.0107370954434629</v>
      </c>
      <c r="R171" s="332" t="n">
        <f aca="false">'Work sheet diff'!Q88-AVERAGE('Work sheet diff'!$C88:$T88)</f>
        <v>-0.0241016980475173</v>
      </c>
      <c r="S171" s="332" t="n">
        <f aca="false">'Work sheet diff'!R88-AVERAGE('Work sheet diff'!$C88:$T88)</f>
        <v>0.0260659603340103</v>
      </c>
      <c r="T171" s="332" t="n">
        <f aca="false">'Work sheet diff'!S88-AVERAGE('Work sheet diff'!$C88:$T88)</f>
        <v>-0.297151836436832</v>
      </c>
      <c r="U171" s="332" t="n">
        <f aca="false">'Work sheet diff'!T88-AVERAGE('Work sheet diff'!$C88:$T88)</f>
        <v>-0.424930793934548</v>
      </c>
      <c r="V171" s="332" t="n">
        <f aca="false">'Work sheet diff'!U88</f>
        <v>-0.138749086127316</v>
      </c>
      <c r="W171" s="330"/>
    </row>
    <row r="172" s="310" customFormat="true" ht="15" hidden="false" customHeight="false" outlineLevel="0" collapsed="false">
      <c r="A172" s="319" t="s">
        <v>232</v>
      </c>
      <c r="B172" s="333" t="n">
        <f aca="false">AVERAGE('Work sheet diff'!C89:T89)</f>
        <v>-0.143344677627718</v>
      </c>
      <c r="C172" s="321" t="n">
        <f aca="false">B89</f>
        <v>-4.38823235247637</v>
      </c>
      <c r="D172" s="334" t="n">
        <f aca="false">'Work sheet diff'!C89-AVERAGE('Work sheet diff'!$C89:$T89)</f>
        <v>0.0291493598457443</v>
      </c>
      <c r="E172" s="334" t="n">
        <f aca="false">'Work sheet diff'!D89-AVERAGE('Work sheet diff'!$C89:$T89)</f>
        <v>-0.00726099128523247</v>
      </c>
      <c r="F172" s="334" t="n">
        <f aca="false">'Work sheet diff'!E89-AVERAGE('Work sheet diff'!$C89:$T89)</f>
        <v>0.090067286491448</v>
      </c>
      <c r="G172" s="334" t="n">
        <f aca="false">'Work sheet diff'!F89-AVERAGE('Work sheet diff'!$C89:$T89)</f>
        <v>0.0705551696519219</v>
      </c>
      <c r="H172" s="334" t="n">
        <f aca="false">'Work sheet diff'!G89-AVERAGE('Work sheet diff'!$C89:$T89)</f>
        <v>0.0039372647377682</v>
      </c>
      <c r="I172" s="334" t="n">
        <f aca="false">'Work sheet diff'!H89-AVERAGE('Work sheet diff'!$C89:$T89)</f>
        <v>0.133248253972072</v>
      </c>
      <c r="J172" s="334" t="n">
        <f aca="false">'Work sheet diff'!I89-AVERAGE('Work sheet diff'!$C89:$T89)</f>
        <v>-0.0679447469865962</v>
      </c>
      <c r="K172" s="334" t="n">
        <f aca="false">'Work sheet diff'!J89-AVERAGE('Work sheet diff'!$C89:$T89)</f>
        <v>0.0021994480861133</v>
      </c>
      <c r="L172" s="334" t="n">
        <f aca="false">'Work sheet diff'!K89-AVERAGE('Work sheet diff'!$C89:$T89)</f>
        <v>-0.0239240327439455</v>
      </c>
      <c r="M172" s="334" t="n">
        <f aca="false">'Work sheet diff'!L89-AVERAGE('Work sheet diff'!$C89:$T89)</f>
        <v>0.0326842916270917</v>
      </c>
      <c r="N172" s="334" t="n">
        <f aca="false">'Work sheet diff'!M89-AVERAGE('Work sheet diff'!$C89:$T89)</f>
        <v>-0.0346535024518073</v>
      </c>
      <c r="O172" s="334" t="n">
        <f aca="false">'Work sheet diff'!N89-AVERAGE('Work sheet diff'!$C89:$T89)</f>
        <v>-0.117607066050141</v>
      </c>
      <c r="P172" s="334" t="n">
        <f aca="false">'Work sheet diff'!O89-AVERAGE('Work sheet diff'!$C89:$T89)</f>
        <v>-0.0166058470239541</v>
      </c>
      <c r="Q172" s="334" t="n">
        <f aca="false">'Work sheet diff'!P89-AVERAGE('Work sheet diff'!$C89:$T89)</f>
        <v>-0.013738758746803</v>
      </c>
      <c r="R172" s="334" t="n">
        <f aca="false">'Work sheet diff'!Q89-AVERAGE('Work sheet diff'!$C89:$T89)</f>
        <v>-0.0142007494440901</v>
      </c>
      <c r="S172" s="334" t="n">
        <f aca="false">'Work sheet diff'!R89-AVERAGE('Work sheet diff'!$C89:$T89)</f>
        <v>-0.017660873567682</v>
      </c>
      <c r="T172" s="334" t="n">
        <f aca="false">'Work sheet diff'!S89-AVERAGE('Work sheet diff'!$C89:$T89)</f>
        <v>-0.0994218920512755</v>
      </c>
      <c r="U172" s="334" t="n">
        <f aca="false">'Work sheet diff'!T89-AVERAGE('Work sheet diff'!$C89:$T89)</f>
        <v>0.0511773859393678</v>
      </c>
      <c r="V172" s="334" t="n">
        <f aca="false">'Work sheet diff'!U89</f>
        <v>-0.673557914262272</v>
      </c>
      <c r="W172" s="322"/>
    </row>
    <row r="173" s="310" customFormat="true" ht="15" hidden="false" customHeight="false" outlineLevel="0" collapsed="false">
      <c r="A173" s="319" t="s">
        <v>233</v>
      </c>
      <c r="B173" s="335" t="n">
        <f aca="false">AVERAGE('Work sheet diff'!C90:T90)</f>
        <v>-0.0862362703500126</v>
      </c>
      <c r="C173" s="321" t="n">
        <f aca="false">B90</f>
        <v>-0.0511896201351428</v>
      </c>
      <c r="D173" s="334" t="n">
        <f aca="false">'Work sheet diff'!C90-AVERAGE('Work sheet diff'!$C90:$T90)</f>
        <v>0.026960103998847</v>
      </c>
      <c r="E173" s="334" t="n">
        <f aca="false">'Work sheet diff'!D90-AVERAGE('Work sheet diff'!$C90:$T90)</f>
        <v>-0.00612688632508764</v>
      </c>
      <c r="F173" s="334" t="n">
        <f aca="false">'Work sheet diff'!E90-AVERAGE('Work sheet diff'!$C90:$T90)</f>
        <v>0.00589815604365572</v>
      </c>
      <c r="G173" s="334" t="n">
        <f aca="false">'Work sheet diff'!F90-AVERAGE('Work sheet diff'!$C90:$T90)</f>
        <v>0.0188328530021832</v>
      </c>
      <c r="H173" s="334" t="n">
        <f aca="false">'Work sheet diff'!G90-AVERAGE('Work sheet diff'!$C90:$T90)</f>
        <v>0.0164918608766409</v>
      </c>
      <c r="I173" s="334" t="n">
        <f aca="false">'Work sheet diff'!H90-AVERAGE('Work sheet diff'!$C90:$T90)</f>
        <v>-0.0652785918878891</v>
      </c>
      <c r="J173" s="334" t="n">
        <f aca="false">'Work sheet diff'!I90-AVERAGE('Work sheet diff'!$C90:$T90)</f>
        <v>-0.0193574772885399</v>
      </c>
      <c r="K173" s="334" t="n">
        <f aca="false">'Work sheet diff'!J90-AVERAGE('Work sheet diff'!$C90:$T90)</f>
        <v>0.017334621761492</v>
      </c>
      <c r="L173" s="334" t="n">
        <f aca="false">'Work sheet diff'!K90-AVERAGE('Work sheet diff'!$C90:$T90)</f>
        <v>-0.121297245478168</v>
      </c>
      <c r="M173" s="334" t="n">
        <f aca="false">'Work sheet diff'!L90-AVERAGE('Work sheet diff'!$C90:$T90)</f>
        <v>0.0340030541931207</v>
      </c>
      <c r="N173" s="334" t="n">
        <f aca="false">'Work sheet diff'!M90-AVERAGE('Work sheet diff'!$C90:$T90)</f>
        <v>0.00813470625842715</v>
      </c>
      <c r="O173" s="334" t="n">
        <f aca="false">'Work sheet diff'!N90-AVERAGE('Work sheet diff'!$C90:$T90)</f>
        <v>-0.0210720368934846</v>
      </c>
      <c r="P173" s="334" t="n">
        <f aca="false">'Work sheet diff'!O90-AVERAGE('Work sheet diff'!$C90:$T90)</f>
        <v>0.0230806803692901</v>
      </c>
      <c r="Q173" s="334" t="n">
        <f aca="false">'Work sheet diff'!P90-AVERAGE('Work sheet diff'!$C90:$T90)</f>
        <v>0.0424215745592943</v>
      </c>
      <c r="R173" s="334" t="n">
        <f aca="false">'Work sheet diff'!Q90-AVERAGE('Work sheet diff'!$C90:$T90)</f>
        <v>-0.0482196865193732</v>
      </c>
      <c r="S173" s="334" t="n">
        <f aca="false">'Work sheet diff'!R90-AVERAGE('Work sheet diff'!$C90:$T90)</f>
        <v>-0.0165664427363231</v>
      </c>
      <c r="T173" s="334" t="n">
        <f aca="false">'Work sheet diff'!S90-AVERAGE('Work sheet diff'!$C90:$T90)</f>
        <v>0.0495736927760834</v>
      </c>
      <c r="U173" s="334" t="n">
        <f aca="false">'Work sheet diff'!T90-AVERAGE('Work sheet diff'!$C90:$T90)</f>
        <v>0.0551870632898317</v>
      </c>
      <c r="V173" s="334" t="n">
        <f aca="false">'Work sheet diff'!U90</f>
        <v>-0.309811118591686</v>
      </c>
      <c r="W173" s="322"/>
    </row>
    <row r="174" s="310" customFormat="true" ht="15" hidden="false" customHeight="false" outlineLevel="0" collapsed="false">
      <c r="A174" s="319" t="s">
        <v>234</v>
      </c>
      <c r="B174" s="333" t="n">
        <f aca="false">AVERAGE('Work sheet diff'!C91:T91)</f>
        <v>-0.0144903117138064</v>
      </c>
      <c r="C174" s="321" t="n">
        <f aca="false">B91</f>
        <v>2.71304106314138</v>
      </c>
      <c r="D174" s="334" t="n">
        <f aca="false">'Work sheet diff'!C91-AVERAGE('Work sheet diff'!$C91:$T91)</f>
        <v>-0.00811125962517335</v>
      </c>
      <c r="E174" s="334" t="n">
        <f aca="false">'Work sheet diff'!D91-AVERAGE('Work sheet diff'!$C91:$T91)</f>
        <v>-0.00348872069827996</v>
      </c>
      <c r="F174" s="334" t="n">
        <f aca="false">'Work sheet diff'!E91-AVERAGE('Work sheet diff'!$C91:$T91)</f>
        <v>0.0131229243168862</v>
      </c>
      <c r="G174" s="334" t="n">
        <f aca="false">'Work sheet diff'!F91-AVERAGE('Work sheet diff'!$C91:$T91)</f>
        <v>0.0182695594252635</v>
      </c>
      <c r="H174" s="334" t="n">
        <f aca="false">'Work sheet diff'!G91-AVERAGE('Work sheet diff'!$C91:$T91)</f>
        <v>0.0182005900034581</v>
      </c>
      <c r="I174" s="334" t="n">
        <f aca="false">'Work sheet diff'!H91-AVERAGE('Work sheet diff'!$C91:$T91)</f>
        <v>0.0391018511197261</v>
      </c>
      <c r="J174" s="334" t="n">
        <f aca="false">'Work sheet diff'!I91-AVERAGE('Work sheet diff'!$C91:$T91)</f>
        <v>-0.0110802653793461</v>
      </c>
      <c r="K174" s="334" t="n">
        <f aca="false">'Work sheet diff'!J91-AVERAGE('Work sheet diff'!$C91:$T91)</f>
        <v>0.0282828134733773</v>
      </c>
      <c r="L174" s="334" t="n">
        <f aca="false">'Work sheet diff'!K91-AVERAGE('Work sheet diff'!$C91:$T91)</f>
        <v>0.0173123819972177</v>
      </c>
      <c r="M174" s="334" t="n">
        <f aca="false">'Work sheet diff'!L91-AVERAGE('Work sheet diff'!$C91:$T91)</f>
        <v>0.00495069648987155</v>
      </c>
      <c r="N174" s="334" t="n">
        <f aca="false">'Work sheet diff'!M91-AVERAGE('Work sheet diff'!$C91:$T91)</f>
        <v>-0.0198457537045377</v>
      </c>
      <c r="O174" s="334" t="n">
        <f aca="false">'Work sheet diff'!N91-AVERAGE('Work sheet diff'!$C91:$T91)</f>
        <v>-0.00343532037365654</v>
      </c>
      <c r="P174" s="334" t="n">
        <f aca="false">'Work sheet diff'!O91-AVERAGE('Work sheet diff'!$C91:$T91)</f>
        <v>-0.00908805026717097</v>
      </c>
      <c r="Q174" s="334" t="n">
        <f aca="false">'Work sheet diff'!P91-AVERAGE('Work sheet diff'!$C91:$T91)</f>
        <v>-0.0130554806102755</v>
      </c>
      <c r="R174" s="334" t="n">
        <f aca="false">'Work sheet diff'!Q91-AVERAGE('Work sheet diff'!$C91:$T91)</f>
        <v>-0.0221730483075041</v>
      </c>
      <c r="S174" s="334" t="n">
        <f aca="false">'Work sheet diff'!R91-AVERAGE('Work sheet diff'!$C91:$T91)</f>
        <v>-0.0148287456186736</v>
      </c>
      <c r="T174" s="334" t="n">
        <f aca="false">'Work sheet diff'!S91-AVERAGE('Work sheet diff'!$C91:$T91)</f>
        <v>0.00294496667801664</v>
      </c>
      <c r="U174" s="334" t="n">
        <f aca="false">'Work sheet diff'!T91-AVERAGE('Work sheet diff'!$C91:$T91)</f>
        <v>-0.0370791389191992</v>
      </c>
      <c r="V174" s="334" t="n">
        <f aca="false">'Work sheet diff'!U91</f>
        <v>-0.153405287654346</v>
      </c>
      <c r="W174" s="322"/>
    </row>
    <row r="175" s="310" customFormat="true" ht="15" hidden="false" customHeight="false" outlineLevel="0" collapsed="false">
      <c r="A175" s="319" t="s">
        <v>235</v>
      </c>
      <c r="B175" s="335" t="n">
        <f aca="false">AVERAGE('Work sheet diff'!C92:T92)</f>
        <v>0.0262569771929975</v>
      </c>
      <c r="C175" s="321" t="n">
        <f aca="false">B92</f>
        <v>-0.122656260675839</v>
      </c>
      <c r="D175" s="334" t="n">
        <f aca="false">'Work sheet diff'!C92-AVERAGE('Work sheet diff'!$C92:$T92)</f>
        <v>-0.0100647788453517</v>
      </c>
      <c r="E175" s="334" t="n">
        <f aca="false">'Work sheet diff'!D92-AVERAGE('Work sheet diff'!$C92:$T92)</f>
        <v>0.0092996467705228</v>
      </c>
      <c r="F175" s="334" t="n">
        <f aca="false">'Work sheet diff'!E92-AVERAGE('Work sheet diff'!$C92:$T92)</f>
        <v>-0.00478683703357912</v>
      </c>
      <c r="G175" s="334" t="n">
        <f aca="false">'Work sheet diff'!F92-AVERAGE('Work sheet diff'!$C92:$T92)</f>
        <v>-0.0067706774711321</v>
      </c>
      <c r="H175" s="334" t="n">
        <f aca="false">'Work sheet diff'!G92-AVERAGE('Work sheet diff'!$C92:$T92)</f>
        <v>0.000974628211200989</v>
      </c>
      <c r="I175" s="334" t="n">
        <f aca="false">'Work sheet diff'!H92-AVERAGE('Work sheet diff'!$C92:$T92)</f>
        <v>0.026236955737076</v>
      </c>
      <c r="J175" s="334" t="n">
        <f aca="false">'Work sheet diff'!I92-AVERAGE('Work sheet diff'!$C92:$T92)</f>
        <v>0.000635990436765443</v>
      </c>
      <c r="K175" s="334" t="n">
        <f aca="false">'Work sheet diff'!J92-AVERAGE('Work sheet diff'!$C92:$T92)</f>
        <v>-0.0185241816806843</v>
      </c>
      <c r="L175" s="334" t="n">
        <f aca="false">'Work sheet diff'!K92-AVERAGE('Work sheet diff'!$C92:$T92)</f>
        <v>0.0210248283146538</v>
      </c>
      <c r="M175" s="334" t="n">
        <f aca="false">'Work sheet diff'!L92-AVERAGE('Work sheet diff'!$C92:$T92)</f>
        <v>-0.00561719295453252</v>
      </c>
      <c r="N175" s="334" t="n">
        <f aca="false">'Work sheet diff'!M92-AVERAGE('Work sheet diff'!$C92:$T92)</f>
        <v>0.00960030285055781</v>
      </c>
      <c r="O175" s="334" t="n">
        <f aca="false">'Work sheet diff'!N92-AVERAGE('Work sheet diff'!$C92:$T92)</f>
        <v>-0.00131222459649057</v>
      </c>
      <c r="P175" s="334" t="n">
        <f aca="false">'Work sheet diff'!O92-AVERAGE('Work sheet diff'!$C92:$T92)</f>
        <v>0.00268377996076228</v>
      </c>
      <c r="Q175" s="334" t="n">
        <f aca="false">'Work sheet diff'!P92-AVERAGE('Work sheet diff'!$C92:$T92)</f>
        <v>-8.71183588231975E-006</v>
      </c>
      <c r="R175" s="334" t="n">
        <f aca="false">'Work sheet diff'!Q92-AVERAGE('Work sheet diff'!$C92:$T92)</f>
        <v>0.0126314101384992</v>
      </c>
      <c r="S175" s="334" t="n">
        <f aca="false">'Work sheet diff'!R92-AVERAGE('Work sheet diff'!$C92:$T92)</f>
        <v>-0.00304403389999538</v>
      </c>
      <c r="T175" s="334" t="n">
        <f aca="false">'Work sheet diff'!S92-AVERAGE('Work sheet diff'!$C92:$T92)</f>
        <v>-0.0204613879819285</v>
      </c>
      <c r="U175" s="334" t="n">
        <f aca="false">'Work sheet diff'!T92-AVERAGE('Work sheet diff'!$C92:$T92)</f>
        <v>-0.0124975161204619</v>
      </c>
      <c r="V175" s="334" t="n">
        <f aca="false">'Work sheet diff'!U92</f>
        <v>0.010259617659015</v>
      </c>
      <c r="W175" s="322"/>
    </row>
    <row r="176" s="310" customFormat="true" ht="15" hidden="false" customHeight="false" outlineLevel="0" collapsed="false">
      <c r="A176" s="319" t="s">
        <v>236</v>
      </c>
      <c r="B176" s="333" t="n">
        <f aca="false">AVERAGE('Work sheet diff'!C93:T93)</f>
        <v>0.010588472616172</v>
      </c>
      <c r="C176" s="321" t="n">
        <f aca="false">B93</f>
        <v>1.15811840339445</v>
      </c>
      <c r="D176" s="334" t="n">
        <f aca="false">'Work sheet diff'!C93-AVERAGE('Work sheet diff'!$C93:$T93)</f>
        <v>-0.0196267771184388</v>
      </c>
      <c r="E176" s="334" t="n">
        <f aca="false">'Work sheet diff'!D93-AVERAGE('Work sheet diff'!$C93:$T93)</f>
        <v>-0.00970738154786619</v>
      </c>
      <c r="F176" s="334" t="n">
        <f aca="false">'Work sheet diff'!E93-AVERAGE('Work sheet diff'!$C93:$T93)</f>
        <v>-0.00755825696682982</v>
      </c>
      <c r="G176" s="334" t="n">
        <f aca="false">'Work sheet diff'!F93-AVERAGE('Work sheet diff'!$C93:$T93)</f>
        <v>0.00182929683071821</v>
      </c>
      <c r="H176" s="334" t="n">
        <f aca="false">'Work sheet diff'!G93-AVERAGE('Work sheet diff'!$C93:$T93)</f>
        <v>-0.0108633530402518</v>
      </c>
      <c r="I176" s="334" t="n">
        <f aca="false">'Work sheet diff'!H93-AVERAGE('Work sheet diff'!$C93:$T93)</f>
        <v>-0.0034240654473975</v>
      </c>
      <c r="J176" s="334" t="n">
        <f aca="false">'Work sheet diff'!I93-AVERAGE('Work sheet diff'!$C93:$T93)</f>
        <v>-0.00224853563409535</v>
      </c>
      <c r="K176" s="334" t="n">
        <f aca="false">'Work sheet diff'!J93-AVERAGE('Work sheet diff'!$C93:$T93)</f>
        <v>-0.0140698609584322</v>
      </c>
      <c r="L176" s="334" t="n">
        <f aca="false">'Work sheet diff'!K93-AVERAGE('Work sheet diff'!$C93:$T93)</f>
        <v>-0.00603872153085223</v>
      </c>
      <c r="M176" s="334" t="n">
        <f aca="false">'Work sheet diff'!L93-AVERAGE('Work sheet diff'!$C93:$T93)</f>
        <v>0.00736619381536889</v>
      </c>
      <c r="N176" s="334" t="n">
        <f aca="false">'Work sheet diff'!M93-AVERAGE('Work sheet diff'!$C93:$T93)</f>
        <v>0.0131513477206492</v>
      </c>
      <c r="O176" s="334" t="n">
        <f aca="false">'Work sheet diff'!N93-AVERAGE('Work sheet diff'!$C93:$T93)</f>
        <v>0.011409795973332</v>
      </c>
      <c r="P176" s="334" t="n">
        <f aca="false">'Work sheet diff'!O93-AVERAGE('Work sheet diff'!$C93:$T93)</f>
        <v>0.00864875561191409</v>
      </c>
      <c r="Q176" s="334" t="n">
        <f aca="false">'Work sheet diff'!P93-AVERAGE('Work sheet diff'!$C93:$T93)</f>
        <v>0.00221439393553703</v>
      </c>
      <c r="R176" s="334" t="n">
        <f aca="false">'Work sheet diff'!Q93-AVERAGE('Work sheet diff'!$C93:$T93)</f>
        <v>0.0236677013324346</v>
      </c>
      <c r="S176" s="334" t="n">
        <f aca="false">'Work sheet diff'!R93-AVERAGE('Work sheet diff'!$C93:$T93)</f>
        <v>0.00315698267377463</v>
      </c>
      <c r="T176" s="334" t="n">
        <f aca="false">'Work sheet diff'!S93-AVERAGE('Work sheet diff'!$C93:$T93)</f>
        <v>0.00311555630542927</v>
      </c>
      <c r="U176" s="334" t="n">
        <f aca="false">'Work sheet diff'!T93-AVERAGE('Work sheet diff'!$C93:$T93)</f>
        <v>-0.00102307195499403</v>
      </c>
      <c r="V176" s="334" t="n">
        <f aca="false">'Work sheet diff'!U93</f>
        <v>0.00203020122886746</v>
      </c>
      <c r="W176" s="322"/>
    </row>
    <row r="177" s="310" customFormat="true" ht="15" hidden="false" customHeight="false" outlineLevel="0" collapsed="false">
      <c r="A177" s="319" t="s">
        <v>237</v>
      </c>
      <c r="B177" s="333" t="n">
        <f aca="false">AVERAGE('Work sheet diff'!C94:T94)</f>
        <v>-0.00118843959920546</v>
      </c>
      <c r="C177" s="321" t="n">
        <f aca="false">B94</f>
        <v>-0.0316332786754483</v>
      </c>
      <c r="D177" s="334" t="n">
        <f aca="false">'Work sheet diff'!C94-AVERAGE('Work sheet diff'!$C94:$T94)</f>
        <v>-0.000222113217151852</v>
      </c>
      <c r="E177" s="334" t="n">
        <f aca="false">'Work sheet diff'!D94-AVERAGE('Work sheet diff'!$C94:$T94)</f>
        <v>-0.00283501853296946</v>
      </c>
      <c r="F177" s="334" t="n">
        <f aca="false">'Work sheet diff'!E94-AVERAGE('Work sheet diff'!$C94:$T94)</f>
        <v>0.000391472264909844</v>
      </c>
      <c r="G177" s="334" t="n">
        <f aca="false">'Work sheet diff'!F94-AVERAGE('Work sheet diff'!$C94:$T94)</f>
        <v>0.00700757053537076</v>
      </c>
      <c r="H177" s="334" t="n">
        <f aca="false">'Work sheet diff'!G94-AVERAGE('Work sheet diff'!$C94:$T94)</f>
        <v>-0.00130863296402337</v>
      </c>
      <c r="I177" s="334" t="n">
        <f aca="false">'Work sheet diff'!H94-AVERAGE('Work sheet diff'!$C94:$T94)</f>
        <v>-0.000222801642760989</v>
      </c>
      <c r="J177" s="334" t="n">
        <f aca="false">'Work sheet diff'!I94-AVERAGE('Work sheet diff'!$C94:$T94)</f>
        <v>0.00299530501079384</v>
      </c>
      <c r="K177" s="334" t="n">
        <f aca="false">'Work sheet diff'!J94-AVERAGE('Work sheet diff'!$C94:$T94)</f>
        <v>0.0124343271969709</v>
      </c>
      <c r="L177" s="334" t="n">
        <f aca="false">'Work sheet diff'!K94-AVERAGE('Work sheet diff'!$C94:$T94)</f>
        <v>-0.012034425372292</v>
      </c>
      <c r="M177" s="334" t="n">
        <f aca="false">'Work sheet diff'!L94-AVERAGE('Work sheet diff'!$C94:$T94)</f>
        <v>0.000218336783711119</v>
      </c>
      <c r="N177" s="334" t="n">
        <f aca="false">'Work sheet diff'!M94-AVERAGE('Work sheet diff'!$C94:$T94)</f>
        <v>-0.000968662378650915</v>
      </c>
      <c r="O177" s="334" t="n">
        <f aca="false">'Work sheet diff'!N94-AVERAGE('Work sheet diff'!$C94:$T94)</f>
        <v>-0.00482253677335178</v>
      </c>
      <c r="P177" s="334" t="n">
        <f aca="false">'Work sheet diff'!O94-AVERAGE('Work sheet diff'!$C94:$T94)</f>
        <v>0.00158348486828002</v>
      </c>
      <c r="Q177" s="334" t="n">
        <f aca="false">'Work sheet diff'!P94-AVERAGE('Work sheet diff'!$C94:$T94)</f>
        <v>6.49204097060668E-005</v>
      </c>
      <c r="R177" s="334" t="n">
        <f aca="false">'Work sheet diff'!Q94-AVERAGE('Work sheet diff'!$C94:$T94)</f>
        <v>0.00833971319629659</v>
      </c>
      <c r="S177" s="334" t="n">
        <f aca="false">'Work sheet diff'!R94-AVERAGE('Work sheet diff'!$C94:$T94)</f>
        <v>-0.0096897920793045</v>
      </c>
      <c r="T177" s="334" t="n">
        <f aca="false">'Work sheet diff'!S94-AVERAGE('Work sheet diff'!$C94:$T94)</f>
        <v>0.0023318811448093</v>
      </c>
      <c r="U177" s="334" t="n">
        <f aca="false">'Work sheet diff'!T94-AVERAGE('Work sheet diff'!$C94:$T94)</f>
        <v>-0.00326302845034356</v>
      </c>
      <c r="V177" s="334" t="n">
        <f aca="false">'Work sheet diff'!U94</f>
        <v>-0.00522949673854147</v>
      </c>
      <c r="W177" s="322"/>
    </row>
    <row r="178" s="310" customFormat="true" ht="15" hidden="false" customHeight="false" outlineLevel="0" collapsed="false">
      <c r="A178" s="319" t="s">
        <v>238</v>
      </c>
      <c r="B178" s="333" t="n">
        <f aca="false">AVERAGE('Work sheet diff'!C95:T95)</f>
        <v>0.0192532298436745</v>
      </c>
      <c r="C178" s="321" t="n">
        <f aca="false">B95</f>
        <v>-0.247673802179462</v>
      </c>
      <c r="D178" s="334" t="n">
        <f aca="false">'Work sheet diff'!C95-AVERAGE('Work sheet diff'!$C95:$T95)</f>
        <v>-0.00484909661489707</v>
      </c>
      <c r="E178" s="334" t="n">
        <f aca="false">'Work sheet diff'!D95-AVERAGE('Work sheet diff'!$C95:$T95)</f>
        <v>-0.00727956931981026</v>
      </c>
      <c r="F178" s="334" t="n">
        <f aca="false">'Work sheet diff'!E95-AVERAGE('Work sheet diff'!$C95:$T95)</f>
        <v>-0.00391799978454373</v>
      </c>
      <c r="G178" s="334" t="n">
        <f aca="false">'Work sheet diff'!F95-AVERAGE('Work sheet diff'!$C95:$T95)</f>
        <v>0.002516735564314</v>
      </c>
      <c r="H178" s="334" t="n">
        <f aca="false">'Work sheet diff'!G95-AVERAGE('Work sheet diff'!$C95:$T95)</f>
        <v>0.00292080563035113</v>
      </c>
      <c r="I178" s="334" t="n">
        <f aca="false">'Work sheet diff'!H95-AVERAGE('Work sheet diff'!$C95:$T95)</f>
        <v>0.00289627708148209</v>
      </c>
      <c r="J178" s="334" t="n">
        <f aca="false">'Work sheet diff'!I95-AVERAGE('Work sheet diff'!$C95:$T95)</f>
        <v>0.00141572471501207</v>
      </c>
      <c r="K178" s="334" t="n">
        <f aca="false">'Work sheet diff'!J95-AVERAGE('Work sheet diff'!$C95:$T95)</f>
        <v>0.00227646634008695</v>
      </c>
      <c r="L178" s="334" t="n">
        <f aca="false">'Work sheet diff'!K95-AVERAGE('Work sheet diff'!$C95:$T95)</f>
        <v>0.000220859217349663</v>
      </c>
      <c r="M178" s="334" t="n">
        <f aca="false">'Work sheet diff'!L95-AVERAGE('Work sheet diff'!$C95:$T95)</f>
        <v>0.000944924591053175</v>
      </c>
      <c r="N178" s="334" t="n">
        <f aca="false">'Work sheet diff'!M95-AVERAGE('Work sheet diff'!$C95:$T95)</f>
        <v>0.00237899700787642</v>
      </c>
      <c r="O178" s="334" t="n">
        <f aca="false">'Work sheet diff'!N95-AVERAGE('Work sheet diff'!$C95:$T95)</f>
        <v>0.00168078975583168</v>
      </c>
      <c r="P178" s="334" t="n">
        <f aca="false">'Work sheet diff'!O95-AVERAGE('Work sheet diff'!$C95:$T95)</f>
        <v>0.00532594974465445</v>
      </c>
      <c r="Q178" s="334" t="n">
        <f aca="false">'Work sheet diff'!P95-AVERAGE('Work sheet diff'!$C95:$T95)</f>
        <v>-0.010651002918165</v>
      </c>
      <c r="R178" s="334" t="n">
        <f aca="false">'Work sheet diff'!Q95-AVERAGE('Work sheet diff'!$C95:$T95)</f>
        <v>-0.00283162704345244</v>
      </c>
      <c r="S178" s="334" t="n">
        <f aca="false">'Work sheet diff'!R95-AVERAGE('Work sheet diff'!$C95:$T95)</f>
        <v>-0.00524102623952057</v>
      </c>
      <c r="T178" s="334" t="n">
        <f aca="false">'Work sheet diff'!S95-AVERAGE('Work sheet diff'!$C95:$T95)</f>
        <v>0.00690318968678518</v>
      </c>
      <c r="U178" s="334" t="n">
        <f aca="false">'Work sheet diff'!T95-AVERAGE('Work sheet diff'!$C95:$T95)</f>
        <v>0.00528960258559225</v>
      </c>
      <c r="V178" s="321" t="n">
        <f aca="false">'Work sheet'!U95</f>
        <v>0.0306208314287661</v>
      </c>
      <c r="W178" s="322"/>
    </row>
    <row r="179" s="310" customFormat="true" ht="15" hidden="false" customHeight="false" outlineLevel="0" collapsed="false">
      <c r="A179" s="319" t="s">
        <v>239</v>
      </c>
      <c r="B179" s="333" t="n">
        <f aca="false">AVERAGE('Work sheet diff'!C96:T96)</f>
        <v>-7.1871782432184E-020</v>
      </c>
      <c r="C179" s="321" t="n">
        <f aca="false">B96</f>
        <v>0</v>
      </c>
      <c r="D179" s="334" t="n">
        <f aca="false">'Work sheet diff'!C96-AVERAGE('Work sheet diff'!$C96:$T96)</f>
        <v>3.01208106374881E-018</v>
      </c>
      <c r="E179" s="334" t="n">
        <f aca="false">'Work sheet diff'!D96-AVERAGE('Work sheet diff'!$C96:$T96)</f>
        <v>-5.80854678020106E-018</v>
      </c>
      <c r="F179" s="334" t="n">
        <f aca="false">'Work sheet diff'!E96-AVERAGE('Work sheet diff'!$C96:$T96)</f>
        <v>5.95229034506543E-018</v>
      </c>
      <c r="G179" s="334" t="n">
        <f aca="false">'Work sheet diff'!F96-AVERAGE('Work sheet diff'!$C96:$T96)</f>
        <v>5.95229034506543E-018</v>
      </c>
      <c r="H179" s="334" t="n">
        <f aca="false">'Work sheet diff'!G96-AVERAGE('Work sheet diff'!$C96:$T96)</f>
        <v>-1.66285169354462E-018</v>
      </c>
      <c r="I179" s="334" t="n">
        <f aca="false">'Work sheet diff'!H96-AVERAGE('Work sheet diff'!$C96:$T96)</f>
        <v>-1.39823285822613E-018</v>
      </c>
      <c r="J179" s="334" t="n">
        <f aca="false">'Work sheet diff'!I96-AVERAGE('Work sheet diff'!$C96:$T96)</f>
        <v>7.1871782432184E-020</v>
      </c>
      <c r="K179" s="334" t="n">
        <f aca="false">'Work sheet diff'!J96-AVERAGE('Work sheet diff'!$C96:$T96)</f>
        <v>1.80659525840899E-018</v>
      </c>
      <c r="L179" s="334" t="n">
        <f aca="false">'Work sheet diff'!K96-AVERAGE('Work sheet diff'!$C96:$T96)</f>
        <v>-6.86702212147504E-018</v>
      </c>
      <c r="M179" s="334" t="n">
        <f aca="false">'Work sheet diff'!L96-AVERAGE('Work sheet diff'!$C96:$T96)</f>
        <v>-4.60306097486125E-018</v>
      </c>
      <c r="N179" s="334" t="n">
        <f aca="false">'Work sheet diff'!M96-AVERAGE('Work sheet diff'!$C96:$T96)</f>
        <v>1.5419764230905E-018</v>
      </c>
      <c r="O179" s="334" t="n">
        <f aca="false">'Work sheet diff'!N96-AVERAGE('Work sheet diff'!$C96:$T96)</f>
        <v>-3.39757516952143E-018</v>
      </c>
      <c r="P179" s="334" t="n">
        <f aca="false">'Work sheet diff'!O96-AVERAGE('Work sheet diff'!$C96:$T96)</f>
        <v>-1.66285169354462E-018</v>
      </c>
      <c r="Q179" s="334" t="n">
        <f aca="false">'Work sheet diff'!P96-AVERAGE('Work sheet diff'!$C96:$T96)</f>
        <v>1.18327089076987E-017</v>
      </c>
      <c r="R179" s="334" t="n">
        <f aca="false">'Work sheet diff'!Q96-AVERAGE('Work sheet diff'!$C96:$T96)</f>
        <v>-1.08657067440657E-017</v>
      </c>
      <c r="S179" s="334" t="n">
        <f aca="false">'Work sheet diff'!R96-AVERAGE('Work sheet diff'!$C96:$T96)</f>
        <v>7.1871782432184E-020</v>
      </c>
      <c r="T179" s="334" t="n">
        <f aca="false">'Work sheet diff'!S96-AVERAGE('Work sheet diff'!$C96:$T96)</f>
        <v>5.95229034506543E-018</v>
      </c>
      <c r="U179" s="334" t="n">
        <f aca="false">'Work sheet diff'!T96-AVERAGE('Work sheet diff'!$C96:$T96)</f>
        <v>7.1871782432184E-020</v>
      </c>
      <c r="V179" s="321" t="n">
        <f aca="false">'Work sheet'!U96</f>
        <v>0</v>
      </c>
      <c r="W179" s="322"/>
    </row>
    <row r="180" s="310" customFormat="true" ht="15" hidden="false" customHeight="false" outlineLevel="0" collapsed="false">
      <c r="A180" s="319" t="s">
        <v>240</v>
      </c>
      <c r="B180" s="333" t="n">
        <f aca="false">AVERAGE('Work sheet diff'!C97:T97)/10</f>
        <v>0.00350084443956019</v>
      </c>
      <c r="C180" s="321" t="n">
        <f aca="false">B97</f>
        <v>0.105752756029178</v>
      </c>
      <c r="D180" s="334" t="n">
        <f aca="false">'Work sheet diff'!C97-AVERAGE('Work sheet diff'!$C97:$T97)</f>
        <v>-0.0205110567957054</v>
      </c>
      <c r="E180" s="334" t="n">
        <f aca="false">'Work sheet diff'!D97-AVERAGE('Work sheet diff'!$C97:$T97)</f>
        <v>-0.0119527726940637</v>
      </c>
      <c r="F180" s="334" t="n">
        <f aca="false">'Work sheet diff'!E97-AVERAGE('Work sheet diff'!$C97:$T97)</f>
        <v>-0.0106103135802102</v>
      </c>
      <c r="G180" s="334" t="n">
        <f aca="false">'Work sheet diff'!F97-AVERAGE('Work sheet diff'!$C97:$T97)</f>
        <v>0.00219989433325021</v>
      </c>
      <c r="H180" s="334" t="n">
        <f aca="false">'Work sheet diff'!G97-AVERAGE('Work sheet diff'!$C97:$T97)</f>
        <v>0.00278424070749295</v>
      </c>
      <c r="I180" s="334" t="n">
        <f aca="false">'Work sheet diff'!H97-AVERAGE('Work sheet diff'!$C97:$T97)</f>
        <v>0.00323972678434314</v>
      </c>
      <c r="J180" s="334" t="n">
        <f aca="false">'Work sheet diff'!I97-AVERAGE('Work sheet diff'!$C97:$T97)</f>
        <v>0.00532714016326697</v>
      </c>
      <c r="K180" s="334" t="n">
        <f aca="false">'Work sheet diff'!J97-AVERAGE('Work sheet diff'!$C97:$T97)</f>
        <v>0.00965750804506138</v>
      </c>
      <c r="L180" s="334" t="n">
        <f aca="false">'Work sheet diff'!K97-AVERAGE('Work sheet diff'!$C97:$T97)</f>
        <v>0.00362575537612645</v>
      </c>
      <c r="M180" s="334" t="n">
        <f aca="false">'Work sheet diff'!L97-AVERAGE('Work sheet diff'!$C97:$T97)</f>
        <v>-0.00144433431491572</v>
      </c>
      <c r="N180" s="334" t="n">
        <f aca="false">'Work sheet diff'!M97-AVERAGE('Work sheet diff'!$C97:$T97)</f>
        <v>0.00423813349301681</v>
      </c>
      <c r="O180" s="334" t="n">
        <f aca="false">'Work sheet diff'!N97-AVERAGE('Work sheet diff'!$C97:$T97)</f>
        <v>0.00506941845787197</v>
      </c>
      <c r="P180" s="334" t="n">
        <f aca="false">'Work sheet diff'!O97-AVERAGE('Work sheet diff'!$C97:$T97)</f>
        <v>-0.00131069695603502</v>
      </c>
      <c r="Q180" s="334" t="n">
        <f aca="false">'Work sheet diff'!P97-AVERAGE('Work sheet diff'!$C97:$T97)</f>
        <v>0.00110485921398048</v>
      </c>
      <c r="R180" s="334" t="n">
        <f aca="false">'Work sheet diff'!Q97-AVERAGE('Work sheet diff'!$C97:$T97)</f>
        <v>0.00539561058127943</v>
      </c>
      <c r="S180" s="334" t="n">
        <f aca="false">'Work sheet diff'!R97-AVERAGE('Work sheet diff'!$C97:$T97)</f>
        <v>0.000722287972291485</v>
      </c>
      <c r="T180" s="334" t="n">
        <f aca="false">'Work sheet diff'!S97-AVERAGE('Work sheet diff'!$C97:$T97)</f>
        <v>0.00212904599189345</v>
      </c>
      <c r="U180" s="334" t="n">
        <f aca="false">'Work sheet diff'!T97-AVERAGE('Work sheet diff'!$C97:$T97)</f>
        <v>0.000335553221055322</v>
      </c>
      <c r="V180" s="321" t="n">
        <f aca="false">'Work sheet'!U97</f>
        <v>-0.0313178129982991</v>
      </c>
      <c r="W180" s="322"/>
    </row>
    <row r="181" s="310" customFormat="true" ht="15" hidden="false" customHeight="false" outlineLevel="0" collapsed="false">
      <c r="A181" s="319" t="s">
        <v>241</v>
      </c>
      <c r="B181" s="333" t="n">
        <f aca="false">AVERAGE('Work sheet diff'!C98:T98)/10</f>
        <v>0.00168512329129162</v>
      </c>
      <c r="C181" s="321" t="n">
        <f aca="false">B98/10</f>
        <v>-0.00771506687218913</v>
      </c>
      <c r="D181" s="334" t="n">
        <f aca="false">('Work sheet diff'!C98-AVERAGE('Work sheet diff'!$C98:$T98))/10</f>
        <v>-0.00143742252009556</v>
      </c>
      <c r="E181" s="334" t="n">
        <f aca="false">('Work sheet diff'!D98-AVERAGE('Work sheet diff'!$C98:$T98))/10</f>
        <v>0.00308989977151465</v>
      </c>
      <c r="F181" s="334" t="n">
        <f aca="false">('Work sheet diff'!E98-AVERAGE('Work sheet diff'!$C98:$T98))/10</f>
        <v>0.00451615248195452</v>
      </c>
      <c r="G181" s="334" t="n">
        <f aca="false">('Work sheet diff'!F98-AVERAGE('Work sheet diff'!$C98:$T98))/10</f>
        <v>0.000621419546041933</v>
      </c>
      <c r="H181" s="334" t="n">
        <f aca="false">('Work sheet diff'!G98-AVERAGE('Work sheet diff'!$C98:$T98))/10</f>
        <v>-0.00120562946271376</v>
      </c>
      <c r="I181" s="334" t="n">
        <f aca="false">('Work sheet diff'!H98-AVERAGE('Work sheet diff'!$C98:$T98))/10</f>
        <v>0.0046669795882294</v>
      </c>
      <c r="J181" s="334" t="n">
        <f aca="false">('Work sheet diff'!I98-AVERAGE('Work sheet diff'!$C98:$T98))/10</f>
        <v>0.00373581710973924</v>
      </c>
      <c r="K181" s="334" t="n">
        <f aca="false">('Work sheet diff'!J98-AVERAGE('Work sheet diff'!$C98:$T98))/10</f>
        <v>-0.000992980502599665</v>
      </c>
      <c r="L181" s="334" t="n">
        <f aca="false">('Work sheet diff'!K98-AVERAGE('Work sheet diff'!$C98:$T98))/10</f>
        <v>0.0007188009164912</v>
      </c>
      <c r="M181" s="334" t="n">
        <f aca="false">('Work sheet diff'!L98-AVERAGE('Work sheet diff'!$C98:$T98))/10</f>
        <v>0.00329958074621192</v>
      </c>
      <c r="N181" s="334" t="n">
        <f aca="false">('Work sheet diff'!M98-AVERAGE('Work sheet diff'!$C98:$T98))/10</f>
        <v>-0.00172723210151486</v>
      </c>
      <c r="O181" s="334" t="n">
        <f aca="false">('Work sheet diff'!N98-AVERAGE('Work sheet diff'!$C98:$T98))/10</f>
        <v>-0.00555947974554657</v>
      </c>
      <c r="P181" s="334" t="n">
        <f aca="false">('Work sheet diff'!O98-AVERAGE('Work sheet diff'!$C98:$T98))/10</f>
        <v>-0.00285612990546185</v>
      </c>
      <c r="Q181" s="334" t="n">
        <f aca="false">('Work sheet diff'!P98-AVERAGE('Work sheet diff'!$C98:$T98))/10</f>
        <v>-0.000575474889312243</v>
      </c>
      <c r="R181" s="334" t="n">
        <f aca="false">('Work sheet diff'!Q98-AVERAGE('Work sheet diff'!$C98:$T98))/10</f>
        <v>0.00209905978323357</v>
      </c>
      <c r="S181" s="334" t="n">
        <f aca="false">('Work sheet diff'!R98-AVERAGE('Work sheet diff'!$C98:$T98))/10</f>
        <v>-0.00160035387904858</v>
      </c>
      <c r="T181" s="334" t="n">
        <f aca="false">('Work sheet diff'!S98-AVERAGE('Work sheet diff'!$C98:$T98))/10</f>
        <v>-0.00247175920528689</v>
      </c>
      <c r="U181" s="334" t="n">
        <f aca="false">('Work sheet diff'!T98-AVERAGE('Work sheet diff'!$C98:$T98))/10</f>
        <v>-0.00432124773183644</v>
      </c>
      <c r="V181" s="321" t="n">
        <f aca="false">'Work sheet'!U98/10</f>
        <v>-0.00442423328120339</v>
      </c>
      <c r="W181" s="322"/>
    </row>
    <row r="182" s="310" customFormat="true" ht="15" hidden="false" customHeight="false" outlineLevel="0" collapsed="false">
      <c r="A182" s="319" t="s">
        <v>242</v>
      </c>
      <c r="B182" s="339" t="n">
        <f aca="false">AVERAGE('Work sheet'!C99:T99)/10</f>
        <v>-0.00529883550806875</v>
      </c>
      <c r="C182" s="334" t="n">
        <f aca="false">'Work sheet diff'!B99/10</f>
        <v>0.000852224612023627</v>
      </c>
      <c r="D182" s="334" t="n">
        <f aca="false">('Work sheet diff'!C99-AVERAGE('Work sheet diff'!$C99:$T99))/10</f>
        <v>-0.00486744081403101</v>
      </c>
      <c r="E182" s="334" t="n">
        <f aca="false">('Work sheet diff'!D99-AVERAGE('Work sheet diff'!$C99:$T99))/10</f>
        <v>0.000466041862748815</v>
      </c>
      <c r="F182" s="334" t="n">
        <f aca="false">('Work sheet diff'!E99-AVERAGE('Work sheet diff'!$C99:$T99))/10</f>
        <v>-0.000310991234290785</v>
      </c>
      <c r="G182" s="334" t="n">
        <f aca="false">('Work sheet diff'!F99-AVERAGE('Work sheet diff'!$C99:$T99))/10</f>
        <v>0.00159194896188441</v>
      </c>
      <c r="H182" s="334" t="n">
        <f aca="false">('Work sheet diff'!G99-AVERAGE('Work sheet diff'!$C99:$T99))/10</f>
        <v>-0.000401750593549386</v>
      </c>
      <c r="I182" s="334" t="n">
        <f aca="false">('Work sheet diff'!H99-AVERAGE('Work sheet diff'!$C99:$T99))/10</f>
        <v>0.00192277169029636</v>
      </c>
      <c r="J182" s="334" t="n">
        <f aca="false">('Work sheet diff'!I99-AVERAGE('Work sheet diff'!$C99:$T99))/10</f>
        <v>-0.000401408874614071</v>
      </c>
      <c r="K182" s="334" t="n">
        <f aca="false">('Work sheet diff'!J99-AVERAGE('Work sheet diff'!$C99:$T99))/10</f>
        <v>-0.000259727566797995</v>
      </c>
      <c r="L182" s="334" t="n">
        <f aca="false">('Work sheet diff'!K99-AVERAGE('Work sheet diff'!$C99:$T99))/10</f>
        <v>-0.00118397479090697</v>
      </c>
      <c r="M182" s="334" t="n">
        <f aca="false">('Work sheet diff'!L99-AVERAGE('Work sheet diff'!$C99:$T99))/10</f>
        <v>0.00121176907704273</v>
      </c>
      <c r="N182" s="334" t="n">
        <f aca="false">('Work sheet diff'!M99-AVERAGE('Work sheet diff'!$C99:$T99))/10</f>
        <v>0.00125364789142877</v>
      </c>
      <c r="O182" s="334" t="n">
        <f aca="false">('Work sheet diff'!N99-AVERAGE('Work sheet diff'!$C99:$T99))/10</f>
        <v>-0.00147178317903779</v>
      </c>
      <c r="P182" s="334" t="n">
        <f aca="false">('Work sheet diff'!O99-AVERAGE('Work sheet diff'!$C99:$T99))/10</f>
        <v>-0.000409472051745006</v>
      </c>
      <c r="Q182" s="334" t="n">
        <f aca="false">('Work sheet diff'!P99-AVERAGE('Work sheet diff'!$C99:$T99))/10</f>
        <v>-0.00125904702490008</v>
      </c>
      <c r="R182" s="334" t="n">
        <f aca="false">('Work sheet diff'!Q99-AVERAGE('Work sheet diff'!$C99:$T99))/10</f>
        <v>0.00140723407051949</v>
      </c>
      <c r="S182" s="334" t="n">
        <f aca="false">('Work sheet diff'!R99-AVERAGE('Work sheet diff'!$C99:$T99))/10</f>
        <v>0.000224208086438914</v>
      </c>
      <c r="T182" s="334" t="n">
        <f aca="false">('Work sheet diff'!S99-AVERAGE('Work sheet diff'!$C99:$T99))/10</f>
        <v>0.00212131003401425</v>
      </c>
      <c r="U182" s="334" t="n">
        <f aca="false">('Work sheet diff'!T99-AVERAGE('Work sheet diff'!$C99:$T99))/10</f>
        <v>0.000366664455499371</v>
      </c>
      <c r="V182" s="334" t="n">
        <f aca="false">'Work sheet diff'!U99/10</f>
        <v>0.00129121117368367</v>
      </c>
      <c r="W182" s="322"/>
    </row>
    <row r="183" s="310" customFormat="true" ht="15" hidden="false" customHeight="false" outlineLevel="0" collapsed="false">
      <c r="A183" s="319" t="s">
        <v>243</v>
      </c>
      <c r="B183" s="339" t="n">
        <f aca="false">AVERAGE('Work sheet'!C100:T100)/10</f>
        <v>-0.0108020434827835</v>
      </c>
      <c r="C183" s="321" t="n">
        <f aca="false">B100/10</f>
        <v>0.00419875599163669</v>
      </c>
      <c r="D183" s="334" t="n">
        <f aca="false">('Work sheet diff'!C100-AVERAGE('Work sheet diff'!$C100:$T100))/10</f>
        <v>0.000695180819932181</v>
      </c>
      <c r="E183" s="334" t="n">
        <f aca="false">('Work sheet diff'!D100-AVERAGE('Work sheet diff'!$C100:$T100))/10</f>
        <v>-0.000171220155250531</v>
      </c>
      <c r="F183" s="334" t="n">
        <f aca="false">('Work sheet diff'!E100-AVERAGE('Work sheet diff'!$C100:$T100))/10</f>
        <v>-0.00102696154996476</v>
      </c>
      <c r="G183" s="334" t="n">
        <f aca="false">('Work sheet diff'!F100-AVERAGE('Work sheet diff'!$C100:$T100))/10</f>
        <v>0.00221566702089894</v>
      </c>
      <c r="H183" s="334" t="n">
        <f aca="false">('Work sheet diff'!G100-AVERAGE('Work sheet diff'!$C100:$T100))/10</f>
        <v>0.00067212942635138</v>
      </c>
      <c r="I183" s="334" t="n">
        <f aca="false">('Work sheet diff'!H100-AVERAGE('Work sheet diff'!$C100:$T100))/10</f>
        <v>-0.000849028653309376</v>
      </c>
      <c r="J183" s="334" t="n">
        <f aca="false">('Work sheet diff'!I100-AVERAGE('Work sheet diff'!$C100:$T100))/10</f>
        <v>-0.000250616928607221</v>
      </c>
      <c r="K183" s="334" t="n">
        <f aca="false">('Work sheet diff'!J100-AVERAGE('Work sheet diff'!$C100:$T100))/10</f>
        <v>-0.000547669501098436</v>
      </c>
      <c r="L183" s="334" t="n">
        <f aca="false">('Work sheet diff'!K100-AVERAGE('Work sheet diff'!$C100:$T100))/10</f>
        <v>-0.00152877827351442</v>
      </c>
      <c r="M183" s="334" t="n">
        <f aca="false">('Work sheet diff'!L100-AVERAGE('Work sheet diff'!$C100:$T100))/10</f>
        <v>-0.000611476319038383</v>
      </c>
      <c r="N183" s="334" t="n">
        <f aca="false">('Work sheet diff'!M100-AVERAGE('Work sheet diff'!$C100:$T100))/10</f>
        <v>0.00023121961502347</v>
      </c>
      <c r="O183" s="334" t="n">
        <f aca="false">('Work sheet diff'!N100-AVERAGE('Work sheet diff'!$C100:$T100))/10</f>
        <v>-0.00107776522099103</v>
      </c>
      <c r="P183" s="334" t="n">
        <f aca="false">('Work sheet diff'!O100-AVERAGE('Work sheet diff'!$C100:$T100))/10</f>
        <v>0.00204446507459259</v>
      </c>
      <c r="Q183" s="334" t="n">
        <f aca="false">('Work sheet diff'!P100-AVERAGE('Work sheet diff'!$C100:$T100))/10</f>
        <v>-0.000351058298511033</v>
      </c>
      <c r="R183" s="334" t="n">
        <f aca="false">('Work sheet diff'!Q100-AVERAGE('Work sheet diff'!$C100:$T100))/10</f>
        <v>2.1080192546576E-005</v>
      </c>
      <c r="S183" s="334" t="n">
        <f aca="false">('Work sheet diff'!R100-AVERAGE('Work sheet diff'!$C100:$T100))/10</f>
        <v>-0.000261974188805434</v>
      </c>
      <c r="T183" s="334" t="n">
        <f aca="false">('Work sheet diff'!S100-AVERAGE('Work sheet diff'!$C100:$T100))/10</f>
        <v>0.00115956615558429</v>
      </c>
      <c r="U183" s="334" t="n">
        <f aca="false">('Work sheet diff'!T100-AVERAGE('Work sheet diff'!$C100:$T100))/10</f>
        <v>-0.000362759215838786</v>
      </c>
      <c r="V183" s="321" t="n">
        <f aca="false">'Work sheet'!U100/10</f>
        <v>-0.00934259790775307</v>
      </c>
      <c r="W183" s="322"/>
    </row>
    <row r="184" s="310" customFormat="true" ht="15.75" hidden="false" customHeight="false" outlineLevel="0" collapsed="false">
      <c r="A184" s="340" t="s">
        <v>244</v>
      </c>
      <c r="B184" s="336" t="n">
        <f aca="false">AVERAGE('Work sheet diff'!C101:T101)/10</f>
        <v>-0.00059201998620568</v>
      </c>
      <c r="C184" s="312" t="n">
        <f aca="false">B101/10</f>
        <v>0.0109851738241309</v>
      </c>
      <c r="D184" s="337" t="n">
        <f aca="false">('Work sheet diff'!C101-AVERAGE('Work sheet diff'!$C101:$T101))/10</f>
        <v>-0.00110565170789078</v>
      </c>
      <c r="E184" s="337" t="n">
        <f aca="false">('Work sheet diff'!D101-AVERAGE('Work sheet diff'!$C101:$T101))/10</f>
        <v>-0.00241339233900938</v>
      </c>
      <c r="F184" s="337" t="n">
        <f aca="false">('Work sheet diff'!E101-AVERAGE('Work sheet diff'!$C101:$T101))/10</f>
        <v>8.93836007633434E-005</v>
      </c>
      <c r="G184" s="337" t="n">
        <f aca="false">('Work sheet diff'!F101-AVERAGE('Work sheet diff'!$C101:$T101))/10</f>
        <v>-0.000700196962946862</v>
      </c>
      <c r="H184" s="337" t="n">
        <f aca="false">('Work sheet diff'!G101-AVERAGE('Work sheet diff'!$C101:$T101))/10</f>
        <v>0.00127718008411707</v>
      </c>
      <c r="I184" s="337" t="n">
        <f aca="false">('Work sheet diff'!H101-AVERAGE('Work sheet diff'!$C101:$T101))/10</f>
        <v>0.00227901228750691</v>
      </c>
      <c r="J184" s="337" t="n">
        <f aca="false">('Work sheet diff'!I101-AVERAGE('Work sheet diff'!$C101:$T101))/10</f>
        <v>-0.00185771998746307</v>
      </c>
      <c r="K184" s="337" t="n">
        <f aca="false">('Work sheet diff'!J101-AVERAGE('Work sheet diff'!$C101:$T101))/10</f>
        <v>0.001266025882619</v>
      </c>
      <c r="L184" s="337" t="n">
        <f aca="false">('Work sheet diff'!K101-AVERAGE('Work sheet diff'!$C101:$T101))/10</f>
        <v>-0.00315232052605355</v>
      </c>
      <c r="M184" s="337" t="n">
        <f aca="false">('Work sheet diff'!L101-AVERAGE('Work sheet diff'!$C101:$T101))/10</f>
        <v>0.00205787168112094</v>
      </c>
      <c r="N184" s="337" t="n">
        <f aca="false">('Work sheet diff'!M101-AVERAGE('Work sheet diff'!$C101:$T101))/10</f>
        <v>-0.00195016645447228</v>
      </c>
      <c r="O184" s="337" t="n">
        <f aca="false">('Work sheet diff'!N101-AVERAGE('Work sheet diff'!$C101:$T101))/10</f>
        <v>-0.00327450628498076</v>
      </c>
      <c r="P184" s="337" t="n">
        <f aca="false">('Work sheet diff'!O101-AVERAGE('Work sheet diff'!$C101:$T101))/10</f>
        <v>0.000576808268582444</v>
      </c>
      <c r="Q184" s="337" t="n">
        <f aca="false">('Work sheet diff'!P101-AVERAGE('Work sheet diff'!$C101:$T101))/10</f>
        <v>0.00404093991961607</v>
      </c>
      <c r="R184" s="337" t="n">
        <f aca="false">('Work sheet diff'!Q101-AVERAGE('Work sheet diff'!$C101:$T101))/10</f>
        <v>0.000741116942771879</v>
      </c>
      <c r="S184" s="337" t="n">
        <f aca="false">('Work sheet diff'!R101-AVERAGE('Work sheet diff'!$C101:$T101))/10</f>
        <v>-0.000292728890158588</v>
      </c>
      <c r="T184" s="337" t="n">
        <f aca="false">('Work sheet diff'!S101-AVERAGE('Work sheet diff'!$C101:$T101))/10</f>
        <v>0.000664178736960057</v>
      </c>
      <c r="U184" s="337" t="n">
        <f aca="false">('Work sheet diff'!T101-AVERAGE('Work sheet diff'!$C101:$T101))/10</f>
        <v>0.00175416574891754</v>
      </c>
      <c r="V184" s="312" t="n">
        <f aca="false">'Work sheet'!U101/10</f>
        <v>-0.00400922603792927</v>
      </c>
      <c r="W184" s="314"/>
    </row>
    <row r="185" s="310" customFormat="true" ht="15.75" hidden="false" customHeight="false" outlineLevel="0" collapsed="false">
      <c r="A185" s="341" t="s">
        <v>245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0" customFormat="true" ht="15" hidden="false" customHeight="false" outlineLevel="0" collapsed="false">
      <c r="A186" s="306" t="s">
        <v>211</v>
      </c>
      <c r="B186" s="307" t="n">
        <f aca="false">'Work sheet diff'!K63</f>
        <v>-0.0581141070600388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12</v>
      </c>
      <c r="B187" s="312" t="n">
        <f aca="false">(C189+V189)/2</f>
        <v>-4214.64715776497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13</v>
      </c>
      <c r="C188" s="317" t="s">
        <v>185</v>
      </c>
      <c r="D188" s="317" t="s">
        <v>186</v>
      </c>
      <c r="E188" s="317" t="s">
        <v>187</v>
      </c>
      <c r="F188" s="317" t="s">
        <v>188</v>
      </c>
      <c r="G188" s="317" t="s">
        <v>189</v>
      </c>
      <c r="H188" s="317" t="s">
        <v>190</v>
      </c>
      <c r="I188" s="317" t="s">
        <v>191</v>
      </c>
      <c r="J188" s="317" t="s">
        <v>192</v>
      </c>
      <c r="K188" s="317" t="s">
        <v>193</v>
      </c>
      <c r="L188" s="317" t="s">
        <v>194</v>
      </c>
      <c r="M188" s="317" t="s">
        <v>195</v>
      </c>
      <c r="N188" s="317" t="s">
        <v>196</v>
      </c>
      <c r="O188" s="317" t="s">
        <v>197</v>
      </c>
      <c r="P188" s="317" t="s">
        <v>198</v>
      </c>
      <c r="Q188" s="317" t="s">
        <v>199</v>
      </c>
      <c r="R188" s="317" t="s">
        <v>200</v>
      </c>
      <c r="S188" s="317" t="s">
        <v>201</v>
      </c>
      <c r="T188" s="317" t="s">
        <v>202</v>
      </c>
      <c r="U188" s="317" t="s">
        <v>203</v>
      </c>
      <c r="V188" s="317" t="s">
        <v>204</v>
      </c>
      <c r="W188" s="318" t="s">
        <v>205</v>
      </c>
    </row>
    <row r="189" s="310" customFormat="true" ht="15.75" hidden="false" customHeight="false" outlineLevel="0" collapsed="false">
      <c r="A189" s="319" t="s">
        <v>214</v>
      </c>
      <c r="B189" s="320" t="n">
        <f aca="false">AVERAGE('Work sheet diff'!D107:S107)</f>
        <v>67.3037750000002</v>
      </c>
      <c r="C189" s="321" t="n">
        <f aca="false">('Summary Data'!Y2-AVERAGE('Summary Data'!$Z2:$AQ2))/AVERAGE('Summary Data'!$Z2:$AQ2)*10000</f>
        <v>-4248.21943679025</v>
      </c>
      <c r="D189" s="321" t="n">
        <f aca="false">('Summary Data'!Z2-AVERAGE('Summary Data'!$Z2:$AQ2))/AVERAGE('Summary Data'!$Z2:$AQ2)*10000</f>
        <v>-2.44251696272027</v>
      </c>
      <c r="E189" s="321" t="n">
        <f aca="false">('Summary Data'!AA2-AVERAGE('Summary Data'!$Z2:$AQ2))/AVERAGE('Summary Data'!$Z2:$AQ2)*10000</f>
        <v>0.034655083782511</v>
      </c>
      <c r="F189" s="321" t="n">
        <f aca="false">('Summary Data'!AB2-AVERAGE('Summary Data'!$Z2:$AQ2))/AVERAGE('Summary Data'!$Z2:$AQ2)*10000</f>
        <v>-0.988003109769831</v>
      </c>
      <c r="G189" s="321" t="n">
        <f aca="false">('Summary Data'!AC2-AVERAGE('Summary Data'!$Z2:$AQ2))/AVERAGE('Summary Data'!$Z2:$AQ2)*10000</f>
        <v>-0.940019147594219</v>
      </c>
      <c r="H189" s="321" t="n">
        <f aca="false">('Summary Data'!AD2-AVERAGE('Summary Data'!$Z2:$AQ2))/AVERAGE('Summary Data'!$Z2:$AQ2)*10000</f>
        <v>0.409529788168667</v>
      </c>
      <c r="I189" s="321" t="n">
        <f aca="false">('Summary Data'!AE2-AVERAGE('Summary Data'!$Z2:$AQ2))/AVERAGE('Summary Data'!$Z2:$AQ2)*10000</f>
        <v>-0.325224632442519</v>
      </c>
      <c r="J189" s="321" t="n">
        <f aca="false">('Summary Data'!AF2-AVERAGE('Summary Data'!$Z2:$AQ2))/AVERAGE('Summary Data'!$Z2:$AQ2)*10000</f>
        <v>-0.0433188547324006</v>
      </c>
      <c r="K189" s="321" t="n">
        <f aca="false">('Summary Data'!AG2-AVERAGE('Summary Data'!$Z2:$AQ2))/AVERAGE('Summary Data'!$Z2:$AQ2)*10000</f>
        <v>0.400532795265854</v>
      </c>
      <c r="L189" s="321" t="n">
        <f aca="false">('Summary Data'!AH2-AVERAGE('Summary Data'!$Z2:$AQ2))/AVERAGE('Summary Data'!$Z2:$AQ2)*10000</f>
        <v>0.71542754694102</v>
      </c>
      <c r="M189" s="321" t="n">
        <f aca="false">('Summary Data'!AI2-AVERAGE('Summary Data'!$Z2:$AQ2))/AVERAGE('Summary Data'!$Z2:$AQ2)*10000</f>
        <v>1.23425413778923</v>
      </c>
      <c r="N189" s="321" t="n">
        <f aca="false">('Summary Data'!AJ2-AVERAGE('Summary Data'!$Z2:$AQ2))/AVERAGE('Summary Data'!$Z2:$AQ2)*10000</f>
        <v>-0.0463178523632621</v>
      </c>
      <c r="O189" s="321" t="n">
        <f aca="false">('Summary Data'!AK2-AVERAGE('Summary Data'!$Z2:$AQ2))/AVERAGE('Summary Data'!$Z2:$AQ2)*10000</f>
        <v>-0.370209596924193</v>
      </c>
      <c r="P189" s="321" t="n">
        <f aca="false">('Summary Data'!AL2-AVERAGE('Summary Data'!$Z2:$AQ2))/AVERAGE('Summary Data'!$Z2:$AQ2)*10000</f>
        <v>-0.421192556749418</v>
      </c>
      <c r="Q189" s="321" t="n">
        <f aca="false">('Summary Data'!AM2-AVERAGE('Summary Data'!$Z2:$AQ2))/AVERAGE('Summary Data'!$Z2:$AQ2)*10000</f>
        <v>2.06797548033306</v>
      </c>
      <c r="R189" s="321" t="n">
        <f aca="false">('Summary Data'!AN2-AVERAGE('Summary Data'!$Z2:$AQ2))/AVERAGE('Summary Data'!$Z2:$AQ2)*10000</f>
        <v>0.766410506721922</v>
      </c>
      <c r="S189" s="321" t="n">
        <f aca="false">('Summary Data'!AO2-AVERAGE('Summary Data'!$Z2:$AQ2))/AVERAGE('Summary Data'!$Z2:$AQ2)*10000</f>
        <v>1.67810578776362</v>
      </c>
      <c r="T189" s="321" t="n">
        <f aca="false">('Summary Data'!AP2-AVERAGE('Summary Data'!$Z2:$AQ2))/AVERAGE('Summary Data'!$Z2:$AQ2)*10000</f>
        <v>1.68110478539107</v>
      </c>
      <c r="U189" s="321" t="n">
        <f aca="false">('Summary Data'!AQ2-AVERAGE('Summary Data'!$Z2:$AQ2))/AVERAGE('Summary Data'!$Z2:$AQ2)*10000</f>
        <v>-3.41119319886596</v>
      </c>
      <c r="V189" s="321" t="n">
        <f aca="false">('Summary Data'!AR2-AVERAGE('Summary Data'!$Z2:$AQ2))/AVERAGE('Summary Data'!$Z2:$AQ2)*10000</f>
        <v>-4181.07487873969</v>
      </c>
      <c r="W189" s="322"/>
    </row>
    <row r="190" s="310" customFormat="true" ht="15.75" hidden="false" customHeight="false" outlineLevel="0" collapsed="false">
      <c r="A190" s="306"/>
      <c r="B190" s="323" t="s">
        <v>215</v>
      </c>
      <c r="C190" s="324" t="s">
        <v>185</v>
      </c>
      <c r="D190" s="324" t="s">
        <v>186</v>
      </c>
      <c r="E190" s="324" t="s">
        <v>187</v>
      </c>
      <c r="F190" s="324" t="s">
        <v>188</v>
      </c>
      <c r="G190" s="324" t="s">
        <v>189</v>
      </c>
      <c r="H190" s="324" t="s">
        <v>190</v>
      </c>
      <c r="I190" s="324" t="s">
        <v>191</v>
      </c>
      <c r="J190" s="324" t="s">
        <v>192</v>
      </c>
      <c r="K190" s="324" t="s">
        <v>193</v>
      </c>
      <c r="L190" s="324" t="s">
        <v>194</v>
      </c>
      <c r="M190" s="324" t="s">
        <v>195</v>
      </c>
      <c r="N190" s="324" t="s">
        <v>196</v>
      </c>
      <c r="O190" s="324" t="s">
        <v>197</v>
      </c>
      <c r="P190" s="324" t="s">
        <v>198</v>
      </c>
      <c r="Q190" s="324" t="s">
        <v>199</v>
      </c>
      <c r="R190" s="324" t="s">
        <v>200</v>
      </c>
      <c r="S190" s="324" t="s">
        <v>201</v>
      </c>
      <c r="T190" s="324" t="s">
        <v>202</v>
      </c>
      <c r="U190" s="324" t="s">
        <v>203</v>
      </c>
      <c r="V190" s="324" t="s">
        <v>204</v>
      </c>
      <c r="W190" s="325" t="s">
        <v>205</v>
      </c>
    </row>
    <row r="191" s="310" customFormat="true" ht="15.75" hidden="false" customHeight="false" outlineLevel="0" collapsed="false">
      <c r="A191" s="326" t="s">
        <v>216</v>
      </c>
      <c r="B191" s="327"/>
      <c r="C191" s="329" t="n">
        <f aca="false">'Summary Data'!Y3-AVERAGE('Summary Data'!$Z3:$AQ3)</f>
        <v>1.45733141582744</v>
      </c>
      <c r="D191" s="329" t="n">
        <f aca="false">'Summary Data'!Z3-AVERAGE('Summary Data'!$Z3:$AQ3)</f>
        <v>-0.620296370325338</v>
      </c>
      <c r="E191" s="329" t="n">
        <f aca="false">'Summary Data'!AA3-AVERAGE('Summary Data'!$Z3:$AQ3)</f>
        <v>-0.218676190478569</v>
      </c>
      <c r="F191" s="329" t="n">
        <f aca="false">'Summary Data'!AB3-AVERAGE('Summary Data'!$Z3:$AQ3)</f>
        <v>0.150122354033616</v>
      </c>
      <c r="G191" s="329" t="n">
        <f aca="false">'Summary Data'!AC3-AVERAGE('Summary Data'!$Z3:$AQ3)</f>
        <v>-0.0894709540112416</v>
      </c>
      <c r="H191" s="329" t="n">
        <f aca="false">'Summary Data'!AD3-AVERAGE('Summary Data'!$Z3:$AQ3)</f>
        <v>-0.0290010867871396</v>
      </c>
      <c r="I191" s="329" t="n">
        <f aca="false">'Summary Data'!AE3-AVERAGE('Summary Data'!$Z3:$AQ3)</f>
        <v>0.236053833106593</v>
      </c>
      <c r="J191" s="329" t="n">
        <f aca="false">'Summary Data'!AF3-AVERAGE('Summary Data'!$Z3:$AQ3)</f>
        <v>0.562805787893976</v>
      </c>
      <c r="K191" s="329" t="n">
        <f aca="false">'Summary Data'!AG3-AVERAGE('Summary Data'!$Z3:$AQ3)</f>
        <v>0.323301234247525</v>
      </c>
      <c r="L191" s="329" t="n">
        <f aca="false">'Summary Data'!AH3-AVERAGE('Summary Data'!$Z3:$AQ3)</f>
        <v>-0.273025484363062</v>
      </c>
      <c r="M191" s="329" t="n">
        <f aca="false">'Summary Data'!AI3-AVERAGE('Summary Data'!$Z3:$AQ3)</f>
        <v>-0.474652384285591</v>
      </c>
      <c r="N191" s="329" t="n">
        <f aca="false">'Summary Data'!AJ3-AVERAGE('Summary Data'!$Z3:$AQ3)</f>
        <v>-0.228993450337234</v>
      </c>
      <c r="O191" s="329" t="n">
        <f aca="false">'Summary Data'!AK3-AVERAGE('Summary Data'!$Z3:$AQ3)</f>
        <v>-0.293417649204598</v>
      </c>
      <c r="P191" s="329" t="n">
        <f aca="false">'Summary Data'!AL3-AVERAGE('Summary Data'!$Z3:$AQ3)</f>
        <v>0.233680792428876</v>
      </c>
      <c r="Q191" s="329" t="n">
        <f aca="false">'Summary Data'!AM3-AVERAGE('Summary Data'!$Z3:$AQ3)</f>
        <v>0.0168959664293083</v>
      </c>
      <c r="R191" s="329" t="n">
        <f aca="false">'Summary Data'!AN3-AVERAGE('Summary Data'!$Z3:$AQ3)</f>
        <v>0.202561823473833</v>
      </c>
      <c r="S191" s="329" t="n">
        <f aca="false">'Summary Data'!AO3-AVERAGE('Summary Data'!$Z3:$AQ3)</f>
        <v>0.544161688610371</v>
      </c>
      <c r="T191" s="329" t="n">
        <f aca="false">'Summary Data'!AP3-AVERAGE('Summary Data'!$Z3:$AQ3)</f>
        <v>0.397493730745762</v>
      </c>
      <c r="U191" s="329" t="n">
        <f aca="false">'Summary Data'!AQ3-AVERAGE('Summary Data'!$Z3:$AQ3)</f>
        <v>-0.439543641177088</v>
      </c>
      <c r="V191" s="329" t="n">
        <f aca="false">'Summary Data'!AR3-AVERAGE('Summary Data'!$Z3:$AQ3)</f>
        <v>-0.995177169921899</v>
      </c>
      <c r="W191" s="330"/>
    </row>
    <row r="192" s="310" customFormat="true" ht="15" hidden="false" customHeight="false" outlineLevel="0" collapsed="false">
      <c r="A192" s="338" t="s">
        <v>217</v>
      </c>
      <c r="B192" s="342" t="n">
        <f aca="false">-AVERAGE('Work sheet diff'!C108:T108)</f>
        <v>1.54648826907026</v>
      </c>
      <c r="C192" s="343" t="n">
        <f aca="false">-'Work sheet diff'!B108</f>
        <v>24.5517599979861</v>
      </c>
      <c r="D192" s="343" t="n">
        <f aca="false">-('Work sheet diff'!C108-AVERAGE('Work sheet diff'!$C108:$T108))</f>
        <v>0.219931704876608</v>
      </c>
      <c r="E192" s="343" t="n">
        <f aca="false">-('Work sheet diff'!D108-AVERAGE('Work sheet diff'!$C108:$T108))</f>
        <v>-0.112951550256676</v>
      </c>
      <c r="F192" s="343" t="n">
        <f aca="false">-('Work sheet diff'!E108-AVERAGE('Work sheet diff'!$C108:$T108))</f>
        <v>0.0300925427087324</v>
      </c>
      <c r="G192" s="343" t="n">
        <f aca="false">-('Work sheet diff'!F108-AVERAGE('Work sheet diff'!$C108:$T108))</f>
        <v>0.0479197882945597</v>
      </c>
      <c r="H192" s="343" t="n">
        <f aca="false">-('Work sheet diff'!G108-AVERAGE('Work sheet diff'!$C108:$T108))</f>
        <v>0.0422911859148734</v>
      </c>
      <c r="I192" s="343" t="n">
        <f aca="false">-('Work sheet diff'!H108-AVERAGE('Work sheet diff'!$C108:$T108))</f>
        <v>0.0582785684994069</v>
      </c>
      <c r="J192" s="343" t="n">
        <f aca="false">-('Work sheet diff'!I108-AVERAGE('Work sheet diff'!$C108:$T108))</f>
        <v>-0.00202141088683883</v>
      </c>
      <c r="K192" s="343" t="n">
        <f aca="false">-('Work sheet diff'!J108-AVERAGE('Work sheet diff'!$C108:$T108))</f>
        <v>-0.0368414917536817</v>
      </c>
      <c r="L192" s="343" t="n">
        <f aca="false">-('Work sheet diff'!K108-AVERAGE('Work sheet diff'!$C108:$T108))</f>
        <v>-0.152747095682371</v>
      </c>
      <c r="M192" s="343" t="n">
        <f aca="false">-('Work sheet diff'!L108-AVERAGE('Work sheet diff'!$C108:$T108))</f>
        <v>-0.108464499400192</v>
      </c>
      <c r="N192" s="343" t="n">
        <f aca="false">-('Work sheet diff'!M108-AVERAGE('Work sheet diff'!$C108:$T108))</f>
        <v>-0.0454409612130082</v>
      </c>
      <c r="O192" s="343" t="n">
        <f aca="false">-('Work sheet diff'!N108-AVERAGE('Work sheet diff'!$C108:$T108))</f>
        <v>0.0412609277870584</v>
      </c>
      <c r="P192" s="343" t="n">
        <f aca="false">-('Work sheet diff'!O108-AVERAGE('Work sheet diff'!$C108:$T108))</f>
        <v>0.00233700003099058</v>
      </c>
      <c r="Q192" s="343" t="n">
        <f aca="false">-('Work sheet diff'!P108-AVERAGE('Work sheet diff'!$C108:$T108))</f>
        <v>-0.0361686086509492</v>
      </c>
      <c r="R192" s="343" t="n">
        <f aca="false">-('Work sheet diff'!Q108-AVERAGE('Work sheet diff'!$C108:$T108))</f>
        <v>0.0462672645757178</v>
      </c>
      <c r="S192" s="343" t="n">
        <f aca="false">-('Work sheet diff'!R108-AVERAGE('Work sheet diff'!$C108:$T108))</f>
        <v>-0.0837629504675399</v>
      </c>
      <c r="T192" s="343" t="n">
        <f aca="false">-('Work sheet diff'!S108-AVERAGE('Work sheet diff'!$C108:$T108))</f>
        <v>-0.0463974744477849</v>
      </c>
      <c r="U192" s="343" t="n">
        <f aca="false">-('Work sheet diff'!T108-AVERAGE('Work sheet diff'!$C108:$T108))</f>
        <v>0.136417060071095</v>
      </c>
      <c r="V192" s="344" t="n">
        <f aca="false">-'Work sheet'!U108</f>
        <v>38.1397321424261</v>
      </c>
      <c r="W192" s="345"/>
    </row>
    <row r="193" s="310" customFormat="true" ht="15" hidden="false" customHeight="false" outlineLevel="0" collapsed="false">
      <c r="A193" s="319" t="s">
        <v>218</v>
      </c>
      <c r="B193" s="346" t="n">
        <f aca="false">AVERAGE('Work sheet diff'!C109:T109)</f>
        <v>4.66129972615217</v>
      </c>
      <c r="C193" s="334" t="n">
        <f aca="false">'Work sheet diff'!B109</f>
        <v>9.71249501947159</v>
      </c>
      <c r="D193" s="334" t="n">
        <f aca="false">'Work sheet diff'!C109-AVERAGE('Work sheet diff'!$C109:$T109)</f>
        <v>-0.135853380613314</v>
      </c>
      <c r="E193" s="334" t="n">
        <f aca="false">'Work sheet diff'!D109-AVERAGE('Work sheet diff'!$C109:$T109)</f>
        <v>-0.0544822753762988</v>
      </c>
      <c r="F193" s="334" t="n">
        <f aca="false">'Work sheet diff'!E109-AVERAGE('Work sheet diff'!$C109:$T109)</f>
        <v>0.121462594172484</v>
      </c>
      <c r="G193" s="334" t="n">
        <f aca="false">'Work sheet diff'!F109-AVERAGE('Work sheet diff'!$C109:$T109)</f>
        <v>0.0262725206596413</v>
      </c>
      <c r="H193" s="334" t="n">
        <f aca="false">'Work sheet diff'!G109-AVERAGE('Work sheet diff'!$C109:$T109)</f>
        <v>0.0627204831307395</v>
      </c>
      <c r="I193" s="334" t="n">
        <f aca="false">'Work sheet diff'!H109-AVERAGE('Work sheet diff'!$C109:$T109)</f>
        <v>0.0624895668108332</v>
      </c>
      <c r="J193" s="334" t="n">
        <f aca="false">'Work sheet diff'!I109-AVERAGE('Work sheet diff'!$C109:$T109)</f>
        <v>0.0784278425223404</v>
      </c>
      <c r="K193" s="334" t="n">
        <f aca="false">'Work sheet diff'!J109-AVERAGE('Work sheet diff'!$C109:$T109)</f>
        <v>0.0820534970312012</v>
      </c>
      <c r="L193" s="334" t="n">
        <f aca="false">'Work sheet diff'!K109-AVERAGE('Work sheet diff'!$C109:$T109)</f>
        <v>-0.0140242615188297</v>
      </c>
      <c r="M193" s="334" t="n">
        <f aca="false">'Work sheet diff'!L109-AVERAGE('Work sheet diff'!$C109:$T109)</f>
        <v>-0.0220762781820199</v>
      </c>
      <c r="N193" s="334" t="n">
        <f aca="false">'Work sheet diff'!M109-AVERAGE('Work sheet diff'!$C109:$T109)</f>
        <v>0.0972194319658133</v>
      </c>
      <c r="O193" s="334" t="n">
        <f aca="false">'Work sheet diff'!N109-AVERAGE('Work sheet diff'!$C109:$T109)</f>
        <v>0.014434034301928</v>
      </c>
      <c r="P193" s="334" t="n">
        <f aca="false">'Work sheet diff'!O109-AVERAGE('Work sheet diff'!$C109:$T109)</f>
        <v>-0.0688971254319712</v>
      </c>
      <c r="Q193" s="334" t="n">
        <f aca="false">'Work sheet diff'!P109-AVERAGE('Work sheet diff'!$C109:$T109)</f>
        <v>-0.0872543942622475</v>
      </c>
      <c r="R193" s="334" t="n">
        <f aca="false">'Work sheet diff'!Q109-AVERAGE('Work sheet diff'!$C109:$T109)</f>
        <v>-0.0694589007411333</v>
      </c>
      <c r="S193" s="334" t="n">
        <f aca="false">'Work sheet diff'!R109-AVERAGE('Work sheet diff'!$C109:$T109)</f>
        <v>0.0206143704604242</v>
      </c>
      <c r="T193" s="334" t="n">
        <f aca="false">'Work sheet diff'!S109-AVERAGE('Work sheet diff'!$C109:$T109)</f>
        <v>0.0383453225241599</v>
      </c>
      <c r="U193" s="334" t="n">
        <f aca="false">'Work sheet diff'!T109-AVERAGE('Work sheet diff'!$C109:$T109)</f>
        <v>-0.151993047453747</v>
      </c>
      <c r="V193" s="334" t="n">
        <f aca="false">'Work sheet diff'!U109</f>
        <v>9.87273605135392</v>
      </c>
      <c r="W193" s="347"/>
    </row>
    <row r="194" s="310" customFormat="true" ht="15" hidden="false" customHeight="false" outlineLevel="0" collapsed="false">
      <c r="A194" s="319" t="s">
        <v>219</v>
      </c>
      <c r="B194" s="348" t="n">
        <f aca="false">-AVERAGE('Work sheet diff'!C110:T110)</f>
        <v>-0.0864383381769562</v>
      </c>
      <c r="C194" s="321" t="n">
        <f aca="false">-'Work sheet'!B110</f>
        <v>-0.502680558387535</v>
      </c>
      <c r="D194" s="334" t="n">
        <f aca="false">-('Work sheet diff'!C110-AVERAGE('Work sheet diff'!$C110:$T110))</f>
        <v>0.0538782542607557</v>
      </c>
      <c r="E194" s="334" t="n">
        <f aca="false">-('Work sheet diff'!D110-AVERAGE('Work sheet diff'!$C110:$T110))</f>
        <v>0.00203234281670726</v>
      </c>
      <c r="F194" s="334" t="n">
        <f aca="false">-('Work sheet diff'!E110-AVERAGE('Work sheet diff'!$C110:$T110))</f>
        <v>0.0273250815821393</v>
      </c>
      <c r="G194" s="334" t="n">
        <f aca="false">-('Work sheet diff'!F110-AVERAGE('Work sheet diff'!$C110:$T110))</f>
        <v>-3.05420745654178E-005</v>
      </c>
      <c r="H194" s="334" t="n">
        <f aca="false">-('Work sheet diff'!G110-AVERAGE('Work sheet diff'!$C110:$T110))</f>
        <v>-0.00914363203087336</v>
      </c>
      <c r="I194" s="334" t="n">
        <f aca="false">-('Work sheet diff'!H110-AVERAGE('Work sheet diff'!$C110:$T110))</f>
        <v>-0.00226813120853472</v>
      </c>
      <c r="J194" s="334" t="n">
        <f aca="false">-('Work sheet diff'!I110-AVERAGE('Work sheet diff'!$C110:$T110))</f>
        <v>-0.0265462041314811</v>
      </c>
      <c r="K194" s="334" t="n">
        <f aca="false">-('Work sheet diff'!J110-AVERAGE('Work sheet diff'!$C110:$T110))</f>
        <v>-0.0025060395128807</v>
      </c>
      <c r="L194" s="334" t="n">
        <f aca="false">-('Work sheet diff'!K110-AVERAGE('Work sheet diff'!$C110:$T110))</f>
        <v>0.0021768707396122</v>
      </c>
      <c r="M194" s="334" t="n">
        <f aca="false">-('Work sheet diff'!L110-AVERAGE('Work sheet diff'!$C110:$T110))</f>
        <v>0.00219261286939114</v>
      </c>
      <c r="N194" s="334" t="n">
        <f aca="false">-('Work sheet diff'!M110-AVERAGE('Work sheet diff'!$C110:$T110))</f>
        <v>-0.005613691917272</v>
      </c>
      <c r="O194" s="334" t="n">
        <f aca="false">-('Work sheet diff'!N110-AVERAGE('Work sheet diff'!$C110:$T110))</f>
        <v>0.011200406665986</v>
      </c>
      <c r="P194" s="334" t="n">
        <f aca="false">-('Work sheet diff'!O110-AVERAGE('Work sheet diff'!$C110:$T110))</f>
        <v>-0.0170827216683804</v>
      </c>
      <c r="Q194" s="334" t="n">
        <f aca="false">-('Work sheet diff'!P110-AVERAGE('Work sheet diff'!$C110:$T110))</f>
        <v>-0.00881971123365895</v>
      </c>
      <c r="R194" s="334" t="n">
        <f aca="false">-('Work sheet diff'!Q110-AVERAGE('Work sheet diff'!$C110:$T110))</f>
        <v>-0.0114265282453172</v>
      </c>
      <c r="S194" s="334" t="n">
        <f aca="false">-('Work sheet diff'!R110-AVERAGE('Work sheet diff'!$C110:$T110))</f>
        <v>-0.00777921578627598</v>
      </c>
      <c r="T194" s="334" t="n">
        <f aca="false">-('Work sheet diff'!S110-AVERAGE('Work sheet diff'!$C110:$T110))</f>
        <v>-0.0170859637098731</v>
      </c>
      <c r="U194" s="334" t="n">
        <f aca="false">-('Work sheet diff'!T110-AVERAGE('Work sheet diff'!$C110:$T110))</f>
        <v>0.00949681258452152</v>
      </c>
      <c r="V194" s="321" t="n">
        <f aca="false">-'Work sheet'!U110</f>
        <v>0.420390222323435</v>
      </c>
      <c r="W194" s="347"/>
    </row>
    <row r="195" s="310" customFormat="true" ht="15" hidden="false" customHeight="false" outlineLevel="0" collapsed="false">
      <c r="A195" s="319" t="s">
        <v>220</v>
      </c>
      <c r="B195" s="348" t="n">
        <f aca="false">AVERAGE('Work sheet diff'!C111:T111)</f>
        <v>-0.116864781984065</v>
      </c>
      <c r="C195" s="334" t="n">
        <f aca="false">'Work sheet diff'!B111</f>
        <v>0.516561711815166</v>
      </c>
      <c r="D195" s="334" t="n">
        <f aca="false">'Work sheet diff'!C111-AVERAGE('Work sheet diff'!$C111:$T111)</f>
        <v>0.0376647297653686</v>
      </c>
      <c r="E195" s="334" t="n">
        <f aca="false">'Work sheet diff'!D111-AVERAGE('Work sheet diff'!$C111:$T111)</f>
        <v>0.0399317158002825</v>
      </c>
      <c r="F195" s="334" t="n">
        <f aca="false">'Work sheet diff'!E111-AVERAGE('Work sheet diff'!$C111:$T111)</f>
        <v>-0.0325097188612659</v>
      </c>
      <c r="G195" s="334" t="n">
        <f aca="false">'Work sheet diff'!F111-AVERAGE('Work sheet diff'!$C111:$T111)</f>
        <v>0.00845233087650553</v>
      </c>
      <c r="H195" s="334" t="n">
        <f aca="false">'Work sheet diff'!G111-AVERAGE('Work sheet diff'!$C111:$T111)</f>
        <v>-0.0195378122789807</v>
      </c>
      <c r="I195" s="334" t="n">
        <f aca="false">'Work sheet diff'!H111-AVERAGE('Work sheet diff'!$C111:$T111)</f>
        <v>-0.00921950740939199</v>
      </c>
      <c r="J195" s="334" t="n">
        <f aca="false">'Work sheet diff'!I111-AVERAGE('Work sheet diff'!$C111:$T111)</f>
        <v>-0.00797259792983197</v>
      </c>
      <c r="K195" s="334" t="n">
        <f aca="false">'Work sheet diff'!J111-AVERAGE('Work sheet diff'!$C111:$T111)</f>
        <v>-0.00931006654699228</v>
      </c>
      <c r="L195" s="334" t="n">
        <f aca="false">'Work sheet diff'!K111-AVERAGE('Work sheet diff'!$C111:$T111)</f>
        <v>-0.00451291006336685</v>
      </c>
      <c r="M195" s="334" t="n">
        <f aca="false">'Work sheet diff'!L111-AVERAGE('Work sheet diff'!$C111:$T111)</f>
        <v>0.0107197544525809</v>
      </c>
      <c r="N195" s="334" t="n">
        <f aca="false">'Work sheet diff'!M111-AVERAGE('Work sheet diff'!$C111:$T111)</f>
        <v>0.0034870985986091</v>
      </c>
      <c r="O195" s="334" t="n">
        <f aca="false">'Work sheet diff'!N111-AVERAGE('Work sheet diff'!$C111:$T111)</f>
        <v>-0.0150716919288918</v>
      </c>
      <c r="P195" s="334" t="n">
        <f aca="false">'Work sheet diff'!O111-AVERAGE('Work sheet diff'!$C111:$T111)</f>
        <v>-0.0121223384690447</v>
      </c>
      <c r="Q195" s="334" t="n">
        <f aca="false">'Work sheet diff'!P111-AVERAGE('Work sheet diff'!$C111:$T111)</f>
        <v>0.00722235180276505</v>
      </c>
      <c r="R195" s="334" t="n">
        <f aca="false">'Work sheet diff'!Q111-AVERAGE('Work sheet diff'!$C111:$T111)</f>
        <v>0.00395630982575294</v>
      </c>
      <c r="S195" s="334" t="n">
        <f aca="false">'Work sheet diff'!R111-AVERAGE('Work sheet diff'!$C111:$T111)</f>
        <v>-0.0145786274687458</v>
      </c>
      <c r="T195" s="334" t="n">
        <f aca="false">'Work sheet diff'!S111-AVERAGE('Work sheet diff'!$C111:$T111)</f>
        <v>-0.00251004102113749</v>
      </c>
      <c r="U195" s="334" t="n">
        <f aca="false">'Work sheet diff'!T111-AVERAGE('Work sheet diff'!$C111:$T111)</f>
        <v>0.0159110208557847</v>
      </c>
      <c r="V195" s="334" t="n">
        <f aca="false">'Work sheet diff'!U111</f>
        <v>-0.091657214026668</v>
      </c>
      <c r="W195" s="347"/>
    </row>
    <row r="196" s="310" customFormat="true" ht="15" hidden="false" customHeight="false" outlineLevel="0" collapsed="false">
      <c r="A196" s="319" t="s">
        <v>221</v>
      </c>
      <c r="B196" s="346" t="n">
        <f aca="false">-AVERAGE('Work sheet diff'!C112:T112)</f>
        <v>-0.0317481219337534</v>
      </c>
      <c r="C196" s="321" t="n">
        <f aca="false">-'Work sheet'!B112</f>
        <v>-0.0818022009685701</v>
      </c>
      <c r="D196" s="334" t="n">
        <f aca="false">-('Work sheet diff'!C112-AVERAGE('Work sheet diff'!$C112:$T112))</f>
        <v>0.00123461907899646</v>
      </c>
      <c r="E196" s="334" t="n">
        <f aca="false">-('Work sheet diff'!D112-AVERAGE('Work sheet diff'!$C112:$T112))</f>
        <v>0.00469293067354966</v>
      </c>
      <c r="F196" s="334" t="n">
        <f aca="false">-('Work sheet diff'!E112-AVERAGE('Work sheet diff'!$C112:$T112))</f>
        <v>-0.00409121738846831</v>
      </c>
      <c r="G196" s="334" t="n">
        <f aca="false">-('Work sheet diff'!F112-AVERAGE('Work sheet diff'!$C112:$T112))</f>
        <v>-0.0208766356676375</v>
      </c>
      <c r="H196" s="334" t="n">
        <f aca="false">-('Work sheet diff'!G112-AVERAGE('Work sheet diff'!$C112:$T112))</f>
        <v>-0.0104281648419942</v>
      </c>
      <c r="I196" s="334" t="n">
        <f aca="false">-('Work sheet diff'!H112-AVERAGE('Work sheet diff'!$C112:$T112))</f>
        <v>0.00806996008133946</v>
      </c>
      <c r="J196" s="334" t="n">
        <f aca="false">-('Work sheet diff'!I112-AVERAGE('Work sheet diff'!$C112:$T112))</f>
        <v>-0.00453794935340213</v>
      </c>
      <c r="K196" s="334" t="n">
        <f aca="false">-('Work sheet diff'!J112-AVERAGE('Work sheet diff'!$C112:$T112))</f>
        <v>-0.00952403391680048</v>
      </c>
      <c r="L196" s="334" t="n">
        <f aca="false">-('Work sheet diff'!K112-AVERAGE('Work sheet diff'!$C112:$T112))</f>
        <v>0.00474486966094104</v>
      </c>
      <c r="M196" s="334" t="n">
        <f aca="false">-('Work sheet diff'!L112-AVERAGE('Work sheet diff'!$C112:$T112))</f>
        <v>-0.00165074577439042</v>
      </c>
      <c r="N196" s="334" t="n">
        <f aca="false">-('Work sheet diff'!M112-AVERAGE('Work sheet diff'!$C112:$T112))</f>
        <v>0.0102235842218779</v>
      </c>
      <c r="O196" s="334" t="n">
        <f aca="false">-('Work sheet diff'!N112-AVERAGE('Work sheet diff'!$C112:$T112))</f>
        <v>0.000468784104909512</v>
      </c>
      <c r="P196" s="334" t="n">
        <f aca="false">-('Work sheet diff'!O112-AVERAGE('Work sheet diff'!$C112:$T112))</f>
        <v>0.00328019007253668</v>
      </c>
      <c r="Q196" s="334" t="n">
        <f aca="false">-('Work sheet diff'!P112-AVERAGE('Work sheet diff'!$C112:$T112))</f>
        <v>-0.00168799467913557</v>
      </c>
      <c r="R196" s="334" t="n">
        <f aca="false">-('Work sheet diff'!Q112-AVERAGE('Work sheet diff'!$C112:$T112))</f>
        <v>0.00166373220785119</v>
      </c>
      <c r="S196" s="334" t="n">
        <f aca="false">-('Work sheet diff'!R112-AVERAGE('Work sheet diff'!$C112:$T112))</f>
        <v>0.00257942282981266</v>
      </c>
      <c r="T196" s="334" t="n">
        <f aca="false">-('Work sheet diff'!S112-AVERAGE('Work sheet diff'!$C112:$T112))</f>
        <v>0.0134346426608059</v>
      </c>
      <c r="U196" s="334" t="n">
        <f aca="false">-('Work sheet diff'!T112-AVERAGE('Work sheet diff'!$C112:$T112))</f>
        <v>0.0024040060292083</v>
      </c>
      <c r="V196" s="334" t="n">
        <f aca="false">-'Work sheet diff'!U112</f>
        <v>-0.0184360709497381</v>
      </c>
      <c r="W196" s="347"/>
    </row>
    <row r="197" s="310" customFormat="true" ht="15" hidden="false" customHeight="false" outlineLevel="0" collapsed="false">
      <c r="A197" s="319" t="s">
        <v>222</v>
      </c>
      <c r="B197" s="348" t="n">
        <f aca="false">AVERAGE('Work sheet diff'!C113:T113)</f>
        <v>0.0370396505765683</v>
      </c>
      <c r="C197" s="334" t="n">
        <f aca="false">'Work sheet diff'!B113</f>
        <v>0.196777917050034</v>
      </c>
      <c r="D197" s="334" t="n">
        <f aca="false">'Work sheet diff'!C113-AVERAGE('Work sheet diff'!$C113:$T113)</f>
        <v>-0.0123751684696378</v>
      </c>
      <c r="E197" s="334" t="n">
        <f aca="false">'Work sheet diff'!D113-AVERAGE('Work sheet diff'!$C113:$T113)</f>
        <v>0.00559479857832</v>
      </c>
      <c r="F197" s="334" t="n">
        <f aca="false">'Work sheet diff'!E113-AVERAGE('Work sheet diff'!$C113:$T113)</f>
        <v>0.000239228993780025</v>
      </c>
      <c r="G197" s="334" t="n">
        <f aca="false">'Work sheet diff'!F113-AVERAGE('Work sheet diff'!$C113:$T113)</f>
        <v>0.00614763335391176</v>
      </c>
      <c r="H197" s="334" t="n">
        <f aca="false">'Work sheet diff'!G113-AVERAGE('Work sheet diff'!$C113:$T113)</f>
        <v>0.00142262789716362</v>
      </c>
      <c r="I197" s="334" t="n">
        <f aca="false">'Work sheet diff'!H113-AVERAGE('Work sheet diff'!$C113:$T113)</f>
        <v>0.00569993723826288</v>
      </c>
      <c r="J197" s="334" t="n">
        <f aca="false">'Work sheet diff'!I113-AVERAGE('Work sheet diff'!$C113:$T113)</f>
        <v>0.00323596334977065</v>
      </c>
      <c r="K197" s="334" t="n">
        <f aca="false">'Work sheet diff'!J113-AVERAGE('Work sheet diff'!$C113:$T113)</f>
        <v>0.00222108668126601</v>
      </c>
      <c r="L197" s="334" t="n">
        <f aca="false">'Work sheet diff'!K113-AVERAGE('Work sheet diff'!$C113:$T113)</f>
        <v>0.00273500701333783</v>
      </c>
      <c r="M197" s="334" t="n">
        <f aca="false">'Work sheet diff'!L113-AVERAGE('Work sheet diff'!$C113:$T113)</f>
        <v>-0.00596080655833232</v>
      </c>
      <c r="N197" s="334" t="n">
        <f aca="false">'Work sheet diff'!M113-AVERAGE('Work sheet diff'!$C113:$T113)</f>
        <v>0.00502020093843041</v>
      </c>
      <c r="O197" s="334" t="n">
        <f aca="false">'Work sheet diff'!N113-AVERAGE('Work sheet diff'!$C113:$T113)</f>
        <v>0.000793988576811108</v>
      </c>
      <c r="P197" s="334" t="n">
        <f aca="false">'Work sheet diff'!O113-AVERAGE('Work sheet diff'!$C113:$T113)</f>
        <v>0.00251936957226016</v>
      </c>
      <c r="Q197" s="334" t="n">
        <f aca="false">'Work sheet diff'!P113-AVERAGE('Work sheet diff'!$C113:$T113)</f>
        <v>-0.0023261903532323</v>
      </c>
      <c r="R197" s="334" t="n">
        <f aca="false">'Work sheet diff'!Q113-AVERAGE('Work sheet diff'!$C113:$T113)</f>
        <v>-0.0059037304109847</v>
      </c>
      <c r="S197" s="334" t="n">
        <f aca="false">'Work sheet diff'!R113-AVERAGE('Work sheet diff'!$C113:$T113)</f>
        <v>-0.0027241094531701</v>
      </c>
      <c r="T197" s="334" t="n">
        <f aca="false">'Work sheet diff'!S113-AVERAGE('Work sheet diff'!$C113:$T113)</f>
        <v>-0.00233201209745816</v>
      </c>
      <c r="U197" s="334" t="n">
        <f aca="false">'Work sheet diff'!T113-AVERAGE('Work sheet diff'!$C113:$T113)</f>
        <v>-0.00400782485049901</v>
      </c>
      <c r="V197" s="334" t="n">
        <f aca="false">'Work sheet diff'!U113</f>
        <v>0.0632363357216207</v>
      </c>
      <c r="W197" s="347"/>
    </row>
    <row r="198" s="310" customFormat="true" ht="15" hidden="false" customHeight="false" outlineLevel="0" collapsed="false">
      <c r="A198" s="319" t="s">
        <v>223</v>
      </c>
      <c r="B198" s="346" t="n">
        <f aca="false">-AVERAGE('Work sheet diff'!C114:T114)</f>
        <v>-0.0109436345980292</v>
      </c>
      <c r="C198" s="321" t="n">
        <f aca="false">-'Work sheet'!B114</f>
        <v>-0.0686819719849572</v>
      </c>
      <c r="D198" s="334" t="n">
        <f aca="false">-('Work sheet diff'!C114-AVERAGE('Work sheet diff'!$C114:$T114))</f>
        <v>0.0082944006694692</v>
      </c>
      <c r="E198" s="334" t="n">
        <f aca="false">-('Work sheet diff'!D114-AVERAGE('Work sheet diff'!$C114:$T114))</f>
        <v>-0.00648265253528101</v>
      </c>
      <c r="F198" s="334" t="n">
        <f aca="false">-('Work sheet diff'!E114-AVERAGE('Work sheet diff'!$C114:$T114))</f>
        <v>0.00144611546596752</v>
      </c>
      <c r="G198" s="334" t="n">
        <f aca="false">-('Work sheet diff'!F114-AVERAGE('Work sheet diff'!$C114:$T114))</f>
        <v>0.00615861332703491</v>
      </c>
      <c r="H198" s="334" t="n">
        <f aca="false">-('Work sheet diff'!G114-AVERAGE('Work sheet diff'!$C114:$T114))</f>
        <v>-0.00277645282539226</v>
      </c>
      <c r="I198" s="334" t="n">
        <f aca="false">-('Work sheet diff'!H114-AVERAGE('Work sheet diff'!$C114:$T114))</f>
        <v>-0.000592866487860689</v>
      </c>
      <c r="J198" s="334" t="n">
        <f aca="false">-('Work sheet diff'!I114-AVERAGE('Work sheet diff'!$C114:$T114))</f>
        <v>0.00296901143808788</v>
      </c>
      <c r="K198" s="334" t="n">
        <f aca="false">-('Work sheet diff'!J114-AVERAGE('Work sheet diff'!$C114:$T114))</f>
        <v>-0.000654869708664971</v>
      </c>
      <c r="L198" s="334" t="n">
        <f aca="false">-('Work sheet diff'!K114-AVERAGE('Work sheet diff'!$C114:$T114))</f>
        <v>0.0107615310216286</v>
      </c>
      <c r="M198" s="334" t="n">
        <f aca="false">-('Work sheet diff'!L114-AVERAGE('Work sheet diff'!$C114:$T114))</f>
        <v>-0.00558484499427089</v>
      </c>
      <c r="N198" s="334" t="n">
        <f aca="false">-('Work sheet diff'!M114-AVERAGE('Work sheet diff'!$C114:$T114))</f>
        <v>-0.00579729849018117</v>
      </c>
      <c r="O198" s="334" t="n">
        <f aca="false">-('Work sheet diff'!N114-AVERAGE('Work sheet diff'!$C114:$T114))</f>
        <v>0.00350259127600883</v>
      </c>
      <c r="P198" s="334" t="n">
        <f aca="false">-('Work sheet diff'!O114-AVERAGE('Work sheet diff'!$C114:$T114))</f>
        <v>-0.00174101638820779</v>
      </c>
      <c r="Q198" s="334" t="n">
        <f aca="false">-('Work sheet diff'!P114-AVERAGE('Work sheet diff'!$C114:$T114))</f>
        <v>-0.0014106638408078</v>
      </c>
      <c r="R198" s="334" t="n">
        <f aca="false">-('Work sheet diff'!Q114-AVERAGE('Work sheet diff'!$C114:$T114))</f>
        <v>0.00802623412967464</v>
      </c>
      <c r="S198" s="334" t="n">
        <f aca="false">-('Work sheet diff'!R114-AVERAGE('Work sheet diff'!$C114:$T114))</f>
        <v>-0.00659780225378415</v>
      </c>
      <c r="T198" s="334" t="n">
        <f aca="false">-('Work sheet diff'!S114-AVERAGE('Work sheet diff'!$C114:$T114))</f>
        <v>-0.0117846221997335</v>
      </c>
      <c r="U198" s="334" t="n">
        <f aca="false">-('Work sheet diff'!T114-AVERAGE('Work sheet diff'!$C114:$T114))</f>
        <v>0.00226459239631266</v>
      </c>
      <c r="V198" s="334" t="n">
        <f aca="false">-'Work sheet diff'!U114</f>
        <v>-0.00561540472243226</v>
      </c>
      <c r="W198" s="347"/>
    </row>
    <row r="199" s="310" customFormat="true" ht="15" hidden="false" customHeight="false" outlineLevel="0" collapsed="false">
      <c r="A199" s="319" t="s">
        <v>224</v>
      </c>
      <c r="B199" s="346" t="n">
        <f aca="false">AVERAGE('Work sheet diff'!C115:T115)</f>
        <v>0.0154519435136098</v>
      </c>
      <c r="C199" s="334" t="n">
        <f aca="false">'Work sheet diff'!B115</f>
        <v>0.0351673090465146</v>
      </c>
      <c r="D199" s="334" t="n">
        <f aca="false">'Work sheet diff'!C115-AVERAGE('Work sheet diff'!$C115:$T115)</f>
        <v>-0.00522835716546088</v>
      </c>
      <c r="E199" s="334" t="n">
        <f aca="false">'Work sheet diff'!D115-AVERAGE('Work sheet diff'!$C115:$T115)</f>
        <v>0.00629103413251009</v>
      </c>
      <c r="F199" s="334" t="n">
        <f aca="false">'Work sheet diff'!E115-AVERAGE('Work sheet diff'!$C115:$T115)</f>
        <v>-0.00324910803296624</v>
      </c>
      <c r="G199" s="334" t="n">
        <f aca="false">'Work sheet diff'!F115-AVERAGE('Work sheet diff'!$C115:$T115)</f>
        <v>0.00123326384244243</v>
      </c>
      <c r="H199" s="334" t="n">
        <f aca="false">'Work sheet diff'!G115-AVERAGE('Work sheet diff'!$C115:$T115)</f>
        <v>-0.00412086331441147</v>
      </c>
      <c r="I199" s="334" t="n">
        <f aca="false">'Work sheet diff'!H115-AVERAGE('Work sheet diff'!$C115:$T115)</f>
        <v>-0.00287875613124194</v>
      </c>
      <c r="J199" s="334" t="n">
        <f aca="false">'Work sheet diff'!I115-AVERAGE('Work sheet diff'!$C115:$T115)</f>
        <v>0.00462732613272099</v>
      </c>
      <c r="K199" s="334" t="n">
        <f aca="false">'Work sheet diff'!J115-AVERAGE('Work sheet diff'!$C115:$T115)</f>
        <v>0.000317256847732095</v>
      </c>
      <c r="L199" s="334" t="n">
        <f aca="false">'Work sheet diff'!K115-AVERAGE('Work sheet diff'!$C115:$T115)</f>
        <v>0.00240449425323053</v>
      </c>
      <c r="M199" s="334" t="n">
        <f aca="false">'Work sheet diff'!L115-AVERAGE('Work sheet diff'!$C115:$T115)</f>
        <v>0.00385571785086225</v>
      </c>
      <c r="N199" s="334" t="n">
        <f aca="false">'Work sheet diff'!M115-AVERAGE('Work sheet diff'!$C115:$T115)</f>
        <v>0.000523035496742708</v>
      </c>
      <c r="O199" s="334" t="n">
        <f aca="false">'Work sheet diff'!N115-AVERAGE('Work sheet diff'!$C115:$T115)</f>
        <v>-0.00152540352950242</v>
      </c>
      <c r="P199" s="334" t="n">
        <f aca="false">'Work sheet diff'!O115-AVERAGE('Work sheet diff'!$C115:$T115)</f>
        <v>-0.000789144908688755</v>
      </c>
      <c r="Q199" s="334" t="n">
        <f aca="false">'Work sheet diff'!P115-AVERAGE('Work sheet diff'!$C115:$T115)</f>
        <v>0.00357021602503876</v>
      </c>
      <c r="R199" s="334" t="n">
        <f aca="false">'Work sheet diff'!Q115-AVERAGE('Work sheet diff'!$C115:$T115)</f>
        <v>-0.00473213385276122</v>
      </c>
      <c r="S199" s="334" t="n">
        <f aca="false">'Work sheet diff'!R115-AVERAGE('Work sheet diff'!$C115:$T115)</f>
        <v>0.00377750787106862</v>
      </c>
      <c r="T199" s="334" t="n">
        <f aca="false">'Work sheet diff'!S115-AVERAGE('Work sheet diff'!$C115:$T115)</f>
        <v>0.00561082543407315</v>
      </c>
      <c r="U199" s="334" t="n">
        <f aca="false">'Work sheet diff'!T115-AVERAGE('Work sheet diff'!$C115:$T115)</f>
        <v>-0.00968691095138868</v>
      </c>
      <c r="V199" s="334" t="n">
        <f aca="false">'Work sheet diff'!U115</f>
        <v>0.0192858535092503</v>
      </c>
      <c r="W199" s="347"/>
    </row>
    <row r="200" s="310" customFormat="true" ht="15" hidden="false" customHeight="false" outlineLevel="0" collapsed="false">
      <c r="A200" s="319" t="s">
        <v>225</v>
      </c>
      <c r="B200" s="346" t="n">
        <f aca="false">-AVERAGE('Work sheet diff'!C116:T116)</f>
        <v>-2.27187316811734E-018</v>
      </c>
      <c r="C200" s="321" t="n">
        <f aca="false">-'Work sheet'!B116</f>
        <v>-0</v>
      </c>
      <c r="D200" s="334" t="n">
        <f aca="false">-('Work sheet diff'!C116-AVERAGE('Work sheet diff'!$C116:$T116))</f>
        <v>1.61496609759318E-017</v>
      </c>
      <c r="E200" s="334" t="n">
        <f aca="false">-('Work sheet diff'!D116-AVERAGE('Work sheet diff'!$C116:$T116))</f>
        <v>4.17882859090127E-017</v>
      </c>
      <c r="F200" s="334" t="n">
        <f aca="false">-('Work sheet diff'!E116-AVERAGE('Work sheet diff'!$C116:$T116))</f>
        <v>-4.66702073578989E-018</v>
      </c>
      <c r="G200" s="334" t="n">
        <f aca="false">-('Work sheet diff'!F116-AVERAGE('Work sheet diff'!$C116:$T116))</f>
        <v>-9.48896395714915E-018</v>
      </c>
      <c r="H200" s="334" t="n">
        <f aca="false">-('Work sheet diff'!G116-AVERAGE('Work sheet diff'!$C116:$T116))</f>
        <v>2.27187316811734E-018</v>
      </c>
      <c r="I200" s="334" t="n">
        <f aca="false">-('Work sheet diff'!H116-AVERAGE('Work sheet diff'!$C116:$T116))</f>
        <v>2.27187316811734E-018</v>
      </c>
      <c r="J200" s="334" t="n">
        <f aca="false">-('Work sheet diff'!I116-AVERAGE('Work sheet diff'!$C116:$T116))</f>
        <v>-4.90053766980445E-017</v>
      </c>
      <c r="K200" s="334" t="n">
        <f aca="false">-('Work sheet diff'!J116-AVERAGE('Work sheet diff'!$C116:$T116))</f>
        <v>-3.51275888902301E-017</v>
      </c>
      <c r="L200" s="334" t="n">
        <f aca="false">-('Work sheet diff'!K116-AVERAGE('Work sheet diff'!$C116:$T116))</f>
        <v>5.74132012007096E-018</v>
      </c>
      <c r="M200" s="334" t="n">
        <f aca="false">-('Work sheet diff'!L116-AVERAGE('Work sheet diff'!$C116:$T116))</f>
        <v>-1.64278578610564E-017</v>
      </c>
      <c r="N200" s="334" t="n">
        <f aca="false">-('Work sheet diff'!M116-AVERAGE('Work sheet diff'!$C116:$T116))</f>
        <v>-1.39098442562289E-019</v>
      </c>
      <c r="O200" s="334" t="n">
        <f aca="false">-('Work sheet diff'!N116-AVERAGE('Work sheet diff'!$C116:$T116))</f>
        <v>1.21509763533412E-017</v>
      </c>
      <c r="P200" s="334" t="n">
        <f aca="false">-('Work sheet diff'!O116-AVERAGE('Work sheet diff'!$C116:$T116))</f>
        <v>2.27187316811734E-018</v>
      </c>
      <c r="Q200" s="334" t="n">
        <f aca="false">-('Work sheet diff'!P116-AVERAGE('Work sheet diff'!$C116:$T116))</f>
        <v>1.42495507278809E-017</v>
      </c>
      <c r="R200" s="334" t="n">
        <f aca="false">-('Work sheet diff'!Q116-AVERAGE('Work sheet diff'!$C116:$T116))</f>
        <v>8.15229173075059E-018</v>
      </c>
      <c r="S200" s="334" t="n">
        <f aca="false">-('Work sheet diff'!R116-AVERAGE('Work sheet diff'!$C116:$T116))</f>
        <v>9.70830561134737E-019</v>
      </c>
      <c r="T200" s="334" t="n">
        <f aca="false">-('Work sheet diff'!S116-AVERAGE('Work sheet diff'!$C116:$T116))</f>
        <v>5.76429050508124E-018</v>
      </c>
      <c r="U200" s="334" t="n">
        <f aca="false">-('Work sheet diff'!T116-AVERAGE('Work sheet diff'!$C116:$T116))</f>
        <v>3.07308019727612E-018</v>
      </c>
      <c r="V200" s="321" t="n">
        <f aca="false">-'Work sheet'!U116</f>
        <v>-0</v>
      </c>
      <c r="W200" s="347"/>
    </row>
    <row r="201" s="310" customFormat="true" ht="15" hidden="false" customHeight="false" outlineLevel="0" collapsed="false">
      <c r="A201" s="319" t="s">
        <v>226</v>
      </c>
      <c r="B201" s="346" t="n">
        <f aca="false">AVERAGE('Work sheet diff'!C117:T117)</f>
        <v>0.000919301797195207</v>
      </c>
      <c r="C201" s="334" t="n">
        <f aca="false">'Work sheet diff'!B117</f>
        <v>0.0289207010260913</v>
      </c>
      <c r="D201" s="334" t="n">
        <f aca="false">'Work sheet diff'!C117-AVERAGE('Work sheet diff'!$C117:$T117)</f>
        <v>0.00217781365320882</v>
      </c>
      <c r="E201" s="334" t="n">
        <f aca="false">'Work sheet diff'!D117-AVERAGE('Work sheet diff'!$C117:$T117)</f>
        <v>-0.00119002823385358</v>
      </c>
      <c r="F201" s="334" t="n">
        <f aca="false">'Work sheet diff'!E117-AVERAGE('Work sheet diff'!$C117:$T117)</f>
        <v>0.00184909598129171</v>
      </c>
      <c r="G201" s="334" t="n">
        <f aca="false">'Work sheet diff'!F117-AVERAGE('Work sheet diff'!$C117:$T117)</f>
        <v>0.00126298853231802</v>
      </c>
      <c r="H201" s="334" t="n">
        <f aca="false">'Work sheet diff'!G117-AVERAGE('Work sheet diff'!$C117:$T117)</f>
        <v>0.000884098952828513</v>
      </c>
      <c r="I201" s="334" t="n">
        <f aca="false">'Work sheet diff'!H117-AVERAGE('Work sheet diff'!$C117:$T117)</f>
        <v>-0.000773358932181081</v>
      </c>
      <c r="J201" s="334" t="n">
        <f aca="false">'Work sheet diff'!I117-AVERAGE('Work sheet diff'!$C117:$T117)</f>
        <v>-0.00195102115227016</v>
      </c>
      <c r="K201" s="334" t="n">
        <f aca="false">'Work sheet diff'!J117-AVERAGE('Work sheet diff'!$C117:$T117)</f>
        <v>0.00366027064692978</v>
      </c>
      <c r="L201" s="334" t="n">
        <f aca="false">'Work sheet diff'!K117-AVERAGE('Work sheet diff'!$C117:$T117)</f>
        <v>-0.00367098538262508</v>
      </c>
      <c r="M201" s="334" t="n">
        <f aca="false">'Work sheet diff'!L117-AVERAGE('Work sheet diff'!$C117:$T117)</f>
        <v>0.000412459585988931</v>
      </c>
      <c r="N201" s="334" t="n">
        <f aca="false">'Work sheet diff'!M117-AVERAGE('Work sheet diff'!$C117:$T117)</f>
        <v>-0.00171024674488726</v>
      </c>
      <c r="O201" s="334" t="n">
        <f aca="false">'Work sheet diff'!N117-AVERAGE('Work sheet diff'!$C117:$T117)</f>
        <v>0.00243459499181523</v>
      </c>
      <c r="P201" s="334" t="n">
        <f aca="false">'Work sheet diff'!O117-AVERAGE('Work sheet diff'!$C117:$T117)</f>
        <v>-0.0023003290775174</v>
      </c>
      <c r="Q201" s="334" t="n">
        <f aca="false">'Work sheet diff'!P117-AVERAGE('Work sheet diff'!$C117:$T117)</f>
        <v>-0.00237670738777315</v>
      </c>
      <c r="R201" s="334" t="n">
        <f aca="false">'Work sheet diff'!Q117-AVERAGE('Work sheet diff'!$C117:$T117)</f>
        <v>-3.1224568313806E-005</v>
      </c>
      <c r="S201" s="334" t="n">
        <f aca="false">'Work sheet diff'!R117-AVERAGE('Work sheet diff'!$C117:$T117)</f>
        <v>-0.000351228994039801</v>
      </c>
      <c r="T201" s="334" t="n">
        <f aca="false">'Work sheet diff'!S117-AVERAGE('Work sheet diff'!$C117:$T117)</f>
        <v>0.00189597052343396</v>
      </c>
      <c r="U201" s="334" t="n">
        <f aca="false">'Work sheet diff'!T117-AVERAGE('Work sheet diff'!$C117:$T117)</f>
        <v>-0.000222162394353656</v>
      </c>
      <c r="V201" s="334" t="n">
        <f aca="false">'Work sheet diff'!U117</f>
        <v>0.0153280403667041</v>
      </c>
      <c r="W201" s="347"/>
    </row>
    <row r="202" s="310" customFormat="true" ht="15" hidden="false" customHeight="false" outlineLevel="0" collapsed="false">
      <c r="A202" s="319" t="s">
        <v>227</v>
      </c>
      <c r="B202" s="346" t="n">
        <f aca="false">-AVERAGE('Work sheet diff'!C118:T118)/10</f>
        <v>-0.000294222877841176</v>
      </c>
      <c r="C202" s="321" t="n">
        <f aca="false">-'Work sheet'!B118/10</f>
        <v>0.00047533939063576</v>
      </c>
      <c r="D202" s="334" t="n">
        <f aca="false">-('Work sheet diff'!C118-AVERAGE('Work sheet diff'!$C118:$T118))/10</f>
        <v>-0.000549284895643798</v>
      </c>
      <c r="E202" s="334" t="n">
        <f aca="false">-('Work sheet diff'!D118-AVERAGE('Work sheet diff'!$C118:$T118))/10</f>
        <v>8.3367364917123E-005</v>
      </c>
      <c r="F202" s="334" t="n">
        <f aca="false">-('Work sheet diff'!E118-AVERAGE('Work sheet diff'!$C118:$T118))/10</f>
        <v>0.000653396631767716</v>
      </c>
      <c r="G202" s="334" t="n">
        <f aca="false">-('Work sheet diff'!F118-AVERAGE('Work sheet diff'!$C118:$T118))/10</f>
        <v>0.00189209150255519</v>
      </c>
      <c r="H202" s="334" t="n">
        <f aca="false">-('Work sheet diff'!G118-AVERAGE('Work sheet diff'!$C118:$T118))/10</f>
        <v>0.000693842377064225</v>
      </c>
      <c r="I202" s="334" t="n">
        <f aca="false">-('Work sheet diff'!H118-AVERAGE('Work sheet diff'!$C118:$T118))/10</f>
        <v>8.57839061878694E-006</v>
      </c>
      <c r="J202" s="334" t="n">
        <f aca="false">-('Work sheet diff'!I118-AVERAGE('Work sheet diff'!$C118:$T118))/10</f>
        <v>5.79556987541276E-008</v>
      </c>
      <c r="K202" s="334" t="n">
        <f aca="false">-('Work sheet diff'!J118-AVERAGE('Work sheet diff'!$C118:$T118))/10</f>
        <v>0.00153899588292977</v>
      </c>
      <c r="L202" s="334" t="n">
        <f aca="false">-('Work sheet diff'!K118-AVERAGE('Work sheet diff'!$C118:$T118))/10</f>
        <v>0.00118917710310207</v>
      </c>
      <c r="M202" s="334" t="n">
        <f aca="false">-('Work sheet diff'!L118-AVERAGE('Work sheet diff'!$C118:$T118))/10</f>
        <v>-0.00182774960808606</v>
      </c>
      <c r="N202" s="334" t="n">
        <f aca="false">-('Work sheet diff'!M118-AVERAGE('Work sheet diff'!$C118:$T118))/10</f>
        <v>-0.00298916045548727</v>
      </c>
      <c r="O202" s="334" t="n">
        <f aca="false">-('Work sheet diff'!N118-AVERAGE('Work sheet diff'!$C118:$T118))/10</f>
        <v>-0.00133483549215334</v>
      </c>
      <c r="P202" s="334" t="n">
        <f aca="false">-('Work sheet diff'!O118-AVERAGE('Work sheet diff'!$C118:$T118))/10</f>
        <v>0.000831466271781731</v>
      </c>
      <c r="Q202" s="334" t="n">
        <f aca="false">-('Work sheet diff'!P118-AVERAGE('Work sheet diff'!$C118:$T118))/10</f>
        <v>0.000296408163509323</v>
      </c>
      <c r="R202" s="334" t="n">
        <f aca="false">-('Work sheet diff'!Q118-AVERAGE('Work sheet diff'!$C118:$T118))/10</f>
        <v>0.000798812728518446</v>
      </c>
      <c r="S202" s="334" t="n">
        <f aca="false">-('Work sheet diff'!R118-AVERAGE('Work sheet diff'!$C118:$T118))/10</f>
        <v>0.00218280487470156</v>
      </c>
      <c r="T202" s="334" t="n">
        <f aca="false">-('Work sheet diff'!S118-AVERAGE('Work sheet diff'!$C118:$T118))/10</f>
        <v>-0.000163045553423281</v>
      </c>
      <c r="U202" s="334" t="n">
        <f aca="false">-('Work sheet diff'!T118-AVERAGE('Work sheet diff'!$C118:$T118))/10</f>
        <v>-0.00330492324237094</v>
      </c>
      <c r="V202" s="321" t="n">
        <f aca="false">-'Work sheet'!U118/10</f>
        <v>-0.00739592073097238</v>
      </c>
      <c r="W202" s="347"/>
    </row>
    <row r="203" s="310" customFormat="true" ht="15" hidden="false" customHeight="false" outlineLevel="0" collapsed="false">
      <c r="A203" s="319" t="s">
        <v>228</v>
      </c>
      <c r="B203" s="346" t="n">
        <f aca="false">AVERAGE('Work sheet diff'!C119:T119)/10</f>
        <v>0.0044520386128613</v>
      </c>
      <c r="C203" s="334" t="n">
        <f aca="false">'Work sheet diff'!B119/10</f>
        <v>0.00387605522979451</v>
      </c>
      <c r="D203" s="334" t="n">
        <f aca="false">('Work sheet diff'!C119-AVERAGE('Work sheet diff'!$C119:$T119))/10</f>
        <v>-0.00448070215159028</v>
      </c>
      <c r="E203" s="334" t="n">
        <f aca="false">('Work sheet diff'!D119-AVERAGE('Work sheet diff'!$C119:$T119))/10</f>
        <v>-0.00103272782032249</v>
      </c>
      <c r="F203" s="334" t="n">
        <f aca="false">('Work sheet diff'!E119-AVERAGE('Work sheet diff'!$C119:$T119))/10</f>
        <v>-0.0017019313937569</v>
      </c>
      <c r="G203" s="334" t="n">
        <f aca="false">('Work sheet diff'!F119-AVERAGE('Work sheet diff'!$C119:$T119))/10</f>
        <v>0.00129600216993547</v>
      </c>
      <c r="H203" s="334" t="n">
        <f aca="false">('Work sheet diff'!G119-AVERAGE('Work sheet diff'!$C119:$T119))/10</f>
        <v>0.000191071355148204</v>
      </c>
      <c r="I203" s="334" t="n">
        <f aca="false">('Work sheet diff'!H119-AVERAGE('Work sheet diff'!$C119:$T119))/10</f>
        <v>0.000854364750537455</v>
      </c>
      <c r="J203" s="334" t="n">
        <f aca="false">('Work sheet diff'!I119-AVERAGE('Work sheet diff'!$C119:$T119))/10</f>
        <v>0.000460581293501475</v>
      </c>
      <c r="K203" s="334" t="n">
        <f aca="false">('Work sheet diff'!J119-AVERAGE('Work sheet diff'!$C119:$T119))/10</f>
        <v>-0.00152936215051663</v>
      </c>
      <c r="L203" s="334" t="n">
        <f aca="false">('Work sheet diff'!K119-AVERAGE('Work sheet diff'!$C119:$T119))/10</f>
        <v>-0.000259156494309076</v>
      </c>
      <c r="M203" s="334" t="n">
        <f aca="false">('Work sheet diff'!L119-AVERAGE('Work sheet diff'!$C119:$T119))/10</f>
        <v>0.00339152233835582</v>
      </c>
      <c r="N203" s="334" t="n">
        <f aca="false">('Work sheet diff'!M119-AVERAGE('Work sheet diff'!$C119:$T119))/10</f>
        <v>0.00189994714668393</v>
      </c>
      <c r="O203" s="334" t="n">
        <f aca="false">('Work sheet diff'!N119-AVERAGE('Work sheet diff'!$C119:$T119))/10</f>
        <v>0.00132636060263347</v>
      </c>
      <c r="P203" s="334" t="n">
        <f aca="false">('Work sheet diff'!O119-AVERAGE('Work sheet diff'!$C119:$T119))/10</f>
        <v>0.00247068927155282</v>
      </c>
      <c r="Q203" s="334" t="n">
        <f aca="false">('Work sheet diff'!P119-AVERAGE('Work sheet diff'!$C119:$T119))/10</f>
        <v>-0.000274280066482953</v>
      </c>
      <c r="R203" s="334" t="n">
        <f aca="false">('Work sheet diff'!Q119-AVERAGE('Work sheet diff'!$C119:$T119))/10</f>
        <v>0.00024256708026852</v>
      </c>
      <c r="S203" s="334" t="n">
        <f aca="false">('Work sheet diff'!R119-AVERAGE('Work sheet diff'!$C119:$T119))/10</f>
        <v>-0.00101287029308345</v>
      </c>
      <c r="T203" s="334" t="n">
        <f aca="false">('Work sheet diff'!S119-AVERAGE('Work sheet diff'!$C119:$T119))/10</f>
        <v>-0.00286645911779486</v>
      </c>
      <c r="U203" s="334" t="n">
        <f aca="false">('Work sheet diff'!T119-AVERAGE('Work sheet diff'!$C119:$T119))/10</f>
        <v>0.00102438347923948</v>
      </c>
      <c r="V203" s="334" t="n">
        <f aca="false">'Work sheet diff'!U119/10</f>
        <v>0.00464333736162194</v>
      </c>
      <c r="W203" s="347"/>
    </row>
    <row r="204" s="310" customFormat="true" ht="15" hidden="false" customHeight="false" outlineLevel="0" collapsed="false">
      <c r="A204" s="319" t="s">
        <v>229</v>
      </c>
      <c r="B204" s="346" t="n">
        <f aca="false">-AVERAGE('Work sheet diff'!C120:T120)/10</f>
        <v>0.000609122724820761</v>
      </c>
      <c r="C204" s="321" t="n">
        <f aca="false">-'Work sheet'!B120/10</f>
        <v>-0.00581957403648013</v>
      </c>
      <c r="D204" s="334" t="n">
        <f aca="false">-('Work sheet diff'!C120-AVERAGE('Work sheet diff'!$C120:$T120))/10</f>
        <v>0.000174372982184532</v>
      </c>
      <c r="E204" s="334" t="n">
        <f aca="false">-('Work sheet diff'!D120-AVERAGE('Work sheet diff'!$C120:$T120))/10</f>
        <v>-0.00143303544955049</v>
      </c>
      <c r="F204" s="334" t="n">
        <f aca="false">-('Work sheet diff'!E120-AVERAGE('Work sheet diff'!$C120:$T120))/10</f>
        <v>0.000132862652852866</v>
      </c>
      <c r="G204" s="334" t="n">
        <f aca="false">-('Work sheet diff'!F120-AVERAGE('Work sheet diff'!$C120:$T120))/10</f>
        <v>-0.000774496920211422</v>
      </c>
      <c r="H204" s="334" t="n">
        <f aca="false">-('Work sheet diff'!G120-AVERAGE('Work sheet diff'!$C120:$T120))/10</f>
        <v>0.000174885507403294</v>
      </c>
      <c r="I204" s="334" t="n">
        <f aca="false">-('Work sheet diff'!H120-AVERAGE('Work sheet diff'!$C120:$T120))/10</f>
        <v>-0.00210185571791551</v>
      </c>
      <c r="J204" s="334" t="n">
        <f aca="false">-('Work sheet diff'!I120-AVERAGE('Work sheet diff'!$C120:$T120))/10</f>
        <v>0.000460848892723658</v>
      </c>
      <c r="K204" s="334" t="n">
        <f aca="false">-('Work sheet diff'!J120-AVERAGE('Work sheet diff'!$C120:$T120))/10</f>
        <v>0.00210659486133241</v>
      </c>
      <c r="L204" s="334" t="n">
        <f aca="false">-('Work sheet diff'!K120-AVERAGE('Work sheet diff'!$C120:$T120))/10</f>
        <v>0.00190900621721349</v>
      </c>
      <c r="M204" s="334" t="n">
        <f aca="false">-('Work sheet diff'!L120-AVERAGE('Work sheet diff'!$C120:$T120))/10</f>
        <v>0.000535780139622412</v>
      </c>
      <c r="N204" s="334" t="n">
        <f aca="false">-('Work sheet diff'!M120-AVERAGE('Work sheet diff'!$C120:$T120))/10</f>
        <v>-0.000227936001243241</v>
      </c>
      <c r="O204" s="334" t="n">
        <f aca="false">-('Work sheet diff'!N120-AVERAGE('Work sheet diff'!$C120:$T120))/10</f>
        <v>0.000789718360757244</v>
      </c>
      <c r="P204" s="334" t="n">
        <f aca="false">-('Work sheet diff'!O120-AVERAGE('Work sheet diff'!$C120:$T120))/10</f>
        <v>-0.00146797718718267</v>
      </c>
      <c r="Q204" s="334" t="n">
        <f aca="false">-('Work sheet diff'!P120-AVERAGE('Work sheet diff'!$C120:$T120))/10</f>
        <v>0.00118477670529373</v>
      </c>
      <c r="R204" s="334" t="n">
        <f aca="false">-('Work sheet diff'!Q120-AVERAGE('Work sheet diff'!$C120:$T120))/10</f>
        <v>-0.00129064150791077</v>
      </c>
      <c r="S204" s="334" t="n">
        <f aca="false">-('Work sheet diff'!R120-AVERAGE('Work sheet diff'!$C120:$T120))/10</f>
        <v>-0.00043151662450261</v>
      </c>
      <c r="T204" s="334" t="n">
        <f aca="false">-('Work sheet diff'!S120-AVERAGE('Work sheet diff'!$C120:$T120))/10</f>
        <v>-5.65940230860137E-005</v>
      </c>
      <c r="U204" s="334" t="n">
        <f aca="false">-('Work sheet diff'!T120-AVERAGE('Work sheet diff'!$C120:$T120))/10</f>
        <v>0.000315207112219087</v>
      </c>
      <c r="V204" s="321" t="n">
        <f aca="false">-'Work sheet'!U120/10</f>
        <v>0.00288899316839809</v>
      </c>
      <c r="W204" s="347"/>
    </row>
    <row r="205" s="310" customFormat="true" ht="15.75" hidden="false" customHeight="false" outlineLevel="0" collapsed="false">
      <c r="A205" s="319" t="s">
        <v>230</v>
      </c>
      <c r="B205" s="349" t="n">
        <f aca="false">AVERAGE('Work sheet diff'!C121:T121)/10</f>
        <v>-0.00464447302908755</v>
      </c>
      <c r="C205" s="350" t="n">
        <f aca="false">'Work sheet'!B121/10</f>
        <v>-0.00296187118626041</v>
      </c>
      <c r="D205" s="351" t="n">
        <f aca="false">('Work sheet diff'!C121-AVERAGE('Work sheet diff'!$C121:$T121))/10</f>
        <v>-0.0037619432120226</v>
      </c>
      <c r="E205" s="351" t="n">
        <f aca="false">('Work sheet diff'!D121-AVERAGE('Work sheet diff'!$C121:$T121))/10</f>
        <v>-0.0014512406837171</v>
      </c>
      <c r="F205" s="351" t="n">
        <f aca="false">('Work sheet diff'!E121-AVERAGE('Work sheet diff'!$C121:$T121))/10</f>
        <v>0.00183268767600619</v>
      </c>
      <c r="G205" s="351" t="n">
        <f aca="false">('Work sheet diff'!F121-AVERAGE('Work sheet diff'!$C121:$T121))/10</f>
        <v>-0.000963872733671823</v>
      </c>
      <c r="H205" s="351" t="n">
        <f aca="false">('Work sheet diff'!G121-AVERAGE('Work sheet diff'!$C121:$T121))/10</f>
        <v>-0.00124343465879063</v>
      </c>
      <c r="I205" s="351" t="n">
        <f aca="false">('Work sheet diff'!H121-AVERAGE('Work sheet diff'!$C121:$T121))/10</f>
        <v>0.000536973874121857</v>
      </c>
      <c r="J205" s="351" t="n">
        <f aca="false">('Work sheet diff'!I121-AVERAGE('Work sheet diff'!$C121:$T121))/10</f>
        <v>-0.00054585027933303</v>
      </c>
      <c r="K205" s="351" t="n">
        <f aca="false">('Work sheet diff'!J121-AVERAGE('Work sheet diff'!$C121:$T121))/10</f>
        <v>0.000485880052781557</v>
      </c>
      <c r="L205" s="351" t="n">
        <f aca="false">('Work sheet diff'!K121-AVERAGE('Work sheet diff'!$C121:$T121))/10</f>
        <v>-0.00161193498266943</v>
      </c>
      <c r="M205" s="351" t="n">
        <f aca="false">('Work sheet diff'!L121-AVERAGE('Work sheet diff'!$C121:$T121))/10</f>
        <v>0.000392467857800174</v>
      </c>
      <c r="N205" s="351" t="n">
        <f aca="false">('Work sheet diff'!M121-AVERAGE('Work sheet diff'!$C121:$T121))/10</f>
        <v>0.00127800330496233</v>
      </c>
      <c r="O205" s="351" t="n">
        <f aca="false">('Work sheet diff'!N121-AVERAGE('Work sheet diff'!$C121:$T121))/10</f>
        <v>-0.00216809899996554</v>
      </c>
      <c r="P205" s="351" t="n">
        <f aca="false">('Work sheet diff'!O121-AVERAGE('Work sheet diff'!$C121:$T121))/10</f>
        <v>0.00148287611623968</v>
      </c>
      <c r="Q205" s="351" t="n">
        <f aca="false">('Work sheet diff'!P121-AVERAGE('Work sheet diff'!$C121:$T121))/10</f>
        <v>0.00217060069071311</v>
      </c>
      <c r="R205" s="351" t="n">
        <f aca="false">('Work sheet diff'!Q121-AVERAGE('Work sheet diff'!$C121:$T121))/10</f>
        <v>0.00322231717534076</v>
      </c>
      <c r="S205" s="351" t="n">
        <f aca="false">('Work sheet diff'!R121-AVERAGE('Work sheet diff'!$C121:$T121))/10</f>
        <v>-0.00232161068200818</v>
      </c>
      <c r="T205" s="351" t="n">
        <f aca="false">('Work sheet diff'!S121-AVERAGE('Work sheet diff'!$C121:$T121))/10</f>
        <v>-0.000496517915409254</v>
      </c>
      <c r="U205" s="351" t="n">
        <f aca="false">('Work sheet diff'!T121-AVERAGE('Work sheet diff'!$C121:$T121))/10</f>
        <v>0.00316269739962194</v>
      </c>
      <c r="V205" s="351" t="n">
        <f aca="false">'Work sheet diff'!U121/10</f>
        <v>-0.00647718488156428</v>
      </c>
      <c r="W205" s="352"/>
    </row>
    <row r="206" s="310" customFormat="true" ht="15" hidden="false" customHeight="false" outlineLevel="0" collapsed="false">
      <c r="A206" s="338" t="s">
        <v>231</v>
      </c>
      <c r="B206" s="333" t="n">
        <f aca="false">AVERAGE('Work sheet diff'!C128:T128)</f>
        <v>-0.178953881631458</v>
      </c>
      <c r="C206" s="321" t="n">
        <f aca="false">'Work sheet'!B128</f>
        <v>-2.14510267153713</v>
      </c>
      <c r="D206" s="334" t="n">
        <f aca="false">'Work sheet diff'!C128-AVERAGE('Work sheet diff'!$C128:$T128)</f>
        <v>0.0568382517825387</v>
      </c>
      <c r="E206" s="334" t="n">
        <f aca="false">'Work sheet diff'!D128-AVERAGE('Work sheet diff'!$C128:$T128)</f>
        <v>-0.110564595418946</v>
      </c>
      <c r="F206" s="334" t="n">
        <f aca="false">'Work sheet diff'!E128-AVERAGE('Work sheet diff'!$C128:$T128)</f>
        <v>-0.137069231946196</v>
      </c>
      <c r="G206" s="334" t="n">
        <f aca="false">'Work sheet diff'!F128-AVERAGE('Work sheet diff'!$C128:$T128)</f>
        <v>-0.0668712901888296</v>
      </c>
      <c r="H206" s="334" t="n">
        <f aca="false">'Work sheet diff'!G128-AVERAGE('Work sheet diff'!$C128:$T128)</f>
        <v>0.0288929499617002</v>
      </c>
      <c r="I206" s="334" t="n">
        <f aca="false">'Work sheet diff'!H128-AVERAGE('Work sheet diff'!$C128:$T128)</f>
        <v>-0.032683935076805</v>
      </c>
      <c r="J206" s="334" t="n">
        <f aca="false">'Work sheet diff'!I128-AVERAGE('Work sheet diff'!$C128:$T128)</f>
        <v>0.0282951253901065</v>
      </c>
      <c r="K206" s="334" t="n">
        <f aca="false">'Work sheet diff'!J128-AVERAGE('Work sheet diff'!$C128:$T128)</f>
        <v>0.163779375482196</v>
      </c>
      <c r="L206" s="334" t="n">
        <f aca="false">'Work sheet diff'!K128-AVERAGE('Work sheet diff'!$C128:$T128)</f>
        <v>-0.0564299408587914</v>
      </c>
      <c r="M206" s="334" t="n">
        <f aca="false">'Work sheet diff'!L128-AVERAGE('Work sheet diff'!$C128:$T128)</f>
        <v>-0.0838885480768757</v>
      </c>
      <c r="N206" s="334" t="n">
        <f aca="false">'Work sheet diff'!M128-AVERAGE('Work sheet diff'!$C128:$T128)</f>
        <v>0.00862375060490167</v>
      </c>
      <c r="O206" s="334" t="n">
        <f aca="false">'Work sheet diff'!N128-AVERAGE('Work sheet diff'!$C128:$T128)</f>
        <v>0.018205474741709</v>
      </c>
      <c r="P206" s="334" t="n">
        <f aca="false">'Work sheet diff'!O128-AVERAGE('Work sheet diff'!$C128:$T128)</f>
        <v>-0.0459992533814973</v>
      </c>
      <c r="Q206" s="334" t="n">
        <f aca="false">'Work sheet diff'!P128-AVERAGE('Work sheet diff'!$C128:$T128)</f>
        <v>0.107804715691638</v>
      </c>
      <c r="R206" s="334" t="n">
        <f aca="false">'Work sheet diff'!Q128-AVERAGE('Work sheet diff'!$C128:$T128)</f>
        <v>-0.0096294068076031</v>
      </c>
      <c r="S206" s="334" t="n">
        <f aca="false">'Work sheet diff'!R128-AVERAGE('Work sheet diff'!$C128:$T128)</f>
        <v>0.0896663150804284</v>
      </c>
      <c r="T206" s="334" t="n">
        <f aca="false">'Work sheet diff'!S128-AVERAGE('Work sheet diff'!$C128:$T128)</f>
        <v>-0.0167857003393186</v>
      </c>
      <c r="U206" s="334" t="n">
        <f aca="false">'Work sheet diff'!T128-AVERAGE('Work sheet diff'!$C128:$T128)</f>
        <v>0.0578159433596446</v>
      </c>
      <c r="V206" s="334" t="n">
        <f aca="false">'Work sheet diff'!U128</f>
        <v>-0.438546074938326</v>
      </c>
      <c r="W206" s="322"/>
    </row>
    <row r="207" s="310" customFormat="true" ht="15" hidden="false" customHeight="false" outlineLevel="0" collapsed="false">
      <c r="A207" s="319" t="s">
        <v>232</v>
      </c>
      <c r="B207" s="333" t="n">
        <f aca="false">AVERAGE('Work sheet diff'!C129:T129)</f>
        <v>-0.128699032264767</v>
      </c>
      <c r="C207" s="321" t="n">
        <f aca="false">'Work sheet'!B129</f>
        <v>-3.12272836508743</v>
      </c>
      <c r="D207" s="334" t="n">
        <f aca="false">'Work sheet diff'!C129-AVERAGE('Work sheet diff'!$C129:$T129)</f>
        <v>-0.00969978097778793</v>
      </c>
      <c r="E207" s="334" t="n">
        <f aca="false">'Work sheet diff'!D129-AVERAGE('Work sheet diff'!$C129:$T129)</f>
        <v>0.0270116464260623</v>
      </c>
      <c r="F207" s="334" t="n">
        <f aca="false">'Work sheet diff'!E129-AVERAGE('Work sheet diff'!$C129:$T129)</f>
        <v>0.148477313473647</v>
      </c>
      <c r="G207" s="334" t="n">
        <f aca="false">'Work sheet diff'!F129-AVERAGE('Work sheet diff'!$C129:$T129)</f>
        <v>0.0448454072893412</v>
      </c>
      <c r="H207" s="334" t="n">
        <f aca="false">'Work sheet diff'!G129-AVERAGE('Work sheet diff'!$C129:$T129)</f>
        <v>-0.0252978640324821</v>
      </c>
      <c r="I207" s="334" t="n">
        <f aca="false">'Work sheet diff'!H129-AVERAGE('Work sheet diff'!$C129:$T129)</f>
        <v>0.108606564183492</v>
      </c>
      <c r="J207" s="334" t="n">
        <f aca="false">'Work sheet diff'!I129-AVERAGE('Work sheet diff'!$C129:$T129)</f>
        <v>-0.00160865805520227</v>
      </c>
      <c r="K207" s="334" t="n">
        <f aca="false">'Work sheet diff'!J129-AVERAGE('Work sheet diff'!$C129:$T129)</f>
        <v>-0.0210497342591899</v>
      </c>
      <c r="L207" s="334" t="n">
        <f aca="false">'Work sheet diff'!K129-AVERAGE('Work sheet diff'!$C129:$T129)</f>
        <v>-0.0190742233841049</v>
      </c>
      <c r="M207" s="334" t="n">
        <f aca="false">'Work sheet diff'!L129-AVERAGE('Work sheet diff'!$C129:$T129)</f>
        <v>0.0983399842560981</v>
      </c>
      <c r="N207" s="334" t="n">
        <f aca="false">'Work sheet diff'!M129-AVERAGE('Work sheet diff'!$C129:$T129)</f>
        <v>0.011260036803573</v>
      </c>
      <c r="O207" s="334" t="n">
        <f aca="false">'Work sheet diff'!N129-AVERAGE('Work sheet diff'!$C129:$T129)</f>
        <v>-0.192767572748512</v>
      </c>
      <c r="P207" s="334" t="n">
        <f aca="false">'Work sheet diff'!O129-AVERAGE('Work sheet diff'!$C129:$T129)</f>
        <v>-0.100551075312082</v>
      </c>
      <c r="Q207" s="334" t="n">
        <f aca="false">'Work sheet diff'!P129-AVERAGE('Work sheet diff'!$C129:$T129)</f>
        <v>-0.0168338157171797</v>
      </c>
      <c r="R207" s="334" t="n">
        <f aca="false">'Work sheet diff'!Q129-AVERAGE('Work sheet diff'!$C129:$T129)</f>
        <v>-0.0519921081515472</v>
      </c>
      <c r="S207" s="334" t="n">
        <f aca="false">'Work sheet diff'!R129-AVERAGE('Work sheet diff'!$C129:$T129)</f>
        <v>-0.0369012864132354</v>
      </c>
      <c r="T207" s="334" t="n">
        <f aca="false">'Work sheet diff'!S129-AVERAGE('Work sheet diff'!$C129:$T129)</f>
        <v>-0.0100118471049297</v>
      </c>
      <c r="U207" s="334" t="n">
        <f aca="false">'Work sheet diff'!T129-AVERAGE('Work sheet diff'!$C129:$T129)</f>
        <v>0.0472470137240391</v>
      </c>
      <c r="V207" s="334" t="n">
        <f aca="false">'Work sheet diff'!U129</f>
        <v>-0.400942896776868</v>
      </c>
      <c r="W207" s="322"/>
    </row>
    <row r="208" s="310" customFormat="true" ht="15" hidden="false" customHeight="false" outlineLevel="0" collapsed="false">
      <c r="A208" s="319" t="s">
        <v>233</v>
      </c>
      <c r="B208" s="333" t="n">
        <f aca="false">AVERAGE('Work sheet diff'!C130:T130)</f>
        <v>-0.0419688644502257</v>
      </c>
      <c r="C208" s="321" t="n">
        <f aca="false">'Work sheet'!B130</f>
        <v>-0.374638836914741</v>
      </c>
      <c r="D208" s="334" t="n">
        <f aca="false">'Work sheet diff'!C130-AVERAGE('Work sheet diff'!$C130:$T130)</f>
        <v>-0.0136536980236565</v>
      </c>
      <c r="E208" s="334" t="n">
        <f aca="false">'Work sheet diff'!D130-AVERAGE('Work sheet diff'!$C130:$T130)</f>
        <v>0.0146426343213937</v>
      </c>
      <c r="F208" s="334" t="n">
        <f aca="false">'Work sheet diff'!E130-AVERAGE('Work sheet diff'!$C130:$T130)</f>
        <v>0.06134838335417</v>
      </c>
      <c r="G208" s="334" t="n">
        <f aca="false">'Work sheet diff'!F130-AVERAGE('Work sheet diff'!$C130:$T130)</f>
        <v>0.0237787319550844</v>
      </c>
      <c r="H208" s="334" t="n">
        <f aca="false">'Work sheet diff'!G130-AVERAGE('Work sheet diff'!$C130:$T130)</f>
        <v>-0.0316493086161285</v>
      </c>
      <c r="I208" s="334" t="n">
        <f aca="false">'Work sheet diff'!H130-AVERAGE('Work sheet diff'!$C130:$T130)</f>
        <v>-0.0104488795002101</v>
      </c>
      <c r="J208" s="334" t="n">
        <f aca="false">'Work sheet diff'!I130-AVERAGE('Work sheet diff'!$C130:$T130)</f>
        <v>-0.0602688422835427</v>
      </c>
      <c r="K208" s="334" t="n">
        <f aca="false">'Work sheet diff'!J130-AVERAGE('Work sheet diff'!$C130:$T130)</f>
        <v>-0.0868722299829854</v>
      </c>
      <c r="L208" s="334" t="n">
        <f aca="false">'Work sheet diff'!K130-AVERAGE('Work sheet diff'!$C130:$T130)</f>
        <v>0.00938244347464862</v>
      </c>
      <c r="M208" s="334" t="n">
        <f aca="false">'Work sheet diff'!L130-AVERAGE('Work sheet diff'!$C130:$T130)</f>
        <v>0.016394464151789</v>
      </c>
      <c r="N208" s="334" t="n">
        <f aca="false">'Work sheet diff'!M130-AVERAGE('Work sheet diff'!$C130:$T130)</f>
        <v>0.0211353044838256</v>
      </c>
      <c r="O208" s="334" t="n">
        <f aca="false">'Work sheet diff'!N130-AVERAGE('Work sheet diff'!$C130:$T130)</f>
        <v>0.0432330372554988</v>
      </c>
      <c r="P208" s="334" t="n">
        <f aca="false">'Work sheet diff'!O130-AVERAGE('Work sheet diff'!$C130:$T130)</f>
        <v>-0.017426745070982</v>
      </c>
      <c r="Q208" s="334" t="n">
        <f aca="false">'Work sheet diff'!P130-AVERAGE('Work sheet diff'!$C130:$T130)</f>
        <v>-0.0124909139593351</v>
      </c>
      <c r="R208" s="334" t="n">
        <f aca="false">'Work sheet diff'!Q130-AVERAGE('Work sheet diff'!$C130:$T130)</f>
        <v>0.0505284196519203</v>
      </c>
      <c r="S208" s="334" t="n">
        <f aca="false">'Work sheet diff'!R130-AVERAGE('Work sheet diff'!$C130:$T130)</f>
        <v>0.00773892295231703</v>
      </c>
      <c r="T208" s="334" t="n">
        <f aca="false">'Work sheet diff'!S130-AVERAGE('Work sheet diff'!$C130:$T130)</f>
        <v>-0.0165944572279255</v>
      </c>
      <c r="U208" s="334" t="n">
        <f aca="false">'Work sheet diff'!T130-AVERAGE('Work sheet diff'!$C130:$T130)</f>
        <v>0.00122273306411834</v>
      </c>
      <c r="V208" s="334" t="n">
        <f aca="false">'Work sheet diff'!U130</f>
        <v>-0.0631342736399759</v>
      </c>
      <c r="W208" s="322"/>
    </row>
    <row r="209" s="310" customFormat="true" ht="15" hidden="false" customHeight="false" outlineLevel="0" collapsed="false">
      <c r="A209" s="319" t="s">
        <v>234</v>
      </c>
      <c r="B209" s="333" t="n">
        <f aca="false">AVERAGE('Work sheet diff'!C131:T131)</f>
        <v>0.0300744092333747</v>
      </c>
      <c r="C209" s="321" t="n">
        <f aca="false">'Work sheet'!B131</f>
        <v>2.35113397941727</v>
      </c>
      <c r="D209" s="334" t="n">
        <f aca="false">'Work sheet diff'!C131-AVERAGE('Work sheet diff'!$C131:$T131)</f>
        <v>0.0404633842337272</v>
      </c>
      <c r="E209" s="334" t="n">
        <f aca="false">'Work sheet diff'!D131-AVERAGE('Work sheet diff'!$C131:$T131)</f>
        <v>0.0287699474073559</v>
      </c>
      <c r="F209" s="334" t="n">
        <f aca="false">'Work sheet diff'!E131-AVERAGE('Work sheet diff'!$C131:$T131)</f>
        <v>0.0369024472352498</v>
      </c>
      <c r="G209" s="334" t="n">
        <f aca="false">'Work sheet diff'!F131-AVERAGE('Work sheet diff'!$C131:$T131)</f>
        <v>0.0166684023789808</v>
      </c>
      <c r="H209" s="334" t="n">
        <f aca="false">'Work sheet diff'!G131-AVERAGE('Work sheet diff'!$C131:$T131)</f>
        <v>0.00775806013420781</v>
      </c>
      <c r="I209" s="334" t="n">
        <f aca="false">'Work sheet diff'!H131-AVERAGE('Work sheet diff'!$C131:$T131)</f>
        <v>0.00286565466869064</v>
      </c>
      <c r="J209" s="334" t="n">
        <f aca="false">'Work sheet diff'!I131-AVERAGE('Work sheet diff'!$C131:$T131)</f>
        <v>-0.00268010268120286</v>
      </c>
      <c r="K209" s="334" t="n">
        <f aca="false">'Work sheet diff'!J131-AVERAGE('Work sheet diff'!$C131:$T131)</f>
        <v>0.00357934009678288</v>
      </c>
      <c r="L209" s="334" t="n">
        <f aca="false">'Work sheet diff'!K131-AVERAGE('Work sheet diff'!$C131:$T131)</f>
        <v>-0.0186872834664397</v>
      </c>
      <c r="M209" s="334" t="n">
        <f aca="false">'Work sheet diff'!L131-AVERAGE('Work sheet diff'!$C131:$T131)</f>
        <v>-0.0120413579372193</v>
      </c>
      <c r="N209" s="334" t="n">
        <f aca="false">'Work sheet diff'!M131-AVERAGE('Work sheet diff'!$C131:$T131)</f>
        <v>-0.0266543666483617</v>
      </c>
      <c r="O209" s="334" t="n">
        <f aca="false">'Work sheet diff'!N131-AVERAGE('Work sheet diff'!$C131:$T131)</f>
        <v>-0.0139611141389602</v>
      </c>
      <c r="P209" s="334" t="n">
        <f aca="false">'Work sheet diff'!O131-AVERAGE('Work sheet diff'!$C131:$T131)</f>
        <v>-0.00462927501178756</v>
      </c>
      <c r="Q209" s="334" t="n">
        <f aca="false">'Work sheet diff'!P131-AVERAGE('Work sheet diff'!$C131:$T131)</f>
        <v>0.00761206110332137</v>
      </c>
      <c r="R209" s="334" t="n">
        <f aca="false">'Work sheet diff'!Q131-AVERAGE('Work sheet diff'!$C131:$T131)</f>
        <v>-0.0115702275092824</v>
      </c>
      <c r="S209" s="334" t="n">
        <f aca="false">'Work sheet diff'!R131-AVERAGE('Work sheet diff'!$C131:$T131)</f>
        <v>-0.0100617178959666</v>
      </c>
      <c r="T209" s="334" t="n">
        <f aca="false">'Work sheet diff'!S131-AVERAGE('Work sheet diff'!$C131:$T131)</f>
        <v>-0.0217213601834501</v>
      </c>
      <c r="U209" s="334" t="n">
        <f aca="false">'Work sheet diff'!T131-AVERAGE('Work sheet diff'!$C131:$T131)</f>
        <v>-0.0226124917856461</v>
      </c>
      <c r="V209" s="334" t="n">
        <f aca="false">'Work sheet diff'!U131</f>
        <v>0.0269511878283756</v>
      </c>
      <c r="W209" s="322"/>
    </row>
    <row r="210" s="310" customFormat="true" ht="15" hidden="false" customHeight="false" outlineLevel="0" collapsed="false">
      <c r="A210" s="319" t="s">
        <v>235</v>
      </c>
      <c r="B210" s="333" t="n">
        <f aca="false">AVERAGE('Work sheet diff'!C132:T132)</f>
        <v>0.0114616825593647</v>
      </c>
      <c r="C210" s="321" t="n">
        <f aca="false">'Work sheet'!B132</f>
        <v>-0.164798020750747</v>
      </c>
      <c r="D210" s="334" t="n">
        <f aca="false">'Work sheet diff'!C132-AVERAGE('Work sheet diff'!$C132:$T132)</f>
        <v>-0.00690113557303396</v>
      </c>
      <c r="E210" s="334" t="n">
        <f aca="false">'Work sheet diff'!D132-AVERAGE('Work sheet diff'!$C132:$T132)</f>
        <v>-0.00374244951827051</v>
      </c>
      <c r="F210" s="334" t="n">
        <f aca="false">'Work sheet diff'!E132-AVERAGE('Work sheet diff'!$C132:$T132)</f>
        <v>-0.0115344306727619</v>
      </c>
      <c r="G210" s="334" t="n">
        <f aca="false">'Work sheet diff'!F132-AVERAGE('Work sheet diff'!$C132:$T132)</f>
        <v>-0.00383330390203026</v>
      </c>
      <c r="H210" s="334" t="n">
        <f aca="false">'Work sheet diff'!G132-AVERAGE('Work sheet diff'!$C132:$T132)</f>
        <v>0.00803451239180544</v>
      </c>
      <c r="I210" s="334" t="n">
        <f aca="false">'Work sheet diff'!H132-AVERAGE('Work sheet diff'!$C132:$T132)</f>
        <v>0.00319776608633099</v>
      </c>
      <c r="J210" s="334" t="n">
        <f aca="false">'Work sheet diff'!I132-AVERAGE('Work sheet diff'!$C132:$T132)</f>
        <v>0.00870175891659416</v>
      </c>
      <c r="K210" s="334" t="n">
        <f aca="false">'Work sheet diff'!J132-AVERAGE('Work sheet diff'!$C132:$T132)</f>
        <v>0.0196141379850262</v>
      </c>
      <c r="L210" s="334" t="n">
        <f aca="false">'Work sheet diff'!K132-AVERAGE('Work sheet diff'!$C132:$T132)</f>
        <v>0.00808043190504492</v>
      </c>
      <c r="M210" s="334" t="n">
        <f aca="false">'Work sheet diff'!L132-AVERAGE('Work sheet diff'!$C132:$T132)</f>
        <v>-0.0009172496201283</v>
      </c>
      <c r="N210" s="334" t="n">
        <f aca="false">'Work sheet diff'!M132-AVERAGE('Work sheet diff'!$C132:$T132)</f>
        <v>-0.00178945964347377</v>
      </c>
      <c r="O210" s="334" t="n">
        <f aca="false">'Work sheet diff'!N132-AVERAGE('Work sheet diff'!$C132:$T132)</f>
        <v>-0.000666678084575123</v>
      </c>
      <c r="P210" s="334" t="n">
        <f aca="false">'Work sheet diff'!O132-AVERAGE('Work sheet diff'!$C132:$T132)</f>
        <v>0.00949119677950041</v>
      </c>
      <c r="Q210" s="334" t="n">
        <f aca="false">'Work sheet diff'!P132-AVERAGE('Work sheet diff'!$C132:$T132)</f>
        <v>-0.0126398131719914</v>
      </c>
      <c r="R210" s="334" t="n">
        <f aca="false">'Work sheet diff'!Q132-AVERAGE('Work sheet diff'!$C132:$T132)</f>
        <v>-0.00423321081486133</v>
      </c>
      <c r="S210" s="334" t="n">
        <f aca="false">'Work sheet diff'!R132-AVERAGE('Work sheet diff'!$C132:$T132)</f>
        <v>-0.00573644224450563</v>
      </c>
      <c r="T210" s="334" t="n">
        <f aca="false">'Work sheet diff'!S132-AVERAGE('Work sheet diff'!$C132:$T132)</f>
        <v>0.000283755727802293</v>
      </c>
      <c r="U210" s="334" t="n">
        <f aca="false">'Work sheet diff'!T132-AVERAGE('Work sheet diff'!$C132:$T132)</f>
        <v>-0.00540938654647217</v>
      </c>
      <c r="V210" s="334" t="n">
        <f aca="false">'Work sheet diff'!U132</f>
        <v>-0.0167903532641881</v>
      </c>
      <c r="W210" s="322"/>
    </row>
    <row r="211" s="310" customFormat="true" ht="15" hidden="false" customHeight="false" outlineLevel="0" collapsed="false">
      <c r="A211" s="319" t="s">
        <v>236</v>
      </c>
      <c r="B211" s="333" t="n">
        <f aca="false">AVERAGE('Work sheet diff'!C133:T133)</f>
        <v>-0.0152566645247891</v>
      </c>
      <c r="C211" s="321" t="n">
        <f aca="false">'Work sheet'!B133</f>
        <v>1.40610623942461</v>
      </c>
      <c r="D211" s="334" t="n">
        <f aca="false">'Work sheet diff'!C133-AVERAGE('Work sheet diff'!$C133:$T133)</f>
        <v>-0.0219036696957169</v>
      </c>
      <c r="E211" s="334" t="n">
        <f aca="false">'Work sheet diff'!D133-AVERAGE('Work sheet diff'!$C133:$T133)</f>
        <v>-0.0203119664699612</v>
      </c>
      <c r="F211" s="334" t="n">
        <f aca="false">'Work sheet diff'!E133-AVERAGE('Work sheet diff'!$C133:$T133)</f>
        <v>-0.0309509422439196</v>
      </c>
      <c r="G211" s="334" t="n">
        <f aca="false">'Work sheet diff'!F133-AVERAGE('Work sheet diff'!$C133:$T133)</f>
        <v>-0.00176414233188241</v>
      </c>
      <c r="H211" s="334" t="n">
        <f aca="false">'Work sheet diff'!G133-AVERAGE('Work sheet diff'!$C133:$T133)</f>
        <v>-0.00720666812161453</v>
      </c>
      <c r="I211" s="334" t="n">
        <f aca="false">'Work sheet diff'!H133-AVERAGE('Work sheet diff'!$C133:$T133)</f>
        <v>0.00830999128301393</v>
      </c>
      <c r="J211" s="334" t="n">
        <f aca="false">'Work sheet diff'!I133-AVERAGE('Work sheet diff'!$C133:$T133)</f>
        <v>0.00354274358949463</v>
      </c>
      <c r="K211" s="334" t="n">
        <f aca="false">'Work sheet diff'!J133-AVERAGE('Work sheet diff'!$C133:$T133)</f>
        <v>-0.00434574929194805</v>
      </c>
      <c r="L211" s="334" t="n">
        <f aca="false">'Work sheet diff'!K133-AVERAGE('Work sheet diff'!$C133:$T133)</f>
        <v>0.00698415139723869</v>
      </c>
      <c r="M211" s="334" t="n">
        <f aca="false">'Work sheet diff'!L133-AVERAGE('Work sheet diff'!$C133:$T133)</f>
        <v>0.00761515372162471</v>
      </c>
      <c r="N211" s="334" t="n">
        <f aca="false">'Work sheet diff'!M133-AVERAGE('Work sheet diff'!$C133:$T133)</f>
        <v>-0.000145784615918255</v>
      </c>
      <c r="O211" s="334" t="n">
        <f aca="false">'Work sheet diff'!N133-AVERAGE('Work sheet diff'!$C133:$T133)</f>
        <v>0.0088613906746639</v>
      </c>
      <c r="P211" s="334" t="n">
        <f aca="false">'Work sheet diff'!O133-AVERAGE('Work sheet diff'!$C133:$T133)</f>
        <v>0.00946023710641995</v>
      </c>
      <c r="Q211" s="334" t="n">
        <f aca="false">'Work sheet diff'!P133-AVERAGE('Work sheet diff'!$C133:$T133)</f>
        <v>0.0130434679062938</v>
      </c>
      <c r="R211" s="334" t="n">
        <f aca="false">'Work sheet diff'!Q133-AVERAGE('Work sheet diff'!$C133:$T133)</f>
        <v>0.0128603201657579</v>
      </c>
      <c r="S211" s="334" t="n">
        <f aca="false">'Work sheet diff'!R133-AVERAGE('Work sheet diff'!$C133:$T133)</f>
        <v>0.000844872702015496</v>
      </c>
      <c r="T211" s="334" t="n">
        <f aca="false">'Work sheet diff'!S133-AVERAGE('Work sheet diff'!$C133:$T133)</f>
        <v>0.00666576964815037</v>
      </c>
      <c r="U211" s="334" t="n">
        <f aca="false">'Work sheet diff'!T133-AVERAGE('Work sheet diff'!$C133:$T133)</f>
        <v>0.00844082457628753</v>
      </c>
      <c r="V211" s="334" t="n">
        <f aca="false">'Work sheet diff'!U133</f>
        <v>-0.0326673259686239</v>
      </c>
      <c r="W211" s="322"/>
    </row>
    <row r="212" s="310" customFormat="true" ht="15" hidden="false" customHeight="false" outlineLevel="0" collapsed="false">
      <c r="A212" s="319" t="s">
        <v>237</v>
      </c>
      <c r="B212" s="333" t="n">
        <f aca="false">AVERAGE('Work sheet diff'!C134:T134)</f>
        <v>-0.00151013533186545</v>
      </c>
      <c r="C212" s="321" t="n">
        <f aca="false">'Work sheet'!B134</f>
        <v>0.0286128461880283</v>
      </c>
      <c r="D212" s="334" t="n">
        <f aca="false">'Work sheet diff'!C134-AVERAGE('Work sheet diff'!$C134:$T134)</f>
        <v>0.00119111530167918</v>
      </c>
      <c r="E212" s="334" t="n">
        <f aca="false">'Work sheet diff'!D134-AVERAGE('Work sheet diff'!$C134:$T134)</f>
        <v>0.00158969609234157</v>
      </c>
      <c r="F212" s="334" t="n">
        <f aca="false">'Work sheet diff'!E134-AVERAGE('Work sheet diff'!$C134:$T134)</f>
        <v>-0.00232673092976669</v>
      </c>
      <c r="G212" s="334" t="n">
        <f aca="false">'Work sheet diff'!F134-AVERAGE('Work sheet diff'!$C134:$T134)</f>
        <v>0.003091661280811</v>
      </c>
      <c r="H212" s="334" t="n">
        <f aca="false">'Work sheet diff'!G134-AVERAGE('Work sheet diff'!$C134:$T134)</f>
        <v>-0.00309507518539076</v>
      </c>
      <c r="I212" s="334" t="n">
        <f aca="false">'Work sheet diff'!H134-AVERAGE('Work sheet diff'!$C134:$T134)</f>
        <v>-0.00711598153582581</v>
      </c>
      <c r="J212" s="334" t="n">
        <f aca="false">'Work sheet diff'!I134-AVERAGE('Work sheet diff'!$C134:$T134)</f>
        <v>0.00334527927021861</v>
      </c>
      <c r="K212" s="334" t="n">
        <f aca="false">'Work sheet diff'!J134-AVERAGE('Work sheet diff'!$C134:$T134)</f>
        <v>-0.00398855831165087</v>
      </c>
      <c r="L212" s="334" t="n">
        <f aca="false">'Work sheet diff'!K134-AVERAGE('Work sheet diff'!$C134:$T134)</f>
        <v>0.00629481000242482</v>
      </c>
      <c r="M212" s="334" t="n">
        <f aca="false">'Work sheet diff'!L134-AVERAGE('Work sheet diff'!$C134:$T134)</f>
        <v>0.00701271824568296</v>
      </c>
      <c r="N212" s="334" t="n">
        <f aca="false">'Work sheet diff'!M134-AVERAGE('Work sheet diff'!$C134:$T134)</f>
        <v>0.00404010825456382</v>
      </c>
      <c r="O212" s="334" t="n">
        <f aca="false">'Work sheet diff'!N134-AVERAGE('Work sheet diff'!$C134:$T134)</f>
        <v>-0.00240097079620314</v>
      </c>
      <c r="P212" s="334" t="n">
        <f aca="false">'Work sheet diff'!O134-AVERAGE('Work sheet diff'!$C134:$T134)</f>
        <v>-0.00178769111740311</v>
      </c>
      <c r="Q212" s="334" t="n">
        <f aca="false">'Work sheet diff'!P134-AVERAGE('Work sheet diff'!$C134:$T134)</f>
        <v>-0.00475644580085941</v>
      </c>
      <c r="R212" s="334" t="n">
        <f aca="false">'Work sheet diff'!Q134-AVERAGE('Work sheet diff'!$C134:$T134)</f>
        <v>-0.00139756088221235</v>
      </c>
      <c r="S212" s="334" t="n">
        <f aca="false">'Work sheet diff'!R134-AVERAGE('Work sheet diff'!$C134:$T134)</f>
        <v>0.00152310924753739</v>
      </c>
      <c r="T212" s="334" t="n">
        <f aca="false">'Work sheet diff'!S134-AVERAGE('Work sheet diff'!$C134:$T134)</f>
        <v>-0.000795451657341231</v>
      </c>
      <c r="U212" s="334" t="n">
        <f aca="false">'Work sheet diff'!T134-AVERAGE('Work sheet diff'!$C134:$T134)</f>
        <v>-0.000424031478605971</v>
      </c>
      <c r="V212" s="334" t="n">
        <f aca="false">'Work sheet diff'!U134</f>
        <v>0.00185762938241028</v>
      </c>
      <c r="W212" s="322"/>
    </row>
    <row r="213" s="310" customFormat="true" ht="15" hidden="false" customHeight="false" outlineLevel="0" collapsed="false">
      <c r="A213" s="319" t="s">
        <v>238</v>
      </c>
      <c r="B213" s="333" t="n">
        <f aca="false">AVERAGE('Work sheet diff'!C135:T135)</f>
        <v>-0.00984596645762796</v>
      </c>
      <c r="C213" s="321" t="n">
        <f aca="false">'Work sheet'!B135</f>
        <v>-0.195449072751323</v>
      </c>
      <c r="D213" s="334" t="n">
        <f aca="false">'Work sheet diff'!C135-AVERAGE('Work sheet diff'!$C135:$T135)</f>
        <v>-0.0126867035316582</v>
      </c>
      <c r="E213" s="334" t="n">
        <f aca="false">'Work sheet diff'!D135-AVERAGE('Work sheet diff'!$C135:$T135)</f>
        <v>-0.0161843151868872</v>
      </c>
      <c r="F213" s="334" t="n">
        <f aca="false">'Work sheet diff'!E135-AVERAGE('Work sheet diff'!$C135:$T135)</f>
        <v>-0.00854130937027638</v>
      </c>
      <c r="G213" s="334" t="n">
        <f aca="false">'Work sheet diff'!F135-AVERAGE('Work sheet diff'!$C135:$T135)</f>
        <v>-0.00511771071092562</v>
      </c>
      <c r="H213" s="334" t="n">
        <f aca="false">'Work sheet diff'!G135-AVERAGE('Work sheet diff'!$C135:$T135)</f>
        <v>0.00542642028748854</v>
      </c>
      <c r="I213" s="334" t="n">
        <f aca="false">'Work sheet diff'!H135-AVERAGE('Work sheet diff'!$C135:$T135)</f>
        <v>0.00185955379788415</v>
      </c>
      <c r="J213" s="334" t="n">
        <f aca="false">'Work sheet diff'!I135-AVERAGE('Work sheet diff'!$C135:$T135)</f>
        <v>-0.00198149793372351</v>
      </c>
      <c r="K213" s="334" t="n">
        <f aca="false">'Work sheet diff'!J135-AVERAGE('Work sheet diff'!$C135:$T135)</f>
        <v>9.68191931621683E-005</v>
      </c>
      <c r="L213" s="334" t="n">
        <f aca="false">'Work sheet diff'!K135-AVERAGE('Work sheet diff'!$C135:$T135)</f>
        <v>0.00151967629266251</v>
      </c>
      <c r="M213" s="334" t="n">
        <f aca="false">'Work sheet diff'!L135-AVERAGE('Work sheet diff'!$C135:$T135)</f>
        <v>-0.00236727214268264</v>
      </c>
      <c r="N213" s="334" t="n">
        <f aca="false">'Work sheet diff'!M135-AVERAGE('Work sheet diff'!$C135:$T135)</f>
        <v>-0.000365015129400809</v>
      </c>
      <c r="O213" s="334" t="n">
        <f aca="false">'Work sheet diff'!N135-AVERAGE('Work sheet diff'!$C135:$T135)</f>
        <v>0.0143112076161852</v>
      </c>
      <c r="P213" s="334" t="n">
        <f aca="false">'Work sheet diff'!O135-AVERAGE('Work sheet diff'!$C135:$T135)</f>
        <v>0.00514822710876121</v>
      </c>
      <c r="Q213" s="334" t="n">
        <f aca="false">'Work sheet diff'!P135-AVERAGE('Work sheet diff'!$C135:$T135)</f>
        <v>0.00618734573144819</v>
      </c>
      <c r="R213" s="334" t="n">
        <f aca="false">'Work sheet diff'!Q135-AVERAGE('Work sheet diff'!$C135:$T135)</f>
        <v>0.00902879076439733</v>
      </c>
      <c r="S213" s="334" t="n">
        <f aca="false">'Work sheet diff'!R135-AVERAGE('Work sheet diff'!$C135:$T135)</f>
        <v>0.00902430131341016</v>
      </c>
      <c r="T213" s="334" t="n">
        <f aca="false">'Work sheet diff'!S135-AVERAGE('Work sheet diff'!$C135:$T135)</f>
        <v>-0.00558208326872916</v>
      </c>
      <c r="U213" s="334" t="n">
        <f aca="false">'Work sheet diff'!T135-AVERAGE('Work sheet diff'!$C135:$T135)</f>
        <v>0.000223565168884068</v>
      </c>
      <c r="V213" s="321" t="n">
        <f aca="false">'Work sheet'!U135</f>
        <v>0.0791963324015296</v>
      </c>
      <c r="W213" s="322"/>
    </row>
    <row r="214" s="310" customFormat="true" ht="15" hidden="false" customHeight="false" outlineLevel="0" collapsed="false">
      <c r="A214" s="319" t="s">
        <v>239</v>
      </c>
      <c r="B214" s="333" t="n">
        <f aca="false">AVERAGE('Work sheet diff'!C136:T136)</f>
        <v>3.86361875873012E-019</v>
      </c>
      <c r="C214" s="321" t="n">
        <f aca="false">'Work sheet'!B136</f>
        <v>0</v>
      </c>
      <c r="D214" s="334" t="n">
        <f aca="false">'Work sheet diff'!C136-AVERAGE('Work sheet diff'!$C136:$T136)</f>
        <v>-3.86361875873012E-019</v>
      </c>
      <c r="E214" s="334" t="n">
        <f aca="false">'Work sheet diff'!D136-AVERAGE('Work sheet diff'!$C136:$T136)</f>
        <v>-3.94769036786777E-018</v>
      </c>
      <c r="F214" s="334" t="n">
        <f aca="false">'Work sheet diff'!E136-AVERAGE('Work sheet diff'!$C136:$T136)</f>
        <v>6.55253202803422E-018</v>
      </c>
      <c r="G214" s="334" t="n">
        <f aca="false">'Work sheet diff'!F136-AVERAGE('Work sheet diff'!$C136:$T136)</f>
        <v>1.0837427647853E-018</v>
      </c>
      <c r="H214" s="334" t="n">
        <f aca="false">'Work sheet diff'!G136-AVERAGE('Work sheet diff'!$C136:$T136)</f>
        <v>3.0830850760806E-018</v>
      </c>
      <c r="I214" s="334" t="n">
        <f aca="false">'Work sheet diff'!H136-AVERAGE('Work sheet diff'!$C136:$T136)</f>
        <v>-1.25372361386142E-018</v>
      </c>
      <c r="J214" s="334" t="n">
        <f aca="false">'Work sheet diff'!I136-AVERAGE('Work sheet diff'!$C136:$T136)</f>
        <v>4.28857088142042E-018</v>
      </c>
      <c r="K214" s="334" t="n">
        <f aca="false">'Work sheet diff'!J136-AVERAGE('Work sheet diff'!$C136:$T136)</f>
        <v>6.10552833573405E-019</v>
      </c>
      <c r="L214" s="334" t="n">
        <f aca="false">'Work sheet diff'!K136-AVERAGE('Work sheet diff'!$C136:$T136)</f>
        <v>-1.32056743424135E-017</v>
      </c>
      <c r="M214" s="334" t="n">
        <f aca="false">'Work sheet diff'!L136-AVERAGE('Work sheet diff'!$C136:$T136)</f>
        <v>6.55253202803422E-018</v>
      </c>
      <c r="N214" s="334" t="n">
        <f aca="false">'Work sheet diff'!M136-AVERAGE('Work sheet diff'!$C136:$T136)</f>
        <v>-6.26678043850626E-018</v>
      </c>
      <c r="O214" s="334" t="n">
        <f aca="false">'Work sheet diff'!N136-AVERAGE('Work sheet diff'!$C136:$T136)</f>
        <v>3.81813739640976E-018</v>
      </c>
      <c r="P214" s="334" t="n">
        <f aca="false">'Work sheet diff'!O136-AVERAGE('Work sheet diff'!$C136:$T136)</f>
        <v>-2.02598795790723E-019</v>
      </c>
      <c r="Q214" s="334" t="n">
        <f aca="false">'Work sheet diff'!P136-AVERAGE('Work sheet diff'!$C136:$T136)</f>
        <v>2.16381026796895E-019</v>
      </c>
      <c r="R214" s="334" t="n">
        <f aca="false">'Work sheet diff'!Q136-AVERAGE('Work sheet diff'!$C136:$T136)</f>
        <v>4.80999862115391E-019</v>
      </c>
      <c r="S214" s="334" t="n">
        <f aca="false">'Work sheet diff'!R136-AVERAGE('Work sheet diff'!$C136:$T136)</f>
        <v>-3.85580882782663E-018</v>
      </c>
      <c r="T214" s="334" t="n">
        <f aca="false">'Work sheet diff'!S136-AVERAGE('Work sheet diff'!$C136:$T136)</f>
        <v>1.61298043542229E-018</v>
      </c>
      <c r="U214" s="334" t="n">
        <f aca="false">'Work sheet diff'!T136-AVERAGE('Work sheet diff'!$C136:$T136)</f>
        <v>8.19123929466803E-019</v>
      </c>
      <c r="V214" s="321" t="n">
        <f aca="false">'Work sheet'!U136</f>
        <v>0</v>
      </c>
      <c r="W214" s="322"/>
    </row>
    <row r="215" s="310" customFormat="true" ht="15" hidden="false" customHeight="false" outlineLevel="0" collapsed="false">
      <c r="A215" s="319" t="s">
        <v>240</v>
      </c>
      <c r="B215" s="339" t="n">
        <f aca="false">AVERAGE('Work sheet'!C137:T137)</f>
        <v>0.0100436319173559</v>
      </c>
      <c r="C215" s="321" t="n">
        <f aca="false">'Work sheet'!B137</f>
        <v>0.144421832666565</v>
      </c>
      <c r="D215" s="353" t="n">
        <f aca="false">'Work sheet diff'!C137-AVERAGE('Work sheet diff'!$C137:$T137)</f>
        <v>-0.0305860958099986</v>
      </c>
      <c r="E215" s="334" t="n">
        <f aca="false">'Work sheet diff'!D137-AVERAGE('Work sheet diff'!$C137:$T137)</f>
        <v>-0.0249719911989383</v>
      </c>
      <c r="F215" s="334" t="n">
        <f aca="false">'Work sheet diff'!E137-AVERAGE('Work sheet diff'!$C137:$T137)</f>
        <v>-0.0174594545886833</v>
      </c>
      <c r="G215" s="334" t="n">
        <f aca="false">'Work sheet diff'!F137-AVERAGE('Work sheet diff'!$C137:$T137)</f>
        <v>-0.00717620049935615</v>
      </c>
      <c r="H215" s="334" t="n">
        <f aca="false">'Work sheet diff'!G137-AVERAGE('Work sheet diff'!$C137:$T137)</f>
        <v>-0.00300644267373396</v>
      </c>
      <c r="I215" s="334" t="n">
        <f aca="false">'Work sheet diff'!H137-AVERAGE('Work sheet diff'!$C137:$T137)</f>
        <v>0.00691414458356935</v>
      </c>
      <c r="J215" s="334" t="n">
        <f aca="false">'Work sheet diff'!I137-AVERAGE('Work sheet diff'!$C137:$T137)</f>
        <v>0.00244730908139541</v>
      </c>
      <c r="K215" s="334" t="n">
        <f aca="false">'Work sheet diff'!J137-AVERAGE('Work sheet diff'!$C137:$T137)</f>
        <v>0.000588955931965816</v>
      </c>
      <c r="L215" s="334" t="n">
        <f aca="false">'Work sheet diff'!K137-AVERAGE('Work sheet diff'!$C137:$T137)</f>
        <v>-0.0040063867668166</v>
      </c>
      <c r="M215" s="334" t="n">
        <f aca="false">'Work sheet diff'!L137-AVERAGE('Work sheet diff'!$C137:$T137)</f>
        <v>-0.00409992131524169</v>
      </c>
      <c r="N215" s="334" t="n">
        <f aca="false">'Work sheet diff'!M137-AVERAGE('Work sheet diff'!$C137:$T137)</f>
        <v>0.00387958003724448</v>
      </c>
      <c r="O215" s="334" t="n">
        <f aca="false">'Work sheet diff'!N137-AVERAGE('Work sheet diff'!$C137:$T137)</f>
        <v>0.0199473637917325</v>
      </c>
      <c r="P215" s="334" t="n">
        <f aca="false">'Work sheet diff'!O137-AVERAGE('Work sheet diff'!$C137:$T137)</f>
        <v>0.0139098456280913</v>
      </c>
      <c r="Q215" s="334" t="n">
        <f aca="false">'Work sheet diff'!P137-AVERAGE('Work sheet diff'!$C137:$T137)</f>
        <v>0.0181311286979019</v>
      </c>
      <c r="R215" s="334" t="n">
        <f aca="false">'Work sheet diff'!Q137-AVERAGE('Work sheet diff'!$C137:$T137)</f>
        <v>0.0193490167971907</v>
      </c>
      <c r="S215" s="334" t="n">
        <f aca="false">'Work sheet diff'!R137-AVERAGE('Work sheet diff'!$C137:$T137)</f>
        <v>0.0112130805413504</v>
      </c>
      <c r="T215" s="334" t="n">
        <f aca="false">'Work sheet diff'!S137-AVERAGE('Work sheet diff'!$C137:$T137)</f>
        <v>-0.00658344774808787</v>
      </c>
      <c r="U215" s="334" t="n">
        <f aca="false">'Work sheet diff'!T137-AVERAGE('Work sheet diff'!$C137:$T137)</f>
        <v>0.00150951551041451</v>
      </c>
      <c r="V215" s="321" t="n">
        <f aca="false">'Work sheet'!U137</f>
        <v>0.0110127346905534</v>
      </c>
      <c r="W215" s="322"/>
    </row>
    <row r="216" s="310" customFormat="true" ht="15" hidden="false" customHeight="false" outlineLevel="0" collapsed="false">
      <c r="A216" s="319" t="s">
        <v>241</v>
      </c>
      <c r="B216" s="333" t="n">
        <f aca="false">AVERAGE('Work sheet diff'!C138:T138)/10</f>
        <v>0.000421480175134252</v>
      </c>
      <c r="C216" s="321" t="n">
        <f aca="false">'Work sheet'!B138/10</f>
        <v>0.00599493255471152</v>
      </c>
      <c r="D216" s="334" t="n">
        <f aca="false">('Work sheet diff'!C138-AVERAGE('Work sheet diff'!$C138:$T138))/10</f>
        <v>0.000623009740325064</v>
      </c>
      <c r="E216" s="334" t="n">
        <f aca="false">('Work sheet diff'!D138-AVERAGE('Work sheet diff'!$C138:$T138))/10</f>
        <v>-0.00365038777567738</v>
      </c>
      <c r="F216" s="334" t="n">
        <f aca="false">('Work sheet diff'!E138-AVERAGE('Work sheet diff'!$C138:$T138))/10</f>
        <v>0.000619810880787872</v>
      </c>
      <c r="G216" s="334" t="n">
        <f aca="false">('Work sheet diff'!F138-AVERAGE('Work sheet diff'!$C138:$T138))/10</f>
        <v>-0.000404396251138045</v>
      </c>
      <c r="H216" s="334" t="n">
        <f aca="false">('Work sheet diff'!G138-AVERAGE('Work sheet diff'!$C138:$T138))/10</f>
        <v>-0.00369087299515383</v>
      </c>
      <c r="I216" s="334" t="n">
        <f aca="false">('Work sheet diff'!H138-AVERAGE('Work sheet diff'!$C138:$T138))/10</f>
        <v>-0.000806825561836075</v>
      </c>
      <c r="J216" s="334" t="n">
        <f aca="false">('Work sheet diff'!I138-AVERAGE('Work sheet diff'!$C138:$T138))/10</f>
        <v>0.00311771772959177</v>
      </c>
      <c r="K216" s="334" t="n">
        <f aca="false">('Work sheet diff'!J138-AVERAGE('Work sheet diff'!$C138:$T138))/10</f>
        <v>-0.00115356252889608</v>
      </c>
      <c r="L216" s="334" t="n">
        <f aca="false">('Work sheet diff'!K138-AVERAGE('Work sheet diff'!$C138:$T138))/10</f>
        <v>0.000403832441240059</v>
      </c>
      <c r="M216" s="334" t="n">
        <f aca="false">('Work sheet diff'!L138-AVERAGE('Work sheet diff'!$C138:$T138))/10</f>
        <v>0.000493197125867842</v>
      </c>
      <c r="N216" s="334" t="n">
        <f aca="false">('Work sheet diff'!M138-AVERAGE('Work sheet diff'!$C138:$T138))/10</f>
        <v>0.00162704958994423</v>
      </c>
      <c r="O216" s="334" t="n">
        <f aca="false">('Work sheet diff'!N138-AVERAGE('Work sheet diff'!$C138:$T138))/10</f>
        <v>0.0017836958948883</v>
      </c>
      <c r="P216" s="334" t="n">
        <f aca="false">('Work sheet diff'!O138-AVERAGE('Work sheet diff'!$C138:$T138))/10</f>
        <v>0.00256793604575139</v>
      </c>
      <c r="Q216" s="334" t="n">
        <f aca="false">('Work sheet diff'!P138-AVERAGE('Work sheet diff'!$C138:$T138))/10</f>
        <v>0.00206425405772118</v>
      </c>
      <c r="R216" s="334" t="n">
        <f aca="false">('Work sheet diff'!Q138-AVERAGE('Work sheet diff'!$C138:$T138))/10</f>
        <v>0.00198838233706367</v>
      </c>
      <c r="S216" s="334" t="n">
        <f aca="false">('Work sheet diff'!R138-AVERAGE('Work sheet diff'!$C138:$T138))/10</f>
        <v>-0.0022304704071332</v>
      </c>
      <c r="T216" s="334" t="n">
        <f aca="false">('Work sheet diff'!S138-AVERAGE('Work sheet diff'!$C138:$T138))/10</f>
        <v>-0.000694389152889704</v>
      </c>
      <c r="U216" s="334" t="n">
        <f aca="false">('Work sheet diff'!T138-AVERAGE('Work sheet diff'!$C138:$T138))/10</f>
        <v>-0.00265798117045708</v>
      </c>
      <c r="V216" s="321" t="n">
        <f aca="false">'Work sheet'!U138/10</f>
        <v>-0.000421251712556031</v>
      </c>
      <c r="W216" s="322"/>
    </row>
    <row r="217" s="310" customFormat="true" ht="15" hidden="false" customHeight="false" outlineLevel="0" collapsed="false">
      <c r="A217" s="319" t="s">
        <v>242</v>
      </c>
      <c r="B217" s="339" t="n">
        <f aca="false">AVERAGE('Work sheet'!C139:T139)/10</f>
        <v>0.000811830168359246</v>
      </c>
      <c r="C217" s="334" t="n">
        <f aca="false">'Work sheet diff'!B139/10</f>
        <v>-0.00958519433889151</v>
      </c>
      <c r="D217" s="334" t="n">
        <f aca="false">('Work sheet diff'!C139-AVERAGE('Work sheet diff'!$C139:$T139))/10</f>
        <v>-0.000289550671591574</v>
      </c>
      <c r="E217" s="334" t="n">
        <f aca="false">('Work sheet diff'!D139-AVERAGE('Work sheet diff'!$C139:$T139))/10</f>
        <v>-0.00415173471045628</v>
      </c>
      <c r="F217" s="334" t="n">
        <f aca="false">('Work sheet diff'!E139-AVERAGE('Work sheet diff'!$C139:$T139))/10</f>
        <v>-0.00285947879537011</v>
      </c>
      <c r="G217" s="334" t="n">
        <f aca="false">('Work sheet diff'!F139-AVERAGE('Work sheet diff'!$C139:$T139))/10</f>
        <v>-0.00254608236603158</v>
      </c>
      <c r="H217" s="334" t="n">
        <f aca="false">('Work sheet diff'!G139-AVERAGE('Work sheet diff'!$C139:$T139))/10</f>
        <v>-0.00122082300720918</v>
      </c>
      <c r="I217" s="334" t="n">
        <f aca="false">('Work sheet diff'!H139-AVERAGE('Work sheet diff'!$C139:$T139))/10</f>
        <v>-0.00104673039406346</v>
      </c>
      <c r="J217" s="334" t="n">
        <f aca="false">('Work sheet diff'!I139-AVERAGE('Work sheet diff'!$C139:$T139))/10</f>
        <v>0.00126649575174158</v>
      </c>
      <c r="K217" s="334" t="n">
        <f aca="false">('Work sheet diff'!J139-AVERAGE('Work sheet diff'!$C139:$T139))/10</f>
        <v>-0.000915206556862531</v>
      </c>
      <c r="L217" s="334" t="n">
        <f aca="false">('Work sheet diff'!K139-AVERAGE('Work sheet diff'!$C139:$T139))/10</f>
        <v>-0.000568354541214835</v>
      </c>
      <c r="M217" s="334" t="n">
        <f aca="false">('Work sheet diff'!L139-AVERAGE('Work sheet diff'!$C139:$T139))/10</f>
        <v>0.00350185949051956</v>
      </c>
      <c r="N217" s="334" t="n">
        <f aca="false">('Work sheet diff'!M139-AVERAGE('Work sheet diff'!$C139:$T139))/10</f>
        <v>0.000495127612295617</v>
      </c>
      <c r="O217" s="334" t="n">
        <f aca="false">('Work sheet diff'!N139-AVERAGE('Work sheet diff'!$C139:$T139))/10</f>
        <v>0.000447480169359223</v>
      </c>
      <c r="P217" s="334" t="n">
        <f aca="false">('Work sheet diff'!O139-AVERAGE('Work sheet diff'!$C139:$T139))/10</f>
        <v>0.00407127364091356</v>
      </c>
      <c r="Q217" s="334" t="n">
        <f aca="false">('Work sheet diff'!P139-AVERAGE('Work sheet diff'!$C139:$T139))/10</f>
        <v>0.00112518516453669</v>
      </c>
      <c r="R217" s="334" t="n">
        <f aca="false">('Work sheet diff'!Q139-AVERAGE('Work sheet diff'!$C139:$T139))/10</f>
        <v>0.00120391393918135</v>
      </c>
      <c r="S217" s="334" t="n">
        <f aca="false">('Work sheet diff'!R139-AVERAGE('Work sheet diff'!$C139:$T139))/10</f>
        <v>0.00303326248326809</v>
      </c>
      <c r="T217" s="334" t="n">
        <f aca="false">('Work sheet diff'!S139-AVERAGE('Work sheet diff'!$C139:$T139))/10</f>
        <v>-0.00126115649438099</v>
      </c>
      <c r="U217" s="334" t="n">
        <f aca="false">('Work sheet diff'!T139-AVERAGE('Work sheet diff'!$C139:$T139))/10</f>
        <v>-0.000285480714635112</v>
      </c>
      <c r="V217" s="334" t="n">
        <f aca="false">'Work sheet diff'!U139/10</f>
        <v>-0.00286663983497167</v>
      </c>
      <c r="W217" s="322"/>
    </row>
    <row r="218" s="310" customFormat="true" ht="15" hidden="false" customHeight="false" outlineLevel="0" collapsed="false">
      <c r="A218" s="319" t="s">
        <v>243</v>
      </c>
      <c r="B218" s="339" t="n">
        <f aca="false">AVERAGE('Work sheet'!C140:T140)/10</f>
        <v>-0.0137674931258836</v>
      </c>
      <c r="C218" s="321" t="n">
        <f aca="false">'Work sheet'!B140/10</f>
        <v>0.00559188593924364</v>
      </c>
      <c r="D218" s="334" t="n">
        <f aca="false">('Work sheet diff'!C140-AVERAGE('Work sheet diff'!$C140:$T140))/10</f>
        <v>-0.000266698199889847</v>
      </c>
      <c r="E218" s="334" t="n">
        <f aca="false">('Work sheet diff'!D140-AVERAGE('Work sheet diff'!$C140:$T140))/10</f>
        <v>-0.000358392224712906</v>
      </c>
      <c r="F218" s="334" t="n">
        <f aca="false">('Work sheet diff'!E140-AVERAGE('Work sheet diff'!$C140:$T140))/10</f>
        <v>-0.000894678984182328</v>
      </c>
      <c r="G218" s="334" t="n">
        <f aca="false">('Work sheet diff'!F140-AVERAGE('Work sheet diff'!$C140:$T140))/10</f>
        <v>-0.000246388661140208</v>
      </c>
      <c r="H218" s="334" t="n">
        <f aca="false">('Work sheet diff'!G140-AVERAGE('Work sheet diff'!$C140:$T140))/10</f>
        <v>-0.000453276002817734</v>
      </c>
      <c r="I218" s="334" t="n">
        <f aca="false">('Work sheet diff'!H140-AVERAGE('Work sheet diff'!$C140:$T140))/10</f>
        <v>0.000152413724324079</v>
      </c>
      <c r="J218" s="334" t="n">
        <f aca="false">('Work sheet diff'!I140-AVERAGE('Work sheet diff'!$C140:$T140))/10</f>
        <v>0.000962205642910627</v>
      </c>
      <c r="K218" s="334" t="n">
        <f aca="false">('Work sheet diff'!J140-AVERAGE('Work sheet diff'!$C140:$T140))/10</f>
        <v>-0.00153096926928605</v>
      </c>
      <c r="L218" s="334" t="n">
        <f aca="false">('Work sheet diff'!K140-AVERAGE('Work sheet diff'!$C140:$T140))/10</f>
        <v>0.00200101002192213</v>
      </c>
      <c r="M218" s="334" t="n">
        <f aca="false">('Work sheet diff'!L140-AVERAGE('Work sheet diff'!$C140:$T140))/10</f>
        <v>-0.00165513876205753</v>
      </c>
      <c r="N218" s="334" t="n">
        <f aca="false">('Work sheet diff'!M140-AVERAGE('Work sheet diff'!$C140:$T140))/10</f>
        <v>-0.000389489824143459</v>
      </c>
      <c r="O218" s="334" t="n">
        <f aca="false">('Work sheet diff'!N140-AVERAGE('Work sheet diff'!$C140:$T140))/10</f>
        <v>-0.000341698750080165</v>
      </c>
      <c r="P218" s="334" t="n">
        <f aca="false">('Work sheet diff'!O140-AVERAGE('Work sheet diff'!$C140:$T140))/10</f>
        <v>0.000953785538404114</v>
      </c>
      <c r="Q218" s="334" t="n">
        <f aca="false">('Work sheet diff'!P140-AVERAGE('Work sheet diff'!$C140:$T140))/10</f>
        <v>0.000903917822329723</v>
      </c>
      <c r="R218" s="334" t="n">
        <f aca="false">('Work sheet diff'!Q140-AVERAGE('Work sheet diff'!$C140:$T140))/10</f>
        <v>0.00166018153791201</v>
      </c>
      <c r="S218" s="334" t="n">
        <f aca="false">('Work sheet diff'!R140-AVERAGE('Work sheet diff'!$C140:$T140))/10</f>
        <v>0.000460777020337734</v>
      </c>
      <c r="T218" s="334" t="n">
        <f aca="false">('Work sheet diff'!S140-AVERAGE('Work sheet diff'!$C140:$T140))/10</f>
        <v>-0.00174927268430131</v>
      </c>
      <c r="U218" s="334" t="n">
        <f aca="false">('Work sheet diff'!T140-AVERAGE('Work sheet diff'!$C140:$T140))/10</f>
        <v>0.000791712054471125</v>
      </c>
      <c r="V218" s="321" t="n">
        <f aca="false">'Work sheet'!U140/10</f>
        <v>-0.0102201362956731</v>
      </c>
      <c r="W218" s="322"/>
    </row>
    <row r="219" s="310" customFormat="true" ht="15.75" hidden="false" customHeight="false" outlineLevel="0" collapsed="false">
      <c r="A219" s="340" t="s">
        <v>244</v>
      </c>
      <c r="B219" s="336" t="n">
        <f aca="false">AVERAGE('Work sheet diff'!C141:T141)/10</f>
        <v>-0.00016812433004209</v>
      </c>
      <c r="C219" s="312" t="n">
        <f aca="false">'Work sheet'!B141/10</f>
        <v>0.00565321844036789</v>
      </c>
      <c r="D219" s="337" t="n">
        <f aca="false">('Work sheet diff'!C141-AVERAGE('Work sheet diff'!$C141:$T141))/10</f>
        <v>-0.00250973558254925</v>
      </c>
      <c r="E219" s="337" t="n">
        <f aca="false">('Work sheet diff'!D141-AVERAGE('Work sheet diff'!$C141:$T141))/10</f>
        <v>-0.00142711599742977</v>
      </c>
      <c r="F219" s="337" t="n">
        <f aca="false">('Work sheet diff'!E141-AVERAGE('Work sheet diff'!$C141:$T141))/10</f>
        <v>0.000161231424828219</v>
      </c>
      <c r="G219" s="337" t="n">
        <f aca="false">('Work sheet diff'!F141-AVERAGE('Work sheet diff'!$C141:$T141))/10</f>
        <v>-0.000207404907141432</v>
      </c>
      <c r="H219" s="337" t="n">
        <f aca="false">('Work sheet diff'!G141-AVERAGE('Work sheet diff'!$C141:$T141))/10</f>
        <v>-0.000713805330339553</v>
      </c>
      <c r="I219" s="337" t="n">
        <f aca="false">('Work sheet diff'!H141-AVERAGE('Work sheet diff'!$C141:$T141))/10</f>
        <v>0.00188923258010983</v>
      </c>
      <c r="J219" s="337" t="n">
        <f aca="false">('Work sheet diff'!I141-AVERAGE('Work sheet diff'!$C141:$T141))/10</f>
        <v>-8.87703652765349E-005</v>
      </c>
      <c r="K219" s="337" t="n">
        <f aca="false">('Work sheet diff'!J141-AVERAGE('Work sheet diff'!$C141:$T141))/10</f>
        <v>-0.00408003540878756</v>
      </c>
      <c r="L219" s="337" t="n">
        <f aca="false">('Work sheet diff'!K141-AVERAGE('Work sheet diff'!$C141:$T141))/10</f>
        <v>0.00116393532284439</v>
      </c>
      <c r="M219" s="337" t="n">
        <f aca="false">('Work sheet diff'!L141-AVERAGE('Work sheet diff'!$C141:$T141))/10</f>
        <v>-0.000489223559931891</v>
      </c>
      <c r="N219" s="337" t="n">
        <f aca="false">('Work sheet diff'!M141-AVERAGE('Work sheet diff'!$C141:$T141))/10</f>
        <v>-0.00113621415111495</v>
      </c>
      <c r="O219" s="337" t="n">
        <f aca="false">('Work sheet diff'!N141-AVERAGE('Work sheet diff'!$C141:$T141))/10</f>
        <v>0.00130574274649869</v>
      </c>
      <c r="P219" s="337" t="n">
        <f aca="false">('Work sheet diff'!O141-AVERAGE('Work sheet diff'!$C141:$T141))/10</f>
        <v>0.00251871366575299</v>
      </c>
      <c r="Q219" s="337" t="n">
        <f aca="false">('Work sheet diff'!P141-AVERAGE('Work sheet diff'!$C141:$T141))/10</f>
        <v>0.00405332902302822</v>
      </c>
      <c r="R219" s="337" t="n">
        <f aca="false">('Work sheet diff'!Q141-AVERAGE('Work sheet diff'!$C141:$T141))/10</f>
        <v>0.000258927129055738</v>
      </c>
      <c r="S219" s="337" t="n">
        <f aca="false">('Work sheet diff'!R141-AVERAGE('Work sheet diff'!$C141:$T141))/10</f>
        <v>-0.00228962718186624</v>
      </c>
      <c r="T219" s="337" t="n">
        <f aca="false">('Work sheet diff'!S141-AVERAGE('Work sheet diff'!$C141:$T141))/10</f>
        <v>0.00203596958689565</v>
      </c>
      <c r="U219" s="337" t="n">
        <f aca="false">('Work sheet diff'!T141-AVERAGE('Work sheet diff'!$C141:$T141))/10</f>
        <v>-0.000445148994576545</v>
      </c>
      <c r="V219" s="312" t="n">
        <f aca="false">'Work sheet'!U141/10</f>
        <v>-0.0102003449484356</v>
      </c>
      <c r="W219" s="314"/>
    </row>
    <row r="220" s="310" customFormat="true" ht="15.75" hidden="false" customHeight="false" outlineLevel="0" collapsed="false">
      <c r="A220" s="354"/>
    </row>
    <row r="221" s="310" customFormat="true" ht="15.75" hidden="false" customHeight="false" outlineLevel="0" collapsed="false">
      <c r="A221" s="355" t="s">
        <v>246</v>
      </c>
      <c r="B221" s="356" t="n">
        <f aca="false">'Summary Data'!V3-'Summary Data'!AS3</f>
        <v>0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1.25" hidden="false" customHeight="false" outlineLevel="0" collapsed="false"/>
    <row r="230" s="362" customFormat="true" ht="11.25" hidden="false" customHeight="false" outlineLevel="0" collapsed="false"/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E26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2" min="2" style="1" width="12.28"/>
    <col collapsed="false" customWidth="true" hidden="false" outlineLevel="0" max="23" min="23" style="1" width="8.28"/>
    <col collapsed="false" customWidth="true" hidden="false" outlineLevel="0" max="25" min="24" style="1" width="7.42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6"/>
      <c r="B1" s="24" t="s">
        <v>162</v>
      </c>
      <c r="C1" s="24"/>
      <c r="D1" s="24"/>
      <c r="E1" s="24"/>
      <c r="F1" s="24"/>
      <c r="G1" s="24"/>
      <c r="H1" s="24"/>
      <c r="I1" s="24"/>
      <c r="J1" s="24" t="s">
        <v>163</v>
      </c>
      <c r="K1" s="24"/>
      <c r="L1" s="24"/>
      <c r="M1" s="24"/>
      <c r="N1" s="24"/>
      <c r="O1" s="24"/>
      <c r="P1" s="24"/>
      <c r="Q1" s="24"/>
      <c r="S1" s="251" t="s">
        <v>164</v>
      </c>
      <c r="EU1" s="252"/>
      <c r="GD1" s="252"/>
    </row>
    <row r="2" customFormat="false" ht="11.25" hidden="false" customHeight="false" outlineLevel="0" collapsed="false">
      <c r="A2" s="4"/>
      <c r="B2" s="3" t="s">
        <v>165</v>
      </c>
      <c r="C2" s="3"/>
      <c r="D2" s="3"/>
      <c r="E2" s="3"/>
      <c r="F2" s="253" t="s">
        <v>166</v>
      </c>
      <c r="G2" s="253"/>
      <c r="H2" s="253"/>
      <c r="I2" s="253"/>
      <c r="J2" s="254" t="s">
        <v>165</v>
      </c>
      <c r="K2" s="254"/>
      <c r="L2" s="254"/>
      <c r="M2" s="254"/>
      <c r="N2" s="255" t="s">
        <v>166</v>
      </c>
      <c r="O2" s="255"/>
      <c r="P2" s="255"/>
      <c r="Q2" s="255"/>
      <c r="S2" s="256"/>
    </row>
    <row r="3" customFormat="false" ht="11.25" hidden="false" customHeight="false" outlineLevel="0" collapsed="false">
      <c r="A3" s="4"/>
      <c r="B3" s="3" t="s">
        <v>167</v>
      </c>
      <c r="C3" s="3"/>
      <c r="D3" s="6" t="s">
        <v>168</v>
      </c>
      <c r="E3" s="6"/>
      <c r="F3" s="257" t="s">
        <v>167</v>
      </c>
      <c r="G3" s="257"/>
      <c r="H3" s="255" t="s">
        <v>168</v>
      </c>
      <c r="I3" s="255"/>
      <c r="J3" s="3" t="s">
        <v>167</v>
      </c>
      <c r="K3" s="3"/>
      <c r="L3" s="258" t="s">
        <v>168</v>
      </c>
      <c r="M3" s="258"/>
      <c r="N3" s="6" t="s">
        <v>167</v>
      </c>
      <c r="O3" s="6"/>
      <c r="P3" s="255" t="s">
        <v>168</v>
      </c>
      <c r="Q3" s="255"/>
      <c r="S3" s="256"/>
    </row>
    <row r="4" customFormat="false" ht="11.25" hidden="false" customHeight="false" outlineLevel="0" collapsed="false">
      <c r="A4" s="4"/>
      <c r="B4" s="259" t="s">
        <v>169</v>
      </c>
      <c r="C4" s="260" t="s">
        <v>170</v>
      </c>
      <c r="D4" s="260" t="s">
        <v>169</v>
      </c>
      <c r="E4" s="260" t="s">
        <v>170</v>
      </c>
      <c r="F4" s="261" t="s">
        <v>169</v>
      </c>
      <c r="G4" s="260" t="s">
        <v>170</v>
      </c>
      <c r="H4" s="260" t="s">
        <v>169</v>
      </c>
      <c r="I4" s="262" t="s">
        <v>170</v>
      </c>
      <c r="J4" s="259" t="s">
        <v>169</v>
      </c>
      <c r="K4" s="260" t="s">
        <v>170</v>
      </c>
      <c r="L4" s="260" t="s">
        <v>169</v>
      </c>
      <c r="M4" s="263" t="s">
        <v>170</v>
      </c>
      <c r="N4" s="260" t="s">
        <v>169</v>
      </c>
      <c r="O4" s="260" t="s">
        <v>170</v>
      </c>
      <c r="P4" s="260" t="s">
        <v>169</v>
      </c>
      <c r="Q4" s="262" t="s">
        <v>170</v>
      </c>
      <c r="S4" s="256"/>
    </row>
    <row r="5" customFormat="false" ht="11.25" hidden="false" customHeight="false" outlineLevel="0" collapsed="false">
      <c r="A5" s="4" t="n">
        <v>1</v>
      </c>
      <c r="B5" s="264"/>
      <c r="C5" s="265"/>
      <c r="D5" s="266"/>
      <c r="E5" s="265"/>
      <c r="F5" s="267"/>
      <c r="G5" s="265"/>
      <c r="H5" s="265"/>
      <c r="I5" s="268"/>
      <c r="J5" s="269"/>
      <c r="K5" s="270"/>
      <c r="L5" s="271"/>
      <c r="M5" s="272"/>
      <c r="N5" s="265"/>
      <c r="O5" s="265"/>
      <c r="P5" s="265"/>
      <c r="Q5" s="268"/>
      <c r="S5" s="256" t="n">
        <v>0</v>
      </c>
    </row>
    <row r="6" customFormat="false" ht="11.25" hidden="false" customHeight="false" outlineLevel="0" collapsed="false">
      <c r="A6" s="4" t="n">
        <v>2</v>
      </c>
      <c r="B6" s="273" t="n">
        <f aca="false">'Summary Data'!V6</f>
        <v>0</v>
      </c>
      <c r="C6" s="265" t="n">
        <f aca="false">STDEV('Summary Data'!B6:U6)</f>
        <v>9.3224420973121</v>
      </c>
      <c r="D6" s="265" t="n">
        <f aca="false">AVERAGE(C68:T68)</f>
        <v>1.48939587931729</v>
      </c>
      <c r="E6" s="265" t="n">
        <f aca="false">STDEV(C68:T68)</f>
        <v>0.183450939246665</v>
      </c>
      <c r="F6" s="267" t="n">
        <f aca="false">'Summary Data'!V23</f>
        <v>0</v>
      </c>
      <c r="G6" s="265" t="n">
        <f aca="false">STDEV('Summary Data'!B23:U23)</f>
        <v>1.91562991559902</v>
      </c>
      <c r="H6" s="265" t="n">
        <f aca="false">AVERAGE(C88:T88)</f>
        <v>-0.0879602905078492</v>
      </c>
      <c r="I6" s="268" t="n">
        <f aca="false">STDEV(C88:T88)</f>
        <v>0.161961043259843</v>
      </c>
      <c r="J6" s="273" t="n">
        <f aca="false">'Summary Data'!AS6</f>
        <v>0</v>
      </c>
      <c r="K6" s="265" t="n">
        <f aca="false">STDEV('Summary Data'!Y6:AR6)</f>
        <v>10.3960735594944</v>
      </c>
      <c r="L6" s="265" t="n">
        <f aca="false">AVERAGE(C108:T108)</f>
        <v>-1.54648826907026</v>
      </c>
      <c r="M6" s="274" t="n">
        <f aca="false">STDEV(C108:T108)</f>
        <v>0.0910632041933714</v>
      </c>
      <c r="N6" s="265" t="n">
        <f aca="false">'Summary Data'!AS23</f>
        <v>0</v>
      </c>
      <c r="O6" s="265" t="n">
        <f aca="false">STDEV('Summary Data'!Y23:AR23)</f>
        <v>0.695728290811477</v>
      </c>
      <c r="P6" s="265" t="n">
        <f aca="false">AVERAGE(C128:T128)</f>
        <v>-0.178953881631458</v>
      </c>
      <c r="Q6" s="268" t="n">
        <f aca="false">STDEV(C128:T128)</f>
        <v>0.0783523866040388</v>
      </c>
      <c r="S6" s="256" t="n">
        <v>0</v>
      </c>
    </row>
    <row r="7" customFormat="false" ht="11.25" hidden="false" customHeight="false" outlineLevel="0" collapsed="false">
      <c r="A7" s="4" t="n">
        <v>3</v>
      </c>
      <c r="B7" s="273" t="n">
        <f aca="false">'Summary Data'!V7</f>
        <v>0</v>
      </c>
      <c r="C7" s="265" t="n">
        <f aca="false">STDEV('Summary Data'!B7:U7)</f>
        <v>8.02080087491396</v>
      </c>
      <c r="D7" s="265" t="n">
        <f aca="false">AVERAGE(C69:T69)</f>
        <v>4.70284914025335</v>
      </c>
      <c r="E7" s="265" t="n">
        <f aca="false">STDEV(C69:T69)</f>
        <v>0.107139165612994</v>
      </c>
      <c r="F7" s="267" t="n">
        <f aca="false">'Summary Data'!V24</f>
        <v>0</v>
      </c>
      <c r="G7" s="265" t="n">
        <f aca="false">STDEV('Summary Data'!B24:U24)</f>
        <v>1.02082605261344</v>
      </c>
      <c r="H7" s="265" t="n">
        <f aca="false">AVERAGE(C89:T89)</f>
        <v>-0.143344677627718</v>
      </c>
      <c r="I7" s="268" t="n">
        <f aca="false">STDEV(C89:T89)</f>
        <v>0.0625625818476074</v>
      </c>
      <c r="J7" s="273" t="n">
        <f aca="false">'Summary Data'!AS7</f>
        <v>0</v>
      </c>
      <c r="K7" s="265" t="n">
        <f aca="false">STDEV('Summary Data'!Y7:AR7)</f>
        <v>7.7220061570197</v>
      </c>
      <c r="L7" s="265" t="n">
        <f aca="false">AVERAGE(C109:T109)</f>
        <v>4.66129972615217</v>
      </c>
      <c r="M7" s="274" t="n">
        <f aca="false">STDEV(C109:T109)</f>
        <v>0.0804824643579002</v>
      </c>
      <c r="N7" s="265" t="n">
        <f aca="false">'Summary Data'!AS24</f>
        <v>0</v>
      </c>
      <c r="O7" s="265" t="n">
        <f aca="false">STDEV('Summary Data'!Y24:AR24)</f>
        <v>0.710268692106402</v>
      </c>
      <c r="P7" s="265" t="n">
        <f aca="false">AVERAGE(C129:T129)</f>
        <v>-0.128699032264767</v>
      </c>
      <c r="Q7" s="268" t="n">
        <f aca="false">STDEV(C129:T129)</f>
        <v>0.0774115763250149</v>
      </c>
      <c r="S7" s="256" t="n">
        <v>0</v>
      </c>
    </row>
    <row r="8" customFormat="false" ht="11.25" hidden="false" customHeight="false" outlineLevel="0" collapsed="false">
      <c r="A8" s="4" t="n">
        <v>4</v>
      </c>
      <c r="B8" s="273" t="n">
        <f aca="false">'Summary Data'!V8</f>
        <v>0</v>
      </c>
      <c r="C8" s="265" t="n">
        <f aca="false">STDEV('Summary Data'!B8:U8)</f>
        <v>0.251296388686092</v>
      </c>
      <c r="D8" s="265" t="n">
        <f aca="false">AVERAGE(C70:T70)</f>
        <v>-0.0702659194595624</v>
      </c>
      <c r="E8" s="265" t="n">
        <f aca="false">STDEV(C70:T70)</f>
        <v>0.0241645808241873</v>
      </c>
      <c r="F8" s="267" t="n">
        <f aca="false">'Summary Data'!V25</f>
        <v>0</v>
      </c>
      <c r="G8" s="265" t="n">
        <f aca="false">STDEV('Summary Data'!B25:U25)</f>
        <v>0.394244260512127</v>
      </c>
      <c r="H8" s="265" t="n">
        <f aca="false">AVERAGE(C90:T90)</f>
        <v>-0.0862362703500126</v>
      </c>
      <c r="I8" s="268" t="n">
        <f aca="false">STDEV(C90:T90)</f>
        <v>0.0441766621980925</v>
      </c>
      <c r="J8" s="273" t="n">
        <f aca="false">'Summary Data'!AS8</f>
        <v>0</v>
      </c>
      <c r="K8" s="265" t="n">
        <f aca="false">STDEV('Summary Data'!Y8:AR8)</f>
        <v>0.181473781454291</v>
      </c>
      <c r="L8" s="265" t="n">
        <f aca="false">AVERAGE(C110:T110)</f>
        <v>0.0864383381769562</v>
      </c>
      <c r="M8" s="274" t="n">
        <f aca="false">STDEV(C110:T110)</f>
        <v>0.0180891685666553</v>
      </c>
      <c r="N8" s="265" t="n">
        <f aca="false">'Summary Data'!AS25</f>
        <v>0</v>
      </c>
      <c r="O8" s="265" t="n">
        <f aca="false">STDEV('Summary Data'!Y25:AR25)</f>
        <v>0.242644254583931</v>
      </c>
      <c r="P8" s="265" t="n">
        <f aca="false">AVERAGE(C130:T130)</f>
        <v>-0.0419688644502257</v>
      </c>
      <c r="Q8" s="268" t="n">
        <f aca="false">STDEV(C130:T130)</f>
        <v>0.036815965880965</v>
      </c>
      <c r="S8" s="256" t="n">
        <v>0</v>
      </c>
    </row>
    <row r="9" customFormat="false" ht="11.25" hidden="false" customHeight="false" outlineLevel="0" collapsed="false">
      <c r="A9" s="4" t="n">
        <v>5</v>
      </c>
      <c r="B9" s="273" t="n">
        <f aca="false">'Summary Data'!V9</f>
        <v>0</v>
      </c>
      <c r="C9" s="265" t="n">
        <f aca="false">STDEV('Summary Data'!B9:U9)</f>
        <v>1.13017384632646</v>
      </c>
      <c r="D9" s="265" t="n">
        <f aca="false">AVERAGE(C71:T71)</f>
        <v>-0.104294183081927</v>
      </c>
      <c r="E9" s="265" t="n">
        <f aca="false">STDEV(C71:T71)</f>
        <v>0.0268349169947617</v>
      </c>
      <c r="F9" s="267" t="n">
        <f aca="false">'Summary Data'!V26</f>
        <v>0</v>
      </c>
      <c r="G9" s="265" t="n">
        <f aca="false">STDEV('Summary Data'!B26:U26)</f>
        <v>0.651044281718611</v>
      </c>
      <c r="H9" s="265" t="n">
        <f aca="false">AVERAGE(C91:T91)</f>
        <v>-0.0144903117138064</v>
      </c>
      <c r="I9" s="268" t="n">
        <f aca="false">STDEV(C91:T91)</f>
        <v>0.0194707176955983</v>
      </c>
      <c r="J9" s="273" t="n">
        <f aca="false">'Summary Data'!AS9</f>
        <v>0</v>
      </c>
      <c r="K9" s="265" t="n">
        <f aca="false">STDEV('Summary Data'!Y9:AR9)</f>
        <v>1.01781937598416</v>
      </c>
      <c r="L9" s="265" t="n">
        <f aca="false">AVERAGE(C111:T111)</f>
        <v>-0.116864781984065</v>
      </c>
      <c r="M9" s="274" t="n">
        <f aca="false">STDEV(C111:T111)</f>
        <v>0.0185024973744393</v>
      </c>
      <c r="N9" s="265" t="n">
        <f aca="false">'Summary Data'!AS26</f>
        <v>0</v>
      </c>
      <c r="O9" s="265" t="n">
        <f aca="false">STDEV('Summary Data'!Y26:AR26)</f>
        <v>0.578410191998018</v>
      </c>
      <c r="P9" s="265" t="n">
        <f aca="false">AVERAGE(C131:T131)</f>
        <v>0.0300744092333747</v>
      </c>
      <c r="Q9" s="268" t="n">
        <f aca="false">STDEV(C131:T131)</f>
        <v>0.020132234595385</v>
      </c>
      <c r="S9" s="256" t="n">
        <v>0</v>
      </c>
    </row>
    <row r="10" customFormat="false" ht="11.25" hidden="false" customHeight="false" outlineLevel="0" collapsed="false">
      <c r="A10" s="4" t="n">
        <v>6</v>
      </c>
      <c r="B10" s="273" t="n">
        <f aca="false">'Summary Data'!V10</f>
        <v>0</v>
      </c>
      <c r="C10" s="265" t="n">
        <f aca="false">STDEV('Summary Data'!B10:U10)</f>
        <v>0.108713158248803</v>
      </c>
      <c r="D10" s="265" t="n">
        <f aca="false">AVERAGE(C72:T72)</f>
        <v>-0.0281893501762555</v>
      </c>
      <c r="E10" s="265" t="n">
        <f aca="false">STDEV(C72:T72)</f>
        <v>0.0127279722720987</v>
      </c>
      <c r="F10" s="267" t="n">
        <f aca="false">'Summary Data'!V27</f>
        <v>0</v>
      </c>
      <c r="G10" s="265" t="n">
        <f aca="false">STDEV('Summary Data'!B27:U27)</f>
        <v>0.106357496376587</v>
      </c>
      <c r="H10" s="265" t="n">
        <f aca="false">AVERAGE(C92:T92)</f>
        <v>0.0262569771929975</v>
      </c>
      <c r="I10" s="268" t="n">
        <f aca="false">STDEV(C92:T92)</f>
        <v>0.0123854239659487</v>
      </c>
      <c r="J10" s="273" t="n">
        <f aca="false">'Summary Data'!AS10</f>
        <v>0</v>
      </c>
      <c r="K10" s="265" t="n">
        <f aca="false">STDEV('Summary Data'!Y10:AR10)</f>
        <v>0.0688856292888444</v>
      </c>
      <c r="L10" s="265" t="n">
        <f aca="false">AVERAGE(C112:T112)</f>
        <v>0.0317481219337534</v>
      </c>
      <c r="M10" s="274" t="n">
        <f aca="false">STDEV(C112:T112)</f>
        <v>0.00804608196252203</v>
      </c>
      <c r="N10" s="265" t="n">
        <f aca="false">'Summary Data'!AS27</f>
        <v>0</v>
      </c>
      <c r="O10" s="265" t="n">
        <f aca="false">STDEV('Summary Data'!Y27:AR27)</f>
        <v>0.112573954940823</v>
      </c>
      <c r="P10" s="265" t="n">
        <f aca="false">AVERAGE(C132:T132)</f>
        <v>0.0114616825593647</v>
      </c>
      <c r="Q10" s="268" t="n">
        <f aca="false">STDEV(C132:T132)</f>
        <v>0.00820466471982659</v>
      </c>
      <c r="S10" s="256" t="n">
        <v>0</v>
      </c>
    </row>
    <row r="11" customFormat="false" ht="11.25" hidden="false" customHeight="false" outlineLevel="0" collapsed="false">
      <c r="A11" s="4" t="n">
        <v>7</v>
      </c>
      <c r="B11" s="273" t="n">
        <f aca="false">'Summary Data'!V11</f>
        <v>0</v>
      </c>
      <c r="C11" s="265" t="n">
        <f aca="false">STDEV('Summary Data'!B11:U11)</f>
        <v>0.327235224934672</v>
      </c>
      <c r="D11" s="265" t="n">
        <f aca="false">AVERAGE(C73:T73)</f>
        <v>0.0295402166343209</v>
      </c>
      <c r="E11" s="265" t="n">
        <f aca="false">STDEV(C73:T73)</f>
        <v>0.00956165420179785</v>
      </c>
      <c r="F11" s="267" t="n">
        <f aca="false">'Summary Data'!V28</f>
        <v>0</v>
      </c>
      <c r="G11" s="265" t="n">
        <f aca="false">STDEV('Summary Data'!B28:U28)</f>
        <v>0.27024307519084</v>
      </c>
      <c r="H11" s="265" t="n">
        <f aca="false">AVERAGE(C93:T93)</f>
        <v>0.010588472616172</v>
      </c>
      <c r="I11" s="268" t="n">
        <f aca="false">STDEV(C93:T93)</f>
        <v>0.0106470753860327</v>
      </c>
      <c r="J11" s="273" t="n">
        <f aca="false">'Summary Data'!AS11</f>
        <v>0</v>
      </c>
      <c r="K11" s="265" t="n">
        <f aca="false">STDEV('Summary Data'!Y11:AR11)</f>
        <v>0.288449932641153</v>
      </c>
      <c r="L11" s="265" t="n">
        <f aca="false">AVERAGE(C113:T113)</f>
        <v>0.0370396505765683</v>
      </c>
      <c r="M11" s="274" t="n">
        <f aca="false">STDEV(C113:T113)</f>
        <v>0.00495030287425075</v>
      </c>
      <c r="N11" s="265" t="n">
        <f aca="false">'Summary Data'!AS28</f>
        <v>0</v>
      </c>
      <c r="O11" s="265" t="n">
        <f aca="false">STDEV('Summary Data'!Y28:AR28)</f>
        <v>0.318648563246461</v>
      </c>
      <c r="P11" s="265" t="n">
        <f aca="false">AVERAGE(C133:T133)</f>
        <v>-0.0152566645247891</v>
      </c>
      <c r="Q11" s="268" t="n">
        <f aca="false">STDEV(C133:T133)</f>
        <v>0.012678310721244</v>
      </c>
      <c r="S11" s="256" t="n">
        <v>0</v>
      </c>
    </row>
    <row r="12" customFormat="false" ht="11.25" hidden="false" customHeight="false" outlineLevel="0" collapsed="false">
      <c r="A12" s="4" t="n">
        <v>8</v>
      </c>
      <c r="B12" s="273" t="n">
        <f aca="false">'Summary Data'!V12</f>
        <v>0</v>
      </c>
      <c r="C12" s="265" t="n">
        <f aca="false">STDEV('Summary Data'!B12:U12)</f>
        <v>0.0402614716081972</v>
      </c>
      <c r="D12" s="265" t="n">
        <f aca="false">AVERAGE(C74:T74)</f>
        <v>-0.00857669139368084</v>
      </c>
      <c r="E12" s="265" t="n">
        <f aca="false">STDEV(C74:T74)</f>
        <v>0.00419630269442111</v>
      </c>
      <c r="F12" s="267" t="n">
        <f aca="false">'Summary Data'!V29</f>
        <v>0</v>
      </c>
      <c r="G12" s="265" t="n">
        <f aca="false">STDEV('Summary Data'!B29:U29)</f>
        <v>0.0213788981298627</v>
      </c>
      <c r="H12" s="265" t="n">
        <f aca="false">AVERAGE(C94:T94)</f>
        <v>-0.00118843959920546</v>
      </c>
      <c r="I12" s="268" t="n">
        <f aca="false">STDEV(C94:T94)</f>
        <v>0.00580973953174155</v>
      </c>
      <c r="J12" s="273" t="n">
        <f aca="false">'Summary Data'!AS12</f>
        <v>0</v>
      </c>
      <c r="K12" s="265" t="n">
        <f aca="false">STDEV('Summary Data'!Y12:AR12)</f>
        <v>0.0491932762321501</v>
      </c>
      <c r="L12" s="265" t="n">
        <f aca="false">AVERAGE(C114:T114)</f>
        <v>0.0109436345980292</v>
      </c>
      <c r="M12" s="274" t="n">
        <f aca="false">STDEV(C114:T114)</f>
        <v>0.00602934878999085</v>
      </c>
      <c r="N12" s="265" t="n">
        <f aca="false">'Summary Data'!AS29</f>
        <v>0</v>
      </c>
      <c r="O12" s="265" t="n">
        <f aca="false">STDEV('Summary Data'!Y29:AR29)</f>
        <v>0.0314459699247328</v>
      </c>
      <c r="P12" s="265" t="n">
        <f aca="false">AVERAGE(C134:T134)</f>
        <v>-0.00151013533186545</v>
      </c>
      <c r="Q12" s="268" t="n">
        <f aca="false">STDEV(C134:T134)</f>
        <v>0.00381968043088378</v>
      </c>
      <c r="S12" s="256" t="n">
        <v>0</v>
      </c>
    </row>
    <row r="13" customFormat="false" ht="11.25" hidden="false" customHeight="false" outlineLevel="0" collapsed="false">
      <c r="A13" s="4" t="n">
        <v>9</v>
      </c>
      <c r="B13" s="273" t="n">
        <f aca="false">'Summary Data'!V13</f>
        <v>0</v>
      </c>
      <c r="C13" s="265" t="n">
        <f aca="false">STDEV('Summary Data'!B13:U13)</f>
        <v>0.0206384692663229</v>
      </c>
      <c r="D13" s="265" t="n">
        <f aca="false">AVERAGE(C75:T75)</f>
        <v>0.0168657089817929</v>
      </c>
      <c r="E13" s="265" t="n">
        <f aca="false">STDEV(C75:T75)</f>
        <v>0.00504218726864358</v>
      </c>
      <c r="F13" s="267" t="n">
        <f aca="false">'Summary Data'!V30</f>
        <v>0</v>
      </c>
      <c r="G13" s="265" t="n">
        <f aca="false">STDEV('Summary Data'!B30:U30)</f>
        <v>0.0531531644421131</v>
      </c>
      <c r="H13" s="265" t="n">
        <f aca="false">AVERAGE(C95:T95)</f>
        <v>0.0192532298436745</v>
      </c>
      <c r="I13" s="268" t="n">
        <f aca="false">STDEV(C95:T95)</f>
        <v>0.00475674744791234</v>
      </c>
      <c r="J13" s="273" t="n">
        <f aca="false">'Summary Data'!AS13</f>
        <v>0</v>
      </c>
      <c r="K13" s="265" t="n">
        <f aca="false">STDEV('Summary Data'!Y13:AR13)</f>
        <v>0.0210409724615064</v>
      </c>
      <c r="L13" s="265" t="n">
        <f aca="false">AVERAGE(C115:T115)</f>
        <v>0.0154519435136098</v>
      </c>
      <c r="M13" s="274" t="n">
        <f aca="false">STDEV(C115:T115)</f>
        <v>0.00436813361345368</v>
      </c>
      <c r="N13" s="265" t="n">
        <f aca="false">'Summary Data'!AS30</f>
        <v>0</v>
      </c>
      <c r="O13" s="265" t="n">
        <f aca="false">STDEV('Summary Data'!Y30:AR30)</f>
        <v>0.0480191805777193</v>
      </c>
      <c r="P13" s="265" t="n">
        <f aca="false">AVERAGE(C135:T135)</f>
        <v>-0.00984596645762796</v>
      </c>
      <c r="Q13" s="268" t="n">
        <f aca="false">STDEV(C135:T135)</f>
        <v>0.00778641582225379</v>
      </c>
      <c r="S13" s="256" t="n">
        <v>0</v>
      </c>
    </row>
    <row r="14" customFormat="false" ht="11.25" hidden="false" customHeight="false" outlineLevel="0" collapsed="false">
      <c r="A14" s="4" t="n">
        <v>10</v>
      </c>
      <c r="B14" s="273" t="n">
        <f aca="false">'Summary Data'!V14</f>
        <v>0</v>
      </c>
      <c r="C14" s="265" t="n">
        <f aca="false">STDEV('Summary Data'!B14:U14)</f>
        <v>0.0414747359727187</v>
      </c>
      <c r="D14" s="265" t="n">
        <f aca="false">AVERAGE(C76:T76)</f>
        <v>-2.04630398731633E-018</v>
      </c>
      <c r="E14" s="265" t="n">
        <f aca="false">STDEV(C76:T76)</f>
        <v>1.03328952931602E-017</v>
      </c>
      <c r="F14" s="267" t="n">
        <f aca="false">'Summary Data'!V31</f>
        <v>0</v>
      </c>
      <c r="G14" s="265" t="n">
        <f aca="false">STDEV('Summary Data'!B31:U31)</f>
        <v>0.031140675779618</v>
      </c>
      <c r="H14" s="265" t="n">
        <f aca="false">AVERAGE(C96:T96)</f>
        <v>-7.1871782432184E-020</v>
      </c>
      <c r="I14" s="268" t="n">
        <f aca="false">STDEV(C96:T96)</f>
        <v>5.42438705363517E-018</v>
      </c>
      <c r="J14" s="273" t="n">
        <f aca="false">'Summary Data'!AS14</f>
        <v>0</v>
      </c>
      <c r="K14" s="265" t="n">
        <f aca="false">STDEV('Summary Data'!Y14:AR14)</f>
        <v>0.0494241473389699</v>
      </c>
      <c r="L14" s="265" t="n">
        <f aca="false">AVERAGE(C116:T116)</f>
        <v>2.27187316811734E-018</v>
      </c>
      <c r="M14" s="274" t="n">
        <f aca="false">STDEV(C116:T116)</f>
        <v>1.96041387567073E-017</v>
      </c>
      <c r="N14" s="265" t="n">
        <f aca="false">'Summary Data'!AS31</f>
        <v>0</v>
      </c>
      <c r="O14" s="265" t="n">
        <f aca="false">STDEV('Summary Data'!Y31:AR31)</f>
        <v>0.0336357619228641</v>
      </c>
      <c r="P14" s="265" t="n">
        <f aca="false">AVERAGE(C136:T136)</f>
        <v>3.86361875873012E-019</v>
      </c>
      <c r="Q14" s="268" t="n">
        <f aca="false">STDEV(C136:T136)</f>
        <v>4.72366346557772E-018</v>
      </c>
      <c r="S14" s="256" t="n">
        <v>0</v>
      </c>
    </row>
    <row r="15" customFormat="false" ht="11.25" hidden="false" customHeight="false" outlineLevel="0" collapsed="false">
      <c r="A15" s="4" t="n">
        <v>11</v>
      </c>
      <c r="B15" s="273" t="n">
        <f aca="false">'Summary Data'!V15</f>
        <v>0</v>
      </c>
      <c r="C15" s="265" t="n">
        <f aca="false">STDEV('Summary Data'!B15:U15)</f>
        <v>0.0154201020357674</v>
      </c>
      <c r="D15" s="265" t="n">
        <f aca="false">AVERAGE(C77:T77)</f>
        <v>0.00778825708946625</v>
      </c>
      <c r="E15" s="265" t="n">
        <f aca="false">STDEV(C77:T77)</f>
        <v>0.0025152537605988</v>
      </c>
      <c r="F15" s="267" t="n">
        <f aca="false">'Summary Data'!V32</f>
        <v>0</v>
      </c>
      <c r="G15" s="265" t="n">
        <f aca="false">STDEV('Summary Data'!B32:U32)</f>
        <v>0.0345831706800069</v>
      </c>
      <c r="H15" s="265" t="n">
        <f aca="false">AVERAGE(C97:T97)</f>
        <v>0.0350084443956019</v>
      </c>
      <c r="I15" s="268" t="n">
        <f aca="false">STDEV(C97:T97)</f>
        <v>0.00734444806132536</v>
      </c>
      <c r="J15" s="273" t="n">
        <f aca="false">'Summary Data'!AS15</f>
        <v>0</v>
      </c>
      <c r="K15" s="265" t="n">
        <f aca="false">STDEV('Summary Data'!Y15:AR15)</f>
        <v>0.0193172120433461</v>
      </c>
      <c r="L15" s="265" t="n">
        <f aca="false">AVERAGE(C117:T117)</f>
        <v>0.000919301797195207</v>
      </c>
      <c r="M15" s="274" t="n">
        <f aca="false">STDEV(C117:T117)</f>
        <v>0.00198470945461723</v>
      </c>
      <c r="N15" s="265" t="n">
        <f aca="false">'Summary Data'!AS32</f>
        <v>0</v>
      </c>
      <c r="O15" s="265" t="n">
        <f aca="false">STDEV('Summary Data'!Y32:AR32)</f>
        <v>0.0309479268992183</v>
      </c>
      <c r="P15" s="265" t="n">
        <f aca="false">AVERAGE(C137:T137)</f>
        <v>-0.0229103868386372</v>
      </c>
      <c r="Q15" s="268" t="n">
        <f aca="false">STDEV(C137:T137)</f>
        <v>0.014332991410674</v>
      </c>
      <c r="S15" s="256" t="n">
        <v>0</v>
      </c>
    </row>
    <row r="16" customFormat="false" ht="11.25" hidden="false" customHeight="false" outlineLevel="0" collapsed="false">
      <c r="A16" s="4" t="n">
        <v>12</v>
      </c>
      <c r="B16" s="273" t="n">
        <f aca="false">'Summary Data'!V16</f>
        <v>0</v>
      </c>
      <c r="C16" s="265" t="n">
        <f aca="false">STDEV('Summary Data'!B16:U16)</f>
        <v>0.00578770308113119</v>
      </c>
      <c r="D16" s="265" t="n">
        <f aca="false">AVERAGE(C78:T78)/10</f>
        <v>0.00143565487164981</v>
      </c>
      <c r="E16" s="265" t="n">
        <f aca="false">STDEV(C78:T78)/10</f>
        <v>0.00217438892484174</v>
      </c>
      <c r="F16" s="267" t="n">
        <f aca="false">'Summary Data'!V33</f>
        <v>0</v>
      </c>
      <c r="G16" s="265" t="n">
        <f aca="false">STDEV('Summary Data'!B33:U33)</f>
        <v>0.00426844670755949</v>
      </c>
      <c r="H16" s="265" t="n">
        <f aca="false">AVERAGE(C98:T98)/10</f>
        <v>0.00168512329129162</v>
      </c>
      <c r="I16" s="268" t="n">
        <f aca="false">STDEV(C98:T98)/10</f>
        <v>0.00303029510583583</v>
      </c>
      <c r="J16" s="273" t="n">
        <f aca="false">'Summary Data'!AS16</f>
        <v>0</v>
      </c>
      <c r="K16" s="265" t="n">
        <f aca="false">STDEV('Summary Data'!Y16:AR16)</f>
        <v>0.0046535521335494</v>
      </c>
      <c r="L16" s="265" t="n">
        <f aca="false">AVERAGE(C118:T118)/10</f>
        <v>0.000294222877841176</v>
      </c>
      <c r="M16" s="274" t="n">
        <f aca="false">STDEV(C118:T118)/10</f>
        <v>0.00152948110712671</v>
      </c>
      <c r="N16" s="265" t="n">
        <f aca="false">'Summary Data'!AS33</f>
        <v>0</v>
      </c>
      <c r="O16" s="265" t="n">
        <f aca="false">STDEV('Summary Data'!Y33:AR33)</f>
        <v>0.00763157835643357</v>
      </c>
      <c r="P16" s="265" t="n">
        <f aca="false">AVERAGE(C138:T138)/10</f>
        <v>0.000421480175134252</v>
      </c>
      <c r="Q16" s="268" t="n">
        <f aca="false">STDEV(C138:T138)/10</f>
        <v>0.00207437990409795</v>
      </c>
      <c r="S16" s="256" t="n">
        <v>0</v>
      </c>
    </row>
    <row r="17" customFormat="false" ht="11.25" hidden="false" customHeight="false" outlineLevel="0" collapsed="false">
      <c r="A17" s="4" t="n">
        <v>13</v>
      </c>
      <c r="B17" s="273" t="n">
        <f aca="false">'Summary Data'!V17</f>
        <v>0</v>
      </c>
      <c r="C17" s="265" t="n">
        <f aca="false">STDEV('Summary Data'!B17:U17)</f>
        <v>0.00748993021478278</v>
      </c>
      <c r="D17" s="265" t="n">
        <f aca="false">AVERAGE(C79:T79)/10</f>
        <v>0.00539047294741189</v>
      </c>
      <c r="E17" s="265" t="n">
        <f aca="false">STDEV(C79:T79)/10</f>
        <v>0.00196731079071994</v>
      </c>
      <c r="F17" s="267" t="n">
        <f aca="false">'Summary Data'!V34</f>
        <v>0</v>
      </c>
      <c r="G17" s="265" t="n">
        <f aca="false">STDEV('Summary Data'!B34:U34)</f>
        <v>0.00318990690055008</v>
      </c>
      <c r="H17" s="265" t="n">
        <f aca="false">AVERAGE(C99:T99)/10</f>
        <v>0.00314248081241717</v>
      </c>
      <c r="I17" s="268" t="n">
        <f aca="false">STDEV(C99:T99)/10</f>
        <v>0.0016387412019955</v>
      </c>
      <c r="J17" s="273" t="n">
        <f aca="false">'Summary Data'!AS17</f>
        <v>0</v>
      </c>
      <c r="K17" s="265" t="n">
        <f aca="false">STDEV('Summary Data'!Y17:AR17)</f>
        <v>0.00715163515263689</v>
      </c>
      <c r="L17" s="265" t="n">
        <f aca="false">AVERAGE(C119:T119)/10</f>
        <v>0.0044520386128613</v>
      </c>
      <c r="M17" s="274" t="n">
        <f aca="false">STDEV(C119:T119)/10</f>
        <v>0.00191750126353616</v>
      </c>
      <c r="N17" s="265" t="n">
        <f aca="false">'Summary Data'!AS34</f>
        <v>0</v>
      </c>
      <c r="O17" s="265" t="n">
        <f aca="false">STDEV('Summary Data'!Y34:AR34)</f>
        <v>0.00418037594337426</v>
      </c>
      <c r="P17" s="265" t="n">
        <f aca="false">AVERAGE(C139:T139)/10</f>
        <v>-0.00252789926956142</v>
      </c>
      <c r="Q17" s="268" t="n">
        <f aca="false">STDEV(C139:T139)/10</f>
        <v>0.00217204722226846</v>
      </c>
      <c r="S17" s="256" t="n">
        <v>0</v>
      </c>
    </row>
    <row r="18" customFormat="false" ht="11.25" hidden="false" customHeight="false" outlineLevel="0" collapsed="false">
      <c r="A18" s="4" t="n">
        <v>14</v>
      </c>
      <c r="B18" s="273" t="n">
        <f aca="false">'Summary Data'!V18</f>
        <v>0</v>
      </c>
      <c r="C18" s="265" t="n">
        <f aca="false">STDEV('Summary Data'!B18:U18)</f>
        <v>0.00269472638445349</v>
      </c>
      <c r="D18" s="265" t="n">
        <f aca="false">AVERAGE(C80:T80)/10</f>
        <v>-0.000596632001251519</v>
      </c>
      <c r="E18" s="265" t="n">
        <f aca="false">STDEV(C80:T80)/10</f>
        <v>0.00101497690304708</v>
      </c>
      <c r="F18" s="267" t="n">
        <f aca="false">'Summary Data'!V35</f>
        <v>0</v>
      </c>
      <c r="G18" s="265" t="n">
        <f aca="false">STDEV('Summary Data'!B35:U35)</f>
        <v>0.00384206830673502</v>
      </c>
      <c r="H18" s="265" t="n">
        <f aca="false">AVERAGE(C100:T100)/10</f>
        <v>-0.00285849197819181</v>
      </c>
      <c r="I18" s="268" t="n">
        <f aca="false">STDEV(C100:T100)/10</f>
        <v>0.00102286305943986</v>
      </c>
      <c r="J18" s="273" t="n">
        <f aca="false">'Summary Data'!AS18</f>
        <v>0</v>
      </c>
      <c r="K18" s="265" t="n">
        <f aca="false">STDEV('Summary Data'!Y18:AR18)</f>
        <v>0.00276010355903956</v>
      </c>
      <c r="L18" s="265" t="n">
        <f aca="false">AVERAGE(C120:T120)/10</f>
        <v>-0.000609122724820761</v>
      </c>
      <c r="M18" s="274" t="n">
        <f aca="false">STDEV(C120:T120)/10</f>
        <v>0.00113552653987506</v>
      </c>
      <c r="N18" s="265" t="n">
        <f aca="false">'Summary Data'!AS35</f>
        <v>0</v>
      </c>
      <c r="O18" s="265" t="n">
        <f aca="false">STDEV('Summary Data'!Y35:AR35)</f>
        <v>0.00497228249209226</v>
      </c>
      <c r="P18" s="265" t="n">
        <f aca="false">AVERAGE(C140:T140)/10</f>
        <v>0.00300303812972737</v>
      </c>
      <c r="Q18" s="268" t="n">
        <f aca="false">STDEV(C140:T140)/10</f>
        <v>0.00108338162382253</v>
      </c>
      <c r="S18" s="256" t="n">
        <v>0</v>
      </c>
    </row>
    <row r="19" customFormat="false" ht="11.25" hidden="false" customHeight="false" outlineLevel="0" collapsed="false">
      <c r="A19" s="4" t="n">
        <v>15</v>
      </c>
      <c r="B19" s="273" t="n">
        <f aca="false">'Summary Data'!V19</f>
        <v>0</v>
      </c>
      <c r="C19" s="265" t="n">
        <f aca="false">STDEV('Summary Data'!B19:U19)</f>
        <v>0.00922134534329742</v>
      </c>
      <c r="D19" s="265" t="n">
        <f aca="false">AVERAGE(C81:T81)/10</f>
        <v>-0.00147116265620654</v>
      </c>
      <c r="E19" s="265" t="n">
        <f aca="false">STDEV(C81:T81)/10</f>
        <v>0.00188796308182069</v>
      </c>
      <c r="F19" s="267" t="n">
        <f aca="false">'Summary Data'!V36</f>
        <v>0</v>
      </c>
      <c r="G19" s="265" t="n">
        <f aca="false">STDEV('Summary Data'!B36:U36)</f>
        <v>0.00350479513929967</v>
      </c>
      <c r="H19" s="265" t="n">
        <f aca="false">AVERAGE(C101:T101)/10</f>
        <v>-0.00059201998620568</v>
      </c>
      <c r="I19" s="268" t="n">
        <f aca="false">STDEV(C101:T101)/10</f>
        <v>0.00201372941010001</v>
      </c>
      <c r="J19" s="273" t="n">
        <f aca="false">'Summary Data'!AS19</f>
        <v>0</v>
      </c>
      <c r="K19" s="265" t="n">
        <f aca="false">STDEV('Summary Data'!Y19:AR19)</f>
        <v>0.00913644150882014</v>
      </c>
      <c r="L19" s="265" t="n">
        <f aca="false">AVERAGE(C121:T121)/10</f>
        <v>-0.00464447302908755</v>
      </c>
      <c r="M19" s="274" t="n">
        <f aca="false">STDEV(C121:T121)/10</f>
        <v>0.00195438786482716</v>
      </c>
      <c r="N19" s="265" t="n">
        <f aca="false">'Summary Data'!AS36</f>
        <v>0</v>
      </c>
      <c r="O19" s="265" t="n">
        <f aca="false">STDEV('Summary Data'!Y36:AR36)</f>
        <v>0.00369846969374632</v>
      </c>
      <c r="P19" s="265" t="n">
        <f aca="false">AVERAGE(C141:T141)/10</f>
        <v>-0.00016812433004209</v>
      </c>
      <c r="Q19" s="268" t="n">
        <f aca="false">STDEV(C141:T141)/10</f>
        <v>0.00197266502714074</v>
      </c>
      <c r="S19" s="256" t="n">
        <v>0</v>
      </c>
    </row>
    <row r="20" customFormat="false" ht="11.25" hidden="false" customHeight="false" outlineLevel="0" collapsed="false">
      <c r="A20" s="4" t="n">
        <v>16</v>
      </c>
      <c r="B20" s="273" t="n">
        <f aca="false">'Summary Data'!V20</f>
        <v>0</v>
      </c>
      <c r="C20" s="265" t="e">
        <f aca="false">STDEV('Summary Data'!B20:U20)</f>
        <v>#DIV/0!</v>
      </c>
      <c r="D20" s="265" t="n">
        <f aca="false">AVERAGE(C82:T82)/10</f>
        <v>0</v>
      </c>
      <c r="E20" s="265" t="n">
        <f aca="false">STDEV(C82:T82)/10</f>
        <v>0</v>
      </c>
      <c r="F20" s="267" t="n">
        <f aca="false">'Summary Data'!V37</f>
        <v>0</v>
      </c>
      <c r="G20" s="265" t="n">
        <f aca="false">STDEV('Summary Data'!B37:U37)</f>
        <v>0</v>
      </c>
      <c r="H20" s="265" t="n">
        <f aca="false">AVERAGE(C102:T102)/10</f>
        <v>0</v>
      </c>
      <c r="I20" s="268" t="n">
        <f aca="false">STDEV(C102:T102)/10</f>
        <v>0</v>
      </c>
      <c r="J20" s="273" t="n">
        <f aca="false">'Summary Data'!AS20</f>
        <v>0</v>
      </c>
      <c r="K20" s="265" t="e">
        <f aca="false">STDEV('Summary Data'!Y20:AR20)</f>
        <v>#DIV/0!</v>
      </c>
      <c r="L20" s="265" t="n">
        <f aca="false">AVERAGE(C122:T122)/10</f>
        <v>0</v>
      </c>
      <c r="M20" s="274" t="n">
        <f aca="false">STDEV(C122:T122)/10</f>
        <v>0</v>
      </c>
      <c r="N20" s="265" t="n">
        <f aca="false">'Summary Data'!AS37</f>
        <v>0</v>
      </c>
      <c r="O20" s="265" t="e">
        <f aca="false">STDEV('Summary Data'!Y37:AR37)</f>
        <v>#DIV/0!</v>
      </c>
      <c r="P20" s="265" t="n">
        <f aca="false">AVERAGE(C142:T142)/10</f>
        <v>0</v>
      </c>
      <c r="Q20" s="268" t="n">
        <f aca="false">STDEV(C142:T142)/10</f>
        <v>0</v>
      </c>
      <c r="S20" s="256" t="n">
        <v>0</v>
      </c>
    </row>
    <row r="21" customFormat="false" ht="12" hidden="false" customHeight="false" outlineLevel="0" collapsed="false">
      <c r="A21" s="4" t="n">
        <v>17</v>
      </c>
      <c r="B21" s="275" t="n">
        <f aca="false">'Summary Data'!V21</f>
        <v>0</v>
      </c>
      <c r="C21" s="276" t="e">
        <f aca="false">STDEV('Summary Data'!B21:U21)</f>
        <v>#DIV/0!</v>
      </c>
      <c r="D21" s="276" t="n">
        <f aca="false">AVERAGE(C83:T83)/10</f>
        <v>0</v>
      </c>
      <c r="E21" s="276" t="n">
        <f aca="false">STDEV(C83:T83)/10</f>
        <v>0</v>
      </c>
      <c r="F21" s="277" t="n">
        <f aca="false">'Summary Data'!V38</f>
        <v>0</v>
      </c>
      <c r="G21" s="276" t="n">
        <f aca="false">STDEV('Summary Data'!B38:U38)</f>
        <v>0</v>
      </c>
      <c r="H21" s="276" t="n">
        <f aca="false">AVERAGE(C103:T103)/10</f>
        <v>0</v>
      </c>
      <c r="I21" s="278" t="n">
        <f aca="false">STDEV(C103:T103)/10</f>
        <v>0</v>
      </c>
      <c r="J21" s="275" t="n">
        <f aca="false">'Summary Data'!AS21</f>
        <v>0</v>
      </c>
      <c r="K21" s="276" t="e">
        <f aca="false">STDEV('Summary Data'!Y21:AR21)</f>
        <v>#DIV/0!</v>
      </c>
      <c r="L21" s="276" t="n">
        <f aca="false">AVERAGE(C123:T123)/10</f>
        <v>0</v>
      </c>
      <c r="M21" s="279" t="n">
        <f aca="false">STDEV(C123:T123)/10</f>
        <v>0</v>
      </c>
      <c r="N21" s="276" t="n">
        <f aca="false">'Summary Data'!AS38</f>
        <v>0</v>
      </c>
      <c r="O21" s="276" t="e">
        <f aca="false">STDEV('Summary Data'!Y38:AR38)</f>
        <v>#DIV/0!</v>
      </c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</row>
    <row r="23" customFormat="false" ht="11.25" hidden="false" customHeight="false" outlineLevel="0" collapsed="false">
      <c r="A23" s="281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" hidden="false" customHeight="false" outlineLevel="0" collapsed="false">
      <c r="A24" s="281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N25" s="2" t="s">
        <v>171</v>
      </c>
      <c r="O25" s="2"/>
      <c r="P25" s="2"/>
      <c r="Q25" s="2"/>
    </row>
    <row r="26" customFormat="false" ht="11.25" hidden="false" customHeight="false" outlineLevel="0" collapsed="false">
      <c r="A26" s="1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3" t="s">
        <v>172</v>
      </c>
      <c r="O26" s="6" t="s">
        <v>173</v>
      </c>
      <c r="P26" s="6" t="s">
        <v>174</v>
      </c>
      <c r="Q26" s="255" t="s">
        <v>175</v>
      </c>
    </row>
    <row r="27" customFormat="false" ht="11.25" hidden="false" customHeight="false" outlineLevel="0" collapsed="false">
      <c r="A27" s="1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3" t="n">
        <v>2</v>
      </c>
      <c r="O27" s="283" t="n">
        <f aca="false">N27*N27</f>
        <v>4</v>
      </c>
      <c r="P27" s="284" t="n">
        <f aca="false">((LN(E6)+LN(I6))/2)</f>
        <v>-1.75810372733065</v>
      </c>
      <c r="Q27" s="285" t="n">
        <f aca="false">((LN(M6)+LN(Q6))/2)</f>
        <v>-2.47137015590927</v>
      </c>
    </row>
    <row r="28" customFormat="false" ht="11.25" hidden="false" customHeight="false" outlineLevel="0" collapsed="false">
      <c r="A28" s="1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3" t="n">
        <v>3</v>
      </c>
      <c r="O28" s="283" t="n">
        <f aca="false">N28*N28</f>
        <v>9</v>
      </c>
      <c r="P28" s="284" t="n">
        <f aca="false">((LN(E7)+LN(I7))/2)</f>
        <v>-2.50260729501673</v>
      </c>
      <c r="Q28" s="285" t="n">
        <f aca="false">((LN(M7)+LN(Q7))/2)</f>
        <v>-2.53916744849888</v>
      </c>
    </row>
    <row r="29" customFormat="false" ht="11.25" hidden="false" customHeight="false" outlineLevel="0" collapsed="false">
      <c r="A29" s="1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3" t="n">
        <v>4</v>
      </c>
      <c r="O29" s="283" t="n">
        <f aca="false">N29*N29</f>
        <v>16</v>
      </c>
      <c r="P29" s="284" t="n">
        <f aca="false">((LN(E8)+LN(I8))/2)</f>
        <v>-3.42121297707396</v>
      </c>
      <c r="Q29" s="285" t="n">
        <f aca="false">((LN(M8)+LN(Q8))/2)</f>
        <v>-3.65713280700109</v>
      </c>
    </row>
    <row r="30" customFormat="false" ht="11.25" hidden="false" customHeight="false" outlineLevel="0" collapsed="false">
      <c r="A30" s="1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3" t="n">
        <v>5</v>
      </c>
      <c r="O30" s="283" t="n">
        <f aca="false">N30*N30</f>
        <v>25</v>
      </c>
      <c r="P30" s="284" t="n">
        <f aca="false">((LN(E9)+LN(I9))/2)</f>
        <v>-3.77844748259684</v>
      </c>
      <c r="Q30" s="285" t="n">
        <f aca="false">((LN(M9)+LN(Q9))/2)</f>
        <v>-3.94764130003562</v>
      </c>
    </row>
    <row r="31" customFormat="false" ht="11.25" hidden="false" customHeight="false" outlineLevel="0" collapsed="false">
      <c r="A31" s="1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3" t="n">
        <v>6</v>
      </c>
      <c r="O31" s="283" t="n">
        <f aca="false">N31*N31</f>
        <v>36</v>
      </c>
      <c r="P31" s="284" t="n">
        <f aca="false">((LN(E10)+LN(I10))/2)</f>
        <v>-4.37759407542991</v>
      </c>
      <c r="Q31" s="285" t="n">
        <f aca="false">((LN(M10)+LN(Q10))/2)</f>
        <v>-4.81281121847477</v>
      </c>
    </row>
    <row r="32" customFormat="false" ht="11.25" hidden="false" customHeight="false" outlineLevel="0" collapsed="false">
      <c r="A32" s="1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3" t="n">
        <v>7</v>
      </c>
      <c r="O32" s="283" t="n">
        <f aca="false">N32*N32</f>
        <v>49</v>
      </c>
      <c r="P32" s="284" t="n">
        <f aca="false">((LN(E11)+LN(I11))/2)</f>
        <v>-4.59623228470303</v>
      </c>
      <c r="Q32" s="285" t="n">
        <f aca="false">((LN(M11)+LN(Q11))/2)</f>
        <v>-4.83808454014043</v>
      </c>
    </row>
    <row r="33" customFormat="false" ht="11.25" hidden="false" customHeight="false" outlineLevel="0" collapsed="false">
      <c r="A33" s="1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3" t="n">
        <v>8</v>
      </c>
      <c r="O33" s="283" t="n">
        <f aca="false">N33*N33</f>
        <v>64</v>
      </c>
      <c r="P33" s="284" t="n">
        <f aca="false">((LN(E12)+LN(I12))/2)</f>
        <v>-5.31088549619744</v>
      </c>
      <c r="Q33" s="285" t="n">
        <f aca="false">((LN(M12)+LN(Q12))/2)</f>
        <v>-5.33935239290056</v>
      </c>
    </row>
    <row r="34" customFormat="false" ht="11.25" hidden="false" customHeight="false" outlineLevel="0" collapsed="false">
      <c r="A34" s="1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3" t="n">
        <v>9</v>
      </c>
      <c r="O34" s="283" t="n">
        <f aca="false">N34*N34</f>
        <v>81</v>
      </c>
      <c r="P34" s="284" t="n">
        <f aca="false">((LN(E13)+LN(I13))/2)</f>
        <v>-5.31905323136556</v>
      </c>
      <c r="Q34" s="285" t="n">
        <f aca="false">((LN(M13)+LN(Q13))/2)</f>
        <v>-5.14439703833184</v>
      </c>
    </row>
    <row r="35" customFormat="false" ht="12" hidden="false" customHeight="false" outlineLevel="0" collapsed="false">
      <c r="A35" s="1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176</v>
      </c>
      <c r="O35" s="9"/>
      <c r="P35" s="363" t="n">
        <f aca="false">EXP((SUM(P27:P34)-LN($G$49)*SUM($N27:$N34)-LN($G$50)*SUM($O27:$O34))/8)/$G$48</f>
        <v>0.00452762042124312</v>
      </c>
      <c r="Q35" s="364" t="n">
        <f aca="false">EXP((SUM(Q27:Q34)-LN($G$49)*SUM($N27:$N34)-LN($G$50)*SUM($O27:$O34))/8)/$G$48</f>
        <v>0.00366734866620664</v>
      </c>
    </row>
    <row r="36" customFormat="false" ht="11.25" hidden="false" customHeight="false" outlineLevel="0" collapsed="false">
      <c r="A36" s="1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1" t="s">
        <v>72</v>
      </c>
    </row>
    <row r="37" customFormat="false" ht="11.25" hidden="false" customHeight="false" outlineLevel="0" collapsed="false">
      <c r="A37" s="1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1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1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1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1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1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" t="s">
        <v>177</v>
      </c>
      <c r="C44" s="2"/>
      <c r="D44" s="2"/>
      <c r="E44" s="2"/>
      <c r="F44" s="2"/>
      <c r="G44" s="2"/>
      <c r="I44" s="6"/>
      <c r="J44" s="6"/>
      <c r="K44" s="6"/>
      <c r="L44" s="6"/>
      <c r="M44" s="6"/>
      <c r="N44" s="6"/>
      <c r="O44" s="6"/>
    </row>
    <row r="45" customFormat="false" ht="11.25" hidden="false" customHeight="false" outlineLevel="0" collapsed="false">
      <c r="A45" s="281"/>
      <c r="B45" s="3" t="s">
        <v>178</v>
      </c>
      <c r="C45" s="3"/>
      <c r="D45" s="3"/>
      <c r="E45" s="4"/>
      <c r="F45" s="255" t="s">
        <v>179</v>
      </c>
      <c r="G45" s="255"/>
      <c r="H45" s="281"/>
      <c r="I45" s="6"/>
      <c r="J45" s="6"/>
      <c r="K45" s="6"/>
      <c r="L45" s="6"/>
      <c r="M45" s="6"/>
      <c r="N45" s="6"/>
      <c r="O45" s="4"/>
    </row>
    <row r="46" customFormat="false" ht="11.25" hidden="false" customHeight="false" outlineLevel="0" collapsed="false">
      <c r="A46" s="281"/>
      <c r="B46" s="287" t="n">
        <v>0.1</v>
      </c>
      <c r="C46" s="288" t="n">
        <v>0.025</v>
      </c>
      <c r="D46" s="289" t="n">
        <v>0.006</v>
      </c>
      <c r="E46" s="260"/>
      <c r="F46" s="260"/>
      <c r="G46" s="262"/>
      <c r="I46" s="4"/>
      <c r="J46" s="4"/>
      <c r="K46" s="4"/>
      <c r="L46" s="4"/>
      <c r="M46" s="4"/>
      <c r="N46" s="4"/>
      <c r="O46" s="4"/>
    </row>
    <row r="47" customFormat="false" ht="11.25" hidden="false" customHeight="false" outlineLevel="0" collapsed="false">
      <c r="A47" s="1" t="n">
        <v>1</v>
      </c>
      <c r="B47" s="290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4"/>
      <c r="F47" s="255" t="s">
        <v>180</v>
      </c>
      <c r="G47" s="255"/>
      <c r="I47" s="265"/>
      <c r="J47" s="265"/>
      <c r="K47" s="265"/>
      <c r="L47" s="265"/>
      <c r="M47" s="282"/>
      <c r="N47" s="282"/>
      <c r="O47" s="4"/>
    </row>
    <row r="48" customFormat="false" ht="11.25" hidden="false" customHeight="false" outlineLevel="0" collapsed="false">
      <c r="A48" s="1" t="n">
        <v>2</v>
      </c>
      <c r="B48" s="290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4"/>
      <c r="F48" s="4" t="s">
        <v>181</v>
      </c>
      <c r="G48" s="5" t="n">
        <v>73.9</v>
      </c>
      <c r="I48" s="265"/>
      <c r="J48" s="265"/>
      <c r="K48" s="265"/>
      <c r="L48" s="265"/>
      <c r="M48" s="282"/>
      <c r="N48" s="282"/>
      <c r="O48" s="4"/>
    </row>
    <row r="49" customFormat="false" ht="11.25" hidden="false" customHeight="false" outlineLevel="0" collapsed="false">
      <c r="A49" s="1" t="n">
        <v>3</v>
      </c>
      <c r="B49" s="290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4"/>
      <c r="F49" s="4" t="s">
        <v>182</v>
      </c>
      <c r="G49" s="5" t="n">
        <v>0.6266</v>
      </c>
      <c r="I49" s="265"/>
      <c r="J49" s="265"/>
      <c r="K49" s="265"/>
      <c r="L49" s="265"/>
      <c r="M49" s="282"/>
      <c r="N49" s="282"/>
      <c r="O49" s="4"/>
    </row>
    <row r="50" customFormat="false" ht="11.25" hidden="false" customHeight="false" outlineLevel="0" collapsed="false">
      <c r="A50" s="1" t="n">
        <v>4</v>
      </c>
      <c r="B50" s="290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4"/>
      <c r="F50" s="4" t="s">
        <v>183</v>
      </c>
      <c r="G50" s="5" t="n">
        <v>0.9939</v>
      </c>
      <c r="I50" s="265"/>
      <c r="J50" s="265"/>
      <c r="K50" s="265"/>
      <c r="L50" s="265"/>
      <c r="M50" s="282"/>
      <c r="N50" s="282"/>
      <c r="O50" s="4"/>
    </row>
    <row r="51" customFormat="false" ht="11.25" hidden="false" customHeight="false" outlineLevel="0" collapsed="false">
      <c r="A51" s="1" t="n">
        <v>5</v>
      </c>
      <c r="B51" s="290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4"/>
      <c r="F51" s="4"/>
      <c r="G51" s="5"/>
      <c r="I51" s="265"/>
      <c r="J51" s="265"/>
      <c r="K51" s="265"/>
      <c r="L51" s="265"/>
      <c r="M51" s="282"/>
      <c r="N51" s="282"/>
      <c r="O51" s="4"/>
    </row>
    <row r="52" customFormat="false" ht="11.25" hidden="false" customHeight="false" outlineLevel="0" collapsed="false">
      <c r="A52" s="1" t="n">
        <v>6</v>
      </c>
      <c r="B52" s="290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4"/>
      <c r="F52" s="4"/>
      <c r="G52" s="5"/>
      <c r="I52" s="265"/>
      <c r="J52" s="265"/>
      <c r="K52" s="265"/>
      <c r="L52" s="265"/>
      <c r="M52" s="282"/>
      <c r="N52" s="282"/>
      <c r="O52" s="4"/>
    </row>
    <row r="53" customFormat="false" ht="11.25" hidden="false" customHeight="false" outlineLevel="0" collapsed="false">
      <c r="A53" s="1" t="n">
        <v>7</v>
      </c>
      <c r="B53" s="290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4"/>
      <c r="F53" s="4"/>
      <c r="G53" s="5"/>
      <c r="I53" s="265"/>
      <c r="J53" s="265"/>
      <c r="K53" s="265"/>
      <c r="L53" s="265"/>
      <c r="M53" s="282"/>
      <c r="N53" s="282"/>
      <c r="O53" s="4"/>
    </row>
    <row r="54" customFormat="false" ht="11.25" hidden="false" customHeight="false" outlineLevel="0" collapsed="false">
      <c r="A54" s="1" t="n">
        <v>8</v>
      </c>
      <c r="B54" s="290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4"/>
      <c r="F54" s="4"/>
      <c r="G54" s="5"/>
      <c r="I54" s="265"/>
      <c r="J54" s="265"/>
      <c r="K54" s="265"/>
      <c r="L54" s="265"/>
      <c r="M54" s="282"/>
      <c r="N54" s="282"/>
      <c r="O54" s="4"/>
    </row>
    <row r="55" customFormat="false" ht="11.25" hidden="false" customHeight="false" outlineLevel="0" collapsed="false">
      <c r="A55" s="1" t="n">
        <v>9</v>
      </c>
      <c r="B55" s="290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4"/>
      <c r="F55" s="4"/>
      <c r="G55" s="5"/>
      <c r="I55" s="265"/>
      <c r="J55" s="265"/>
      <c r="K55" s="265"/>
      <c r="L55" s="265"/>
      <c r="M55" s="282"/>
      <c r="N55" s="282"/>
      <c r="O55" s="4"/>
    </row>
    <row r="56" customFormat="false" ht="11.25" hidden="false" customHeight="false" outlineLevel="0" collapsed="false">
      <c r="A56" s="1" t="n">
        <v>10</v>
      </c>
      <c r="B56" s="290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4"/>
      <c r="F56" s="4"/>
      <c r="G56" s="5"/>
      <c r="I56" s="265"/>
      <c r="J56" s="265"/>
      <c r="K56" s="265"/>
      <c r="L56" s="265"/>
      <c r="M56" s="282"/>
      <c r="N56" s="282"/>
      <c r="O56" s="4"/>
    </row>
    <row r="57" customFormat="false" ht="11.25" hidden="false" customHeight="false" outlineLevel="0" collapsed="false">
      <c r="A57" s="1" t="n">
        <v>11</v>
      </c>
      <c r="B57" s="290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4"/>
      <c r="F57" s="4"/>
      <c r="G57" s="5"/>
      <c r="I57" s="265"/>
      <c r="J57" s="265"/>
      <c r="K57" s="265"/>
      <c r="L57" s="265"/>
      <c r="M57" s="282"/>
      <c r="N57" s="282"/>
      <c r="O57" s="4"/>
    </row>
    <row r="58" customFormat="false" ht="11.25" hidden="false" customHeight="false" outlineLevel="0" collapsed="false">
      <c r="A58" s="1" t="n">
        <v>12</v>
      </c>
      <c r="B58" s="290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4"/>
      <c r="F58" s="4"/>
      <c r="G58" s="5"/>
      <c r="I58" s="265"/>
      <c r="J58" s="265"/>
      <c r="K58" s="265"/>
      <c r="L58" s="265"/>
      <c r="M58" s="282"/>
      <c r="N58" s="282"/>
      <c r="O58" s="4"/>
    </row>
    <row r="59" customFormat="false" ht="11.25" hidden="false" customHeight="false" outlineLevel="0" collapsed="false">
      <c r="A59" s="1" t="n">
        <v>13</v>
      </c>
      <c r="B59" s="290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4"/>
      <c r="F59" s="4"/>
      <c r="G59" s="5"/>
      <c r="I59" s="265"/>
      <c r="J59" s="265"/>
      <c r="K59" s="265"/>
      <c r="L59" s="265"/>
      <c r="M59" s="282"/>
      <c r="N59" s="282"/>
      <c r="O59" s="4"/>
    </row>
    <row r="60" customFormat="false" ht="11.25" hidden="false" customHeight="false" outlineLevel="0" collapsed="false">
      <c r="A60" s="1" t="n">
        <v>14</v>
      </c>
      <c r="B60" s="290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4"/>
      <c r="F60" s="4"/>
      <c r="G60" s="5"/>
      <c r="I60" s="265"/>
      <c r="J60" s="265"/>
      <c r="K60" s="265"/>
      <c r="L60" s="265"/>
      <c r="M60" s="282"/>
      <c r="N60" s="282"/>
      <c r="O60" s="4"/>
    </row>
    <row r="61" customFormat="false" ht="12" hidden="false" customHeight="false" outlineLevel="0" collapsed="false">
      <c r="A61" s="1" t="n">
        <v>15</v>
      </c>
      <c r="B61" s="290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4"/>
      <c r="F61" s="4"/>
      <c r="G61" s="5"/>
      <c r="I61" s="265"/>
      <c r="J61" s="265"/>
      <c r="K61" s="265"/>
      <c r="L61" s="265"/>
      <c r="M61" s="282"/>
      <c r="N61" s="282"/>
      <c r="O61" s="4"/>
    </row>
    <row r="62" customFormat="false" ht="11.25" hidden="false" customHeight="false" outlineLevel="0" collapsed="false">
      <c r="A62" s="1" t="n">
        <v>16</v>
      </c>
      <c r="B62" s="290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4"/>
      <c r="F62" s="4"/>
      <c r="G62" s="5"/>
      <c r="I62" s="365"/>
      <c r="J62" s="366" t="s">
        <v>0</v>
      </c>
      <c r="K62" s="367" t="s">
        <v>1</v>
      </c>
      <c r="L62" s="265"/>
      <c r="M62" s="282"/>
      <c r="N62" s="282"/>
      <c r="O62" s="4"/>
    </row>
    <row r="63" customFormat="false" ht="12" hidden="false" customHeight="false" outlineLevel="0" collapsed="false">
      <c r="A63" s="1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9"/>
      <c r="F63" s="9"/>
      <c r="G63" s="293"/>
      <c r="I63" s="275" t="s">
        <v>68</v>
      </c>
      <c r="J63" s="276" t="n">
        <v>-0.0598944845360911</v>
      </c>
      <c r="K63" s="278" t="n">
        <v>-0.0581141070600388</v>
      </c>
      <c r="L63" s="265"/>
      <c r="M63" s="282"/>
      <c r="N63" s="282"/>
      <c r="O63" s="4"/>
      <c r="W63" s="4"/>
      <c r="X63" s="4"/>
      <c r="Y63" s="4"/>
      <c r="Z63" s="4"/>
    </row>
    <row r="64" customFormat="false" ht="12" hidden="false" customHeight="false" outlineLevel="0" collapsed="false">
      <c r="W64" s="4"/>
      <c r="X64" s="4"/>
      <c r="Y64" s="4"/>
      <c r="Z64" s="4"/>
    </row>
    <row r="65" customFormat="false" ht="11.25" hidden="false" customHeight="false" outlineLevel="0" collapsed="false">
      <c r="A65" s="24" t="s">
        <v>18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6"/>
      <c r="X65" s="6"/>
      <c r="Y65" s="6"/>
      <c r="Z65" s="4"/>
    </row>
    <row r="66" customFormat="false" ht="11.25" hidden="false" customHeight="false" outlineLevel="0" collapsed="false">
      <c r="A66" s="294"/>
      <c r="B66" s="295" t="s">
        <v>185</v>
      </c>
      <c r="C66" s="295" t="s">
        <v>186</v>
      </c>
      <c r="D66" s="295" t="s">
        <v>187</v>
      </c>
      <c r="E66" s="295" t="s">
        <v>188</v>
      </c>
      <c r="F66" s="295" t="s">
        <v>189</v>
      </c>
      <c r="G66" s="295" t="s">
        <v>190</v>
      </c>
      <c r="H66" s="295" t="s">
        <v>191</v>
      </c>
      <c r="I66" s="295" t="s">
        <v>192</v>
      </c>
      <c r="J66" s="295" t="s">
        <v>193</v>
      </c>
      <c r="K66" s="295" t="s">
        <v>194</v>
      </c>
      <c r="L66" s="295" t="s">
        <v>195</v>
      </c>
      <c r="M66" s="295" t="s">
        <v>196</v>
      </c>
      <c r="N66" s="295" t="s">
        <v>197</v>
      </c>
      <c r="O66" s="295" t="s">
        <v>198</v>
      </c>
      <c r="P66" s="295" t="s">
        <v>199</v>
      </c>
      <c r="Q66" s="295" t="s">
        <v>200</v>
      </c>
      <c r="R66" s="295" t="s">
        <v>201</v>
      </c>
      <c r="S66" s="295" t="s">
        <v>202</v>
      </c>
      <c r="T66" s="295" t="s">
        <v>203</v>
      </c>
      <c r="U66" s="295" t="s">
        <v>204</v>
      </c>
      <c r="V66" s="296" t="s">
        <v>205</v>
      </c>
      <c r="W66" s="4"/>
      <c r="X66" s="4"/>
      <c r="Y66" s="4"/>
      <c r="Z66" s="4"/>
    </row>
    <row r="67" customFormat="false" ht="11.25" hidden="false" customHeight="false" outlineLevel="0" collapsed="false">
      <c r="A67" s="297" t="n">
        <v>1</v>
      </c>
      <c r="B67" s="117" t="n">
        <v>3.20849999999973</v>
      </c>
      <c r="C67" s="117" t="n">
        <v>66.2861999999989</v>
      </c>
      <c r="D67" s="117" t="n">
        <v>67.0381000000008</v>
      </c>
      <c r="E67" s="117" t="n">
        <v>66.9806000000009</v>
      </c>
      <c r="F67" s="117" t="n">
        <v>67.0026999999996</v>
      </c>
      <c r="G67" s="117" t="n">
        <v>67.0599999999996</v>
      </c>
      <c r="H67" s="117" t="n">
        <v>67.0926999999995</v>
      </c>
      <c r="I67" s="117" t="n">
        <v>67.2048999999995</v>
      </c>
      <c r="J67" s="117" t="n">
        <v>67.2070999999996</v>
      </c>
      <c r="K67" s="117" t="n">
        <v>66.9587000000008</v>
      </c>
      <c r="L67" s="117" t="n">
        <v>67.1374999999996</v>
      </c>
      <c r="M67" s="117" t="n">
        <v>66.9667999999996</v>
      </c>
      <c r="N67" s="117" t="n">
        <v>66.8970999999998</v>
      </c>
      <c r="O67" s="117" t="n">
        <v>67.0559999999996</v>
      </c>
      <c r="P67" s="117" t="n">
        <v>67.0459000000009</v>
      </c>
      <c r="Q67" s="117" t="n">
        <v>67.1598999999995</v>
      </c>
      <c r="R67" s="117" t="n">
        <v>66.964500000001</v>
      </c>
      <c r="S67" s="117" t="n">
        <v>66.9317000000009</v>
      </c>
      <c r="T67" s="117" t="n">
        <v>66.2501999999997</v>
      </c>
      <c r="U67" s="117" t="n">
        <v>23.9904</v>
      </c>
      <c r="V67" s="299"/>
    </row>
    <row r="68" customFormat="false" ht="11.25" hidden="false" customHeight="false" outlineLevel="0" collapsed="false">
      <c r="A68" s="297" t="n">
        <v>2</v>
      </c>
      <c r="B68" s="117" t="n">
        <v>28.7195054424457</v>
      </c>
      <c r="C68" s="117" t="n">
        <v>2.00040943274876</v>
      </c>
      <c r="D68" s="117" t="n">
        <v>1.38603116610097</v>
      </c>
      <c r="E68" s="117" t="n">
        <v>1.5666668761982</v>
      </c>
      <c r="F68" s="117" t="n">
        <v>1.47447238106046</v>
      </c>
      <c r="G68" s="117" t="n">
        <v>1.40712708374283</v>
      </c>
      <c r="H68" s="117" t="n">
        <v>1.31192163209717</v>
      </c>
      <c r="I68" s="117" t="n">
        <v>1.33687003425242</v>
      </c>
      <c r="J68" s="117" t="n">
        <v>1.3550655216359</v>
      </c>
      <c r="K68" s="117" t="n">
        <v>1.44058156890612</v>
      </c>
      <c r="L68" s="117" t="n">
        <v>1.37865377428171</v>
      </c>
      <c r="M68" s="117" t="n">
        <v>1.59622316928922</v>
      </c>
      <c r="N68" s="117" t="n">
        <v>1.51395883142267</v>
      </c>
      <c r="O68" s="117" t="n">
        <v>1.3659870672573</v>
      </c>
      <c r="P68" s="117" t="n">
        <v>1.35160784822942</v>
      </c>
      <c r="Q68" s="117" t="n">
        <v>1.51188648603689</v>
      </c>
      <c r="R68" s="117" t="n">
        <v>1.56582225912879</v>
      </c>
      <c r="S68" s="117" t="n">
        <v>1.38664317569622</v>
      </c>
      <c r="T68" s="117" t="n">
        <v>1.85919751962613</v>
      </c>
      <c r="U68" s="117" t="n">
        <v>26.8301784320669</v>
      </c>
      <c r="V68" s="300" t="n">
        <f aca="false">'Summary Data'!V6</f>
        <v>0</v>
      </c>
    </row>
    <row r="69" customFormat="false" ht="11.25" hidden="false" customHeight="false" outlineLevel="0" collapsed="false">
      <c r="A69" s="297" t="n">
        <v>3</v>
      </c>
      <c r="B69" s="117" t="n">
        <v>8.30575434883161</v>
      </c>
      <c r="C69" s="117" t="n">
        <v>4.61714116500817</v>
      </c>
      <c r="D69" s="117" t="n">
        <v>4.63597184160638</v>
      </c>
      <c r="E69" s="117" t="n">
        <v>4.63691974504596</v>
      </c>
      <c r="F69" s="117" t="n">
        <v>4.67226011484301</v>
      </c>
      <c r="G69" s="117" t="n">
        <v>4.74842584931218</v>
      </c>
      <c r="H69" s="117" t="n">
        <v>4.77104803011484</v>
      </c>
      <c r="I69" s="117" t="n">
        <v>4.72673202289173</v>
      </c>
      <c r="J69" s="117" t="n">
        <v>4.9457396940716</v>
      </c>
      <c r="K69" s="117" t="n">
        <v>4.84813731021023</v>
      </c>
      <c r="L69" s="117" t="n">
        <v>4.61256398571521</v>
      </c>
      <c r="M69" s="117" t="n">
        <v>4.83843634904164</v>
      </c>
      <c r="N69" s="117" t="n">
        <v>4.83397923363456</v>
      </c>
      <c r="O69" s="117" t="n">
        <v>4.6385877110444</v>
      </c>
      <c r="P69" s="117" t="n">
        <v>4.64757253809578</v>
      </c>
      <c r="Q69" s="117" t="n">
        <v>4.63487375553911</v>
      </c>
      <c r="R69" s="117" t="n">
        <v>4.70014721426623</v>
      </c>
      <c r="S69" s="117" t="n">
        <v>4.58751083384766</v>
      </c>
      <c r="T69" s="117" t="n">
        <v>4.55523713027164</v>
      </c>
      <c r="U69" s="117" t="n">
        <v>8.93358927087295</v>
      </c>
      <c r="V69" s="300" t="n">
        <f aca="false">'Summary Data'!V7</f>
        <v>0</v>
      </c>
    </row>
    <row r="70" customFormat="false" ht="11.25" hidden="false" customHeight="false" outlineLevel="0" collapsed="false">
      <c r="A70" s="297" t="n">
        <v>4</v>
      </c>
      <c r="B70" s="117" t="n">
        <v>1.35945944634539</v>
      </c>
      <c r="C70" s="117" t="n">
        <v>-0.0584908097901856</v>
      </c>
      <c r="D70" s="117" t="n">
        <v>-0.0652917838465201</v>
      </c>
      <c r="E70" s="117" t="n">
        <v>-0.0496408979580595</v>
      </c>
      <c r="F70" s="117" t="n">
        <v>-0.036532131291199</v>
      </c>
      <c r="G70" s="117" t="n">
        <v>-0.0877265070792205</v>
      </c>
      <c r="H70" s="117" t="n">
        <v>-0.113510379099171</v>
      </c>
      <c r="I70" s="117" t="n">
        <v>-0.0867982037166756</v>
      </c>
      <c r="J70" s="117" t="n">
        <v>-0.119241837356947</v>
      </c>
      <c r="K70" s="117" t="n">
        <v>-0.0791562452242241</v>
      </c>
      <c r="L70" s="117" t="n">
        <v>-0.105046636392347</v>
      </c>
      <c r="M70" s="117" t="n">
        <v>-0.0578184573309875</v>
      </c>
      <c r="N70" s="117" t="n">
        <v>-0.0778277082611524</v>
      </c>
      <c r="O70" s="117" t="n">
        <v>-0.0576044484261808</v>
      </c>
      <c r="P70" s="117" t="n">
        <v>-0.0619983997264696</v>
      </c>
      <c r="Q70" s="117" t="n">
        <v>-0.0651537062267097</v>
      </c>
      <c r="R70" s="117" t="n">
        <v>-0.0504635711008186</v>
      </c>
      <c r="S70" s="117" t="n">
        <v>-0.0512943745405421</v>
      </c>
      <c r="T70" s="117" t="n">
        <v>-0.0411904529047134</v>
      </c>
      <c r="U70" s="117" t="n">
        <v>0.590164882897622</v>
      </c>
      <c r="V70" s="300" t="n">
        <f aca="false">'Summary Data'!V8</f>
        <v>0</v>
      </c>
    </row>
    <row r="71" customFormat="false" ht="11.25" hidden="false" customHeight="false" outlineLevel="0" collapsed="false">
      <c r="A71" s="297" t="n">
        <v>5</v>
      </c>
      <c r="B71" s="117" t="n">
        <v>-0.223722912112384</v>
      </c>
      <c r="C71" s="117" t="n">
        <v>-0.0707271233815058</v>
      </c>
      <c r="D71" s="117" t="n">
        <v>-0.0974156897523084</v>
      </c>
      <c r="E71" s="117" t="n">
        <v>-0.0943637572699672</v>
      </c>
      <c r="F71" s="117" t="n">
        <v>-0.0718144491892086</v>
      </c>
      <c r="G71" s="117" t="n">
        <v>-0.103739339917416</v>
      </c>
      <c r="H71" s="117" t="n">
        <v>-0.118434132196804</v>
      </c>
      <c r="I71" s="117" t="n">
        <v>-0.125079986346536</v>
      </c>
      <c r="J71" s="117" t="n">
        <v>-0.137163336663983</v>
      </c>
      <c r="K71" s="117" t="n">
        <v>-0.1577131596149</v>
      </c>
      <c r="L71" s="117" t="n">
        <v>-0.0728986898753745</v>
      </c>
      <c r="M71" s="117" t="n">
        <v>-0.127347009702746</v>
      </c>
      <c r="N71" s="117" t="n">
        <v>-0.138641608797245</v>
      </c>
      <c r="O71" s="117" t="n">
        <v>-0.104710290580235</v>
      </c>
      <c r="P71" s="117" t="n">
        <v>-0.0847743447755295</v>
      </c>
      <c r="Q71" s="117" t="n">
        <v>-0.109034725799783</v>
      </c>
      <c r="R71" s="117" t="n">
        <v>-0.118290808988769</v>
      </c>
      <c r="S71" s="117" t="n">
        <v>-0.0770006711301939</v>
      </c>
      <c r="T71" s="117" t="n">
        <v>-0.0681461714921809</v>
      </c>
      <c r="U71" s="117" t="n">
        <v>0.106694744481022</v>
      </c>
      <c r="V71" s="300" t="n">
        <f aca="false">'Summary Data'!V9</f>
        <v>0</v>
      </c>
    </row>
    <row r="72" customFormat="false" ht="11.25" hidden="false" customHeight="false" outlineLevel="0" collapsed="false">
      <c r="A72" s="297" t="n">
        <v>6</v>
      </c>
      <c r="B72" s="117" t="n">
        <v>0.103344301945251</v>
      </c>
      <c r="C72" s="117" t="n">
        <v>-0.0312189877726942</v>
      </c>
      <c r="D72" s="117" t="n">
        <v>-0.031082516956622</v>
      </c>
      <c r="E72" s="117" t="n">
        <v>-0.0291446915497012</v>
      </c>
      <c r="F72" s="117" t="n">
        <v>-0.0207867150919184</v>
      </c>
      <c r="G72" s="117" t="n">
        <v>-0.0379459675506011</v>
      </c>
      <c r="H72" s="117" t="n">
        <v>0.00241262900948486</v>
      </c>
      <c r="I72" s="117" t="n">
        <v>-0.00315729522892282</v>
      </c>
      <c r="J72" s="117" t="n">
        <v>-0.0146748418246201</v>
      </c>
      <c r="K72" s="117" t="n">
        <v>-0.0220569879488407</v>
      </c>
      <c r="L72" s="117" t="n">
        <v>-0.0269265851298522</v>
      </c>
      <c r="M72" s="117" t="n">
        <v>-0.043122916377094</v>
      </c>
      <c r="N72" s="117" t="n">
        <v>-0.0253066733317426</v>
      </c>
      <c r="O72" s="117" t="n">
        <v>-0.0349619917235667</v>
      </c>
      <c r="P72" s="117" t="n">
        <v>-0.033438560057984</v>
      </c>
      <c r="Q72" s="117" t="n">
        <v>-0.0416853132382594</v>
      </c>
      <c r="R72" s="117" t="n">
        <v>-0.0345591659170286</v>
      </c>
      <c r="S72" s="117" t="n">
        <v>-0.0400049064448826</v>
      </c>
      <c r="T72" s="117" t="n">
        <v>-0.0397468160377534</v>
      </c>
      <c r="U72" s="117" t="n">
        <v>-0.0370043430824354</v>
      </c>
      <c r="V72" s="300" t="n">
        <f aca="false">'Summary Data'!V10</f>
        <v>0</v>
      </c>
    </row>
    <row r="73" customFormat="false" ht="11.25" hidden="false" customHeight="false" outlineLevel="0" collapsed="false">
      <c r="A73" s="297" t="n">
        <v>7</v>
      </c>
      <c r="B73" s="117" t="n">
        <v>0.0678127580478245</v>
      </c>
      <c r="C73" s="117" t="n">
        <v>0.0222170062598501</v>
      </c>
      <c r="D73" s="117" t="n">
        <v>0.019617725427084</v>
      </c>
      <c r="E73" s="117" t="n">
        <v>0.0229035917382598</v>
      </c>
      <c r="F73" s="117" t="n">
        <v>0.0180836398987368</v>
      </c>
      <c r="G73" s="117" t="n">
        <v>0.0198840040724886</v>
      </c>
      <c r="H73" s="117" t="n">
        <v>0.0321025169991135</v>
      </c>
      <c r="I73" s="117" t="n">
        <v>0.0369047467384202</v>
      </c>
      <c r="J73" s="117" t="n">
        <v>0.0279872026998714</v>
      </c>
      <c r="K73" s="117" t="n">
        <v>0.0516421280901697</v>
      </c>
      <c r="L73" s="117" t="n">
        <v>0.0184817659770492</v>
      </c>
      <c r="M73" s="117" t="n">
        <v>0.0392708889522462</v>
      </c>
      <c r="N73" s="117" t="n">
        <v>0.0329269677989467</v>
      </c>
      <c r="O73" s="117" t="n">
        <v>0.0364287757799183</v>
      </c>
      <c r="P73" s="117" t="n">
        <v>0.0262905216983304</v>
      </c>
      <c r="Q73" s="117" t="n">
        <v>0.039692929085941</v>
      </c>
      <c r="R73" s="117" t="n">
        <v>0.0388365480137687</v>
      </c>
      <c r="S73" s="117" t="n">
        <v>0.0192532437056692</v>
      </c>
      <c r="T73" s="117" t="n">
        <v>0.0291996964819126</v>
      </c>
      <c r="U73" s="117" t="n">
        <v>0.0706596189576545</v>
      </c>
      <c r="V73" s="300" t="n">
        <f aca="false">'Summary Data'!V11</f>
        <v>0</v>
      </c>
    </row>
    <row r="74" customFormat="false" ht="11.25" hidden="false" customHeight="false" outlineLevel="0" collapsed="false">
      <c r="A74" s="297" t="n">
        <v>8</v>
      </c>
      <c r="B74" s="117" t="n">
        <v>0.042415458760526</v>
      </c>
      <c r="C74" s="117" t="n">
        <v>-0.00447900045944973</v>
      </c>
      <c r="D74" s="117" t="n">
        <v>-0.00745804551822591</v>
      </c>
      <c r="E74" s="117" t="n">
        <v>-0.00809601882921054</v>
      </c>
      <c r="F74" s="117" t="n">
        <v>-0.0054589733190144</v>
      </c>
      <c r="G74" s="117" t="n">
        <v>-0.0128828571695679</v>
      </c>
      <c r="H74" s="117" t="n">
        <v>-0.0107163488114479</v>
      </c>
      <c r="I74" s="117" t="n">
        <v>-0.0127531086237316</v>
      </c>
      <c r="J74" s="117" t="n">
        <v>-0.01436128664044</v>
      </c>
      <c r="K74" s="117" t="n">
        <v>-0.00774228095253219</v>
      </c>
      <c r="L74" s="117" t="n">
        <v>-0.0129783341644271</v>
      </c>
      <c r="M74" s="117" t="n">
        <v>-0.00850488357602231</v>
      </c>
      <c r="N74" s="117" t="n">
        <v>-0.0131768854933506</v>
      </c>
      <c r="O74" s="117" t="n">
        <v>-0.00921088400390285</v>
      </c>
      <c r="P74" s="117" t="n">
        <v>-0.00473755632816497</v>
      </c>
      <c r="Q74" s="117" t="n">
        <v>-0.00109763067315237</v>
      </c>
      <c r="R74" s="117" t="n">
        <v>0.000103369500471632</v>
      </c>
      <c r="S74" s="117" t="n">
        <v>-0.0116225583248003</v>
      </c>
      <c r="T74" s="117" t="n">
        <v>-0.00920716169928614</v>
      </c>
      <c r="U74" s="117" t="n">
        <v>-0.00181756132177487</v>
      </c>
      <c r="V74" s="300" t="n">
        <f aca="false">'Summary Data'!V12</f>
        <v>0</v>
      </c>
    </row>
    <row r="75" customFormat="false" ht="11.25" hidden="false" customHeight="false" outlineLevel="0" collapsed="false">
      <c r="A75" s="297" t="n">
        <v>9</v>
      </c>
      <c r="B75" s="117" t="n">
        <v>-0.00589406039651369</v>
      </c>
      <c r="C75" s="117" t="n">
        <v>0.0187011814696886</v>
      </c>
      <c r="D75" s="117" t="n">
        <v>0.0126818139080379</v>
      </c>
      <c r="E75" s="117" t="n">
        <v>0.0204010787456593</v>
      </c>
      <c r="F75" s="117" t="n">
        <v>0.0231183367235324</v>
      </c>
      <c r="G75" s="117" t="n">
        <v>0.0151323994214391</v>
      </c>
      <c r="H75" s="117" t="n">
        <v>0.0227226875576813</v>
      </c>
      <c r="I75" s="117" t="n">
        <v>0.0170878651280993</v>
      </c>
      <c r="J75" s="117" t="n">
        <v>0.0215586649552981</v>
      </c>
      <c r="K75" s="117" t="n">
        <v>0.00685664193666902</v>
      </c>
      <c r="L75" s="117" t="n">
        <v>0.0127955659770337</v>
      </c>
      <c r="M75" s="117" t="n">
        <v>0.0220608357988717</v>
      </c>
      <c r="N75" s="117" t="n">
        <v>0.0128744397212021</v>
      </c>
      <c r="O75" s="117" t="n">
        <v>0.0214433499727695</v>
      </c>
      <c r="P75" s="117" t="n">
        <v>0.00911063298515635</v>
      </c>
      <c r="Q75" s="117" t="n">
        <v>0.0180641447477278</v>
      </c>
      <c r="R75" s="117" t="n">
        <v>0.0141385703181554</v>
      </c>
      <c r="S75" s="117" t="n">
        <v>0.0224226315364898</v>
      </c>
      <c r="T75" s="117" t="n">
        <v>0.0124119207687609</v>
      </c>
      <c r="U75" s="117" t="n">
        <v>0.0117937601795387</v>
      </c>
      <c r="V75" s="300" t="n">
        <f aca="false">'Summary Data'!V13</f>
        <v>0</v>
      </c>
    </row>
    <row r="76" customFormat="false" ht="11.25" hidden="false" customHeight="false" outlineLevel="0" collapsed="false">
      <c r="A76" s="297" t="n">
        <v>10</v>
      </c>
      <c r="B76" s="117" t="n">
        <v>1.23798285529121E-017</v>
      </c>
      <c r="C76" s="117" t="n">
        <v>-5.01305682464484E-018</v>
      </c>
      <c r="D76" s="117" t="n">
        <v>2.41097161067963E-018</v>
      </c>
      <c r="E76" s="117" t="n">
        <v>-1.17608371252665E-017</v>
      </c>
      <c r="F76" s="117" t="n">
        <v>-7.95326610596146E-018</v>
      </c>
      <c r="G76" s="117" t="n">
        <v>0</v>
      </c>
      <c r="H76" s="117" t="n">
        <v>1.18784454965192E-017</v>
      </c>
      <c r="I76" s="117" t="n">
        <v>-9.87910318522385E-018</v>
      </c>
      <c r="J76" s="117" t="n">
        <v>-1.47010464065831E-018</v>
      </c>
      <c r="K76" s="117" t="n">
        <v>-1.38777878078145E-017</v>
      </c>
      <c r="L76" s="117" t="n">
        <v>-1.17608371252665E-017</v>
      </c>
      <c r="M76" s="117" t="n">
        <v>6.93889390390723E-018</v>
      </c>
      <c r="N76" s="117" t="n">
        <v>-1.17608371252665E-017</v>
      </c>
      <c r="O76" s="117" t="n">
        <v>-2.94020928131662E-018</v>
      </c>
      <c r="P76" s="117" t="n">
        <v>0</v>
      </c>
      <c r="Q76" s="117" t="n">
        <v>2.56386249330809E-017</v>
      </c>
      <c r="R76" s="117" t="n">
        <v>6.40965623327024E-018</v>
      </c>
      <c r="S76" s="117" t="n">
        <v>1.83763080082289E-019</v>
      </c>
      <c r="T76" s="117" t="n">
        <v>-1.38777878078145E-017</v>
      </c>
      <c r="U76" s="117" t="n">
        <v>6.93889390390723E-018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17" t="n">
        <v>0.00836141967779158</v>
      </c>
      <c r="C77" s="117" t="n">
        <v>0.00658049227983371</v>
      </c>
      <c r="D77" s="117" t="n">
        <v>0.00496877587386968</v>
      </c>
      <c r="E77" s="117" t="n">
        <v>0.0109094851963353</v>
      </c>
      <c r="F77" s="117" t="n">
        <v>0.0069915053393802</v>
      </c>
      <c r="G77" s="117" t="n">
        <v>0.00744895799201761</v>
      </c>
      <c r="H77" s="117" t="n">
        <v>0.00369429870584692</v>
      </c>
      <c r="I77" s="117" t="n">
        <v>0.00831462328585941</v>
      </c>
      <c r="J77" s="117" t="n">
        <v>0.0072542627496508</v>
      </c>
      <c r="K77" s="117" t="n">
        <v>0.00865935639720394</v>
      </c>
      <c r="L77" s="117" t="n">
        <v>0.0105064344507593</v>
      </c>
      <c r="M77" s="117" t="n">
        <v>0.00845991533816715</v>
      </c>
      <c r="N77" s="117" t="n">
        <v>0.00950759624765141</v>
      </c>
      <c r="O77" s="117" t="n">
        <v>0.0115261414700321</v>
      </c>
      <c r="P77" s="117" t="n">
        <v>0.00459207262345474</v>
      </c>
      <c r="Q77" s="117" t="n">
        <v>0.0035951886859914</v>
      </c>
      <c r="R77" s="117" t="n">
        <v>0.0118955385102755</v>
      </c>
      <c r="S77" s="117" t="n">
        <v>0.00785570447220163</v>
      </c>
      <c r="T77" s="117" t="n">
        <v>0.00742827799186174</v>
      </c>
      <c r="U77" s="117" t="n">
        <v>0.0240705989037385</v>
      </c>
      <c r="V77" s="300" t="n">
        <f aca="false">'Summary Data'!V15</f>
        <v>0</v>
      </c>
    </row>
    <row r="78" customFormat="false" ht="11.25" hidden="false" customHeight="false" outlineLevel="0" collapsed="false">
      <c r="A78" s="297" t="n">
        <v>12</v>
      </c>
      <c r="B78" s="117" t="n">
        <v>0.00222833257924715</v>
      </c>
      <c r="C78" s="117" t="n">
        <v>-0.0172889236604728</v>
      </c>
      <c r="D78" s="117" t="n">
        <v>-3.61175553672979E-005</v>
      </c>
      <c r="E78" s="117" t="n">
        <v>0.0307494001499192</v>
      </c>
      <c r="F78" s="117" t="n">
        <v>0.0220693702276508</v>
      </c>
      <c r="G78" s="117" t="n">
        <v>0.00737758069998424</v>
      </c>
      <c r="H78" s="117" t="n">
        <v>0.0135796722760297</v>
      </c>
      <c r="I78" s="117" t="n">
        <v>0.00467800269119343</v>
      </c>
      <c r="J78" s="117" t="n">
        <v>0.0646381194674663</v>
      </c>
      <c r="K78" s="117" t="n">
        <v>0.0252601139715582</v>
      </c>
      <c r="L78" s="117" t="n">
        <v>0.00347816218051337</v>
      </c>
      <c r="M78" s="117" t="n">
        <v>0.0141782918120017</v>
      </c>
      <c r="N78" s="117" t="n">
        <v>-0.0141526631958318</v>
      </c>
      <c r="O78" s="117" t="n">
        <v>-0.0112712413408151</v>
      </c>
      <c r="P78" s="117" t="n">
        <v>0.0262745710006876</v>
      </c>
      <c r="Q78" s="117" t="n">
        <v>0.019479000490047</v>
      </c>
      <c r="R78" s="117" t="n">
        <v>0.0181666858112033</v>
      </c>
      <c r="S78" s="117" t="n">
        <v>-0.00341751969009096</v>
      </c>
      <c r="T78" s="117" t="n">
        <v>0.0546553715612883</v>
      </c>
      <c r="U78" s="117" t="n">
        <v>0.0280611376667688</v>
      </c>
      <c r="V78" s="300" t="n">
        <f aca="false">'Summary Data'!V16*10</f>
        <v>0</v>
      </c>
      <c r="W78" s="1" t="s">
        <v>206</v>
      </c>
    </row>
    <row r="79" customFormat="false" ht="11.25" hidden="false" customHeight="false" outlineLevel="0" collapsed="false">
      <c r="A79" s="297" t="n">
        <v>13</v>
      </c>
      <c r="B79" s="117" t="n">
        <v>0.0326840736652305</v>
      </c>
      <c r="C79" s="117" t="n">
        <v>0.0310041740706537</v>
      </c>
      <c r="D79" s="117" t="n">
        <v>0.0490446557270902</v>
      </c>
      <c r="E79" s="117" t="n">
        <v>0.0506348165129326</v>
      </c>
      <c r="F79" s="117" t="n">
        <v>0.0861881672941962</v>
      </c>
      <c r="G79" s="117" t="n">
        <v>0.0649337676215317</v>
      </c>
      <c r="H79" s="117" t="n">
        <v>0.0471897559815045</v>
      </c>
      <c r="I79" s="117" t="n">
        <v>0.0649599982900226</v>
      </c>
      <c r="J79" s="117" t="n">
        <v>0.0850930765997987</v>
      </c>
      <c r="K79" s="117" t="n">
        <v>0.0633926757602409</v>
      </c>
      <c r="L79" s="117" t="n">
        <v>0.0557077192958259</v>
      </c>
      <c r="M79" s="117" t="n">
        <v>0.0437584303643957</v>
      </c>
      <c r="N79" s="117" t="n">
        <v>0.0414338564205258</v>
      </c>
      <c r="O79" s="117" t="n">
        <v>0.0731832234624152</v>
      </c>
      <c r="P79" s="117" t="n">
        <v>0.0459897367660746</v>
      </c>
      <c r="Q79" s="117" t="n">
        <v>0.0575220076883891</v>
      </c>
      <c r="R79" s="117" t="n">
        <v>0.0734111810916815</v>
      </c>
      <c r="S79" s="117" t="n">
        <v>0.0153545281484086</v>
      </c>
      <c r="T79" s="117" t="n">
        <v>0.0214833594384525</v>
      </c>
      <c r="U79" s="117" t="n">
        <v>-0.00682867433724706</v>
      </c>
      <c r="V79" s="300" t="n">
        <f aca="false">'Summary Data'!V17*10</f>
        <v>0</v>
      </c>
      <c r="W79" s="1" t="s">
        <v>206</v>
      </c>
    </row>
    <row r="80" customFormat="false" ht="11.25" hidden="false" customHeight="false" outlineLevel="0" collapsed="false">
      <c r="A80" s="297" t="n">
        <v>14</v>
      </c>
      <c r="B80" s="117" t="n">
        <v>0.0360423080731916</v>
      </c>
      <c r="C80" s="117" t="n">
        <v>0.00593713321577151</v>
      </c>
      <c r="D80" s="117" t="n">
        <v>-0.00231029608979649</v>
      </c>
      <c r="E80" s="117" t="n">
        <v>-0.0165888218045438</v>
      </c>
      <c r="F80" s="117" t="n">
        <v>0.00325602471302426</v>
      </c>
      <c r="G80" s="117" t="n">
        <v>0.00354886534128998</v>
      </c>
      <c r="H80" s="117" t="n">
        <v>-0.0051676456660924</v>
      </c>
      <c r="I80" s="117" t="n">
        <v>-0.0208693838926048</v>
      </c>
      <c r="J80" s="117" t="n">
        <v>-0.014661062050626</v>
      </c>
      <c r="K80" s="117" t="n">
        <v>-0.0238143283621267</v>
      </c>
      <c r="L80" s="117" t="n">
        <v>0.0041636981315564</v>
      </c>
      <c r="M80" s="117" t="n">
        <v>-0.00759330935821602</v>
      </c>
      <c r="N80" s="117" t="n">
        <v>-0.00640455241347878</v>
      </c>
      <c r="O80" s="117" t="n">
        <v>0.00273266230462751</v>
      </c>
      <c r="P80" s="117" t="n">
        <v>-0.00473873523984589</v>
      </c>
      <c r="Q80" s="117" t="n">
        <v>-0.00218177935392337</v>
      </c>
      <c r="R80" s="117" t="n">
        <v>0.00958351902286606</v>
      </c>
      <c r="S80" s="117" t="n">
        <v>-0.011397003328495</v>
      </c>
      <c r="T80" s="117" t="n">
        <v>-0.0208887453946599</v>
      </c>
      <c r="U80" s="117" t="n">
        <v>-0.000887174512530771</v>
      </c>
      <c r="V80" s="300" t="n">
        <f aca="false">'Summary Data'!V18*10</f>
        <v>0</v>
      </c>
      <c r="W80" s="1" t="s">
        <v>206</v>
      </c>
    </row>
    <row r="81" customFormat="false" ht="11.25" hidden="false" customHeight="false" outlineLevel="0" collapsed="false">
      <c r="A81" s="297" t="n">
        <v>15</v>
      </c>
      <c r="B81" s="117" t="n">
        <v>-0.0116977494508833</v>
      </c>
      <c r="C81" s="117" t="n">
        <v>-0.0287401457463355</v>
      </c>
      <c r="D81" s="117" t="n">
        <v>0.00520631281773262</v>
      </c>
      <c r="E81" s="117" t="n">
        <v>-0.00356035427513515</v>
      </c>
      <c r="F81" s="117" t="n">
        <v>-0.0200566949152541</v>
      </c>
      <c r="G81" s="117" t="n">
        <v>-0.00719964478359831</v>
      </c>
      <c r="H81" s="117" t="n">
        <v>-0.0178082383618374</v>
      </c>
      <c r="I81" s="117" t="n">
        <v>-0.0435749512999465</v>
      </c>
      <c r="J81" s="117" t="n">
        <v>-0.0107654579850193</v>
      </c>
      <c r="K81" s="117" t="n">
        <v>-0.0353636927058295</v>
      </c>
      <c r="L81" s="117" t="n">
        <v>0.0163934908096229</v>
      </c>
      <c r="M81" s="117" t="n">
        <v>-0.00889323286928565</v>
      </c>
      <c r="N81" s="117" t="n">
        <v>-0.0349405785887129</v>
      </c>
      <c r="O81" s="117" t="n">
        <v>0.0192781050090525</v>
      </c>
      <c r="P81" s="117" t="n">
        <v>-0.0330649403148434</v>
      </c>
      <c r="Q81" s="117" t="n">
        <v>0.00440579159956076</v>
      </c>
      <c r="R81" s="117" t="n">
        <v>-0.0385815171383857</v>
      </c>
      <c r="S81" s="117" t="n">
        <v>-0.0218988955433039</v>
      </c>
      <c r="T81" s="117" t="n">
        <v>-0.00564463382565862</v>
      </c>
      <c r="U81" s="117" t="n">
        <v>-0.143513272112295</v>
      </c>
      <c r="V81" s="300" t="n">
        <f aca="false">'Summary Data'!V19*10</f>
        <v>0</v>
      </c>
      <c r="W81" s="1" t="s">
        <v>206</v>
      </c>
    </row>
    <row r="82" customFormat="false" ht="11.25" hidden="false" customHeight="false" outlineLevel="0" collapsed="false">
      <c r="A82" s="297" t="n">
        <v>16</v>
      </c>
      <c r="B82" s="117" t="n">
        <v>0</v>
      </c>
      <c r="C82" s="117" t="n">
        <v>0</v>
      </c>
      <c r="D82" s="117" t="n">
        <v>0</v>
      </c>
      <c r="E82" s="117" t="n">
        <v>0</v>
      </c>
      <c r="F82" s="117" t="n">
        <v>0</v>
      </c>
      <c r="G82" s="117" t="n">
        <v>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0</v>
      </c>
      <c r="N82" s="117" t="n">
        <v>0</v>
      </c>
      <c r="O82" s="117" t="n">
        <v>0</v>
      </c>
      <c r="P82" s="117" t="n">
        <v>0</v>
      </c>
      <c r="Q82" s="117" t="n">
        <v>0</v>
      </c>
      <c r="R82" s="117" t="n">
        <v>0</v>
      </c>
      <c r="S82" s="117" t="n">
        <v>0</v>
      </c>
      <c r="T82" s="117" t="n">
        <v>0</v>
      </c>
      <c r="U82" s="117" t="n">
        <v>0</v>
      </c>
      <c r="V82" s="300" t="n">
        <f aca="false">'Summary Data'!V20*10</f>
        <v>0</v>
      </c>
      <c r="W82" s="1" t="s">
        <v>206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1" t="s">
        <v>206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24" t="s">
        <v>207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1.25" hidden="false" customHeight="false" outlineLevel="0" collapsed="false">
      <c r="A86" s="294"/>
      <c r="B86" s="295" t="s">
        <v>185</v>
      </c>
      <c r="C86" s="295" t="s">
        <v>186</v>
      </c>
      <c r="D86" s="295" t="s">
        <v>187</v>
      </c>
      <c r="E86" s="295" t="s">
        <v>188</v>
      </c>
      <c r="F86" s="295" t="s">
        <v>189</v>
      </c>
      <c r="G86" s="295" t="s">
        <v>190</v>
      </c>
      <c r="H86" s="295" t="s">
        <v>191</v>
      </c>
      <c r="I86" s="295" t="s">
        <v>192</v>
      </c>
      <c r="J86" s="295" t="s">
        <v>193</v>
      </c>
      <c r="K86" s="295" t="s">
        <v>194</v>
      </c>
      <c r="L86" s="295" t="s">
        <v>195</v>
      </c>
      <c r="M86" s="295" t="s">
        <v>196</v>
      </c>
      <c r="N86" s="295" t="s">
        <v>197</v>
      </c>
      <c r="O86" s="295" t="s">
        <v>198</v>
      </c>
      <c r="P86" s="295" t="s">
        <v>199</v>
      </c>
      <c r="Q86" s="295" t="s">
        <v>200</v>
      </c>
      <c r="R86" s="295" t="s">
        <v>201</v>
      </c>
      <c r="S86" s="295" t="s">
        <v>202</v>
      </c>
      <c r="T86" s="295" t="s">
        <v>203</v>
      </c>
      <c r="U86" s="295" t="s">
        <v>204</v>
      </c>
      <c r="V86" s="296" t="s">
        <v>205</v>
      </c>
    </row>
    <row r="87" customFormat="false" ht="11.25" hidden="false" customHeight="false" outlineLevel="0" collapsed="false">
      <c r="A87" s="297" t="n">
        <v>1</v>
      </c>
      <c r="B87" s="117" t="n">
        <v>-3.68628214836636</v>
      </c>
      <c r="C87" s="117" t="n">
        <v>-2.69052257246377</v>
      </c>
      <c r="D87" s="117" t="n">
        <v>-1.64484612251056</v>
      </c>
      <c r="E87" s="117" t="n">
        <v>-1.00340587326493</v>
      </c>
      <c r="F87" s="117" t="n">
        <v>0.169002</v>
      </c>
      <c r="G87" s="117" t="n">
        <v>0.944692901960784</v>
      </c>
      <c r="H87" s="117" t="n">
        <v>0.568559395173454</v>
      </c>
      <c r="I87" s="117" t="n">
        <v>1.07464611010558</v>
      </c>
      <c r="J87" s="117" t="n">
        <v>1.03941831523379</v>
      </c>
      <c r="K87" s="117" t="n">
        <v>0.889919646348823</v>
      </c>
      <c r="L87" s="117" t="n">
        <v>0.224262277526395</v>
      </c>
      <c r="M87" s="117" t="n">
        <v>0.845026837054919</v>
      </c>
      <c r="N87" s="117" t="n">
        <v>1.06313238605494</v>
      </c>
      <c r="O87" s="117" t="n">
        <v>0.0364869275799638</v>
      </c>
      <c r="P87" s="117" t="n">
        <v>0.352657791188895</v>
      </c>
      <c r="Q87" s="117" t="n">
        <v>0.930497378582202</v>
      </c>
      <c r="R87" s="117" t="n">
        <v>0.467222212432104</v>
      </c>
      <c r="S87" s="117" t="n">
        <v>0.621616313820156</v>
      </c>
      <c r="T87" s="117" t="n">
        <v>0.13361812254754</v>
      </c>
      <c r="U87" s="117" t="n">
        <v>-3.00416363053674</v>
      </c>
      <c r="V87" s="300"/>
    </row>
    <row r="88" customFormat="false" ht="11.25" hidden="false" customHeight="false" outlineLevel="0" collapsed="false">
      <c r="A88" s="297" t="n">
        <v>2</v>
      </c>
      <c r="B88" s="117" t="n">
        <v>-11.9939797456818</v>
      </c>
      <c r="C88" s="117" t="n">
        <v>-0.212622739323868</v>
      </c>
      <c r="D88" s="117" t="n">
        <v>-0.157326395597002</v>
      </c>
      <c r="E88" s="117" t="n">
        <v>-0.00674712901600194</v>
      </c>
      <c r="F88" s="117" t="n">
        <v>-0.112200019759592</v>
      </c>
      <c r="G88" s="117" t="n">
        <v>-0.157894232435527</v>
      </c>
      <c r="H88" s="117" t="n">
        <v>0.154112263202143</v>
      </c>
      <c r="I88" s="117" t="n">
        <v>0.0235023835349766</v>
      </c>
      <c r="J88" s="117" t="n">
        <v>0.0291815097821622</v>
      </c>
      <c r="K88" s="117" t="n">
        <v>0.108398722518122</v>
      </c>
      <c r="L88" s="117" t="n">
        <v>-0.0323637270778259</v>
      </c>
      <c r="M88" s="117" t="n">
        <v>0.00499346428393022</v>
      </c>
      <c r="N88" s="117" t="n">
        <v>-0.0772795754035092</v>
      </c>
      <c r="O88" s="117" t="n">
        <v>0.00214297133137853</v>
      </c>
      <c r="P88" s="117" t="n">
        <v>-0.0772231950643862</v>
      </c>
      <c r="Q88" s="117" t="n">
        <v>-0.112061988555366</v>
      </c>
      <c r="R88" s="117" t="n">
        <v>-0.0618943301738388</v>
      </c>
      <c r="S88" s="117" t="n">
        <v>-0.385112126944681</v>
      </c>
      <c r="T88" s="117" t="n">
        <v>-0.512891084442397</v>
      </c>
      <c r="U88" s="117" t="n">
        <v>-0.138749086127316</v>
      </c>
      <c r="V88" s="300" t="n">
        <f aca="false">'Summary Data'!V23</f>
        <v>0</v>
      </c>
    </row>
    <row r="89" customFormat="false" ht="11.25" hidden="false" customHeight="false" outlineLevel="0" collapsed="false">
      <c r="A89" s="297" t="n">
        <v>3</v>
      </c>
      <c r="B89" s="117" t="n">
        <v>-0.142141787010505</v>
      </c>
      <c r="C89" s="117" t="n">
        <v>-0.114195317781974</v>
      </c>
      <c r="D89" s="117" t="n">
        <v>-0.150605668912951</v>
      </c>
      <c r="E89" s="117" t="n">
        <v>-0.0532773911362702</v>
      </c>
      <c r="F89" s="117" t="n">
        <v>-0.0727895079757963</v>
      </c>
      <c r="G89" s="117" t="n">
        <v>-0.13940741288995</v>
      </c>
      <c r="H89" s="117" t="n">
        <v>-0.010096423655646</v>
      </c>
      <c r="I89" s="117" t="n">
        <v>-0.211289424614314</v>
      </c>
      <c r="J89" s="117" t="n">
        <v>-0.141145229541605</v>
      </c>
      <c r="K89" s="117" t="n">
        <v>-0.167268710371664</v>
      </c>
      <c r="L89" s="117" t="n">
        <v>-0.110660386000627</v>
      </c>
      <c r="M89" s="117" t="n">
        <v>-0.177998180079526</v>
      </c>
      <c r="N89" s="117" t="n">
        <v>-0.26095174367786</v>
      </c>
      <c r="O89" s="117" t="n">
        <v>-0.159950524651672</v>
      </c>
      <c r="P89" s="117" t="n">
        <v>-0.157083436374521</v>
      </c>
      <c r="Q89" s="117" t="n">
        <v>-0.157545427071808</v>
      </c>
      <c r="R89" s="117" t="n">
        <v>-0.1610055511954</v>
      </c>
      <c r="S89" s="117" t="n">
        <v>-0.242766569678994</v>
      </c>
      <c r="T89" s="117" t="n">
        <v>-0.0921672916883504</v>
      </c>
      <c r="U89" s="117" t="n">
        <v>-0.673557914262272</v>
      </c>
      <c r="V89" s="300" t="n">
        <f aca="false">'Summary Data'!V24</f>
        <v>0</v>
      </c>
    </row>
    <row r="90" customFormat="false" ht="11.25" hidden="false" customHeight="false" outlineLevel="0" collapsed="false">
      <c r="A90" s="297" t="n">
        <v>4</v>
      </c>
      <c r="B90" s="117" t="n">
        <v>-2.53463192425684</v>
      </c>
      <c r="C90" s="117" t="n">
        <v>-0.0592761663511656</v>
      </c>
      <c r="D90" s="117" t="n">
        <v>-0.0923631566751002</v>
      </c>
      <c r="E90" s="117" t="n">
        <v>-0.0803381143063568</v>
      </c>
      <c r="F90" s="117" t="n">
        <v>-0.0674034173478294</v>
      </c>
      <c r="G90" s="117" t="n">
        <v>-0.0697444094733717</v>
      </c>
      <c r="H90" s="117" t="n">
        <v>-0.151514862237902</v>
      </c>
      <c r="I90" s="117" t="n">
        <v>-0.105593747638552</v>
      </c>
      <c r="J90" s="117" t="n">
        <v>-0.0689016485885206</v>
      </c>
      <c r="K90" s="117" t="n">
        <v>-0.207533515828181</v>
      </c>
      <c r="L90" s="117" t="n">
        <v>-0.0522332161568919</v>
      </c>
      <c r="M90" s="117" t="n">
        <v>-0.0781015640915854</v>
      </c>
      <c r="N90" s="117" t="n">
        <v>-0.107308307243497</v>
      </c>
      <c r="O90" s="117" t="n">
        <v>-0.0631555899807225</v>
      </c>
      <c r="P90" s="117" t="n">
        <v>-0.0438146957907183</v>
      </c>
      <c r="Q90" s="117" t="n">
        <v>-0.134455956869386</v>
      </c>
      <c r="R90" s="117" t="n">
        <v>-0.102802713086336</v>
      </c>
      <c r="S90" s="117" t="n">
        <v>-0.0366625775739292</v>
      </c>
      <c r="T90" s="117" t="n">
        <v>-0.0310492070601808</v>
      </c>
      <c r="U90" s="117" t="n">
        <v>-0.309811118591686</v>
      </c>
      <c r="V90" s="300" t="n">
        <f aca="false">'Summary Data'!V25</f>
        <v>0</v>
      </c>
    </row>
    <row r="91" customFormat="false" ht="11.25" hidden="false" customHeight="false" outlineLevel="0" collapsed="false">
      <c r="A91" s="297" t="n">
        <v>5</v>
      </c>
      <c r="B91" s="117" t="n">
        <v>0.144943000770215</v>
      </c>
      <c r="C91" s="117" t="n">
        <v>-0.0226015713389797</v>
      </c>
      <c r="D91" s="117" t="n">
        <v>-0.0179790324120863</v>
      </c>
      <c r="E91" s="117" t="n">
        <v>-0.00136738739692015</v>
      </c>
      <c r="F91" s="117" t="n">
        <v>0.00377924771145712</v>
      </c>
      <c r="G91" s="117" t="n">
        <v>0.00371027828965176</v>
      </c>
      <c r="H91" s="117" t="n">
        <v>0.0246115394059198</v>
      </c>
      <c r="I91" s="117" t="n">
        <v>-0.0255705770931524</v>
      </c>
      <c r="J91" s="117" t="n">
        <v>0.013792501759571</v>
      </c>
      <c r="K91" s="117" t="n">
        <v>0.00282207028341132</v>
      </c>
      <c r="L91" s="117" t="n">
        <v>-0.0095396152239348</v>
      </c>
      <c r="M91" s="117" t="n">
        <v>-0.0343360654183441</v>
      </c>
      <c r="N91" s="117" t="n">
        <v>-0.0179256320874629</v>
      </c>
      <c r="O91" s="117" t="n">
        <v>-0.0235783619809773</v>
      </c>
      <c r="P91" s="117" t="n">
        <v>-0.0275457923240819</v>
      </c>
      <c r="Q91" s="117" t="n">
        <v>-0.0366633600213104</v>
      </c>
      <c r="R91" s="117" t="n">
        <v>-0.02931905733248</v>
      </c>
      <c r="S91" s="117" t="n">
        <v>-0.0115453450357897</v>
      </c>
      <c r="T91" s="117" t="n">
        <v>-0.0515694506330056</v>
      </c>
      <c r="U91" s="117" t="n">
        <v>-0.153405287654346</v>
      </c>
      <c r="V91" s="300" t="n">
        <f aca="false">'Summary Data'!V26</f>
        <v>0</v>
      </c>
    </row>
    <row r="92" customFormat="false" ht="11.25" hidden="false" customHeight="false" outlineLevel="0" collapsed="false">
      <c r="A92" s="297" t="n">
        <v>6</v>
      </c>
      <c r="B92" s="117" t="n">
        <v>-0.413282467806926</v>
      </c>
      <c r="C92" s="117" t="n">
        <v>0.0161921983476458</v>
      </c>
      <c r="D92" s="117" t="n">
        <v>0.0355566239635203</v>
      </c>
      <c r="E92" s="117" t="n">
        <v>0.0214701401594184</v>
      </c>
      <c r="F92" s="117" t="n">
        <v>0.0194862997218654</v>
      </c>
      <c r="G92" s="117" t="n">
        <v>0.0272316054041985</v>
      </c>
      <c r="H92" s="117" t="n">
        <v>0.0524939329300735</v>
      </c>
      <c r="I92" s="117" t="n">
        <v>0.0268929676297629</v>
      </c>
      <c r="J92" s="117" t="n">
        <v>0.00773279551231315</v>
      </c>
      <c r="K92" s="117" t="n">
        <v>0.0472818055076513</v>
      </c>
      <c r="L92" s="117" t="n">
        <v>0.020639784238465</v>
      </c>
      <c r="M92" s="117" t="n">
        <v>0.0358572800435553</v>
      </c>
      <c r="N92" s="117" t="n">
        <v>0.0249447525965069</v>
      </c>
      <c r="O92" s="117" t="n">
        <v>0.0289407571537598</v>
      </c>
      <c r="P92" s="117" t="n">
        <v>0.0262482653571152</v>
      </c>
      <c r="Q92" s="117" t="n">
        <v>0.0388883873314967</v>
      </c>
      <c r="R92" s="117" t="n">
        <v>0.0232129432930021</v>
      </c>
      <c r="S92" s="117" t="n">
        <v>0.00579558921106898</v>
      </c>
      <c r="T92" s="117" t="n">
        <v>0.0137594610725356</v>
      </c>
      <c r="U92" s="117" t="n">
        <v>0.010259617659015</v>
      </c>
      <c r="V92" s="300" t="n">
        <f aca="false">'Summary Data'!V27</f>
        <v>0</v>
      </c>
    </row>
    <row r="93" customFormat="false" ht="11.25" hidden="false" customHeight="false" outlineLevel="0" collapsed="false">
      <c r="A93" s="297" t="n">
        <v>7</v>
      </c>
      <c r="B93" s="117" t="n">
        <v>0.111830550884703</v>
      </c>
      <c r="C93" s="117" t="n">
        <v>-0.00903830450226689</v>
      </c>
      <c r="D93" s="117" t="n">
        <v>0.000881091068305764</v>
      </c>
      <c r="E93" s="117" t="n">
        <v>0.00303021564934214</v>
      </c>
      <c r="F93" s="117" t="n">
        <v>0.0124177694468902</v>
      </c>
      <c r="G93" s="117" t="n">
        <v>-0.000274880424079804</v>
      </c>
      <c r="H93" s="117" t="n">
        <v>0.00716440716877445</v>
      </c>
      <c r="I93" s="117" t="n">
        <v>0.00833993698207661</v>
      </c>
      <c r="J93" s="117" t="n">
        <v>-0.00348138834226022</v>
      </c>
      <c r="K93" s="117" t="n">
        <v>0.00454975108531973</v>
      </c>
      <c r="L93" s="117" t="n">
        <v>0.0179546664315408</v>
      </c>
      <c r="M93" s="117" t="n">
        <v>0.0237398203368212</v>
      </c>
      <c r="N93" s="117" t="n">
        <v>0.021998268589504</v>
      </c>
      <c r="O93" s="117" t="n">
        <v>0.019237228228086</v>
      </c>
      <c r="P93" s="117" t="n">
        <v>0.012802866551709</v>
      </c>
      <c r="Q93" s="117" t="n">
        <v>0.0342561739486065</v>
      </c>
      <c r="R93" s="117" t="n">
        <v>0.0137454552899466</v>
      </c>
      <c r="S93" s="117" t="n">
        <v>0.0137040289216012</v>
      </c>
      <c r="T93" s="117" t="n">
        <v>0.00956540066117793</v>
      </c>
      <c r="U93" s="117" t="n">
        <v>0.00203020122886746</v>
      </c>
      <c r="V93" s="300" t="n">
        <f aca="false">'Summary Data'!V28</f>
        <v>0</v>
      </c>
    </row>
    <row r="94" customFormat="false" ht="11.25" hidden="false" customHeight="false" outlineLevel="0" collapsed="false">
      <c r="A94" s="297" t="n">
        <v>8</v>
      </c>
      <c r="B94" s="117" t="n">
        <v>-0.0567442561125704</v>
      </c>
      <c r="C94" s="117" t="n">
        <v>-0.00141055281635731</v>
      </c>
      <c r="D94" s="117" t="n">
        <v>-0.00402345813217492</v>
      </c>
      <c r="E94" s="117" t="n">
        <v>-0.000796967334295615</v>
      </c>
      <c r="F94" s="117" t="n">
        <v>0.0058191309361653</v>
      </c>
      <c r="G94" s="117" t="n">
        <v>-0.00249707256322883</v>
      </c>
      <c r="H94" s="117" t="n">
        <v>-0.00141124124196645</v>
      </c>
      <c r="I94" s="117" t="n">
        <v>0.00180686541158839</v>
      </c>
      <c r="J94" s="117" t="n">
        <v>0.0112458875977654</v>
      </c>
      <c r="K94" s="117" t="n">
        <v>-0.0132228649714975</v>
      </c>
      <c r="L94" s="117" t="n">
        <v>-0.000970102815494339</v>
      </c>
      <c r="M94" s="117" t="n">
        <v>-0.00215710197785637</v>
      </c>
      <c r="N94" s="117" t="n">
        <v>-0.00601097637255724</v>
      </c>
      <c r="O94" s="117" t="n">
        <v>0.000395045269074565</v>
      </c>
      <c r="P94" s="117" t="n">
        <v>-0.00112351918949939</v>
      </c>
      <c r="Q94" s="117" t="n">
        <v>0.00715127359709113</v>
      </c>
      <c r="R94" s="117" t="n">
        <v>-0.01087823167851</v>
      </c>
      <c r="S94" s="117" t="n">
        <v>0.00114344154560384</v>
      </c>
      <c r="T94" s="117" t="n">
        <v>-0.00445146804954902</v>
      </c>
      <c r="U94" s="117" t="n">
        <v>-0.00522949673854147</v>
      </c>
      <c r="V94" s="300" t="n">
        <f aca="false">'Summary Data'!V29</f>
        <v>0</v>
      </c>
    </row>
    <row r="95" customFormat="false" ht="11.25" hidden="false" customHeight="false" outlineLevel="0" collapsed="false">
      <c r="A95" s="297" t="n">
        <v>9</v>
      </c>
      <c r="B95" s="117" t="n">
        <v>0.0200063116905384</v>
      </c>
      <c r="C95" s="117" t="n">
        <v>0.0144041332287774</v>
      </c>
      <c r="D95" s="117" t="n">
        <v>0.0119736605238642</v>
      </c>
      <c r="E95" s="117" t="n">
        <v>0.0153352300591308</v>
      </c>
      <c r="F95" s="117" t="n">
        <v>0.0217699654079885</v>
      </c>
      <c r="G95" s="117" t="n">
        <v>0.0221740354740256</v>
      </c>
      <c r="H95" s="117" t="n">
        <v>0.0221495069251566</v>
      </c>
      <c r="I95" s="117" t="n">
        <v>0.0206689545586866</v>
      </c>
      <c r="J95" s="117" t="n">
        <v>0.0215296961837615</v>
      </c>
      <c r="K95" s="117" t="n">
        <v>0.0194740890610242</v>
      </c>
      <c r="L95" s="117" t="n">
        <v>0.0201981544347277</v>
      </c>
      <c r="M95" s="117" t="n">
        <v>0.0216322268515509</v>
      </c>
      <c r="N95" s="117" t="n">
        <v>0.0209340195995062</v>
      </c>
      <c r="O95" s="117" t="n">
        <v>0.024579179588329</v>
      </c>
      <c r="P95" s="117" t="n">
        <v>0.0086022269255095</v>
      </c>
      <c r="Q95" s="117" t="n">
        <v>0.0164216028002221</v>
      </c>
      <c r="R95" s="117" t="n">
        <v>0.0140122036041539</v>
      </c>
      <c r="S95" s="117" t="n">
        <v>0.0261564195304597</v>
      </c>
      <c r="T95" s="117" t="n">
        <v>0.0245428324292668</v>
      </c>
      <c r="U95" s="117" t="n">
        <v>-0.0202502319240758</v>
      </c>
      <c r="V95" s="300" t="n">
        <f aca="false">'Summary Data'!V30</f>
        <v>0</v>
      </c>
    </row>
    <row r="96" customFormat="false" ht="11.25" hidden="false" customHeight="false" outlineLevel="0" collapsed="false">
      <c r="A96" s="297" t="n">
        <v>10</v>
      </c>
      <c r="B96" s="117" t="n">
        <v>1.7820763201917E-017</v>
      </c>
      <c r="C96" s="117" t="n">
        <v>2.94020928131662E-018</v>
      </c>
      <c r="D96" s="117" t="n">
        <v>-5.88041856263325E-018</v>
      </c>
      <c r="E96" s="117" t="n">
        <v>5.88041856263325E-018</v>
      </c>
      <c r="F96" s="117" t="n">
        <v>5.88041856263325E-018</v>
      </c>
      <c r="G96" s="117" t="n">
        <v>-1.73472347597681E-018</v>
      </c>
      <c r="H96" s="117" t="n">
        <v>-1.47010464065831E-018</v>
      </c>
      <c r="I96" s="117" t="n">
        <v>0</v>
      </c>
      <c r="J96" s="117" t="n">
        <v>1.73472347597681E-018</v>
      </c>
      <c r="K96" s="117" t="n">
        <v>-6.93889390390723E-018</v>
      </c>
      <c r="L96" s="117" t="n">
        <v>-4.67493275729343E-018</v>
      </c>
      <c r="M96" s="117" t="n">
        <v>1.47010464065831E-018</v>
      </c>
      <c r="N96" s="117" t="n">
        <v>-3.46944695195361E-018</v>
      </c>
      <c r="O96" s="117" t="n">
        <v>-1.73472347597681E-018</v>
      </c>
      <c r="P96" s="117" t="n">
        <v>1.17608371252665E-017</v>
      </c>
      <c r="Q96" s="117" t="n">
        <v>-1.09375785264978E-017</v>
      </c>
      <c r="R96" s="117" t="n">
        <v>0</v>
      </c>
      <c r="S96" s="117" t="n">
        <v>5.88041856263325E-018</v>
      </c>
      <c r="T96" s="117" t="n">
        <v>0</v>
      </c>
      <c r="U96" s="117" t="n">
        <v>-2.26336484429248E-017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17" t="n">
        <v>0.0226358271395028</v>
      </c>
      <c r="C97" s="117" t="n">
        <v>0.0144973875998965</v>
      </c>
      <c r="D97" s="117" t="n">
        <v>0.0230556717015382</v>
      </c>
      <c r="E97" s="117" t="n">
        <v>0.0243981308153917</v>
      </c>
      <c r="F97" s="117" t="n">
        <v>0.0372083387288521</v>
      </c>
      <c r="G97" s="117" t="n">
        <v>0.0377926851030948</v>
      </c>
      <c r="H97" s="117" t="n">
        <v>0.038248171179945</v>
      </c>
      <c r="I97" s="117" t="n">
        <v>0.0403355845588689</v>
      </c>
      <c r="J97" s="117" t="n">
        <v>0.0446659524406633</v>
      </c>
      <c r="K97" s="117" t="n">
        <v>0.0386341997717283</v>
      </c>
      <c r="L97" s="117" t="n">
        <v>0.0335641100806862</v>
      </c>
      <c r="M97" s="117" t="n">
        <v>0.0392465778886187</v>
      </c>
      <c r="N97" s="117" t="n">
        <v>0.0400778628534738</v>
      </c>
      <c r="O97" s="117" t="n">
        <v>0.0336977474395669</v>
      </c>
      <c r="P97" s="117" t="n">
        <v>0.0361133036095824</v>
      </c>
      <c r="Q97" s="117" t="n">
        <v>0.0404040549768813</v>
      </c>
      <c r="R97" s="117" t="n">
        <v>0.0357307323678934</v>
      </c>
      <c r="S97" s="117" t="n">
        <v>0.0371374903874953</v>
      </c>
      <c r="T97" s="117" t="n">
        <v>0.0353439976166572</v>
      </c>
      <c r="U97" s="117" t="n">
        <v>0.0298986424222855</v>
      </c>
      <c r="V97" s="300" t="n">
        <f aca="false">'Summary Data'!V32</f>
        <v>0</v>
      </c>
      <c r="W97" s="1" t="s">
        <v>206</v>
      </c>
    </row>
    <row r="98" customFormat="false" ht="11.25" hidden="false" customHeight="false" outlineLevel="0" collapsed="false">
      <c r="A98" s="297" t="n">
        <v>12</v>
      </c>
      <c r="B98" s="117" t="n">
        <v>0.0539652499368391</v>
      </c>
      <c r="C98" s="117" t="n">
        <v>0.00247700771196058</v>
      </c>
      <c r="D98" s="117" t="n">
        <v>0.0477502306280627</v>
      </c>
      <c r="E98" s="117" t="n">
        <v>0.0620127577324614</v>
      </c>
      <c r="F98" s="117" t="n">
        <v>0.0230654283733356</v>
      </c>
      <c r="G98" s="117" t="n">
        <v>0.00479493828577867</v>
      </c>
      <c r="H98" s="117" t="n">
        <v>0.0635210287952103</v>
      </c>
      <c r="I98" s="117" t="n">
        <v>0.0542094040103086</v>
      </c>
      <c r="J98" s="117" t="n">
        <v>0.00692142788691957</v>
      </c>
      <c r="K98" s="117" t="n">
        <v>0.0240392420778282</v>
      </c>
      <c r="L98" s="117" t="n">
        <v>0.0498470403750354</v>
      </c>
      <c r="M98" s="117" t="n">
        <v>-0.000421088102232382</v>
      </c>
      <c r="N98" s="117" t="n">
        <v>-0.0387435645425495</v>
      </c>
      <c r="O98" s="117" t="n">
        <v>-0.0117100661417023</v>
      </c>
      <c r="P98" s="117" t="n">
        <v>0.0110964840197938</v>
      </c>
      <c r="Q98" s="117" t="n">
        <v>0.0378418307452519</v>
      </c>
      <c r="R98" s="117" t="n">
        <v>0.000847694122430389</v>
      </c>
      <c r="S98" s="117" t="n">
        <v>-0.00786635913995263</v>
      </c>
      <c r="T98" s="117" t="n">
        <v>-0.0263612444054482</v>
      </c>
      <c r="U98" s="117" t="n">
        <v>-0.0324251830035732</v>
      </c>
      <c r="V98" s="300" t="n">
        <f aca="false">'Summary Data'!V33*10</f>
        <v>0</v>
      </c>
      <c r="W98" s="1" t="s">
        <v>206</v>
      </c>
    </row>
    <row r="99" customFormat="false" ht="11.25" hidden="false" customHeight="false" outlineLevel="0" collapsed="false">
      <c r="A99" s="297" t="n">
        <v>13</v>
      </c>
      <c r="B99" s="117" t="n">
        <v>0.00852224612023627</v>
      </c>
      <c r="C99" s="117" t="n">
        <v>-0.0172496000161384</v>
      </c>
      <c r="D99" s="117" t="n">
        <v>0.0360852267516599</v>
      </c>
      <c r="E99" s="117" t="n">
        <v>0.0283148957812639</v>
      </c>
      <c r="F99" s="117" t="n">
        <v>0.0473442977430159</v>
      </c>
      <c r="G99" s="117" t="n">
        <v>0.0274073021886779</v>
      </c>
      <c r="H99" s="117" t="n">
        <v>0.0506525250271353</v>
      </c>
      <c r="I99" s="117" t="n">
        <v>0.027410719378031</v>
      </c>
      <c r="J99" s="117" t="n">
        <v>0.0288275324561918</v>
      </c>
      <c r="K99" s="117" t="n">
        <v>0.019585060215102</v>
      </c>
      <c r="L99" s="117" t="n">
        <v>0.043542498894599</v>
      </c>
      <c r="M99" s="117" t="n">
        <v>0.0439612870384594</v>
      </c>
      <c r="N99" s="117" t="n">
        <v>0.0167069763337938</v>
      </c>
      <c r="O99" s="117" t="n">
        <v>0.0273300876067217</v>
      </c>
      <c r="P99" s="117" t="n">
        <v>0.0188343378751709</v>
      </c>
      <c r="Q99" s="117" t="n">
        <v>0.0454971488293667</v>
      </c>
      <c r="R99" s="117" t="n">
        <v>0.0336668889885609</v>
      </c>
      <c r="S99" s="117" t="n">
        <v>0.0526379084643143</v>
      </c>
      <c r="T99" s="117" t="n">
        <v>0.0350914526791655</v>
      </c>
      <c r="U99" s="117" t="n">
        <v>0.0129121117368367</v>
      </c>
      <c r="V99" s="300" t="n">
        <f aca="false">'Summary Data'!V34*10</f>
        <v>0</v>
      </c>
      <c r="W99" s="1" t="s">
        <v>206</v>
      </c>
    </row>
    <row r="100" customFormat="false" ht="11.25" hidden="false" customHeight="false" outlineLevel="0" collapsed="false">
      <c r="A100" s="297" t="n">
        <v>14</v>
      </c>
      <c r="B100" s="117" t="n">
        <v>0.0363904551241881</v>
      </c>
      <c r="C100" s="117" t="n">
        <v>-0.0216331115825963</v>
      </c>
      <c r="D100" s="117" t="n">
        <v>-0.0302971213344234</v>
      </c>
      <c r="E100" s="117" t="n">
        <v>-0.0388545352815658</v>
      </c>
      <c r="F100" s="117" t="n">
        <v>-0.00642824957292871</v>
      </c>
      <c r="G100" s="117" t="n">
        <v>-0.0218636255184043</v>
      </c>
      <c r="H100" s="117" t="n">
        <v>-0.0370752063150119</v>
      </c>
      <c r="I100" s="117" t="n">
        <v>-0.0310910890679904</v>
      </c>
      <c r="J100" s="117" t="n">
        <v>-0.0340616147929025</v>
      </c>
      <c r="K100" s="117" t="n">
        <v>-0.0438727025170624</v>
      </c>
      <c r="L100" s="117" t="n">
        <v>-0.034699682972302</v>
      </c>
      <c r="M100" s="117" t="n">
        <v>-0.0262727236316834</v>
      </c>
      <c r="N100" s="117" t="n">
        <v>-0.0393625719918285</v>
      </c>
      <c r="O100" s="117" t="n">
        <v>-0.00814026903599226</v>
      </c>
      <c r="P100" s="117" t="n">
        <v>-0.0320955027670285</v>
      </c>
      <c r="Q100" s="117" t="n">
        <v>-0.0283741178564524</v>
      </c>
      <c r="R100" s="117" t="n">
        <v>-0.0312046616699725</v>
      </c>
      <c r="S100" s="117" t="n">
        <v>-0.0169892582260753</v>
      </c>
      <c r="T100" s="117" t="n">
        <v>-0.032212511940306</v>
      </c>
      <c r="U100" s="117" t="n">
        <v>-0.0482255621889266</v>
      </c>
      <c r="V100" s="300" t="n">
        <f aca="false">'Summary Data'!V35*10</f>
        <v>0</v>
      </c>
      <c r="W100" s="1" t="s">
        <v>206</v>
      </c>
    </row>
    <row r="101" customFormat="false" ht="11.25" hidden="false" customHeight="false" outlineLevel="0" collapsed="false">
      <c r="A101" s="297" t="n">
        <v>15</v>
      </c>
      <c r="B101" s="117" t="n">
        <v>0.000337330182373164</v>
      </c>
      <c r="C101" s="117" t="n">
        <v>-0.0169767169409646</v>
      </c>
      <c r="D101" s="117" t="n">
        <v>-0.0300541232521506</v>
      </c>
      <c r="E101" s="117" t="n">
        <v>-0.00502636385442337</v>
      </c>
      <c r="F101" s="117" t="n">
        <v>-0.0129221694915254</v>
      </c>
      <c r="G101" s="117" t="n">
        <v>0.0068516009791139</v>
      </c>
      <c r="H101" s="117" t="n">
        <v>0.0168699230130122</v>
      </c>
      <c r="I101" s="117" t="n">
        <v>-0.0244973997366875</v>
      </c>
      <c r="J101" s="117" t="n">
        <v>0.00674005896413322</v>
      </c>
      <c r="K101" s="117" t="n">
        <v>-0.0374434051225923</v>
      </c>
      <c r="L101" s="117" t="n">
        <v>0.0146585169491526</v>
      </c>
      <c r="M101" s="117" t="n">
        <v>-0.0254218644067796</v>
      </c>
      <c r="N101" s="117" t="n">
        <v>-0.0386652627118644</v>
      </c>
      <c r="O101" s="117" t="n">
        <v>-0.000152117176232362</v>
      </c>
      <c r="P101" s="117" t="n">
        <v>0.0344891993341039</v>
      </c>
      <c r="Q101" s="117" t="n">
        <v>0.00149096956566198</v>
      </c>
      <c r="R101" s="117" t="n">
        <v>-0.00884748876364268</v>
      </c>
      <c r="S101" s="117" t="n">
        <v>0.000721587507543763</v>
      </c>
      <c r="T101" s="117" t="n">
        <v>0.0116214576271186</v>
      </c>
      <c r="U101" s="117" t="n">
        <v>-0.0409612088989501</v>
      </c>
      <c r="V101" s="300" t="n">
        <f aca="false">'Summary Data'!V36*10</f>
        <v>0</v>
      </c>
      <c r="W101" s="1" t="s">
        <v>206</v>
      </c>
    </row>
    <row r="102" customFormat="false" ht="11.25" hidden="false" customHeight="false" outlineLevel="0" collapsed="false">
      <c r="A102" s="297" t="n">
        <v>16</v>
      </c>
      <c r="B102" s="117" t="n">
        <v>0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7" t="n">
        <v>0</v>
      </c>
      <c r="H102" s="117" t="n">
        <v>0</v>
      </c>
      <c r="I102" s="117" t="n">
        <v>0</v>
      </c>
      <c r="J102" s="117" t="n">
        <v>0</v>
      </c>
      <c r="K102" s="117" t="n">
        <v>0</v>
      </c>
      <c r="L102" s="117" t="n">
        <v>0</v>
      </c>
      <c r="M102" s="117" t="n">
        <v>0</v>
      </c>
      <c r="N102" s="117" t="n">
        <v>0</v>
      </c>
      <c r="O102" s="117" t="n">
        <v>0</v>
      </c>
      <c r="P102" s="117" t="n">
        <v>0</v>
      </c>
      <c r="Q102" s="117" t="n">
        <v>0</v>
      </c>
      <c r="R102" s="117" t="n">
        <v>0</v>
      </c>
      <c r="S102" s="117" t="n">
        <v>0</v>
      </c>
      <c r="T102" s="117" t="n">
        <v>0</v>
      </c>
      <c r="U102" s="117" t="n">
        <v>0</v>
      </c>
      <c r="V102" s="300" t="n">
        <f aca="false">'Summary Data'!V37*10</f>
        <v>0</v>
      </c>
      <c r="W102" s="1" t="s">
        <v>206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05" t="n">
        <f aca="false">'Summary Data'!V38*10</f>
        <v>0</v>
      </c>
      <c r="W103" s="1" t="s">
        <v>20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4" t="s">
        <v>208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customFormat="false" ht="11.25" hidden="false" customHeight="false" outlineLevel="0" collapsed="false">
      <c r="A106" s="297"/>
      <c r="B106" s="295" t="s">
        <v>185</v>
      </c>
      <c r="C106" s="295" t="s">
        <v>186</v>
      </c>
      <c r="D106" s="295" t="s">
        <v>187</v>
      </c>
      <c r="E106" s="295" t="s">
        <v>188</v>
      </c>
      <c r="F106" s="295" t="s">
        <v>189</v>
      </c>
      <c r="G106" s="295" t="s">
        <v>190</v>
      </c>
      <c r="H106" s="295" t="s">
        <v>191</v>
      </c>
      <c r="I106" s="295" t="s">
        <v>192</v>
      </c>
      <c r="J106" s="295" t="s">
        <v>193</v>
      </c>
      <c r="K106" s="295" t="s">
        <v>194</v>
      </c>
      <c r="L106" s="295" t="s">
        <v>195</v>
      </c>
      <c r="M106" s="295" t="s">
        <v>196</v>
      </c>
      <c r="N106" s="295" t="s">
        <v>197</v>
      </c>
      <c r="O106" s="295" t="s">
        <v>198</v>
      </c>
      <c r="P106" s="295" t="s">
        <v>199</v>
      </c>
      <c r="Q106" s="295" t="s">
        <v>200</v>
      </c>
      <c r="R106" s="295" t="s">
        <v>201</v>
      </c>
      <c r="S106" s="295" t="s">
        <v>202</v>
      </c>
      <c r="T106" s="295" t="s">
        <v>203</v>
      </c>
      <c r="U106" s="295" t="s">
        <v>204</v>
      </c>
      <c r="V106" s="296" t="s">
        <v>205</v>
      </c>
    </row>
    <row r="107" customFormat="false" ht="11.25" hidden="false" customHeight="false" outlineLevel="0" collapsed="false">
      <c r="A107" s="297" t="n">
        <v>1</v>
      </c>
      <c r="B107" s="117" t="n">
        <v>13.7473000000001</v>
      </c>
      <c r="C107" s="117" t="n">
        <v>66.5730000000009</v>
      </c>
      <c r="D107" s="117" t="n">
        <v>67.3307999999998</v>
      </c>
      <c r="E107" s="117" t="n">
        <v>67.3318000000003</v>
      </c>
      <c r="F107" s="117" t="n">
        <v>67.3716999999995</v>
      </c>
      <c r="G107" s="117" t="n">
        <v>67.3666000000001</v>
      </c>
      <c r="H107" s="117" t="n">
        <v>67.3179999999995</v>
      </c>
      <c r="I107" s="117" t="n">
        <v>67.3177000000003</v>
      </c>
      <c r="J107" s="117" t="n">
        <v>67.3330000000008</v>
      </c>
      <c r="K107" s="117" t="n">
        <v>67.2524000000014</v>
      </c>
      <c r="L107" s="117" t="n">
        <v>67.2931000000007</v>
      </c>
      <c r="M107" s="117" t="n">
        <v>67.2401000000001</v>
      </c>
      <c r="N107" s="117" t="n">
        <v>67.2497</v>
      </c>
      <c r="O107" s="117" t="n">
        <v>67.2805000000003</v>
      </c>
      <c r="P107" s="117" t="n">
        <v>67.2920000000005</v>
      </c>
      <c r="Q107" s="117" t="n">
        <v>67.3654</v>
      </c>
      <c r="R107" s="117" t="n">
        <v>67.2981999999997</v>
      </c>
      <c r="S107" s="117" t="n">
        <v>67.2193999999998</v>
      </c>
      <c r="T107" s="117" t="n">
        <v>66.5620999999986</v>
      </c>
      <c r="U107" s="117" t="n">
        <v>21.9145000000001</v>
      </c>
      <c r="V107" s="299"/>
    </row>
    <row r="108" customFormat="false" ht="11.25" hidden="false" customHeight="false" outlineLevel="0" collapsed="false">
      <c r="A108" s="297" t="n">
        <v>2</v>
      </c>
      <c r="B108" s="117" t="n">
        <v>-24.5517599979861</v>
      </c>
      <c r="C108" s="117" t="n">
        <v>-1.76641997394687</v>
      </c>
      <c r="D108" s="117" t="n">
        <v>-1.43353671881359</v>
      </c>
      <c r="E108" s="117" t="n">
        <v>-1.576580811779</v>
      </c>
      <c r="F108" s="117" t="n">
        <v>-1.59440805736482</v>
      </c>
      <c r="G108" s="117" t="n">
        <v>-1.58877945498514</v>
      </c>
      <c r="H108" s="117" t="n">
        <v>-1.60476683756967</v>
      </c>
      <c r="I108" s="117" t="n">
        <v>-1.54446685818343</v>
      </c>
      <c r="J108" s="117" t="n">
        <v>-1.50964677731658</v>
      </c>
      <c r="K108" s="117" t="n">
        <v>-1.39374117338789</v>
      </c>
      <c r="L108" s="117" t="n">
        <v>-1.43802376967007</v>
      </c>
      <c r="M108" s="117" t="n">
        <v>-1.50104730785726</v>
      </c>
      <c r="N108" s="117" t="n">
        <v>-1.58774919685732</v>
      </c>
      <c r="O108" s="117" t="n">
        <v>-1.54882526910126</v>
      </c>
      <c r="P108" s="117" t="n">
        <v>-1.51031966041932</v>
      </c>
      <c r="Q108" s="117" t="n">
        <v>-1.59275553364598</v>
      </c>
      <c r="R108" s="117" t="n">
        <v>-1.46272531860272</v>
      </c>
      <c r="S108" s="117" t="n">
        <v>-1.50009079462248</v>
      </c>
      <c r="T108" s="117" t="n">
        <v>-1.68290532914136</v>
      </c>
      <c r="U108" s="117" t="n">
        <v>-27.2481839011275</v>
      </c>
      <c r="V108" s="300" t="n">
        <f aca="false">'Summary Data'!AS6</f>
        <v>0</v>
      </c>
    </row>
    <row r="109" customFormat="false" ht="11.25" hidden="false" customHeight="false" outlineLevel="0" collapsed="false">
      <c r="A109" s="297" t="n">
        <v>3</v>
      </c>
      <c r="B109" s="117" t="n">
        <v>9.71249501947159</v>
      </c>
      <c r="C109" s="117" t="n">
        <v>4.52544634553886</v>
      </c>
      <c r="D109" s="117" t="n">
        <v>4.60681745077587</v>
      </c>
      <c r="E109" s="117" t="n">
        <v>4.78276232032465</v>
      </c>
      <c r="F109" s="117" t="n">
        <v>4.68757224681181</v>
      </c>
      <c r="G109" s="117" t="n">
        <v>4.72402020928291</v>
      </c>
      <c r="H109" s="117" t="n">
        <v>4.723789292963</v>
      </c>
      <c r="I109" s="117" t="n">
        <v>4.73972756867451</v>
      </c>
      <c r="J109" s="117" t="n">
        <v>4.74335322318337</v>
      </c>
      <c r="K109" s="117" t="n">
        <v>4.64727546463334</v>
      </c>
      <c r="L109" s="117" t="n">
        <v>4.63922344797015</v>
      </c>
      <c r="M109" s="117" t="n">
        <v>4.75851915811798</v>
      </c>
      <c r="N109" s="117" t="n">
        <v>4.6757337604541</v>
      </c>
      <c r="O109" s="117" t="n">
        <v>4.5924026007202</v>
      </c>
      <c r="P109" s="117" t="n">
        <v>4.57404533188992</v>
      </c>
      <c r="Q109" s="117" t="n">
        <v>4.59184082541104</v>
      </c>
      <c r="R109" s="117" t="n">
        <v>4.68191409661259</v>
      </c>
      <c r="S109" s="117" t="n">
        <v>4.69964504867633</v>
      </c>
      <c r="T109" s="117" t="n">
        <v>4.50930667869842</v>
      </c>
      <c r="U109" s="117" t="n">
        <v>9.87273605135392</v>
      </c>
      <c r="V109" s="300" t="n">
        <f aca="false">'Summary Data'!AS7</f>
        <v>0</v>
      </c>
    </row>
    <row r="110" customFormat="false" ht="11.25" hidden="false" customHeight="false" outlineLevel="0" collapsed="false">
      <c r="A110" s="297" t="n">
        <v>4</v>
      </c>
      <c r="B110" s="117" t="n">
        <v>0.412507780263941</v>
      </c>
      <c r="C110" s="117" t="n">
        <v>0.0325600839162005</v>
      </c>
      <c r="D110" s="117" t="n">
        <v>0.084405995360249</v>
      </c>
      <c r="E110" s="117" t="n">
        <v>0.059113256594817</v>
      </c>
      <c r="F110" s="117" t="n">
        <v>0.0864688802515217</v>
      </c>
      <c r="G110" s="117" t="n">
        <v>0.0955819702078296</v>
      </c>
      <c r="H110" s="117" t="n">
        <v>0.088706469385491</v>
      </c>
      <c r="I110" s="117" t="n">
        <v>0.112984542308437</v>
      </c>
      <c r="J110" s="117" t="n">
        <v>0.0889443776898369</v>
      </c>
      <c r="K110" s="117" t="n">
        <v>0.084261467437344</v>
      </c>
      <c r="L110" s="117" t="n">
        <v>0.0842457253075651</v>
      </c>
      <c r="M110" s="117" t="n">
        <v>0.0920520300942282</v>
      </c>
      <c r="N110" s="117" t="n">
        <v>0.0752379315109703</v>
      </c>
      <c r="O110" s="117" t="n">
        <v>0.103521059845337</v>
      </c>
      <c r="P110" s="117" t="n">
        <v>0.0952580494106152</v>
      </c>
      <c r="Q110" s="117" t="n">
        <v>0.0978648664222735</v>
      </c>
      <c r="R110" s="117" t="n">
        <v>0.0942175539632322</v>
      </c>
      <c r="S110" s="117" t="n">
        <v>0.103524301886829</v>
      </c>
      <c r="T110" s="117" t="n">
        <v>0.0769415255924347</v>
      </c>
      <c r="U110" s="117" t="n">
        <v>-0.826674653531696</v>
      </c>
      <c r="V110" s="300" t="n">
        <f aca="false">'Summary Data'!AS8</f>
        <v>0</v>
      </c>
    </row>
    <row r="111" customFormat="false" ht="11.25" hidden="false" customHeight="false" outlineLevel="0" collapsed="false">
      <c r="A111" s="297" t="n">
        <v>5</v>
      </c>
      <c r="B111" s="117" t="n">
        <v>0.516561711815166</v>
      </c>
      <c r="C111" s="117" t="n">
        <v>-0.079200052218696</v>
      </c>
      <c r="D111" s="117" t="n">
        <v>-0.076933066183782</v>
      </c>
      <c r="E111" s="117" t="n">
        <v>-0.14937450084533</v>
      </c>
      <c r="F111" s="117" t="n">
        <v>-0.108412451107559</v>
      </c>
      <c r="G111" s="117" t="n">
        <v>-0.136402594263045</v>
      </c>
      <c r="H111" s="117" t="n">
        <v>-0.126084289393457</v>
      </c>
      <c r="I111" s="117" t="n">
        <v>-0.124837379913897</v>
      </c>
      <c r="J111" s="117" t="n">
        <v>-0.126174848531057</v>
      </c>
      <c r="K111" s="117" t="n">
        <v>-0.121377692047431</v>
      </c>
      <c r="L111" s="117" t="n">
        <v>-0.106145027531484</v>
      </c>
      <c r="M111" s="117" t="n">
        <v>-0.113377683385455</v>
      </c>
      <c r="N111" s="117" t="n">
        <v>-0.131936473912956</v>
      </c>
      <c r="O111" s="117" t="n">
        <v>-0.128987120453109</v>
      </c>
      <c r="P111" s="117" t="n">
        <v>-0.1096424301813</v>
      </c>
      <c r="Q111" s="117" t="n">
        <v>-0.112908472158312</v>
      </c>
      <c r="R111" s="117" t="n">
        <v>-0.13144340945281</v>
      </c>
      <c r="S111" s="117" t="n">
        <v>-0.119374823005202</v>
      </c>
      <c r="T111" s="117" t="n">
        <v>-0.10095376112828</v>
      </c>
      <c r="U111" s="117" t="n">
        <v>-0.091657214026668</v>
      </c>
      <c r="V111" s="300" t="n">
        <f aca="false">'Summary Data'!AS9</f>
        <v>0</v>
      </c>
    </row>
    <row r="112" customFormat="false" ht="11.25" hidden="false" customHeight="false" outlineLevel="0" collapsed="false">
      <c r="A112" s="297" t="n">
        <v>6</v>
      </c>
      <c r="B112" s="117" t="n">
        <v>0.31490516948794</v>
      </c>
      <c r="C112" s="117" t="n">
        <v>0.0305135028547569</v>
      </c>
      <c r="D112" s="117" t="n">
        <v>0.0270551912602037</v>
      </c>
      <c r="E112" s="117" t="n">
        <v>0.0358393393222217</v>
      </c>
      <c r="F112" s="117" t="n">
        <v>0.0526247576013909</v>
      </c>
      <c r="G112" s="117" t="n">
        <v>0.0421762867757476</v>
      </c>
      <c r="H112" s="117" t="n">
        <v>0.0236781618524139</v>
      </c>
      <c r="I112" s="117" t="n">
        <v>0.0362860712871555</v>
      </c>
      <c r="J112" s="117" t="n">
        <v>0.0412721558505539</v>
      </c>
      <c r="K112" s="117" t="n">
        <v>0.0270032522728123</v>
      </c>
      <c r="L112" s="117" t="n">
        <v>0.0333988677081438</v>
      </c>
      <c r="M112" s="117" t="n">
        <v>0.0215245377118755</v>
      </c>
      <c r="N112" s="117" t="n">
        <v>0.0312793378288439</v>
      </c>
      <c r="O112" s="117" t="n">
        <v>0.0284679318612167</v>
      </c>
      <c r="P112" s="117" t="n">
        <v>0.033436116612889</v>
      </c>
      <c r="Q112" s="117" t="n">
        <v>0.0300843897259022</v>
      </c>
      <c r="R112" s="117" t="n">
        <v>0.0291686991039407</v>
      </c>
      <c r="S112" s="117" t="n">
        <v>0.0183134792729475</v>
      </c>
      <c r="T112" s="117" t="n">
        <v>0.0293441159045451</v>
      </c>
      <c r="U112" s="117" t="n">
        <v>0.0184360709497381</v>
      </c>
      <c r="V112" s="300" t="n">
        <f aca="false">'Summary Data'!AS10</f>
        <v>0</v>
      </c>
    </row>
    <row r="113" customFormat="false" ht="11.25" hidden="false" customHeight="false" outlineLevel="0" collapsed="false">
      <c r="A113" s="297" t="n">
        <v>7</v>
      </c>
      <c r="B113" s="117" t="n">
        <v>0.196777917050034</v>
      </c>
      <c r="C113" s="117" t="n">
        <v>0.0246644821069305</v>
      </c>
      <c r="D113" s="117" t="n">
        <v>0.0426344491548883</v>
      </c>
      <c r="E113" s="117" t="n">
        <v>0.0372788795703484</v>
      </c>
      <c r="F113" s="117" t="n">
        <v>0.0431872839304801</v>
      </c>
      <c r="G113" s="117" t="n">
        <v>0.038462278473732</v>
      </c>
      <c r="H113" s="117" t="n">
        <v>0.0427395878148312</v>
      </c>
      <c r="I113" s="117" t="n">
        <v>0.040275613926339</v>
      </c>
      <c r="J113" s="117" t="n">
        <v>0.0392607372578344</v>
      </c>
      <c r="K113" s="117" t="n">
        <v>0.0397746575899062</v>
      </c>
      <c r="L113" s="117" t="n">
        <v>0.031078844018236</v>
      </c>
      <c r="M113" s="117" t="n">
        <v>0.0420598515149988</v>
      </c>
      <c r="N113" s="117" t="n">
        <v>0.0378336391533795</v>
      </c>
      <c r="O113" s="117" t="n">
        <v>0.0395590201488285</v>
      </c>
      <c r="P113" s="117" t="n">
        <v>0.034713460223336</v>
      </c>
      <c r="Q113" s="117" t="n">
        <v>0.0311359201655836</v>
      </c>
      <c r="R113" s="117" t="n">
        <v>0.0343155411233982</v>
      </c>
      <c r="S113" s="117" t="n">
        <v>0.0347076384791102</v>
      </c>
      <c r="T113" s="117" t="n">
        <v>0.0330318257260693</v>
      </c>
      <c r="U113" s="117" t="n">
        <v>0.0632363357216207</v>
      </c>
      <c r="V113" s="300" t="n">
        <f aca="false">'Summary Data'!AS11</f>
        <v>0</v>
      </c>
    </row>
    <row r="114" customFormat="false" ht="11.25" hidden="false" customHeight="false" outlineLevel="0" collapsed="false">
      <c r="A114" s="297" t="n">
        <v>8</v>
      </c>
      <c r="B114" s="117" t="n">
        <v>0.090566449142064</v>
      </c>
      <c r="C114" s="117" t="n">
        <v>0.00264923392855997</v>
      </c>
      <c r="D114" s="117" t="n">
        <v>0.0174262871333102</v>
      </c>
      <c r="E114" s="117" t="n">
        <v>0.00949751913206164</v>
      </c>
      <c r="F114" s="117" t="n">
        <v>0.00478502127099425</v>
      </c>
      <c r="G114" s="117" t="n">
        <v>0.0137200874234214</v>
      </c>
      <c r="H114" s="117" t="n">
        <v>0.0115365010858899</v>
      </c>
      <c r="I114" s="117" t="n">
        <v>0.00797462315994129</v>
      </c>
      <c r="J114" s="117" t="n">
        <v>0.0115985043066941</v>
      </c>
      <c r="K114" s="117" t="n">
        <v>0.000182103576400569</v>
      </c>
      <c r="L114" s="117" t="n">
        <v>0.0165284795923001</v>
      </c>
      <c r="M114" s="117" t="n">
        <v>0.0167409330882103</v>
      </c>
      <c r="N114" s="117" t="n">
        <v>0.00744104332202034</v>
      </c>
      <c r="O114" s="117" t="n">
        <v>0.012684650986237</v>
      </c>
      <c r="P114" s="117" t="n">
        <v>0.012354298438837</v>
      </c>
      <c r="Q114" s="117" t="n">
        <v>0.00291740046835453</v>
      </c>
      <c r="R114" s="117" t="n">
        <v>0.0175414368518133</v>
      </c>
      <c r="S114" s="117" t="n">
        <v>0.0227282567977627</v>
      </c>
      <c r="T114" s="117" t="n">
        <v>0.00867904220171651</v>
      </c>
      <c r="U114" s="117" t="n">
        <v>0.00561540472243226</v>
      </c>
      <c r="V114" s="300" t="n">
        <f aca="false">'Summary Data'!AS12</f>
        <v>0</v>
      </c>
    </row>
    <row r="115" customFormat="false" ht="11.25" hidden="false" customHeight="false" outlineLevel="0" collapsed="false">
      <c r="A115" s="297" t="n">
        <v>9</v>
      </c>
      <c r="B115" s="117" t="n">
        <v>0.0351673090465146</v>
      </c>
      <c r="C115" s="117" t="n">
        <v>0.0102235863481489</v>
      </c>
      <c r="D115" s="117" t="n">
        <v>0.0217429776461199</v>
      </c>
      <c r="E115" s="117" t="n">
        <v>0.0122028354806435</v>
      </c>
      <c r="F115" s="117" t="n">
        <v>0.0166852073560522</v>
      </c>
      <c r="G115" s="117" t="n">
        <v>0.0113310801991983</v>
      </c>
      <c r="H115" s="117" t="n">
        <v>0.0125731873823678</v>
      </c>
      <c r="I115" s="117" t="n">
        <v>0.0200792696463308</v>
      </c>
      <c r="J115" s="117" t="n">
        <v>0.0157692003613419</v>
      </c>
      <c r="K115" s="117" t="n">
        <v>0.0178564377668403</v>
      </c>
      <c r="L115" s="117" t="n">
        <v>0.019307661364472</v>
      </c>
      <c r="M115" s="117" t="n">
        <v>0.0159749790103525</v>
      </c>
      <c r="N115" s="117" t="n">
        <v>0.0139265399841074</v>
      </c>
      <c r="O115" s="117" t="n">
        <v>0.014662798604921</v>
      </c>
      <c r="P115" s="117" t="n">
        <v>0.0190221595386486</v>
      </c>
      <c r="Q115" s="117" t="n">
        <v>0.0107198096608486</v>
      </c>
      <c r="R115" s="117" t="n">
        <v>0.0192294513846784</v>
      </c>
      <c r="S115" s="117" t="n">
        <v>0.0210627689476829</v>
      </c>
      <c r="T115" s="117" t="n">
        <v>0.00576503256222111</v>
      </c>
      <c r="U115" s="117" t="n">
        <v>0.0192858535092503</v>
      </c>
      <c r="V115" s="300" t="n">
        <f aca="false">'Summary Data'!AS13</f>
        <v>0</v>
      </c>
    </row>
    <row r="116" customFormat="false" ht="11.25" hidden="false" customHeight="false" outlineLevel="0" collapsed="false">
      <c r="A116" s="297" t="n">
        <v>10</v>
      </c>
      <c r="B116" s="117" t="n">
        <v>6.18991427645605E-018</v>
      </c>
      <c r="C116" s="117" t="n">
        <v>-1.38777878078145E-017</v>
      </c>
      <c r="D116" s="117" t="n">
        <v>-3.95164127408954E-017</v>
      </c>
      <c r="E116" s="117" t="n">
        <v>6.93889390390723E-018</v>
      </c>
      <c r="F116" s="117" t="n">
        <v>1.17608371252665E-017</v>
      </c>
      <c r="G116" s="117" t="n">
        <v>0</v>
      </c>
      <c r="H116" s="117" t="n">
        <v>0</v>
      </c>
      <c r="I116" s="117" t="n">
        <v>5.12772498661619E-017</v>
      </c>
      <c r="J116" s="117" t="n">
        <v>3.73994620583474E-017</v>
      </c>
      <c r="K116" s="117" t="n">
        <v>-3.46944695195361E-018</v>
      </c>
      <c r="L116" s="117" t="n">
        <v>1.86997310291737E-017</v>
      </c>
      <c r="M116" s="117" t="n">
        <v>2.41097161067963E-018</v>
      </c>
      <c r="N116" s="117" t="n">
        <v>-9.87910318522385E-018</v>
      </c>
      <c r="O116" s="117" t="n">
        <v>0</v>
      </c>
      <c r="P116" s="117" t="n">
        <v>-1.19776775597636E-017</v>
      </c>
      <c r="Q116" s="117" t="n">
        <v>-5.88041856263325E-018</v>
      </c>
      <c r="R116" s="117" t="n">
        <v>1.30104260698261E-018</v>
      </c>
      <c r="S116" s="117" t="n">
        <v>-3.4924173369639E-018</v>
      </c>
      <c r="T116" s="117" t="n">
        <v>-8.0120702915878E-019</v>
      </c>
      <c r="U116" s="117" t="n">
        <v>6.0920929797254E-018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17" t="n">
        <v>0.0289207010260913</v>
      </c>
      <c r="C117" s="117" t="n">
        <v>0.00309711545040403</v>
      </c>
      <c r="D117" s="117" t="n">
        <v>-0.000270726436658375</v>
      </c>
      <c r="E117" s="117" t="n">
        <v>0.00276839777848692</v>
      </c>
      <c r="F117" s="117" t="n">
        <v>0.00218229032951323</v>
      </c>
      <c r="G117" s="117" t="n">
        <v>0.00180340075002372</v>
      </c>
      <c r="H117" s="117" t="n">
        <v>0.000145942865014126</v>
      </c>
      <c r="I117" s="117" t="n">
        <v>-0.00103171935507496</v>
      </c>
      <c r="J117" s="117" t="n">
        <v>0.00457957244412499</v>
      </c>
      <c r="K117" s="117" t="n">
        <v>-0.00275168358542988</v>
      </c>
      <c r="L117" s="117" t="n">
        <v>0.00133176138318414</v>
      </c>
      <c r="M117" s="117" t="n">
        <v>-0.000790944947692052</v>
      </c>
      <c r="N117" s="117" t="n">
        <v>0.00335389678901044</v>
      </c>
      <c r="O117" s="117" t="n">
        <v>-0.00138102728032219</v>
      </c>
      <c r="P117" s="117" t="n">
        <v>-0.00145740559057794</v>
      </c>
      <c r="Q117" s="117" t="n">
        <v>0.000888077228881401</v>
      </c>
      <c r="R117" s="117" t="n">
        <v>0.000568072803155406</v>
      </c>
      <c r="S117" s="117" t="n">
        <v>0.00281527232062917</v>
      </c>
      <c r="T117" s="117" t="n">
        <v>0.000697139402841551</v>
      </c>
      <c r="U117" s="117" t="n">
        <v>0.0153280403667041</v>
      </c>
      <c r="V117" s="300" t="n">
        <f aca="false">'Summary Data'!AS15</f>
        <v>0</v>
      </c>
    </row>
    <row r="118" customFormat="false" ht="11.25" hidden="false" customHeight="false" outlineLevel="0" collapsed="false">
      <c r="A118" s="297" t="n">
        <v>12</v>
      </c>
      <c r="B118" s="117" t="n">
        <v>0.016194232557466</v>
      </c>
      <c r="C118" s="117" t="n">
        <v>0.00843507773484974</v>
      </c>
      <c r="D118" s="117" t="n">
        <v>0.00210855512924053</v>
      </c>
      <c r="E118" s="117" t="n">
        <v>-0.0035917375392654</v>
      </c>
      <c r="F118" s="117" t="n">
        <v>-0.0159786862471401</v>
      </c>
      <c r="G118" s="117" t="n">
        <v>-0.0039961949922305</v>
      </c>
      <c r="H118" s="117" t="n">
        <v>0.00285644487222389</v>
      </c>
      <c r="I118" s="117" t="n">
        <v>0.00294164922142421</v>
      </c>
      <c r="J118" s="117" t="n">
        <v>-0.0124477300508859</v>
      </c>
      <c r="K118" s="117" t="n">
        <v>-0.00894954225260899</v>
      </c>
      <c r="L118" s="117" t="n">
        <v>0.0212197248592724</v>
      </c>
      <c r="M118" s="117" t="n">
        <v>0.0328338333332845</v>
      </c>
      <c r="N118" s="117" t="n">
        <v>0.0162905836999452</v>
      </c>
      <c r="O118" s="117" t="n">
        <v>-0.00537243393940555</v>
      </c>
      <c r="P118" s="117" t="n">
        <v>-2.18528566814716E-005</v>
      </c>
      <c r="Q118" s="117" t="n">
        <v>-0.00504589850677271</v>
      </c>
      <c r="R118" s="117" t="n">
        <v>-0.0188858199686039</v>
      </c>
      <c r="S118" s="117" t="n">
        <v>0.00457268431264457</v>
      </c>
      <c r="T118" s="117" t="n">
        <v>0.0359914612021212</v>
      </c>
      <c r="U118" s="117" t="n">
        <v>-0.0113483337911088</v>
      </c>
      <c r="V118" s="300" t="n">
        <f aca="false">'Summary Data'!AS16*10</f>
        <v>0</v>
      </c>
      <c r="W118" s="1" t="s">
        <v>206</v>
      </c>
    </row>
    <row r="119" customFormat="false" ht="11.25" hidden="false" customHeight="false" outlineLevel="0" collapsed="false">
      <c r="A119" s="297" t="n">
        <v>13</v>
      </c>
      <c r="B119" s="117" t="n">
        <v>0.0387605522979451</v>
      </c>
      <c r="C119" s="117" t="n">
        <v>-0.000286635387289833</v>
      </c>
      <c r="D119" s="117" t="n">
        <v>0.0341931079253881</v>
      </c>
      <c r="E119" s="117" t="n">
        <v>0.027501072191044</v>
      </c>
      <c r="F119" s="117" t="n">
        <v>0.0574804078279676</v>
      </c>
      <c r="G119" s="117" t="n">
        <v>0.046431099680095</v>
      </c>
      <c r="H119" s="117" t="n">
        <v>0.0530640336339875</v>
      </c>
      <c r="I119" s="117" t="n">
        <v>0.0491261990636277</v>
      </c>
      <c r="J119" s="117" t="n">
        <v>0.0292267646234466</v>
      </c>
      <c r="K119" s="117" t="n">
        <v>0.0419288211855222</v>
      </c>
      <c r="L119" s="117" t="n">
        <v>0.0784356095121712</v>
      </c>
      <c r="M119" s="117" t="n">
        <v>0.0635198575954523</v>
      </c>
      <c r="N119" s="117" t="n">
        <v>0.0577839921549476</v>
      </c>
      <c r="O119" s="117" t="n">
        <v>0.0692272788441412</v>
      </c>
      <c r="P119" s="117" t="n">
        <v>0.0417775854637834</v>
      </c>
      <c r="Q119" s="117" t="n">
        <v>0.0469460569312982</v>
      </c>
      <c r="R119" s="117" t="n">
        <v>0.0343916831977784</v>
      </c>
      <c r="S119" s="117" t="n">
        <v>0.0158557949506644</v>
      </c>
      <c r="T119" s="117" t="n">
        <v>0.0547642209210077</v>
      </c>
      <c r="U119" s="117" t="n">
        <v>0.0464333736162194</v>
      </c>
      <c r="V119" s="300" t="n">
        <f aca="false">'Summary Data'!AS17*10</f>
        <v>0</v>
      </c>
      <c r="W119" s="1" t="s">
        <v>206</v>
      </c>
    </row>
    <row r="120" customFormat="false" ht="11.25" hidden="false" customHeight="false" outlineLevel="0" collapsed="false">
      <c r="A120" s="297" t="n">
        <v>14</v>
      </c>
      <c r="B120" s="117" t="n">
        <v>0.0356523942879518</v>
      </c>
      <c r="C120" s="117" t="n">
        <v>-0.00783495707005293</v>
      </c>
      <c r="D120" s="117" t="n">
        <v>0.00823912724729725</v>
      </c>
      <c r="E120" s="117" t="n">
        <v>-0.00741985377673627</v>
      </c>
      <c r="F120" s="117" t="n">
        <v>0.00165374195390661</v>
      </c>
      <c r="G120" s="117" t="n">
        <v>-0.00784008232224055</v>
      </c>
      <c r="H120" s="117" t="n">
        <v>0.0149273299309475</v>
      </c>
      <c r="I120" s="117" t="n">
        <v>-0.0106997161754442</v>
      </c>
      <c r="J120" s="117" t="n">
        <v>-0.0271571758615317</v>
      </c>
      <c r="K120" s="117" t="n">
        <v>-0.0251812894203425</v>
      </c>
      <c r="L120" s="117" t="n">
        <v>-0.0114490286444317</v>
      </c>
      <c r="M120" s="117" t="n">
        <v>-0.0038118672357752</v>
      </c>
      <c r="N120" s="117" t="n">
        <v>-0.0139884108557801</v>
      </c>
      <c r="O120" s="117" t="n">
        <v>0.00858854462361913</v>
      </c>
      <c r="P120" s="117" t="n">
        <v>-0.017938994301145</v>
      </c>
      <c r="Q120" s="117" t="n">
        <v>0.00681518783090008</v>
      </c>
      <c r="R120" s="117" t="n">
        <v>-0.00177606100318151</v>
      </c>
      <c r="S120" s="117" t="n">
        <v>-0.00552528701734747</v>
      </c>
      <c r="T120" s="117" t="n">
        <v>-0.00924329837039848</v>
      </c>
      <c r="U120" s="117" t="n">
        <v>-0.0168434907890807</v>
      </c>
      <c r="V120" s="300" t="n">
        <f aca="false">'Summary Data'!AS18*10</f>
        <v>0</v>
      </c>
      <c r="W120" s="1" t="s">
        <v>206</v>
      </c>
    </row>
    <row r="121" customFormat="false" ht="11.25" hidden="false" customHeight="false" outlineLevel="0" collapsed="false">
      <c r="A121" s="297" t="n">
        <v>15</v>
      </c>
      <c r="B121" s="117" t="n">
        <v>0.0178472090456946</v>
      </c>
      <c r="C121" s="117" t="n">
        <v>-0.0840641624111015</v>
      </c>
      <c r="D121" s="117" t="n">
        <v>-0.0609571371280465</v>
      </c>
      <c r="E121" s="117" t="n">
        <v>-0.0281178535308136</v>
      </c>
      <c r="F121" s="117" t="n">
        <v>-0.0560834576275938</v>
      </c>
      <c r="G121" s="117" t="n">
        <v>-0.0588790768787818</v>
      </c>
      <c r="H121" s="117" t="n">
        <v>-0.041074991549657</v>
      </c>
      <c r="I121" s="117" t="n">
        <v>-0.0519032330842058</v>
      </c>
      <c r="J121" s="117" t="n">
        <v>-0.04158592976306</v>
      </c>
      <c r="K121" s="117" t="n">
        <v>-0.0625640801175699</v>
      </c>
      <c r="L121" s="117" t="n">
        <v>-0.0425200517128738</v>
      </c>
      <c r="M121" s="117" t="n">
        <v>-0.0336646972412523</v>
      </c>
      <c r="N121" s="117" t="n">
        <v>-0.068125720290531</v>
      </c>
      <c r="O121" s="117" t="n">
        <v>-0.0316159691284788</v>
      </c>
      <c r="P121" s="117" t="n">
        <v>-0.0247387233837444</v>
      </c>
      <c r="Q121" s="117" t="n">
        <v>-0.0142215585374679</v>
      </c>
      <c r="R121" s="117" t="n">
        <v>-0.0696608371109574</v>
      </c>
      <c r="S121" s="117" t="n">
        <v>-0.0514099094449681</v>
      </c>
      <c r="T121" s="117" t="n">
        <v>-0.0148177562946562</v>
      </c>
      <c r="U121" s="117" t="n">
        <v>-0.0647718488156428</v>
      </c>
      <c r="V121" s="300" t="n">
        <f aca="false">'Summary Data'!AS19*10</f>
        <v>0</v>
      </c>
      <c r="W121" s="1" t="s">
        <v>206</v>
      </c>
    </row>
    <row r="122" customFormat="false" ht="11.25" hidden="false" customHeight="false" outlineLevel="0" collapsed="false">
      <c r="A122" s="297" t="n">
        <v>16</v>
      </c>
      <c r="B122" s="117" t="n">
        <v>0</v>
      </c>
      <c r="C122" s="117" t="n">
        <v>0</v>
      </c>
      <c r="D122" s="117" t="n">
        <v>0</v>
      </c>
      <c r="E122" s="117" t="n">
        <v>0</v>
      </c>
      <c r="F122" s="117" t="n">
        <v>0</v>
      </c>
      <c r="G122" s="117" t="n">
        <v>0</v>
      </c>
      <c r="H122" s="117" t="n">
        <v>0</v>
      </c>
      <c r="I122" s="117" t="n">
        <v>0</v>
      </c>
      <c r="J122" s="117" t="n">
        <v>0</v>
      </c>
      <c r="K122" s="117" t="n">
        <v>0</v>
      </c>
      <c r="L122" s="117" t="n">
        <v>0</v>
      </c>
      <c r="M122" s="117" t="n">
        <v>0</v>
      </c>
      <c r="N122" s="117" t="n">
        <v>0</v>
      </c>
      <c r="O122" s="117" t="n">
        <v>0</v>
      </c>
      <c r="P122" s="117" t="n">
        <v>0</v>
      </c>
      <c r="Q122" s="117" t="n">
        <v>0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300" t="n">
        <f aca="false">'Summary Data'!AS20*10</f>
        <v>0</v>
      </c>
      <c r="W122" s="1" t="s">
        <v>206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05" t="n">
        <f aca="false">'Summary Data'!AS21*10</f>
        <v>0</v>
      </c>
      <c r="W123" s="1" t="s">
        <v>20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4" t="s">
        <v>209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11.25" hidden="false" customHeight="false" outlineLevel="0" collapsed="false">
      <c r="A126" s="297"/>
      <c r="B126" s="295" t="s">
        <v>185</v>
      </c>
      <c r="C126" s="295" t="s">
        <v>186</v>
      </c>
      <c r="D126" s="295" t="s">
        <v>187</v>
      </c>
      <c r="E126" s="295" t="s">
        <v>188</v>
      </c>
      <c r="F126" s="295" t="s">
        <v>189</v>
      </c>
      <c r="G126" s="295" t="s">
        <v>190</v>
      </c>
      <c r="H126" s="295" t="s">
        <v>191</v>
      </c>
      <c r="I126" s="295" t="s">
        <v>192</v>
      </c>
      <c r="J126" s="295" t="s">
        <v>193</v>
      </c>
      <c r="K126" s="295" t="s">
        <v>194</v>
      </c>
      <c r="L126" s="295" t="s">
        <v>195</v>
      </c>
      <c r="M126" s="295" t="s">
        <v>196</v>
      </c>
      <c r="N126" s="295" t="s">
        <v>197</v>
      </c>
      <c r="O126" s="295" t="s">
        <v>198</v>
      </c>
      <c r="P126" s="295" t="s">
        <v>199</v>
      </c>
      <c r="Q126" s="295" t="s">
        <v>200</v>
      </c>
      <c r="R126" s="295" t="s">
        <v>201</v>
      </c>
      <c r="S126" s="295" t="s">
        <v>202</v>
      </c>
      <c r="T126" s="295" t="s">
        <v>203</v>
      </c>
      <c r="U126" s="295" t="s">
        <v>204</v>
      </c>
      <c r="V126" s="296" t="s">
        <v>205</v>
      </c>
    </row>
    <row r="127" customFormat="false" ht="11.25" hidden="false" customHeight="false" outlineLevel="0" collapsed="false">
      <c r="A127" s="297" t="n">
        <v>1</v>
      </c>
      <c r="B127" s="117" t="n">
        <v>-3.79252403778736</v>
      </c>
      <c r="C127" s="117" t="n">
        <v>-4.07695145988284</v>
      </c>
      <c r="D127" s="117" t="n">
        <v>-3.17825171570147</v>
      </c>
      <c r="E127" s="117" t="n">
        <v>-2.24847930647898</v>
      </c>
      <c r="F127" s="117" t="n">
        <v>-0.878666067775213</v>
      </c>
      <c r="G127" s="117" t="n">
        <v>-0.0439717807765837</v>
      </c>
      <c r="H127" s="117" t="n">
        <v>0.363466824622177</v>
      </c>
      <c r="I127" s="117" t="n">
        <v>0.275543763912768</v>
      </c>
      <c r="J127" s="117" t="n">
        <v>0.529848792758058</v>
      </c>
      <c r="K127" s="117" t="n">
        <v>0.319608362985354</v>
      </c>
      <c r="L127" s="117" t="n">
        <v>-0.280322547015806</v>
      </c>
      <c r="M127" s="117" t="n">
        <v>0.429474323151907</v>
      </c>
      <c r="N127" s="117" t="n">
        <v>2.97122920920403</v>
      </c>
      <c r="O127" s="117" t="n">
        <v>1.62934231008291</v>
      </c>
      <c r="P127" s="117" t="n">
        <v>2.08985100995466</v>
      </c>
      <c r="Q127" s="117" t="n">
        <v>2.74481091647715</v>
      </c>
      <c r="R127" s="117" t="n">
        <v>1.5986826817557</v>
      </c>
      <c r="S127" s="117" t="n">
        <v>-0.385408902960823</v>
      </c>
      <c r="T127" s="117" t="n">
        <v>0.491448367875327</v>
      </c>
      <c r="U127" s="117" t="n">
        <v>-0.102696284535409</v>
      </c>
      <c r="V127" s="300"/>
    </row>
    <row r="128" customFormat="false" ht="11.25" hidden="false" customHeight="false" outlineLevel="0" collapsed="false">
      <c r="A128" s="297" t="n">
        <v>2</v>
      </c>
      <c r="B128" s="117" t="n">
        <v>-15.5079532705766</v>
      </c>
      <c r="C128" s="117" t="n">
        <v>-0.12211562984892</v>
      </c>
      <c r="D128" s="117" t="n">
        <v>-0.289518477050404</v>
      </c>
      <c r="E128" s="117" t="n">
        <v>-0.316023113577654</v>
      </c>
      <c r="F128" s="117" t="n">
        <v>-0.245825171820288</v>
      </c>
      <c r="G128" s="117" t="n">
        <v>-0.150060931669758</v>
      </c>
      <c r="H128" s="117" t="n">
        <v>-0.211637816708263</v>
      </c>
      <c r="I128" s="117" t="n">
        <v>-0.150658756241352</v>
      </c>
      <c r="J128" s="117" t="n">
        <v>-0.0151745061492626</v>
      </c>
      <c r="K128" s="117" t="n">
        <v>-0.23538382249025</v>
      </c>
      <c r="L128" s="117" t="n">
        <v>-0.262842429708334</v>
      </c>
      <c r="M128" s="117" t="n">
        <v>-0.170330131026557</v>
      </c>
      <c r="N128" s="117" t="n">
        <v>-0.160748406889749</v>
      </c>
      <c r="O128" s="117" t="n">
        <v>-0.224953135012956</v>
      </c>
      <c r="P128" s="117" t="n">
        <v>-0.0711491659398208</v>
      </c>
      <c r="Q128" s="117" t="n">
        <v>-0.188583288439061</v>
      </c>
      <c r="R128" s="117" t="n">
        <v>-0.0892875665510299</v>
      </c>
      <c r="S128" s="117" t="n">
        <v>-0.195739581970777</v>
      </c>
      <c r="T128" s="117" t="n">
        <v>-0.121137938271814</v>
      </c>
      <c r="U128" s="117" t="n">
        <v>-0.438546074938326</v>
      </c>
      <c r="V128" s="300" t="n">
        <f aca="false">'Summary Data'!AS23</f>
        <v>0</v>
      </c>
    </row>
    <row r="129" customFormat="false" ht="11.25" hidden="false" customHeight="false" outlineLevel="0" collapsed="false">
      <c r="A129" s="297" t="n">
        <v>3</v>
      </c>
      <c r="B129" s="117" t="n">
        <v>-0.675947442819776</v>
      </c>
      <c r="C129" s="117" t="n">
        <v>-0.138398813242555</v>
      </c>
      <c r="D129" s="117" t="n">
        <v>-0.101687385838704</v>
      </c>
      <c r="E129" s="117" t="n">
        <v>0.0197782812088808</v>
      </c>
      <c r="F129" s="117" t="n">
        <v>-0.0838536249754254</v>
      </c>
      <c r="G129" s="117" t="n">
        <v>-0.153996896297249</v>
      </c>
      <c r="H129" s="117" t="n">
        <v>-0.0200924680812746</v>
      </c>
      <c r="I129" s="117" t="n">
        <v>-0.130307690319969</v>
      </c>
      <c r="J129" s="117" t="n">
        <v>-0.149748766523957</v>
      </c>
      <c r="K129" s="117" t="n">
        <v>-0.147773255648872</v>
      </c>
      <c r="L129" s="117" t="n">
        <v>-0.0303590480086685</v>
      </c>
      <c r="M129" s="117" t="n">
        <v>-0.117438995461194</v>
      </c>
      <c r="N129" s="117" t="n">
        <v>-0.321466605013279</v>
      </c>
      <c r="O129" s="117" t="n">
        <v>-0.229250107576849</v>
      </c>
      <c r="P129" s="117" t="n">
        <v>-0.145532847981946</v>
      </c>
      <c r="Q129" s="117" t="n">
        <v>-0.180691140416314</v>
      </c>
      <c r="R129" s="117" t="n">
        <v>-0.165600318678002</v>
      </c>
      <c r="S129" s="117" t="n">
        <v>-0.138710879369696</v>
      </c>
      <c r="T129" s="117" t="n">
        <v>-0.0814520185407275</v>
      </c>
      <c r="U129" s="117" t="n">
        <v>-0.400942896776868</v>
      </c>
      <c r="V129" s="300" t="n">
        <f aca="false">'Summary Data'!AS24</f>
        <v>0</v>
      </c>
    </row>
    <row r="130" customFormat="false" ht="11.25" hidden="false" customHeight="false" outlineLevel="0" collapsed="false">
      <c r="A130" s="297" t="n">
        <v>4</v>
      </c>
      <c r="B130" s="117" t="n">
        <v>-2.49095837255065</v>
      </c>
      <c r="C130" s="117" t="n">
        <v>-0.0556225624738822</v>
      </c>
      <c r="D130" s="117" t="n">
        <v>-0.027326230128832</v>
      </c>
      <c r="E130" s="117" t="n">
        <v>0.0193795189039443</v>
      </c>
      <c r="F130" s="117" t="n">
        <v>-0.0181901324951413</v>
      </c>
      <c r="G130" s="117" t="n">
        <v>-0.0736181730663542</v>
      </c>
      <c r="H130" s="117" t="n">
        <v>-0.0524177439504359</v>
      </c>
      <c r="I130" s="117" t="n">
        <v>-0.102237706733768</v>
      </c>
      <c r="J130" s="117" t="n">
        <v>-0.128841094433211</v>
      </c>
      <c r="K130" s="117" t="n">
        <v>-0.0325864209755771</v>
      </c>
      <c r="L130" s="117" t="n">
        <v>-0.0255744002984367</v>
      </c>
      <c r="M130" s="117" t="n">
        <v>-0.0208335599664001</v>
      </c>
      <c r="N130" s="117" t="n">
        <v>0.00126417280527303</v>
      </c>
      <c r="O130" s="117" t="n">
        <v>-0.0593956095212077</v>
      </c>
      <c r="P130" s="117" t="n">
        <v>-0.0544597784095608</v>
      </c>
      <c r="Q130" s="117" t="n">
        <v>0.00855955520169455</v>
      </c>
      <c r="R130" s="117" t="n">
        <v>-0.0342299414979087</v>
      </c>
      <c r="S130" s="117" t="n">
        <v>-0.0585633216781513</v>
      </c>
      <c r="T130" s="117" t="n">
        <v>-0.0407461313861074</v>
      </c>
      <c r="U130" s="117" t="n">
        <v>-0.0631342736399759</v>
      </c>
      <c r="V130" s="300" t="n">
        <f aca="false">'Summary Data'!AS25</f>
        <v>0</v>
      </c>
    </row>
    <row r="131" customFormat="false" ht="11.25" hidden="false" customHeight="false" outlineLevel="0" collapsed="false">
      <c r="A131" s="297" t="n">
        <v>5</v>
      </c>
      <c r="B131" s="117" t="n">
        <v>0.523328819173044</v>
      </c>
      <c r="C131" s="117" t="n">
        <v>0.0705377934671019</v>
      </c>
      <c r="D131" s="117" t="n">
        <v>0.0588443566407307</v>
      </c>
      <c r="E131" s="117" t="n">
        <v>0.0669768564686246</v>
      </c>
      <c r="F131" s="117" t="n">
        <v>0.0467428116123556</v>
      </c>
      <c r="G131" s="117" t="n">
        <v>0.0378324693675826</v>
      </c>
      <c r="H131" s="117" t="n">
        <v>0.0329400639020654</v>
      </c>
      <c r="I131" s="117" t="n">
        <v>0.0273943065521719</v>
      </c>
      <c r="J131" s="117" t="n">
        <v>0.0336537493301576</v>
      </c>
      <c r="K131" s="117" t="n">
        <v>0.011387125766935</v>
      </c>
      <c r="L131" s="117" t="n">
        <v>0.0180330512961554</v>
      </c>
      <c r="M131" s="117" t="n">
        <v>0.00342004258501305</v>
      </c>
      <c r="N131" s="117" t="n">
        <v>0.0161132950944146</v>
      </c>
      <c r="O131" s="117" t="n">
        <v>0.0254451342215872</v>
      </c>
      <c r="P131" s="117" t="n">
        <v>0.0376864703366961</v>
      </c>
      <c r="Q131" s="117" t="n">
        <v>0.0185041817240924</v>
      </c>
      <c r="R131" s="117" t="n">
        <v>0.0200126913374082</v>
      </c>
      <c r="S131" s="117" t="n">
        <v>0.00835304904992462</v>
      </c>
      <c r="T131" s="117" t="n">
        <v>0.00746191744772864</v>
      </c>
      <c r="U131" s="117" t="n">
        <v>0.0269511878283756</v>
      </c>
      <c r="V131" s="300" t="n">
        <f aca="false">'Summary Data'!AS26</f>
        <v>0</v>
      </c>
    </row>
    <row r="132" customFormat="false" ht="11.25" hidden="false" customHeight="false" outlineLevel="0" collapsed="false">
      <c r="A132" s="297" t="n">
        <v>6</v>
      </c>
      <c r="B132" s="117" t="n">
        <v>-0.423082081209766</v>
      </c>
      <c r="C132" s="117" t="n">
        <v>0.00456054698633076</v>
      </c>
      <c r="D132" s="117" t="n">
        <v>0.0077192330410942</v>
      </c>
      <c r="E132" s="117" t="n">
        <v>-7.27481133972197E-005</v>
      </c>
      <c r="F132" s="117" t="n">
        <v>0.00762837865733446</v>
      </c>
      <c r="G132" s="117" t="n">
        <v>0.0194961949511702</v>
      </c>
      <c r="H132" s="117" t="n">
        <v>0.0146594486456957</v>
      </c>
      <c r="I132" s="117" t="n">
        <v>0.0201634414759589</v>
      </c>
      <c r="J132" s="117" t="n">
        <v>0.0310758205443909</v>
      </c>
      <c r="K132" s="117" t="n">
        <v>0.0195421144644096</v>
      </c>
      <c r="L132" s="117" t="n">
        <v>0.0105444329392364</v>
      </c>
      <c r="M132" s="117" t="n">
        <v>0.00967222291589095</v>
      </c>
      <c r="N132" s="117" t="n">
        <v>0.0107950044747896</v>
      </c>
      <c r="O132" s="117" t="n">
        <v>0.0209528793388651</v>
      </c>
      <c r="P132" s="117" t="n">
        <v>-0.00117813061262665</v>
      </c>
      <c r="Q132" s="117" t="n">
        <v>0.00722847174450339</v>
      </c>
      <c r="R132" s="117" t="n">
        <v>0.00572524031485908</v>
      </c>
      <c r="S132" s="117" t="n">
        <v>0.011745438287167</v>
      </c>
      <c r="T132" s="117" t="n">
        <v>0.00605229601289254</v>
      </c>
      <c r="U132" s="117" t="n">
        <v>-0.0167903532641881</v>
      </c>
      <c r="V132" s="300" t="n">
        <f aca="false">'Summary Data'!AS27</f>
        <v>0</v>
      </c>
    </row>
    <row r="133" customFormat="false" ht="11.25" hidden="false" customHeight="false" outlineLevel="0" collapsed="false">
      <c r="A133" s="297" t="n">
        <v>7</v>
      </c>
      <c r="B133" s="117" t="n">
        <v>0.0120256884407606</v>
      </c>
      <c r="C133" s="117" t="n">
        <v>-0.0371603342205061</v>
      </c>
      <c r="D133" s="117" t="n">
        <v>-0.0355686309947503</v>
      </c>
      <c r="E133" s="117" t="n">
        <v>-0.0462076067687087</v>
      </c>
      <c r="F133" s="117" t="n">
        <v>-0.0170208068566716</v>
      </c>
      <c r="G133" s="117" t="n">
        <v>-0.0224633326464037</v>
      </c>
      <c r="H133" s="117" t="n">
        <v>-0.00694667324177521</v>
      </c>
      <c r="I133" s="117" t="n">
        <v>-0.0117139209352945</v>
      </c>
      <c r="J133" s="117" t="n">
        <v>-0.0196024138167372</v>
      </c>
      <c r="K133" s="117" t="n">
        <v>-0.00827251312755046</v>
      </c>
      <c r="L133" s="117" t="n">
        <v>-0.00764151080316443</v>
      </c>
      <c r="M133" s="117" t="n">
        <v>-0.0154024491407074</v>
      </c>
      <c r="N133" s="117" t="n">
        <v>-0.00639527385012524</v>
      </c>
      <c r="O133" s="117" t="n">
        <v>-0.00579642741836919</v>
      </c>
      <c r="P133" s="117" t="n">
        <v>-0.00221319661849531</v>
      </c>
      <c r="Q133" s="117" t="n">
        <v>-0.00239634435903125</v>
      </c>
      <c r="R133" s="117" t="n">
        <v>-0.0144117918227736</v>
      </c>
      <c r="S133" s="117" t="n">
        <v>-0.00859089487663878</v>
      </c>
      <c r="T133" s="117" t="n">
        <v>-0.00681583994850162</v>
      </c>
      <c r="U133" s="117" t="n">
        <v>-0.0326673259686239</v>
      </c>
      <c r="V133" s="300" t="n">
        <f aca="false">'Summary Data'!AS28</f>
        <v>0</v>
      </c>
    </row>
    <row r="134" customFormat="false" ht="11.25" hidden="false" customHeight="false" outlineLevel="0" collapsed="false">
      <c r="A134" s="297" t="n">
        <v>8</v>
      </c>
      <c r="B134" s="117" t="n">
        <v>-0.0396465074188999</v>
      </c>
      <c r="C134" s="117" t="n">
        <v>-0.000319020030186273</v>
      </c>
      <c r="D134" s="117" t="n">
        <v>7.95607604761189E-005</v>
      </c>
      <c r="E134" s="117" t="n">
        <v>-0.00383686626163214</v>
      </c>
      <c r="F134" s="117" t="n">
        <v>0.00158152594894555</v>
      </c>
      <c r="G134" s="117" t="n">
        <v>-0.00460521051725621</v>
      </c>
      <c r="H134" s="117" t="n">
        <v>-0.00862611686769126</v>
      </c>
      <c r="I134" s="117" t="n">
        <v>0.00183514393835316</v>
      </c>
      <c r="J134" s="117" t="n">
        <v>-0.00549869364351632</v>
      </c>
      <c r="K134" s="117" t="n">
        <v>0.00478467467055937</v>
      </c>
      <c r="L134" s="117" t="n">
        <v>0.00550258291381751</v>
      </c>
      <c r="M134" s="117" t="n">
        <v>0.00252997292269837</v>
      </c>
      <c r="N134" s="117" t="n">
        <v>-0.00391110612806859</v>
      </c>
      <c r="O134" s="117" t="n">
        <v>-0.00329782644926856</v>
      </c>
      <c r="P134" s="117" t="n">
        <v>-0.00626658113272486</v>
      </c>
      <c r="Q134" s="117" t="n">
        <v>-0.0029076962140778</v>
      </c>
      <c r="R134" s="117" t="n">
        <v>1.2973915671937E-005</v>
      </c>
      <c r="S134" s="117" t="n">
        <v>-0.00230558698920668</v>
      </c>
      <c r="T134" s="117" t="n">
        <v>-0.00193416681047142</v>
      </c>
      <c r="U134" s="117" t="n">
        <v>0.00185762938241028</v>
      </c>
      <c r="V134" s="300" t="n">
        <f aca="false">'Summary Data'!AS29</f>
        <v>0</v>
      </c>
    </row>
    <row r="135" customFormat="false" ht="11.25" hidden="false" customHeight="false" outlineLevel="0" collapsed="false">
      <c r="A135" s="297" t="n">
        <v>9</v>
      </c>
      <c r="B135" s="117" t="n">
        <v>0.0196449287728825</v>
      </c>
      <c r="C135" s="117" t="n">
        <v>-0.0225326699892862</v>
      </c>
      <c r="D135" s="117" t="n">
        <v>-0.0260302816445152</v>
      </c>
      <c r="E135" s="117" t="n">
        <v>-0.0183872758279043</v>
      </c>
      <c r="F135" s="117" t="n">
        <v>-0.0149636771685536</v>
      </c>
      <c r="G135" s="117" t="n">
        <v>-0.00441954617013943</v>
      </c>
      <c r="H135" s="117" t="n">
        <v>-0.00798641265974382</v>
      </c>
      <c r="I135" s="117" t="n">
        <v>-0.0118274643913515</v>
      </c>
      <c r="J135" s="117" t="n">
        <v>-0.0097491472644658</v>
      </c>
      <c r="K135" s="117" t="n">
        <v>-0.00832629016496546</v>
      </c>
      <c r="L135" s="117" t="n">
        <v>-0.0122132386003106</v>
      </c>
      <c r="M135" s="117" t="n">
        <v>-0.0102109815870288</v>
      </c>
      <c r="N135" s="117" t="n">
        <v>0.00446524115855727</v>
      </c>
      <c r="O135" s="117" t="n">
        <v>-0.00469773934886675</v>
      </c>
      <c r="P135" s="117" t="n">
        <v>-0.00365862072617977</v>
      </c>
      <c r="Q135" s="117" t="n">
        <v>-0.000817175693230638</v>
      </c>
      <c r="R135" s="117" t="n">
        <v>-0.000821665144217807</v>
      </c>
      <c r="S135" s="117" t="n">
        <v>-0.0154280497263571</v>
      </c>
      <c r="T135" s="117" t="n">
        <v>-0.0096224012887439</v>
      </c>
      <c r="U135" s="117" t="n">
        <v>-0.0212304344599334</v>
      </c>
      <c r="V135" s="300" t="n">
        <f aca="false">'Summary Data'!AS30</f>
        <v>0</v>
      </c>
    </row>
    <row r="136" customFormat="false" ht="11.25" hidden="false" customHeight="false" outlineLevel="0" collapsed="false">
      <c r="A136" s="297" t="n">
        <v>10</v>
      </c>
      <c r="B136" s="117" t="n">
        <v>0</v>
      </c>
      <c r="C136" s="117" t="n">
        <v>0</v>
      </c>
      <c r="D136" s="117" t="n">
        <v>-3.56132849199476E-018</v>
      </c>
      <c r="E136" s="117" t="n">
        <v>6.93889390390723E-018</v>
      </c>
      <c r="F136" s="117" t="n">
        <v>1.47010464065831E-018</v>
      </c>
      <c r="G136" s="117" t="n">
        <v>3.46944695195361E-018</v>
      </c>
      <c r="H136" s="117" t="n">
        <v>-8.67361737988404E-019</v>
      </c>
      <c r="I136" s="117" t="n">
        <v>4.67493275729343E-018</v>
      </c>
      <c r="J136" s="117" t="n">
        <v>9.96914709446417E-019</v>
      </c>
      <c r="K136" s="117" t="n">
        <v>-1.28193124665405E-017</v>
      </c>
      <c r="L136" s="117" t="n">
        <v>6.93889390390723E-018</v>
      </c>
      <c r="M136" s="117" t="n">
        <v>-5.88041856263325E-018</v>
      </c>
      <c r="N136" s="117" t="n">
        <v>4.20449927228277E-018</v>
      </c>
      <c r="O136" s="117" t="n">
        <v>1.83763080082289E-019</v>
      </c>
      <c r="P136" s="117" t="n">
        <v>6.02742902669908E-019</v>
      </c>
      <c r="Q136" s="117" t="n">
        <v>8.67361737988404E-019</v>
      </c>
      <c r="R136" s="117" t="n">
        <v>-3.46944695195361E-018</v>
      </c>
      <c r="S136" s="117" t="n">
        <v>1.9993423112953E-018</v>
      </c>
      <c r="T136" s="117" t="n">
        <v>1.20548580533982E-018</v>
      </c>
      <c r="U136" s="117" t="n">
        <v>-9.56153993167901E-018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17" t="n">
        <v>-0.0280294486682287</v>
      </c>
      <c r="C137" s="117" t="n">
        <v>-0.0534964826486358</v>
      </c>
      <c r="D137" s="117" t="n">
        <v>-0.0478823780375754</v>
      </c>
      <c r="E137" s="117" t="n">
        <v>-0.0403698414273205</v>
      </c>
      <c r="F137" s="117" t="n">
        <v>-0.0300865873379933</v>
      </c>
      <c r="G137" s="117" t="n">
        <v>-0.0259168295123711</v>
      </c>
      <c r="H137" s="117" t="n">
        <v>-0.0159962422550678</v>
      </c>
      <c r="I137" s="117" t="n">
        <v>-0.0204630777572417</v>
      </c>
      <c r="J137" s="117" t="n">
        <v>-0.0223214309066713</v>
      </c>
      <c r="K137" s="117" t="n">
        <v>-0.0269167736054538</v>
      </c>
      <c r="L137" s="117" t="n">
        <v>-0.0270103081538788</v>
      </c>
      <c r="M137" s="117" t="n">
        <v>-0.0190308068013927</v>
      </c>
      <c r="N137" s="117" t="n">
        <v>-0.00296302304690462</v>
      </c>
      <c r="O137" s="117" t="n">
        <v>-0.00900054121054586</v>
      </c>
      <c r="P137" s="117" t="n">
        <v>-0.00477925814073522</v>
      </c>
      <c r="Q137" s="117" t="n">
        <v>-0.00356137004144649</v>
      </c>
      <c r="R137" s="117" t="n">
        <v>-0.0116973062972867</v>
      </c>
      <c r="S137" s="117" t="n">
        <v>-0.029493834586725</v>
      </c>
      <c r="T137" s="117" t="n">
        <v>-0.0214008713282226</v>
      </c>
      <c r="U137" s="117" t="n">
        <v>-0.0238559151583517</v>
      </c>
      <c r="V137" s="300" t="n">
        <f aca="false">'Summary Data'!AS32</f>
        <v>0</v>
      </c>
    </row>
    <row r="138" customFormat="false" ht="11.25" hidden="false" customHeight="false" outlineLevel="0" collapsed="false">
      <c r="A138" s="297" t="n">
        <v>12</v>
      </c>
      <c r="B138" s="117" t="n">
        <v>0.0418324651276782</v>
      </c>
      <c r="C138" s="117" t="n">
        <v>0.0104448991545932</v>
      </c>
      <c r="D138" s="117" t="n">
        <v>-0.0322890760054312</v>
      </c>
      <c r="E138" s="117" t="n">
        <v>0.0104129105592212</v>
      </c>
      <c r="F138" s="117" t="n">
        <v>0.00017083923996207</v>
      </c>
      <c r="G138" s="117" t="n">
        <v>-0.0326939282001958</v>
      </c>
      <c r="H138" s="117" t="n">
        <v>-0.00385345386701823</v>
      </c>
      <c r="I138" s="117" t="n">
        <v>0.0353919790472603</v>
      </c>
      <c r="J138" s="117" t="n">
        <v>-0.00732082353761823</v>
      </c>
      <c r="K138" s="117" t="n">
        <v>0.00825312616374311</v>
      </c>
      <c r="L138" s="117" t="n">
        <v>0.00914677301002095</v>
      </c>
      <c r="M138" s="117" t="n">
        <v>0.0204852976507848</v>
      </c>
      <c r="N138" s="117" t="n">
        <v>0.0220517607002256</v>
      </c>
      <c r="O138" s="117" t="n">
        <v>0.0298941622088564</v>
      </c>
      <c r="P138" s="117" t="n">
        <v>0.0248573423285543</v>
      </c>
      <c r="Q138" s="117" t="n">
        <v>0.0240986251219792</v>
      </c>
      <c r="R138" s="117" t="n">
        <v>-0.0180899023199894</v>
      </c>
      <c r="S138" s="117" t="n">
        <v>-0.00272908977755452</v>
      </c>
      <c r="T138" s="117" t="n">
        <v>-0.0223650099532283</v>
      </c>
      <c r="U138" s="117" t="n">
        <v>-0.00206709609142879</v>
      </c>
      <c r="V138" s="300" t="n">
        <f aca="false">'Summary Data'!AS33*10</f>
        <v>0</v>
      </c>
      <c r="W138" s="1" t="s">
        <v>206</v>
      </c>
    </row>
    <row r="139" customFormat="false" ht="11.25" hidden="false" customHeight="false" outlineLevel="0" collapsed="false">
      <c r="A139" s="297" t="n">
        <v>13</v>
      </c>
      <c r="B139" s="117" t="n">
        <v>-0.0958519433889152</v>
      </c>
      <c r="C139" s="117" t="n">
        <v>-0.02817449941153</v>
      </c>
      <c r="D139" s="117" t="n">
        <v>-0.0667963398001771</v>
      </c>
      <c r="E139" s="117" t="n">
        <v>-0.0538737806493153</v>
      </c>
      <c r="F139" s="117" t="n">
        <v>-0.05073981635593</v>
      </c>
      <c r="G139" s="117" t="n">
        <v>-0.037487222767706</v>
      </c>
      <c r="H139" s="117" t="n">
        <v>-0.0357462966362488</v>
      </c>
      <c r="I139" s="117" t="n">
        <v>-0.0126140351781984</v>
      </c>
      <c r="J139" s="117" t="n">
        <v>-0.0344310582642395</v>
      </c>
      <c r="K139" s="117" t="n">
        <v>-0.0309625381077626</v>
      </c>
      <c r="L139" s="117" t="n">
        <v>0.00973960220958136</v>
      </c>
      <c r="M139" s="117" t="n">
        <v>-0.0203277165726581</v>
      </c>
      <c r="N139" s="117" t="n">
        <v>-0.020804191002022</v>
      </c>
      <c r="O139" s="117" t="n">
        <v>0.0154337437135214</v>
      </c>
      <c r="P139" s="117" t="n">
        <v>-0.0140271410502473</v>
      </c>
      <c r="Q139" s="117" t="n">
        <v>-0.0132398533038007</v>
      </c>
      <c r="R139" s="117" t="n">
        <v>0.00505363213706665</v>
      </c>
      <c r="S139" s="117" t="n">
        <v>-0.0378905576394241</v>
      </c>
      <c r="T139" s="117" t="n">
        <v>-0.0281337998419653</v>
      </c>
      <c r="U139" s="117" t="n">
        <v>-0.0286663983497167</v>
      </c>
      <c r="V139" s="300" t="n">
        <f aca="false">'Summary Data'!AS34*10</f>
        <v>0</v>
      </c>
      <c r="W139" s="1" t="s">
        <v>206</v>
      </c>
    </row>
    <row r="140" customFormat="false" ht="11.25" hidden="false" customHeight="false" outlineLevel="0" collapsed="false">
      <c r="A140" s="297" t="n">
        <v>14</v>
      </c>
      <c r="B140" s="117" t="n">
        <v>-0.00997887949787788</v>
      </c>
      <c r="C140" s="117" t="n">
        <v>0.0273633992983753</v>
      </c>
      <c r="D140" s="117" t="n">
        <v>0.0264464590501447</v>
      </c>
      <c r="E140" s="117" t="n">
        <v>0.0210835914554504</v>
      </c>
      <c r="F140" s="117" t="n">
        <v>0.0275664946858716</v>
      </c>
      <c r="G140" s="117" t="n">
        <v>0.0254976212690964</v>
      </c>
      <c r="H140" s="117" t="n">
        <v>0.0315545185405145</v>
      </c>
      <c r="I140" s="117" t="n">
        <v>0.03965243772638</v>
      </c>
      <c r="J140" s="117" t="n">
        <v>0.0147206886044132</v>
      </c>
      <c r="K140" s="117" t="n">
        <v>0.050040481516495</v>
      </c>
      <c r="L140" s="117" t="n">
        <v>0.0134789936766984</v>
      </c>
      <c r="M140" s="117" t="n">
        <v>0.0261354830558391</v>
      </c>
      <c r="N140" s="117" t="n">
        <v>0.0266133937964721</v>
      </c>
      <c r="O140" s="117" t="n">
        <v>0.0395682366813149</v>
      </c>
      <c r="P140" s="117" t="n">
        <v>0.039069559520571</v>
      </c>
      <c r="Q140" s="117" t="n">
        <v>0.0466321966763938</v>
      </c>
      <c r="R140" s="117" t="n">
        <v>0.0346381515006511</v>
      </c>
      <c r="S140" s="117" t="n">
        <v>0.0125376544542606</v>
      </c>
      <c r="T140" s="117" t="n">
        <v>0.037947501841985</v>
      </c>
      <c r="U140" s="117" t="n">
        <v>-0.0235579865060717</v>
      </c>
      <c r="V140" s="300" t="n">
        <f aca="false">'Summary Data'!AS35*10</f>
        <v>0</v>
      </c>
      <c r="W140" s="1" t="s">
        <v>206</v>
      </c>
    </row>
    <row r="141" customFormat="false" ht="11.25" hidden="false" customHeight="false" outlineLevel="0" collapsed="false">
      <c r="A141" s="297" t="n">
        <v>15</v>
      </c>
      <c r="B141" s="117" t="n">
        <v>-0.0213569308089885</v>
      </c>
      <c r="C141" s="117" t="n">
        <v>-0.0267785991259134</v>
      </c>
      <c r="D141" s="117" t="n">
        <v>-0.0159524032747186</v>
      </c>
      <c r="E141" s="117" t="n">
        <v>-6.8929052138701E-005</v>
      </c>
      <c r="F141" s="117" t="n">
        <v>-0.00375529237183522</v>
      </c>
      <c r="G141" s="117" t="n">
        <v>-0.00881929660381643</v>
      </c>
      <c r="H141" s="117" t="n">
        <v>0.0172110825006774</v>
      </c>
      <c r="I141" s="117" t="n">
        <v>-0.00256894695318624</v>
      </c>
      <c r="J141" s="117" t="n">
        <v>-0.0424815973882965</v>
      </c>
      <c r="K141" s="117" t="n">
        <v>0.00995810992802298</v>
      </c>
      <c r="L141" s="117" t="n">
        <v>-0.00657347889973981</v>
      </c>
      <c r="M141" s="117" t="n">
        <v>-0.0130433848115704</v>
      </c>
      <c r="N141" s="117" t="n">
        <v>0.011376184164566</v>
      </c>
      <c r="O141" s="117" t="n">
        <v>0.023505893357109</v>
      </c>
      <c r="P141" s="117" t="n">
        <v>0.0388520469298613</v>
      </c>
      <c r="Q141" s="117" t="n">
        <v>0.000908027990136487</v>
      </c>
      <c r="R141" s="117" t="n">
        <v>-0.0245775151190833</v>
      </c>
      <c r="S141" s="117" t="n">
        <v>0.0186784525685356</v>
      </c>
      <c r="T141" s="117" t="n">
        <v>-0.00613273324618634</v>
      </c>
      <c r="U141" s="117" t="n">
        <v>-0.0238951406154476</v>
      </c>
      <c r="V141" s="300" t="n">
        <f aca="false">'Summary Data'!AS36*10</f>
        <v>0</v>
      </c>
      <c r="W141" s="1" t="s">
        <v>206</v>
      </c>
    </row>
    <row r="142" customFormat="false" ht="11.25" hidden="false" customHeight="false" outlineLevel="0" collapsed="false">
      <c r="A142" s="297" t="n">
        <v>16</v>
      </c>
      <c r="B142" s="117" t="n">
        <v>0</v>
      </c>
      <c r="C142" s="117" t="n">
        <v>0</v>
      </c>
      <c r="D142" s="117" t="n">
        <v>0</v>
      </c>
      <c r="E142" s="117" t="n">
        <v>0</v>
      </c>
      <c r="F142" s="117" t="n">
        <v>0</v>
      </c>
      <c r="G142" s="117" t="n">
        <v>0</v>
      </c>
      <c r="H142" s="117" t="n">
        <v>0</v>
      </c>
      <c r="I142" s="117" t="n">
        <v>0</v>
      </c>
      <c r="J142" s="117" t="n">
        <v>0</v>
      </c>
      <c r="K142" s="117" t="n">
        <v>0</v>
      </c>
      <c r="L142" s="117" t="n">
        <v>0</v>
      </c>
      <c r="M142" s="117" t="n">
        <v>0</v>
      </c>
      <c r="N142" s="117" t="n">
        <v>0</v>
      </c>
      <c r="O142" s="117" t="n">
        <v>0</v>
      </c>
      <c r="P142" s="117" t="n">
        <v>0</v>
      </c>
      <c r="Q142" s="117" t="n">
        <v>0</v>
      </c>
      <c r="R142" s="117" t="n">
        <v>0</v>
      </c>
      <c r="S142" s="117" t="n">
        <v>0</v>
      </c>
      <c r="T142" s="117" t="n">
        <v>0</v>
      </c>
      <c r="U142" s="117" t="n">
        <v>0</v>
      </c>
      <c r="V142" s="300" t="n">
        <f aca="false">'Summary Data'!AS37*10</f>
        <v>0</v>
      </c>
      <c r="W142" s="1" t="s">
        <v>206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05" t="n">
        <f aca="false">'Summary Data'!AS38*10</f>
        <v>0</v>
      </c>
      <c r="W143" s="1" t="s">
        <v>206</v>
      </c>
    </row>
    <row r="145" s="4" customFormat="true" ht="11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4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4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5"/>
    </row>
    <row r="148" s="4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5"/>
    </row>
    <row r="149" s="4" customFormat="true" ht="11.25" hidden="false" customHeight="false" outlineLevel="0" collapsed="false"/>
    <row r="150" s="369" customFormat="true" ht="12.75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</row>
    <row r="151" s="369" customFormat="true" ht="11.25" hidden="false" customHeight="false" outlineLevel="0" collapsed="false">
      <c r="A151" s="370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</row>
    <row r="152" s="369" customFormat="true" ht="11.25" hidden="false" customHeight="false" outlineLevel="0" collapsed="false">
      <c r="A152" s="372"/>
      <c r="B152" s="373"/>
      <c r="C152" s="374"/>
      <c r="D152" s="374"/>
      <c r="E152" s="374"/>
      <c r="F152" s="374"/>
      <c r="G152" s="374"/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4"/>
      <c r="T152" s="374"/>
      <c r="U152" s="374"/>
      <c r="V152" s="374"/>
      <c r="W152" s="374"/>
    </row>
    <row r="153" s="369" customFormat="true" ht="11.25" hidden="false" customHeight="false" outlineLevel="0" collapsed="false">
      <c r="A153" s="370"/>
      <c r="B153" s="370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</row>
    <row r="154" s="369" customFormat="true" ht="11.25" hidden="false" customHeight="false" outlineLevel="0" collapsed="false">
      <c r="A154" s="372"/>
      <c r="B154" s="374"/>
      <c r="C154" s="373"/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  <c r="Q154" s="373"/>
      <c r="R154" s="373"/>
      <c r="S154" s="373"/>
      <c r="T154" s="373"/>
      <c r="U154" s="373"/>
      <c r="V154" s="373"/>
      <c r="W154" s="374"/>
    </row>
    <row r="155" s="369" customFormat="true" ht="11.25" hidden="false" customHeight="false" outlineLevel="0" collapsed="false">
      <c r="A155" s="370"/>
      <c r="B155" s="370"/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</row>
    <row r="156" s="369" customFormat="true" ht="11.25" hidden="false" customHeight="false" outlineLevel="0" collapsed="false">
      <c r="A156" s="372"/>
      <c r="B156" s="374"/>
      <c r="C156" s="373"/>
      <c r="D156" s="373"/>
      <c r="E156" s="373"/>
      <c r="F156" s="373"/>
      <c r="G156" s="373"/>
      <c r="H156" s="373"/>
      <c r="I156" s="373"/>
      <c r="J156" s="373"/>
      <c r="K156" s="373"/>
      <c r="L156" s="373"/>
      <c r="M156" s="373"/>
      <c r="N156" s="373"/>
      <c r="O156" s="373"/>
      <c r="P156" s="373"/>
      <c r="Q156" s="373"/>
      <c r="R156" s="373"/>
      <c r="S156" s="373"/>
      <c r="T156" s="373"/>
      <c r="U156" s="373"/>
      <c r="V156" s="373"/>
      <c r="W156" s="374"/>
    </row>
    <row r="157" s="369" customFormat="true" ht="12.75" hidden="false" customHeight="false" outlineLevel="0" collapsed="false">
      <c r="A157" s="372"/>
      <c r="B157" s="375"/>
      <c r="C157" s="376"/>
      <c r="D157" s="373"/>
      <c r="E157" s="373"/>
      <c r="F157" s="373"/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  <c r="R157" s="373"/>
      <c r="S157" s="373"/>
      <c r="T157" s="373"/>
      <c r="U157" s="373"/>
      <c r="V157" s="373"/>
      <c r="W157" s="374"/>
    </row>
    <row r="158" s="369" customFormat="true" ht="12.75" hidden="false" customHeight="false" outlineLevel="0" collapsed="false">
      <c r="A158" s="372"/>
      <c r="B158" s="375"/>
      <c r="C158" s="376"/>
      <c r="D158" s="373"/>
      <c r="E158" s="373"/>
      <c r="F158" s="373"/>
      <c r="G158" s="373"/>
      <c r="H158" s="373"/>
      <c r="I158" s="373"/>
      <c r="J158" s="373"/>
      <c r="K158" s="373"/>
      <c r="L158" s="373"/>
      <c r="M158" s="373"/>
      <c r="N158" s="373"/>
      <c r="O158" s="373"/>
      <c r="P158" s="373"/>
      <c r="Q158" s="373"/>
      <c r="R158" s="373"/>
      <c r="S158" s="373"/>
      <c r="T158" s="373"/>
      <c r="U158" s="373"/>
      <c r="V158" s="374"/>
      <c r="W158" s="374"/>
    </row>
    <row r="159" s="369" customFormat="true" ht="12.75" hidden="false" customHeight="false" outlineLevel="0" collapsed="false">
      <c r="A159" s="372"/>
      <c r="B159" s="375"/>
      <c r="C159" s="377"/>
      <c r="D159" s="373"/>
      <c r="E159" s="373"/>
      <c r="F159" s="373"/>
      <c r="G159" s="373"/>
      <c r="H159" s="373"/>
      <c r="I159" s="373"/>
      <c r="J159" s="373"/>
      <c r="K159" s="373"/>
      <c r="L159" s="373"/>
      <c r="M159" s="373"/>
      <c r="N159" s="373"/>
      <c r="O159" s="373"/>
      <c r="P159" s="373"/>
      <c r="Q159" s="373"/>
      <c r="R159" s="373"/>
      <c r="S159" s="373"/>
      <c r="T159" s="373"/>
      <c r="U159" s="373"/>
      <c r="V159" s="373"/>
      <c r="W159" s="374"/>
    </row>
    <row r="160" s="369" customFormat="true" ht="12.75" hidden="false" customHeight="false" outlineLevel="0" collapsed="false">
      <c r="A160" s="372"/>
      <c r="B160" s="375"/>
      <c r="C160" s="376"/>
      <c r="D160" s="373"/>
      <c r="E160" s="373"/>
      <c r="F160" s="373"/>
      <c r="G160" s="373"/>
      <c r="H160" s="373"/>
      <c r="I160" s="373"/>
      <c r="J160" s="373"/>
      <c r="K160" s="373"/>
      <c r="L160" s="373"/>
      <c r="M160" s="373"/>
      <c r="N160" s="373"/>
      <c r="O160" s="373"/>
      <c r="P160" s="373"/>
      <c r="Q160" s="373"/>
      <c r="R160" s="373"/>
      <c r="S160" s="373"/>
      <c r="T160" s="373"/>
      <c r="U160" s="373"/>
      <c r="V160" s="374"/>
      <c r="W160" s="374"/>
    </row>
    <row r="161" s="369" customFormat="true" ht="12.75" hidden="false" customHeight="false" outlineLevel="0" collapsed="false">
      <c r="A161" s="372"/>
      <c r="B161" s="375"/>
      <c r="C161" s="377"/>
      <c r="D161" s="373"/>
      <c r="E161" s="373"/>
      <c r="F161" s="373"/>
      <c r="G161" s="373"/>
      <c r="H161" s="373"/>
      <c r="I161" s="373"/>
      <c r="J161" s="373"/>
      <c r="K161" s="373"/>
      <c r="L161" s="373"/>
      <c r="M161" s="373"/>
      <c r="N161" s="373"/>
      <c r="O161" s="373"/>
      <c r="P161" s="373"/>
      <c r="Q161" s="373"/>
      <c r="R161" s="373"/>
      <c r="S161" s="373"/>
      <c r="T161" s="373"/>
      <c r="U161" s="373"/>
      <c r="V161" s="374"/>
      <c r="W161" s="374"/>
    </row>
    <row r="162" s="369" customFormat="true" ht="12.75" hidden="false" customHeight="false" outlineLevel="0" collapsed="false">
      <c r="A162" s="372"/>
      <c r="B162" s="375"/>
      <c r="C162" s="376"/>
      <c r="D162" s="373"/>
      <c r="E162" s="373"/>
      <c r="F162" s="373"/>
      <c r="G162" s="373"/>
      <c r="H162" s="373"/>
      <c r="I162" s="373"/>
      <c r="J162" s="373"/>
      <c r="K162" s="373"/>
      <c r="L162" s="373"/>
      <c r="M162" s="373"/>
      <c r="N162" s="373"/>
      <c r="O162" s="373"/>
      <c r="P162" s="373"/>
      <c r="Q162" s="373"/>
      <c r="R162" s="373"/>
      <c r="S162" s="373"/>
      <c r="T162" s="373"/>
      <c r="U162" s="373"/>
      <c r="V162" s="374"/>
      <c r="W162" s="374"/>
    </row>
    <row r="163" s="369" customFormat="true" ht="12.75" hidden="false" customHeight="false" outlineLevel="0" collapsed="false">
      <c r="A163" s="372"/>
      <c r="B163" s="375"/>
      <c r="C163" s="377"/>
      <c r="D163" s="373"/>
      <c r="E163" s="373"/>
      <c r="F163" s="373"/>
      <c r="G163" s="373"/>
      <c r="H163" s="373"/>
      <c r="I163" s="373"/>
      <c r="J163" s="373"/>
      <c r="K163" s="373"/>
      <c r="L163" s="373"/>
      <c r="M163" s="373"/>
      <c r="N163" s="373"/>
      <c r="O163" s="373"/>
      <c r="P163" s="373"/>
      <c r="Q163" s="373"/>
      <c r="R163" s="373"/>
      <c r="S163" s="373"/>
      <c r="T163" s="373"/>
      <c r="U163" s="373"/>
      <c r="V163" s="374"/>
      <c r="W163" s="374"/>
    </row>
    <row r="164" s="369" customFormat="true" ht="12.75" hidden="false" customHeight="false" outlineLevel="0" collapsed="false">
      <c r="A164" s="372"/>
      <c r="B164" s="375"/>
      <c r="C164" s="376"/>
      <c r="D164" s="373"/>
      <c r="E164" s="373"/>
      <c r="F164" s="373"/>
      <c r="G164" s="373"/>
      <c r="H164" s="373"/>
      <c r="I164" s="373"/>
      <c r="J164" s="373"/>
      <c r="K164" s="373"/>
      <c r="L164" s="373"/>
      <c r="M164" s="373"/>
      <c r="N164" s="373"/>
      <c r="O164" s="373"/>
      <c r="P164" s="373"/>
      <c r="Q164" s="373"/>
      <c r="R164" s="373"/>
      <c r="S164" s="373"/>
      <c r="T164" s="373"/>
      <c r="U164" s="373"/>
      <c r="V164" s="374"/>
      <c r="W164" s="374"/>
    </row>
    <row r="165" s="369" customFormat="true" ht="12.75" hidden="false" customHeight="false" outlineLevel="0" collapsed="false">
      <c r="A165" s="372"/>
      <c r="B165" s="375"/>
      <c r="C165" s="377"/>
      <c r="D165" s="373"/>
      <c r="E165" s="373"/>
      <c r="F165" s="373"/>
      <c r="G165" s="373"/>
      <c r="H165" s="373"/>
      <c r="I165" s="373"/>
      <c r="J165" s="373"/>
      <c r="K165" s="373"/>
      <c r="L165" s="373"/>
      <c r="M165" s="373"/>
      <c r="N165" s="373"/>
      <c r="O165" s="373"/>
      <c r="P165" s="373"/>
      <c r="Q165" s="373"/>
      <c r="R165" s="373"/>
      <c r="S165" s="373"/>
      <c r="T165" s="373"/>
      <c r="U165" s="373"/>
      <c r="V165" s="373"/>
      <c r="W165" s="374"/>
    </row>
    <row r="166" s="369" customFormat="true" ht="12.75" hidden="false" customHeight="false" outlineLevel="0" collapsed="false">
      <c r="A166" s="372"/>
      <c r="B166" s="375"/>
      <c r="C166" s="376"/>
      <c r="D166" s="373"/>
      <c r="E166" s="373"/>
      <c r="F166" s="373"/>
      <c r="G166" s="373"/>
      <c r="H166" s="373"/>
      <c r="I166" s="373"/>
      <c r="J166" s="373"/>
      <c r="K166" s="373"/>
      <c r="L166" s="373"/>
      <c r="M166" s="373"/>
      <c r="N166" s="373"/>
      <c r="O166" s="373"/>
      <c r="P166" s="373"/>
      <c r="Q166" s="373"/>
      <c r="R166" s="373"/>
      <c r="S166" s="373"/>
      <c r="T166" s="373"/>
      <c r="U166" s="373"/>
      <c r="V166" s="374"/>
      <c r="W166" s="374"/>
    </row>
    <row r="167" s="369" customFormat="true" ht="12.75" hidden="false" customHeight="false" outlineLevel="0" collapsed="false">
      <c r="A167" s="372"/>
      <c r="B167" s="375"/>
      <c r="C167" s="377"/>
      <c r="D167" s="373"/>
      <c r="E167" s="373"/>
      <c r="F167" s="373"/>
      <c r="G167" s="373"/>
      <c r="H167" s="373"/>
      <c r="I167" s="373"/>
      <c r="J167" s="373"/>
      <c r="K167" s="373"/>
      <c r="L167" s="373"/>
      <c r="M167" s="373"/>
      <c r="N167" s="373"/>
      <c r="O167" s="373"/>
      <c r="P167" s="373"/>
      <c r="Q167" s="373"/>
      <c r="R167" s="373"/>
      <c r="S167" s="373"/>
      <c r="T167" s="373"/>
      <c r="U167" s="373"/>
      <c r="V167" s="373"/>
      <c r="W167" s="374"/>
    </row>
    <row r="168" s="369" customFormat="true" ht="12.75" hidden="false" customHeight="false" outlineLevel="0" collapsed="false">
      <c r="A168" s="372"/>
      <c r="B168" s="375"/>
      <c r="C168" s="376"/>
      <c r="D168" s="373"/>
      <c r="E168" s="373"/>
      <c r="F168" s="373"/>
      <c r="G168" s="373"/>
      <c r="H168" s="373"/>
      <c r="I168" s="373"/>
      <c r="J168" s="373"/>
      <c r="K168" s="373"/>
      <c r="L168" s="373"/>
      <c r="M168" s="373"/>
      <c r="N168" s="373"/>
      <c r="O168" s="373"/>
      <c r="P168" s="373"/>
      <c r="Q168" s="373"/>
      <c r="R168" s="373"/>
      <c r="S168" s="373"/>
      <c r="T168" s="373"/>
      <c r="U168" s="373"/>
      <c r="V168" s="374"/>
      <c r="W168" s="374"/>
    </row>
    <row r="169" s="369" customFormat="true" ht="12.75" hidden="false" customHeight="false" outlineLevel="0" collapsed="false">
      <c r="A169" s="372"/>
      <c r="B169" s="375"/>
      <c r="C169" s="377"/>
      <c r="D169" s="373"/>
      <c r="E169" s="373"/>
      <c r="F169" s="373"/>
      <c r="G169" s="373"/>
      <c r="H169" s="373"/>
      <c r="I169" s="373"/>
      <c r="J169" s="373"/>
      <c r="K169" s="373"/>
      <c r="L169" s="373"/>
      <c r="M169" s="373"/>
      <c r="N169" s="373"/>
      <c r="O169" s="373"/>
      <c r="P169" s="373"/>
      <c r="Q169" s="373"/>
      <c r="R169" s="373"/>
      <c r="S169" s="373"/>
      <c r="T169" s="373"/>
      <c r="U169" s="373"/>
      <c r="V169" s="373"/>
      <c r="W169" s="374"/>
    </row>
    <row r="170" s="369" customFormat="true" ht="12.75" hidden="false" customHeight="false" outlineLevel="0" collapsed="false">
      <c r="A170" s="372"/>
      <c r="B170" s="375"/>
      <c r="C170" s="377"/>
      <c r="D170" s="373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3"/>
      <c r="P170" s="373"/>
      <c r="Q170" s="373"/>
      <c r="R170" s="373"/>
      <c r="S170" s="373"/>
      <c r="T170" s="373"/>
      <c r="U170" s="373"/>
      <c r="V170" s="374"/>
      <c r="W170" s="374"/>
    </row>
    <row r="171" s="369" customFormat="true" ht="12.75" hidden="false" customHeight="false" outlineLevel="0" collapsed="false">
      <c r="A171" s="372"/>
      <c r="B171" s="375"/>
      <c r="C171" s="373"/>
      <c r="D171" s="373"/>
      <c r="E171" s="373"/>
      <c r="F171" s="373"/>
      <c r="G171" s="373"/>
      <c r="H171" s="373"/>
      <c r="I171" s="373"/>
      <c r="J171" s="373"/>
      <c r="K171" s="373"/>
      <c r="L171" s="373"/>
      <c r="M171" s="373"/>
      <c r="N171" s="373"/>
      <c r="O171" s="373"/>
      <c r="P171" s="373"/>
      <c r="Q171" s="373"/>
      <c r="R171" s="373"/>
      <c r="S171" s="373"/>
      <c r="T171" s="373"/>
      <c r="U171" s="373"/>
      <c r="V171" s="374"/>
      <c r="W171" s="374"/>
    </row>
    <row r="172" s="369" customFormat="true" ht="12.75" hidden="false" customHeight="false" outlineLevel="0" collapsed="false">
      <c r="A172" s="372"/>
      <c r="B172" s="375"/>
      <c r="C172" s="373"/>
      <c r="D172" s="373"/>
      <c r="E172" s="373"/>
      <c r="F172" s="373"/>
      <c r="G172" s="373"/>
      <c r="H172" s="373"/>
      <c r="I172" s="373"/>
      <c r="J172" s="373"/>
      <c r="K172" s="373"/>
      <c r="L172" s="373"/>
      <c r="M172" s="373"/>
      <c r="N172" s="373"/>
      <c r="O172" s="373"/>
      <c r="P172" s="373"/>
      <c r="Q172" s="373"/>
      <c r="R172" s="373"/>
      <c r="S172" s="373"/>
      <c r="T172" s="373"/>
      <c r="U172" s="373"/>
      <c r="V172" s="374"/>
      <c r="W172" s="374"/>
    </row>
    <row r="173" s="369" customFormat="true" ht="12.75" hidden="false" customHeight="false" outlineLevel="0" collapsed="false">
      <c r="A173" s="372"/>
      <c r="B173" s="375"/>
      <c r="C173" s="373"/>
      <c r="D173" s="373"/>
      <c r="E173" s="373"/>
      <c r="F173" s="373"/>
      <c r="G173" s="373"/>
      <c r="H173" s="373"/>
      <c r="I173" s="373"/>
      <c r="J173" s="373"/>
      <c r="K173" s="373"/>
      <c r="L173" s="373"/>
      <c r="M173" s="373"/>
      <c r="N173" s="373"/>
      <c r="O173" s="373"/>
      <c r="P173" s="373"/>
      <c r="Q173" s="373"/>
      <c r="R173" s="373"/>
      <c r="S173" s="373"/>
      <c r="T173" s="373"/>
      <c r="U173" s="373"/>
      <c r="V173" s="374"/>
      <c r="W173" s="374"/>
    </row>
    <row r="174" s="369" customFormat="true" ht="12.75" hidden="false" customHeight="false" outlineLevel="0" collapsed="false">
      <c r="A174" s="372"/>
      <c r="B174" s="375"/>
      <c r="C174" s="373"/>
      <c r="D174" s="373"/>
      <c r="E174" s="373"/>
      <c r="F174" s="373"/>
      <c r="G174" s="373"/>
      <c r="H174" s="373"/>
      <c r="I174" s="373"/>
      <c r="J174" s="373"/>
      <c r="K174" s="373"/>
      <c r="L174" s="373"/>
      <c r="M174" s="373"/>
      <c r="N174" s="373"/>
      <c r="O174" s="373"/>
      <c r="P174" s="373"/>
      <c r="Q174" s="373"/>
      <c r="R174" s="373"/>
      <c r="S174" s="373"/>
      <c r="T174" s="373"/>
      <c r="U174" s="373"/>
      <c r="V174" s="374"/>
      <c r="W174" s="374"/>
    </row>
    <row r="175" s="369" customFormat="true" ht="12.75" hidden="false" customHeight="false" outlineLevel="0" collapsed="false">
      <c r="A175" s="372"/>
      <c r="B175" s="375"/>
      <c r="C175" s="373"/>
      <c r="D175" s="373"/>
      <c r="E175" s="373"/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  <c r="P175" s="373"/>
      <c r="Q175" s="373"/>
      <c r="R175" s="373"/>
      <c r="S175" s="373"/>
      <c r="T175" s="373"/>
      <c r="U175" s="373"/>
      <c r="V175" s="374"/>
      <c r="W175" s="374"/>
    </row>
    <row r="176" s="369" customFormat="true" ht="12.75" hidden="false" customHeight="false" outlineLevel="0" collapsed="false">
      <c r="A176" s="372"/>
      <c r="B176" s="375"/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3"/>
      <c r="O176" s="373"/>
      <c r="P176" s="373"/>
      <c r="Q176" s="373"/>
      <c r="R176" s="373"/>
      <c r="S176" s="373"/>
      <c r="T176" s="373"/>
      <c r="U176" s="373"/>
      <c r="V176" s="374"/>
      <c r="W176" s="374"/>
    </row>
    <row r="177" s="369" customFormat="true" ht="12.75" hidden="false" customHeight="false" outlineLevel="0" collapsed="false">
      <c r="A177" s="372"/>
      <c r="B177" s="375"/>
      <c r="C177" s="373"/>
      <c r="D177" s="373"/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  <c r="P177" s="373"/>
      <c r="Q177" s="373"/>
      <c r="R177" s="373"/>
      <c r="S177" s="373"/>
      <c r="T177" s="373"/>
      <c r="U177" s="373"/>
      <c r="V177" s="374"/>
      <c r="W177" s="374"/>
    </row>
    <row r="178" s="369" customFormat="true" ht="12.75" hidden="false" customHeight="false" outlineLevel="0" collapsed="false">
      <c r="A178" s="372"/>
      <c r="B178" s="375"/>
      <c r="C178" s="373"/>
      <c r="D178" s="373"/>
      <c r="E178" s="373"/>
      <c r="F178" s="373"/>
      <c r="G178" s="373"/>
      <c r="H178" s="373"/>
      <c r="I178" s="373"/>
      <c r="J178" s="373"/>
      <c r="K178" s="373"/>
      <c r="L178" s="373"/>
      <c r="M178" s="373"/>
      <c r="N178" s="373"/>
      <c r="O178" s="373"/>
      <c r="P178" s="373"/>
      <c r="Q178" s="373"/>
      <c r="R178" s="373"/>
      <c r="S178" s="373"/>
      <c r="T178" s="373"/>
      <c r="U178" s="373"/>
      <c r="V178" s="373"/>
      <c r="W178" s="374"/>
    </row>
    <row r="179" s="369" customFormat="true" ht="12.75" hidden="false" customHeight="false" outlineLevel="0" collapsed="false">
      <c r="A179" s="372"/>
      <c r="B179" s="375"/>
      <c r="C179" s="373"/>
      <c r="D179" s="373"/>
      <c r="E179" s="373"/>
      <c r="F179" s="373"/>
      <c r="G179" s="373"/>
      <c r="H179" s="373"/>
      <c r="I179" s="373"/>
      <c r="J179" s="373"/>
      <c r="K179" s="373"/>
      <c r="L179" s="373"/>
      <c r="M179" s="373"/>
      <c r="N179" s="373"/>
      <c r="O179" s="373"/>
      <c r="P179" s="373"/>
      <c r="Q179" s="373"/>
      <c r="R179" s="373"/>
      <c r="S179" s="373"/>
      <c r="T179" s="373"/>
      <c r="U179" s="373"/>
      <c r="V179" s="373"/>
      <c r="W179" s="374"/>
    </row>
    <row r="180" s="369" customFormat="true" ht="12.75" hidden="false" customHeight="false" outlineLevel="0" collapsed="false">
      <c r="A180" s="372"/>
      <c r="B180" s="378"/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4"/>
    </row>
    <row r="181" s="369" customFormat="true" ht="12.75" hidden="false" customHeight="false" outlineLevel="0" collapsed="false">
      <c r="A181" s="372"/>
      <c r="B181" s="375"/>
      <c r="C181" s="373"/>
      <c r="D181" s="373"/>
      <c r="E181" s="373"/>
      <c r="F181" s="373"/>
      <c r="G181" s="373"/>
      <c r="H181" s="373"/>
      <c r="I181" s="373"/>
      <c r="J181" s="373"/>
      <c r="K181" s="373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4"/>
    </row>
    <row r="182" s="369" customFormat="true" ht="12.75" hidden="false" customHeight="false" outlineLevel="0" collapsed="false">
      <c r="A182" s="372"/>
      <c r="B182" s="378"/>
      <c r="C182" s="374"/>
      <c r="D182" s="373"/>
      <c r="E182" s="373"/>
      <c r="F182" s="373"/>
      <c r="G182" s="373"/>
      <c r="H182" s="373"/>
      <c r="I182" s="373"/>
      <c r="J182" s="373"/>
      <c r="K182" s="373"/>
      <c r="L182" s="373"/>
      <c r="M182" s="373"/>
      <c r="N182" s="373"/>
      <c r="O182" s="373"/>
      <c r="P182" s="373"/>
      <c r="Q182" s="373"/>
      <c r="R182" s="373"/>
      <c r="S182" s="373"/>
      <c r="T182" s="373"/>
      <c r="U182" s="373"/>
      <c r="V182" s="374"/>
      <c r="W182" s="374"/>
    </row>
    <row r="183" s="369" customFormat="true" ht="12.75" hidden="false" customHeight="false" outlineLevel="0" collapsed="false">
      <c r="A183" s="372"/>
      <c r="B183" s="378"/>
      <c r="C183" s="373"/>
      <c r="D183" s="373"/>
      <c r="E183" s="373"/>
      <c r="F183" s="373"/>
      <c r="G183" s="373"/>
      <c r="H183" s="373"/>
      <c r="I183" s="373"/>
      <c r="J183" s="373"/>
      <c r="K183" s="373"/>
      <c r="L183" s="373"/>
      <c r="M183" s="373"/>
      <c r="N183" s="373"/>
      <c r="O183" s="373"/>
      <c r="P183" s="373"/>
      <c r="Q183" s="373"/>
      <c r="R183" s="373"/>
      <c r="S183" s="373"/>
      <c r="T183" s="373"/>
      <c r="U183" s="373"/>
      <c r="V183" s="373"/>
      <c r="W183" s="374"/>
    </row>
    <row r="184" s="369" customFormat="true" ht="12.75" hidden="false" customHeight="false" outlineLevel="0" collapsed="false">
      <c r="A184" s="372"/>
      <c r="B184" s="375"/>
      <c r="C184" s="373"/>
      <c r="D184" s="373"/>
      <c r="E184" s="373"/>
      <c r="F184" s="373"/>
      <c r="G184" s="373"/>
      <c r="H184" s="373"/>
      <c r="I184" s="373"/>
      <c r="J184" s="373"/>
      <c r="K184" s="373"/>
      <c r="L184" s="373"/>
      <c r="M184" s="373"/>
      <c r="N184" s="373"/>
      <c r="O184" s="373"/>
      <c r="P184" s="373"/>
      <c r="Q184" s="373"/>
      <c r="R184" s="373"/>
      <c r="S184" s="373"/>
      <c r="T184" s="373"/>
      <c r="U184" s="373"/>
      <c r="V184" s="373"/>
      <c r="W184" s="374"/>
    </row>
    <row r="185" s="369" customFormat="true" ht="12.75" hidden="false" customHeight="false" outlineLevel="0" collapsed="false">
      <c r="A185" s="368"/>
      <c r="B185" s="368"/>
      <c r="C185" s="368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</row>
    <row r="186" s="369" customFormat="true" ht="11.25" hidden="false" customHeight="false" outlineLevel="0" collapsed="false">
      <c r="A186" s="370"/>
      <c r="B186" s="371"/>
      <c r="C186" s="371"/>
      <c r="D186" s="371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</row>
    <row r="187" s="369" customFormat="true" ht="11.25" hidden="false" customHeight="false" outlineLevel="0" collapsed="false">
      <c r="A187" s="372"/>
      <c r="B187" s="373"/>
      <c r="C187" s="374"/>
      <c r="D187" s="374"/>
      <c r="E187" s="374"/>
      <c r="F187" s="374"/>
      <c r="G187" s="374"/>
      <c r="H187" s="374"/>
      <c r="I187" s="374"/>
      <c r="J187" s="374"/>
      <c r="K187" s="374"/>
      <c r="L187" s="374"/>
      <c r="M187" s="374"/>
      <c r="N187" s="374"/>
      <c r="O187" s="374"/>
      <c r="P187" s="374"/>
      <c r="Q187" s="374"/>
      <c r="R187" s="374"/>
      <c r="S187" s="374"/>
      <c r="T187" s="374"/>
      <c r="U187" s="374"/>
      <c r="V187" s="374"/>
      <c r="W187" s="374"/>
    </row>
    <row r="188" s="369" customFormat="true" ht="11.25" hidden="false" customHeight="false" outlineLevel="0" collapsed="false">
      <c r="A188" s="370"/>
      <c r="B188" s="370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  <c r="U188" s="372"/>
      <c r="V188" s="372"/>
      <c r="W188" s="372"/>
    </row>
    <row r="189" s="369" customFormat="true" ht="11.25" hidden="false" customHeight="false" outlineLevel="0" collapsed="false">
      <c r="A189" s="372"/>
      <c r="B189" s="374"/>
      <c r="C189" s="373"/>
      <c r="D189" s="373"/>
      <c r="E189" s="373"/>
      <c r="F189" s="373"/>
      <c r="G189" s="373"/>
      <c r="H189" s="373"/>
      <c r="I189" s="373"/>
      <c r="J189" s="373"/>
      <c r="K189" s="373"/>
      <c r="L189" s="373"/>
      <c r="M189" s="373"/>
      <c r="N189" s="373"/>
      <c r="O189" s="373"/>
      <c r="P189" s="373"/>
      <c r="Q189" s="373"/>
      <c r="R189" s="373"/>
      <c r="S189" s="373"/>
      <c r="T189" s="373"/>
      <c r="U189" s="373"/>
      <c r="V189" s="373"/>
      <c r="W189" s="374"/>
    </row>
    <row r="190" s="369" customFormat="true" ht="11.25" hidden="false" customHeight="false" outlineLevel="0" collapsed="false">
      <c r="A190" s="370"/>
      <c r="B190" s="370"/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</row>
    <row r="191" s="369" customFormat="true" ht="11.25" hidden="false" customHeight="false" outlineLevel="0" collapsed="false">
      <c r="A191" s="372"/>
      <c r="B191" s="374"/>
      <c r="C191" s="373"/>
      <c r="D191" s="373"/>
      <c r="E191" s="373"/>
      <c r="F191" s="373"/>
      <c r="G191" s="373"/>
      <c r="H191" s="373"/>
      <c r="I191" s="373"/>
      <c r="J191" s="373"/>
      <c r="K191" s="373"/>
      <c r="L191" s="373"/>
      <c r="M191" s="373"/>
      <c r="N191" s="373"/>
      <c r="O191" s="373"/>
      <c r="P191" s="373"/>
      <c r="Q191" s="373"/>
      <c r="R191" s="373"/>
      <c r="S191" s="373"/>
      <c r="T191" s="373"/>
      <c r="U191" s="373"/>
      <c r="V191" s="373"/>
      <c r="W191" s="374"/>
    </row>
    <row r="192" s="369" customFormat="true" ht="12.75" hidden="false" customHeight="false" outlineLevel="0" collapsed="false">
      <c r="A192" s="372"/>
      <c r="B192" s="375"/>
      <c r="C192" s="376"/>
      <c r="D192" s="373"/>
      <c r="E192" s="373"/>
      <c r="F192" s="373"/>
      <c r="G192" s="373"/>
      <c r="H192" s="373"/>
      <c r="I192" s="373"/>
      <c r="J192" s="373"/>
      <c r="K192" s="373"/>
      <c r="L192" s="373"/>
      <c r="M192" s="373"/>
      <c r="N192" s="373"/>
      <c r="O192" s="373"/>
      <c r="P192" s="373"/>
      <c r="Q192" s="373"/>
      <c r="R192" s="373"/>
      <c r="S192" s="373"/>
      <c r="T192" s="373"/>
      <c r="U192" s="373"/>
      <c r="V192" s="373"/>
      <c r="W192" s="374"/>
    </row>
    <row r="193" s="369" customFormat="true" ht="12.75" hidden="false" customHeight="false" outlineLevel="0" collapsed="false">
      <c r="A193" s="372"/>
      <c r="B193" s="375"/>
      <c r="C193" s="376"/>
      <c r="D193" s="373"/>
      <c r="E193" s="373"/>
      <c r="F193" s="373"/>
      <c r="G193" s="373"/>
      <c r="H193" s="373"/>
      <c r="I193" s="373"/>
      <c r="J193" s="373"/>
      <c r="K193" s="373"/>
      <c r="L193" s="373"/>
      <c r="M193" s="373"/>
      <c r="N193" s="373"/>
      <c r="O193" s="373"/>
      <c r="P193" s="373"/>
      <c r="Q193" s="373"/>
      <c r="R193" s="373"/>
      <c r="S193" s="373"/>
      <c r="T193" s="373"/>
      <c r="U193" s="373"/>
      <c r="V193" s="374"/>
      <c r="W193" s="374"/>
    </row>
    <row r="194" s="369" customFormat="true" ht="12.75" hidden="false" customHeight="false" outlineLevel="0" collapsed="false">
      <c r="A194" s="372"/>
      <c r="B194" s="375"/>
      <c r="C194" s="377"/>
      <c r="D194" s="373"/>
      <c r="E194" s="373"/>
      <c r="F194" s="373"/>
      <c r="G194" s="373"/>
      <c r="H194" s="373"/>
      <c r="I194" s="373"/>
      <c r="J194" s="373"/>
      <c r="K194" s="373"/>
      <c r="L194" s="373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4"/>
    </row>
    <row r="195" s="369" customFormat="true" ht="12.75" hidden="false" customHeight="false" outlineLevel="0" collapsed="false">
      <c r="A195" s="372"/>
      <c r="B195" s="375"/>
      <c r="C195" s="376"/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  <c r="P195" s="373"/>
      <c r="Q195" s="373"/>
      <c r="R195" s="373"/>
      <c r="S195" s="373"/>
      <c r="T195" s="373"/>
      <c r="U195" s="373"/>
      <c r="V195" s="374"/>
      <c r="W195" s="374"/>
    </row>
    <row r="196" s="369" customFormat="true" ht="12.75" hidden="false" customHeight="false" outlineLevel="0" collapsed="false">
      <c r="A196" s="372"/>
      <c r="B196" s="375"/>
      <c r="C196" s="377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  <c r="P196" s="373"/>
      <c r="Q196" s="373"/>
      <c r="R196" s="373"/>
      <c r="S196" s="373"/>
      <c r="T196" s="373"/>
      <c r="U196" s="373"/>
      <c r="V196" s="374"/>
      <c r="W196" s="374"/>
    </row>
    <row r="197" s="369" customFormat="true" ht="12.75" hidden="false" customHeight="false" outlineLevel="0" collapsed="false">
      <c r="A197" s="372"/>
      <c r="B197" s="375"/>
      <c r="C197" s="376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4"/>
      <c r="W197" s="374"/>
    </row>
    <row r="198" s="369" customFormat="true" ht="12.75" hidden="false" customHeight="false" outlineLevel="0" collapsed="false">
      <c r="A198" s="372"/>
      <c r="B198" s="375"/>
      <c r="C198" s="377"/>
      <c r="D198" s="373"/>
      <c r="E198" s="373"/>
      <c r="F198" s="373"/>
      <c r="G198" s="373"/>
      <c r="H198" s="373"/>
      <c r="I198" s="373"/>
      <c r="J198" s="373"/>
      <c r="K198" s="373"/>
      <c r="L198" s="373"/>
      <c r="M198" s="373"/>
      <c r="N198" s="373"/>
      <c r="O198" s="373"/>
      <c r="P198" s="373"/>
      <c r="Q198" s="373"/>
      <c r="R198" s="373"/>
      <c r="S198" s="373"/>
      <c r="T198" s="373"/>
      <c r="U198" s="373"/>
      <c r="V198" s="374"/>
      <c r="W198" s="374"/>
    </row>
    <row r="199" s="369" customFormat="true" ht="12.75" hidden="false" customHeight="false" outlineLevel="0" collapsed="false">
      <c r="A199" s="372"/>
      <c r="B199" s="375"/>
      <c r="C199" s="376"/>
      <c r="D199" s="373"/>
      <c r="E199" s="373"/>
      <c r="F199" s="373"/>
      <c r="G199" s="373"/>
      <c r="H199" s="373"/>
      <c r="I199" s="373"/>
      <c r="J199" s="373"/>
      <c r="K199" s="373"/>
      <c r="L199" s="373"/>
      <c r="M199" s="373"/>
      <c r="N199" s="373"/>
      <c r="O199" s="373"/>
      <c r="P199" s="373"/>
      <c r="Q199" s="373"/>
      <c r="R199" s="373"/>
      <c r="S199" s="373"/>
      <c r="T199" s="373"/>
      <c r="U199" s="373"/>
      <c r="V199" s="374"/>
      <c r="W199" s="374"/>
    </row>
    <row r="200" s="369" customFormat="true" ht="12.75" hidden="false" customHeight="false" outlineLevel="0" collapsed="false">
      <c r="A200" s="372"/>
      <c r="B200" s="375"/>
      <c r="C200" s="377"/>
      <c r="D200" s="373"/>
      <c r="E200" s="373"/>
      <c r="F200" s="373"/>
      <c r="G200" s="373"/>
      <c r="H200" s="373"/>
      <c r="I200" s="373"/>
      <c r="J200" s="373"/>
      <c r="K200" s="373"/>
      <c r="L200" s="373"/>
      <c r="M200" s="373"/>
      <c r="N200" s="373"/>
      <c r="O200" s="373"/>
      <c r="P200" s="373"/>
      <c r="Q200" s="373"/>
      <c r="R200" s="373"/>
      <c r="S200" s="373"/>
      <c r="T200" s="373"/>
      <c r="U200" s="373"/>
      <c r="V200" s="373"/>
      <c r="W200" s="374"/>
    </row>
    <row r="201" s="369" customFormat="true" ht="12.75" hidden="false" customHeight="false" outlineLevel="0" collapsed="false">
      <c r="A201" s="372"/>
      <c r="B201" s="375"/>
      <c r="C201" s="376"/>
      <c r="D201" s="373"/>
      <c r="E201" s="373"/>
      <c r="F201" s="373"/>
      <c r="G201" s="373"/>
      <c r="H201" s="373"/>
      <c r="I201" s="373"/>
      <c r="J201" s="373"/>
      <c r="K201" s="373"/>
      <c r="L201" s="373"/>
      <c r="M201" s="373"/>
      <c r="N201" s="373"/>
      <c r="O201" s="373"/>
      <c r="P201" s="373"/>
      <c r="Q201" s="373"/>
      <c r="R201" s="373"/>
      <c r="S201" s="373"/>
      <c r="T201" s="373"/>
      <c r="U201" s="373"/>
      <c r="V201" s="374"/>
      <c r="W201" s="374"/>
    </row>
    <row r="202" s="369" customFormat="true" ht="12.75" hidden="false" customHeight="false" outlineLevel="0" collapsed="false">
      <c r="A202" s="372"/>
      <c r="B202" s="375"/>
      <c r="C202" s="377"/>
      <c r="D202" s="373"/>
      <c r="E202" s="373"/>
      <c r="F202" s="373"/>
      <c r="G202" s="373"/>
      <c r="H202" s="373"/>
      <c r="I202" s="373"/>
      <c r="J202" s="373"/>
      <c r="K202" s="373"/>
      <c r="L202" s="373"/>
      <c r="M202" s="373"/>
      <c r="N202" s="373"/>
      <c r="O202" s="373"/>
      <c r="P202" s="373"/>
      <c r="Q202" s="373"/>
      <c r="R202" s="373"/>
      <c r="S202" s="373"/>
      <c r="T202" s="373"/>
      <c r="U202" s="373"/>
      <c r="V202" s="373"/>
      <c r="W202" s="374"/>
    </row>
    <row r="203" s="369" customFormat="true" ht="12.75" hidden="false" customHeight="false" outlineLevel="0" collapsed="false">
      <c r="A203" s="372"/>
      <c r="B203" s="375"/>
      <c r="C203" s="376"/>
      <c r="D203" s="373"/>
      <c r="E203" s="373"/>
      <c r="F203" s="373"/>
      <c r="G203" s="373"/>
      <c r="H203" s="373"/>
      <c r="I203" s="373"/>
      <c r="J203" s="373"/>
      <c r="K203" s="373"/>
      <c r="L203" s="373"/>
      <c r="M203" s="373"/>
      <c r="N203" s="373"/>
      <c r="O203" s="373"/>
      <c r="P203" s="373"/>
      <c r="Q203" s="373"/>
      <c r="R203" s="373"/>
      <c r="S203" s="373"/>
      <c r="T203" s="373"/>
      <c r="U203" s="373"/>
      <c r="V203" s="374"/>
      <c r="W203" s="374"/>
    </row>
    <row r="204" s="369" customFormat="true" ht="12.75" hidden="false" customHeight="false" outlineLevel="0" collapsed="false">
      <c r="A204" s="372"/>
      <c r="B204" s="375"/>
      <c r="C204" s="377"/>
      <c r="D204" s="373"/>
      <c r="E204" s="373"/>
      <c r="F204" s="373"/>
      <c r="G204" s="373"/>
      <c r="H204" s="373"/>
      <c r="I204" s="373"/>
      <c r="J204" s="373"/>
      <c r="K204" s="373"/>
      <c r="L204" s="373"/>
      <c r="M204" s="373"/>
      <c r="N204" s="373"/>
      <c r="O204" s="373"/>
      <c r="P204" s="373"/>
      <c r="Q204" s="373"/>
      <c r="R204" s="373"/>
      <c r="S204" s="373"/>
      <c r="T204" s="373"/>
      <c r="U204" s="373"/>
      <c r="V204" s="373"/>
      <c r="W204" s="374"/>
    </row>
    <row r="205" s="369" customFormat="true" ht="12.75" hidden="false" customHeight="false" outlineLevel="0" collapsed="false">
      <c r="A205" s="372"/>
      <c r="B205" s="375"/>
      <c r="C205" s="377"/>
      <c r="D205" s="373"/>
      <c r="E205" s="373"/>
      <c r="F205" s="373"/>
      <c r="G205" s="373"/>
      <c r="H205" s="373"/>
      <c r="I205" s="373"/>
      <c r="J205" s="373"/>
      <c r="K205" s="373"/>
      <c r="L205" s="373"/>
      <c r="M205" s="373"/>
      <c r="N205" s="373"/>
      <c r="O205" s="373"/>
      <c r="P205" s="373"/>
      <c r="Q205" s="373"/>
      <c r="R205" s="373"/>
      <c r="S205" s="373"/>
      <c r="T205" s="373"/>
      <c r="U205" s="373"/>
      <c r="V205" s="374"/>
      <c r="W205" s="374"/>
    </row>
    <row r="206" s="369" customFormat="true" ht="12.75" hidden="false" customHeight="false" outlineLevel="0" collapsed="false">
      <c r="A206" s="372"/>
      <c r="B206" s="375"/>
      <c r="C206" s="373"/>
      <c r="D206" s="373"/>
      <c r="E206" s="373"/>
      <c r="F206" s="373"/>
      <c r="G206" s="373"/>
      <c r="H206" s="373"/>
      <c r="I206" s="373"/>
      <c r="J206" s="373"/>
      <c r="K206" s="373"/>
      <c r="L206" s="373"/>
      <c r="M206" s="373"/>
      <c r="N206" s="373"/>
      <c r="O206" s="373"/>
      <c r="P206" s="373"/>
      <c r="Q206" s="373"/>
      <c r="R206" s="373"/>
      <c r="S206" s="373"/>
      <c r="T206" s="373"/>
      <c r="U206" s="373"/>
      <c r="V206" s="374"/>
      <c r="W206" s="374"/>
    </row>
    <row r="207" s="369" customFormat="true" ht="12.75" hidden="false" customHeight="false" outlineLevel="0" collapsed="false">
      <c r="A207" s="372"/>
      <c r="B207" s="375"/>
      <c r="C207" s="373"/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  <c r="Q207" s="373"/>
      <c r="R207" s="373"/>
      <c r="S207" s="373"/>
      <c r="T207" s="373"/>
      <c r="U207" s="373"/>
      <c r="V207" s="374"/>
      <c r="W207" s="374"/>
    </row>
    <row r="208" s="369" customFormat="true" ht="12.75" hidden="false" customHeight="false" outlineLevel="0" collapsed="false">
      <c r="A208" s="372"/>
      <c r="B208" s="375"/>
      <c r="C208" s="373"/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  <c r="Q208" s="373"/>
      <c r="R208" s="373"/>
      <c r="S208" s="373"/>
      <c r="T208" s="373"/>
      <c r="U208" s="373"/>
      <c r="V208" s="374"/>
      <c r="W208" s="374"/>
    </row>
    <row r="209" s="369" customFormat="true" ht="12.75" hidden="false" customHeight="false" outlineLevel="0" collapsed="false">
      <c r="A209" s="372"/>
      <c r="B209" s="375"/>
      <c r="C209" s="373"/>
      <c r="D209" s="373"/>
      <c r="E209" s="373"/>
      <c r="F209" s="373"/>
      <c r="G209" s="373"/>
      <c r="H209" s="373"/>
      <c r="I209" s="373"/>
      <c r="J209" s="373"/>
      <c r="K209" s="373"/>
      <c r="L209" s="373"/>
      <c r="M209" s="373"/>
      <c r="N209" s="373"/>
      <c r="O209" s="373"/>
      <c r="P209" s="373"/>
      <c r="Q209" s="373"/>
      <c r="R209" s="373"/>
      <c r="S209" s="373"/>
      <c r="T209" s="373"/>
      <c r="U209" s="373"/>
      <c r="V209" s="374"/>
      <c r="W209" s="374"/>
    </row>
    <row r="210" s="369" customFormat="true" ht="12.75" hidden="false" customHeight="false" outlineLevel="0" collapsed="false">
      <c r="A210" s="372"/>
      <c r="B210" s="375"/>
      <c r="C210" s="373"/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4"/>
      <c r="W210" s="374"/>
    </row>
    <row r="211" s="369" customFormat="true" ht="12.75" hidden="false" customHeight="false" outlineLevel="0" collapsed="false">
      <c r="A211" s="372"/>
      <c r="B211" s="375"/>
      <c r="C211" s="373"/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  <c r="P211" s="373"/>
      <c r="Q211" s="373"/>
      <c r="R211" s="373"/>
      <c r="S211" s="373"/>
      <c r="T211" s="373"/>
      <c r="U211" s="373"/>
      <c r="V211" s="374"/>
      <c r="W211" s="374"/>
    </row>
    <row r="212" s="369" customFormat="true" ht="12.75" hidden="false" customHeight="false" outlineLevel="0" collapsed="false">
      <c r="A212" s="372"/>
      <c r="B212" s="375"/>
      <c r="C212" s="373"/>
      <c r="D212" s="373"/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  <c r="P212" s="373"/>
      <c r="Q212" s="373"/>
      <c r="R212" s="373"/>
      <c r="S212" s="373"/>
      <c r="T212" s="373"/>
      <c r="U212" s="373"/>
      <c r="V212" s="374"/>
      <c r="W212" s="374"/>
    </row>
    <row r="213" s="369" customFormat="true" ht="12.75" hidden="false" customHeight="false" outlineLevel="0" collapsed="false">
      <c r="A213" s="372"/>
      <c r="B213" s="375"/>
      <c r="C213" s="373"/>
      <c r="D213" s="373"/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4"/>
    </row>
    <row r="214" s="369" customFormat="true" ht="12.75" hidden="false" customHeight="false" outlineLevel="0" collapsed="false">
      <c r="A214" s="372"/>
      <c r="B214" s="375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373"/>
      <c r="R214" s="373"/>
      <c r="S214" s="373"/>
      <c r="T214" s="373"/>
      <c r="U214" s="373"/>
      <c r="V214" s="373"/>
      <c r="W214" s="374"/>
    </row>
    <row r="215" s="369" customFormat="true" ht="12.75" hidden="false" customHeight="false" outlineLevel="0" collapsed="false">
      <c r="A215" s="372"/>
      <c r="B215" s="378"/>
      <c r="C215" s="373"/>
      <c r="D215" s="373"/>
      <c r="E215" s="373"/>
      <c r="F215" s="373"/>
      <c r="G215" s="373"/>
      <c r="H215" s="373"/>
      <c r="I215" s="373"/>
      <c r="J215" s="373"/>
      <c r="K215" s="373"/>
      <c r="L215" s="373"/>
      <c r="M215" s="373"/>
      <c r="N215" s="373"/>
      <c r="O215" s="373"/>
      <c r="P215" s="373"/>
      <c r="Q215" s="373"/>
      <c r="R215" s="373"/>
      <c r="S215" s="373"/>
      <c r="T215" s="373"/>
      <c r="U215" s="373"/>
      <c r="V215" s="373"/>
      <c r="W215" s="374"/>
    </row>
    <row r="216" s="369" customFormat="true" ht="12.75" hidden="false" customHeight="false" outlineLevel="0" collapsed="false">
      <c r="A216" s="372"/>
      <c r="B216" s="375"/>
      <c r="C216" s="373"/>
      <c r="D216" s="373"/>
      <c r="E216" s="373"/>
      <c r="F216" s="373"/>
      <c r="G216" s="373"/>
      <c r="H216" s="373"/>
      <c r="I216" s="373"/>
      <c r="J216" s="373"/>
      <c r="K216" s="373"/>
      <c r="L216" s="373"/>
      <c r="M216" s="373"/>
      <c r="N216" s="373"/>
      <c r="O216" s="373"/>
      <c r="P216" s="373"/>
      <c r="Q216" s="373"/>
      <c r="R216" s="373"/>
      <c r="S216" s="373"/>
      <c r="T216" s="373"/>
      <c r="U216" s="373"/>
      <c r="V216" s="373"/>
      <c r="W216" s="374"/>
    </row>
    <row r="217" s="369" customFormat="true" ht="12.75" hidden="false" customHeight="false" outlineLevel="0" collapsed="false">
      <c r="A217" s="372"/>
      <c r="B217" s="378"/>
      <c r="C217" s="374"/>
      <c r="D217" s="373"/>
      <c r="E217" s="373"/>
      <c r="F217" s="373"/>
      <c r="G217" s="373"/>
      <c r="H217" s="373"/>
      <c r="I217" s="373"/>
      <c r="J217" s="373"/>
      <c r="K217" s="373"/>
      <c r="L217" s="373"/>
      <c r="M217" s="373"/>
      <c r="N217" s="373"/>
      <c r="O217" s="373"/>
      <c r="P217" s="373"/>
      <c r="Q217" s="373"/>
      <c r="R217" s="373"/>
      <c r="S217" s="373"/>
      <c r="T217" s="373"/>
      <c r="U217" s="373"/>
      <c r="V217" s="374"/>
      <c r="W217" s="374"/>
    </row>
    <row r="218" s="369" customFormat="true" ht="12.75" hidden="false" customHeight="false" outlineLevel="0" collapsed="false">
      <c r="A218" s="372"/>
      <c r="B218" s="378"/>
      <c r="C218" s="373"/>
      <c r="D218" s="373"/>
      <c r="E218" s="373"/>
      <c r="F218" s="373"/>
      <c r="G218" s="373"/>
      <c r="H218" s="373"/>
      <c r="I218" s="373"/>
      <c r="J218" s="373"/>
      <c r="K218" s="373"/>
      <c r="L218" s="373"/>
      <c r="M218" s="373"/>
      <c r="N218" s="373"/>
      <c r="O218" s="373"/>
      <c r="P218" s="373"/>
      <c r="Q218" s="373"/>
      <c r="R218" s="373"/>
      <c r="S218" s="373"/>
      <c r="T218" s="373"/>
      <c r="U218" s="373"/>
      <c r="V218" s="373"/>
      <c r="W218" s="374"/>
    </row>
    <row r="219" s="369" customFormat="true" ht="12.75" hidden="false" customHeight="false" outlineLevel="0" collapsed="false">
      <c r="A219" s="372"/>
      <c r="B219" s="375"/>
      <c r="C219" s="373"/>
      <c r="D219" s="373"/>
      <c r="E219" s="373"/>
      <c r="F219" s="373"/>
      <c r="G219" s="373"/>
      <c r="H219" s="373"/>
      <c r="I219" s="373"/>
      <c r="J219" s="373"/>
      <c r="K219" s="373"/>
      <c r="L219" s="373"/>
      <c r="M219" s="373"/>
      <c r="N219" s="373"/>
      <c r="O219" s="373"/>
      <c r="P219" s="373"/>
      <c r="Q219" s="373"/>
      <c r="R219" s="373"/>
      <c r="S219" s="373"/>
      <c r="T219" s="373"/>
      <c r="U219" s="373"/>
      <c r="V219" s="373"/>
      <c r="W219" s="374"/>
    </row>
    <row r="220" s="369" customFormat="true" ht="11.25" hidden="false" customHeight="false" outlineLevel="0" collapsed="false">
      <c r="A220" s="372"/>
    </row>
    <row r="221" s="369" customFormat="true" ht="11.25" hidden="false" customHeight="false" outlineLevel="0" collapsed="false">
      <c r="A221" s="372"/>
      <c r="B221" s="373"/>
      <c r="D221" s="379"/>
      <c r="E221" s="379"/>
    </row>
    <row r="222" s="369" customFormat="true" ht="11.25" hidden="false" customHeight="false" outlineLevel="0" collapsed="false">
      <c r="A222" s="372"/>
    </row>
    <row r="223" s="369" customFormat="true" ht="11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s="369" customFormat="true" ht="11.25" hidden="false" customHeight="false" outlineLevel="0" collapsed="false">
      <c r="A224" s="374"/>
      <c r="B224" s="374"/>
      <c r="C224" s="374"/>
      <c r="D224" s="374"/>
      <c r="E224" s="374"/>
      <c r="F224" s="374"/>
      <c r="G224" s="374"/>
      <c r="H224" s="374"/>
      <c r="I224" s="374"/>
      <c r="J224" s="374"/>
      <c r="K224" s="374"/>
      <c r="L224" s="374"/>
    </row>
    <row r="225" s="369" customFormat="true" ht="11.25" hidden="false" customHeight="false" outlineLevel="0" collapsed="false">
      <c r="A225" s="380"/>
      <c r="B225" s="380"/>
      <c r="C225" s="380"/>
      <c r="D225" s="380"/>
      <c r="E225" s="380"/>
      <c r="F225" s="380"/>
      <c r="G225" s="380"/>
      <c r="H225" s="380"/>
      <c r="I225" s="380"/>
      <c r="J225" s="380"/>
      <c r="K225" s="380"/>
      <c r="L225" s="380"/>
    </row>
    <row r="226" s="369" customFormat="true" ht="11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s="369" customFormat="true" ht="11.25" hidden="false" customHeight="false" outlineLevel="0" collapsed="false"/>
    <row r="228" s="369" customFormat="true" ht="11.25" hidden="false" customHeight="false" outlineLevel="0" collapsed="false"/>
    <row r="229" s="369" customFormat="true" ht="11.25" hidden="false" customHeight="false" outlineLevel="0" collapsed="false"/>
    <row r="230" s="369" customFormat="true" ht="11.25" hidden="false" customHeight="false" outlineLevel="0" collapsed="false"/>
    <row r="231" s="369" customFormat="true" ht="11.25" hidden="false" customHeight="false" outlineLevel="0" collapsed="false"/>
    <row r="232" s="369" customFormat="true" ht="11.25" hidden="false" customHeight="false" outlineLevel="0" collapsed="false"/>
    <row r="233" s="369" customFormat="true" ht="11.25" hidden="false" customHeight="false" outlineLevel="0" collapsed="false"/>
    <row r="234" s="369" customFormat="true" ht="11.25" hidden="false" customHeight="false" outlineLevel="0" collapsed="false"/>
    <row r="235" s="369" customFormat="true" ht="11.25" hidden="false" customHeight="false" outlineLevel="0" collapsed="false"/>
    <row r="236" s="369" customFormat="true" ht="11.25" hidden="false" customHeight="false" outlineLevel="0" collapsed="false"/>
    <row r="237" s="369" customFormat="true" ht="11.25" hidden="false" customHeight="false" outlineLevel="0" collapsed="false"/>
    <row r="238" s="369" customFormat="true" ht="11.25" hidden="false" customHeight="false" outlineLevel="0" collapsed="false"/>
    <row r="239" s="369" customFormat="true" ht="11.25" hidden="false" customHeight="false" outlineLevel="0" collapsed="false"/>
    <row r="240" s="369" customFormat="true" ht="11.25" hidden="false" customHeight="false" outlineLevel="0" collapsed="false"/>
    <row r="241" s="369" customFormat="true" ht="11.25" hidden="false" customHeight="false" outlineLevel="0" collapsed="false"/>
    <row r="242" s="369" customFormat="true" ht="11.25" hidden="false" customHeight="false" outlineLevel="0" collapsed="false"/>
    <row r="243" s="369" customFormat="true" ht="11.25" hidden="false" customHeight="false" outlineLevel="0" collapsed="false"/>
    <row r="244" s="369" customFormat="true" ht="11.25" hidden="false" customHeight="false" outlineLevel="0" collapsed="false"/>
    <row r="245" s="369" customFormat="true" ht="11.25" hidden="false" customHeight="false" outlineLevel="0" collapsed="false"/>
    <row r="246" s="369" customFormat="true" ht="11.25" hidden="false" customHeight="false" outlineLevel="0" collapsed="false"/>
    <row r="247" s="369" customFormat="true" ht="11.25" hidden="false" customHeight="false" outlineLevel="0" collapsed="false"/>
    <row r="248" s="369" customFormat="true" ht="11.25" hidden="false" customHeight="false" outlineLevel="0" collapsed="false"/>
    <row r="249" s="369" customFormat="true" ht="11.25" hidden="false" customHeight="false" outlineLevel="0" collapsed="false"/>
    <row r="250" s="369" customFormat="true" ht="11.25" hidden="false" customHeight="false" outlineLevel="0" collapsed="false"/>
    <row r="251" s="369" customFormat="true" ht="11.25" hidden="false" customHeight="false" outlineLevel="0" collapsed="false"/>
    <row r="252" s="369" customFormat="true" ht="11.25" hidden="false" customHeight="false" outlineLevel="0" collapsed="false"/>
    <row r="253" s="369" customFormat="true" ht="11.25" hidden="false" customHeight="false" outlineLevel="0" collapsed="false"/>
    <row r="254" s="369" customFormat="true" ht="11.25" hidden="false" customHeight="false" outlineLevel="0" collapsed="false"/>
    <row r="255" s="369" customFormat="true" ht="11.25" hidden="false" customHeight="false" outlineLevel="0" collapsed="false"/>
    <row r="256" s="369" customFormat="true" ht="11.25" hidden="false" customHeight="false" outlineLevel="0" collapsed="false"/>
    <row r="257" s="369" customFormat="true" ht="11.25" hidden="false" customHeight="false" outlineLevel="0" collapsed="false"/>
    <row r="258" s="369" customFormat="true" ht="11.25" hidden="false" customHeight="false" outlineLevel="0" collapsed="false"/>
    <row r="259" s="369" customFormat="true" ht="11.25" hidden="false" customHeight="false" outlineLevel="0" collapsed="false"/>
    <row r="260" s="369" customFormat="true" ht="11.25" hidden="false" customHeight="false" outlineLevel="0" collapsed="false"/>
    <row r="261" s="369" customFormat="true" ht="11.25" hidden="false" customHeight="false" outlineLevel="0" collapsed="false"/>
    <row r="262" s="369" customFormat="true" ht="11.25" hidden="false" customHeight="false" outlineLevel="0" collapsed="false"/>
    <row r="263" s="369" customFormat="true" ht="11.25" hidden="false" customHeight="false" outlineLevel="0" collapsed="false"/>
    <row r="264" s="369" customFormat="true" ht="11.25" hidden="false" customHeight="false" outlineLevel="0" collapsed="false"/>
    <row r="265" s="369" customFormat="true" ht="11.25" hidden="false" customHeight="false" outlineLevel="0" collapsed="false"/>
    <row r="266" s="369" customFormat="true" ht="11.25" hidden="false" customHeight="false" outlineLevel="0" collapsed="false"/>
    <row r="267" s="369" customFormat="true" ht="11.25" hidden="false" customHeight="false" outlineLevel="0" collapsed="false"/>
    <row r="268" s="369" customFormat="true" ht="11.25" hidden="false" customHeight="false" outlineLevel="0" collapsed="false"/>
    <row r="269" s="369" customFormat="true" ht="11.25" hidden="false" customHeight="false" outlineLevel="0" collapsed="false"/>
    <row r="270" s="369" customFormat="true" ht="11.25" hidden="false" customHeight="false" outlineLevel="0" collapsed="false"/>
    <row r="271" s="369" customFormat="true" ht="11.25" hidden="false" customHeight="false" outlineLevel="0" collapsed="false"/>
    <row r="272" s="369" customFormat="true" ht="11.25" hidden="false" customHeight="false" outlineLevel="0" collapsed="false"/>
    <row r="273" s="369" customFormat="true" ht="11.25" hidden="false" customHeight="false" outlineLevel="0" collapsed="false"/>
    <row r="274" s="369" customFormat="true" ht="11.25" hidden="false" customHeight="false" outlineLevel="0" collapsed="false"/>
    <row r="275" s="369" customFormat="true" ht="11.25" hidden="false" customHeight="false" outlineLevel="0" collapsed="false"/>
    <row r="276" s="369" customFormat="true" ht="11.25" hidden="false" customHeight="false" outlineLevel="0" collapsed="false"/>
    <row r="277" s="369" customFormat="true" ht="11.25" hidden="false" customHeight="false" outlineLevel="0" collapsed="false"/>
    <row r="278" s="369" customFormat="true" ht="11.25" hidden="false" customHeight="false" outlineLevel="0" collapsed="false"/>
    <row r="279" s="369" customFormat="true" ht="11.25" hidden="false" customHeight="false" outlineLevel="0" collapsed="false"/>
    <row r="280" s="369" customFormat="true" ht="11.25" hidden="false" customHeight="false" outlineLevel="0" collapsed="false"/>
    <row r="281" s="369" customFormat="true" ht="11.25" hidden="false" customHeight="false" outlineLevel="0" collapsed="false"/>
    <row r="282" s="369" customFormat="true" ht="11.25" hidden="false" customHeight="false" outlineLevel="0" collapsed="false"/>
    <row r="283" s="369" customFormat="true" ht="11.25" hidden="false" customHeight="false" outlineLevel="0" collapsed="false"/>
    <row r="284" s="369" customFormat="true" ht="11.25" hidden="false" customHeight="false" outlineLevel="0" collapsed="false"/>
    <row r="285" s="369" customFormat="true" ht="11.25" hidden="false" customHeight="false" outlineLevel="0" collapsed="false"/>
    <row r="286" s="369" customFormat="true" ht="11.25" hidden="false" customHeight="false" outlineLevel="0" collapsed="false"/>
    <row r="287" s="369" customFormat="true" ht="11.25" hidden="false" customHeight="false" outlineLevel="0" collapsed="false"/>
    <row r="288" s="369" customFormat="true" ht="11.25" hidden="false" customHeight="false" outlineLevel="0" collapsed="false"/>
    <row r="289" s="369" customFormat="true" ht="11.25" hidden="false" customHeight="false" outlineLevel="0" collapsed="false"/>
    <row r="290" s="369" customFormat="true" ht="11.25" hidden="false" customHeight="false" outlineLevel="0" collapsed="false"/>
    <row r="291" s="369" customFormat="true" ht="11.25" hidden="false" customHeight="false" outlineLevel="0" collapsed="false"/>
    <row r="292" s="369" customFormat="true" ht="11.25" hidden="false" customHeight="false" outlineLevel="0" collapsed="false"/>
    <row r="293" s="369" customFormat="true" ht="11.25" hidden="false" customHeight="false" outlineLevel="0" collapsed="false"/>
    <row r="294" s="369" customFormat="true" ht="11.25" hidden="false" customHeight="false" outlineLevel="0" collapsed="false"/>
    <row r="295" s="369" customFormat="true" ht="11.25" hidden="false" customHeight="false" outlineLevel="0" collapsed="false"/>
    <row r="296" s="369" customFormat="true" ht="11.25" hidden="false" customHeight="false" outlineLevel="0" collapsed="false"/>
    <row r="297" s="369" customFormat="true" ht="11.25" hidden="false" customHeight="false" outlineLevel="0" collapsed="false"/>
    <row r="298" s="369" customFormat="true" ht="11.25" hidden="false" customHeight="false" outlineLevel="0" collapsed="false"/>
    <row r="299" s="369" customFormat="true" ht="11.25" hidden="false" customHeight="false" outlineLevel="0" collapsed="false"/>
    <row r="300" s="369" customFormat="true" ht="11.25" hidden="false" customHeight="false" outlineLevel="0" collapsed="false"/>
    <row r="301" s="369" customFormat="true" ht="11.25" hidden="false" customHeight="false" outlineLevel="0" collapsed="false"/>
    <row r="302" s="369" customFormat="true" ht="11.25" hidden="false" customHeight="false" outlineLevel="0" collapsed="false"/>
    <row r="303" s="369" customFormat="true" ht="11.25" hidden="false" customHeight="false" outlineLevel="0" collapsed="false"/>
    <row r="304" s="369" customFormat="true" ht="11.25" hidden="false" customHeight="false" outlineLevel="0" collapsed="false"/>
    <row r="305" s="369" customFormat="true" ht="11.25" hidden="false" customHeight="false" outlineLevel="0" collapsed="false"/>
    <row r="306" s="369" customFormat="true" ht="11.25" hidden="false" customHeight="false" outlineLevel="0" collapsed="false"/>
    <row r="307" s="369" customFormat="true" ht="11.25" hidden="false" customHeight="false" outlineLevel="0" collapsed="false"/>
    <row r="308" s="369" customFormat="true" ht="11.25" hidden="false" customHeight="false" outlineLevel="0" collapsed="false"/>
    <row r="309" s="369" customFormat="true" ht="11.25" hidden="false" customHeight="false" outlineLevel="0" collapsed="false"/>
    <row r="310" s="369" customFormat="true" ht="11.25" hidden="false" customHeight="false" outlineLevel="0" collapsed="false"/>
    <row r="311" s="369" customFormat="true" ht="11.25" hidden="false" customHeight="false" outlineLevel="0" collapsed="false"/>
    <row r="312" s="369" customFormat="true" ht="11.25" hidden="false" customHeight="false" outlineLevel="0" collapsed="false"/>
    <row r="313" s="369" customFormat="true" ht="11.25" hidden="false" customHeight="false" outlineLevel="0" collapsed="false"/>
    <row r="314" s="369" customFormat="true" ht="11.25" hidden="false" customHeight="false" outlineLevel="0" collapsed="false"/>
    <row r="315" s="369" customFormat="true" ht="11.25" hidden="false" customHeight="false" outlineLevel="0" collapsed="false"/>
    <row r="316" s="369" customFormat="true" ht="11.25" hidden="false" customHeight="false" outlineLevel="0" collapsed="false"/>
    <row r="317" s="369" customFormat="true" ht="11.25" hidden="false" customHeight="false" outlineLevel="0" collapsed="false"/>
    <row r="318" s="369" customFormat="true" ht="11.25" hidden="false" customHeight="false" outlineLevel="0" collapsed="false"/>
    <row r="319" s="369" customFormat="true" ht="11.25" hidden="false" customHeight="false" outlineLevel="0" collapsed="false"/>
    <row r="320" s="369" customFormat="true" ht="11.25" hidden="false" customHeight="false" outlineLevel="0" collapsed="false"/>
    <row r="321" s="369" customFormat="true" ht="11.25" hidden="false" customHeight="false" outlineLevel="0" collapsed="false"/>
    <row r="322" s="369" customFormat="true" ht="11.25" hidden="false" customHeight="false" outlineLevel="0" collapsed="false"/>
    <row r="323" s="369" customFormat="true" ht="11.25" hidden="false" customHeight="false" outlineLevel="0" collapsed="false"/>
    <row r="324" s="369" customFormat="true" ht="11.25" hidden="false" customHeight="false" outlineLevel="0" collapsed="false"/>
    <row r="325" s="369" customFormat="true" ht="11.25" hidden="false" customHeight="false" outlineLevel="0" collapsed="false"/>
    <row r="326" s="369" customFormat="true" ht="11.25" hidden="false" customHeight="false" outlineLevel="0" collapsed="false"/>
    <row r="327" s="369" customFormat="true" ht="11.25" hidden="false" customHeight="false" outlineLevel="0" collapsed="false"/>
    <row r="328" s="369" customFormat="true" ht="11.25" hidden="false" customHeight="false" outlineLevel="0" collapsed="false"/>
    <row r="329" s="369" customFormat="true" ht="11.25" hidden="false" customHeight="false" outlineLevel="0" collapsed="false"/>
    <row r="330" s="369" customFormat="true" ht="11.25" hidden="false" customHeight="false" outlineLevel="0" collapsed="false"/>
    <row r="331" s="369" customFormat="true" ht="11.25" hidden="false" customHeight="false" outlineLevel="0" collapsed="false"/>
    <row r="332" s="369" customFormat="true" ht="11.25" hidden="false" customHeight="false" outlineLevel="0" collapsed="false"/>
    <row r="333" s="369" customFormat="true" ht="11.25" hidden="false" customHeight="false" outlineLevel="0" collapsed="false"/>
    <row r="334" s="369" customFormat="true" ht="11.25" hidden="false" customHeight="false" outlineLevel="0" collapsed="false"/>
    <row r="335" s="369" customFormat="true" ht="11.25" hidden="false" customHeight="false" outlineLevel="0" collapsed="false"/>
    <row r="336" s="369" customFormat="true" ht="11.25" hidden="false" customHeight="false" outlineLevel="0" collapsed="false"/>
    <row r="337" s="369" customFormat="true" ht="11.25" hidden="false" customHeight="false" outlineLevel="0" collapsed="false"/>
    <row r="338" s="369" customFormat="true" ht="11.25" hidden="false" customHeight="false" outlineLevel="0" collapsed="false"/>
    <row r="339" s="369" customFormat="true" ht="11.25" hidden="false" customHeight="false" outlineLevel="0" collapsed="false"/>
    <row r="340" s="369" customFormat="true" ht="11.25" hidden="false" customHeight="false" outlineLevel="0" collapsed="false"/>
    <row r="341" s="369" customFormat="true" ht="11.25" hidden="false" customHeight="false" outlineLevel="0" collapsed="false"/>
    <row r="342" s="369" customFormat="true" ht="11.25" hidden="false" customHeight="false" outlineLevel="0" collapsed="false"/>
    <row r="343" s="369" customFormat="true" ht="11.25" hidden="false" customHeight="false" outlineLevel="0" collapsed="false"/>
    <row r="344" s="369" customFormat="true" ht="11.25" hidden="false" customHeight="false" outlineLevel="0" collapsed="false"/>
    <row r="345" s="369" customFormat="true" ht="11.25" hidden="false" customHeight="false" outlineLevel="0" collapsed="false"/>
    <row r="346" s="369" customFormat="true" ht="11.25" hidden="false" customHeight="false" outlineLevel="0" collapsed="false"/>
    <row r="347" s="369" customFormat="true" ht="11.25" hidden="false" customHeight="false" outlineLevel="0" collapsed="false"/>
    <row r="348" s="369" customFormat="true" ht="11.25" hidden="false" customHeight="false" outlineLevel="0" collapsed="false"/>
    <row r="349" s="369" customFormat="true" ht="11.25" hidden="false" customHeight="false" outlineLevel="0" collapsed="false"/>
    <row r="350" s="369" customFormat="true" ht="11.25" hidden="false" customHeight="false" outlineLevel="0" collapsed="false"/>
    <row r="351" s="369" customFormat="true" ht="11.25" hidden="false" customHeight="false" outlineLevel="0" collapsed="false"/>
    <row r="352" s="369" customFormat="true" ht="11.25" hidden="false" customHeight="false" outlineLevel="0" collapsed="false"/>
    <row r="353" s="369" customFormat="true" ht="11.25" hidden="false" customHeight="false" outlineLevel="0" collapsed="false"/>
    <row r="354" s="369" customFormat="true" ht="11.25" hidden="false" customHeight="false" outlineLevel="0" collapsed="false"/>
    <row r="355" s="369" customFormat="true" ht="11.25" hidden="false" customHeight="false" outlineLevel="0" collapsed="false"/>
    <row r="356" s="369" customFormat="true" ht="11.25" hidden="false" customHeight="false" outlineLevel="0" collapsed="false"/>
    <row r="357" s="369" customFormat="true" ht="11.25" hidden="false" customHeight="false" outlineLevel="0" collapsed="false"/>
    <row r="358" s="369" customFormat="true" ht="11.25" hidden="false" customHeight="false" outlineLevel="0" collapsed="false"/>
    <row r="359" s="369" customFormat="true" ht="11.25" hidden="false" customHeight="false" outlineLevel="0" collapsed="false"/>
    <row r="360" s="369" customFormat="true" ht="11.25" hidden="false" customHeight="false" outlineLevel="0" collapsed="false"/>
    <row r="361" s="369" customFormat="true" ht="11.25" hidden="false" customHeight="false" outlineLevel="0" collapsed="false"/>
    <row r="362" s="369" customFormat="true" ht="11.25" hidden="false" customHeight="false" outlineLevel="0" collapsed="false"/>
    <row r="363" s="369" customFormat="true" ht="11.25" hidden="false" customHeight="false" outlineLevel="0" collapsed="false"/>
    <row r="364" s="369" customFormat="true" ht="11.25" hidden="false" customHeight="false" outlineLevel="0" collapsed="false"/>
    <row r="365" s="369" customFormat="true" ht="11.25" hidden="false" customHeight="false" outlineLevel="0" collapsed="false"/>
    <row r="366" s="369" customFormat="true" ht="11.25" hidden="false" customHeight="false" outlineLevel="0" collapsed="false"/>
    <row r="367" s="369" customFormat="true" ht="11.25" hidden="false" customHeight="false" outlineLevel="0" collapsed="false"/>
    <row r="368" s="369" customFormat="true" ht="11.25" hidden="false" customHeight="false" outlineLevel="0" collapsed="false"/>
    <row r="369" s="369" customFormat="true" ht="11.25" hidden="false" customHeight="false" outlineLevel="0" collapsed="false"/>
    <row r="370" s="369" customFormat="true" ht="11.25" hidden="false" customHeight="false" outlineLevel="0" collapsed="false"/>
    <row r="371" s="369" customFormat="true" ht="11.25" hidden="false" customHeight="false" outlineLevel="0" collapsed="false"/>
    <row r="372" s="369" customFormat="true" ht="11.25" hidden="false" customHeight="false" outlineLevel="0" collapsed="false"/>
    <row r="373" s="369" customFormat="true" ht="11.25" hidden="false" customHeight="false" outlineLevel="0" collapsed="false"/>
    <row r="374" s="369" customFormat="true" ht="11.25" hidden="false" customHeight="false" outlineLevel="0" collapsed="false"/>
    <row r="375" s="369" customFormat="true" ht="11.25" hidden="false" customHeight="false" outlineLevel="0" collapsed="false"/>
    <row r="376" s="369" customFormat="true" ht="11.25" hidden="false" customHeight="false" outlineLevel="0" collapsed="false"/>
    <row r="377" s="369" customFormat="true" ht="11.25" hidden="false" customHeight="false" outlineLevel="0" collapsed="false"/>
    <row r="378" s="369" customFormat="true" ht="11.25" hidden="false" customHeight="false" outlineLevel="0" collapsed="false"/>
    <row r="379" s="369" customFormat="true" ht="11.25" hidden="false" customHeight="false" outlineLevel="0" collapsed="false"/>
    <row r="380" s="369" customFormat="true" ht="11.25" hidden="false" customHeight="false" outlineLevel="0" collapsed="false"/>
    <row r="381" s="369" customFormat="true" ht="11.25" hidden="false" customHeight="false" outlineLevel="0" collapsed="false"/>
    <row r="382" s="369" customFormat="true" ht="11.25" hidden="false" customHeight="false" outlineLevel="0" collapsed="false"/>
    <row r="383" s="369" customFormat="true" ht="11.25" hidden="false" customHeight="false" outlineLevel="0" collapsed="false"/>
    <row r="384" s="369" customFormat="true" ht="11.25" hidden="false" customHeight="false" outlineLevel="0" collapsed="false"/>
    <row r="385" s="369" customFormat="true" ht="11.25" hidden="false" customHeight="false" outlineLevel="0" collapsed="false"/>
    <row r="386" s="369" customFormat="true" ht="11.25" hidden="false" customHeight="false" outlineLevel="0" collapsed="false"/>
    <row r="387" s="369" customFormat="true" ht="11.25" hidden="false" customHeight="false" outlineLevel="0" collapsed="false"/>
    <row r="388" s="369" customFormat="true" ht="11.25" hidden="false" customHeight="false" outlineLevel="0" collapsed="false"/>
    <row r="389" s="369" customFormat="true" ht="11.25" hidden="false" customHeight="false" outlineLevel="0" collapsed="false"/>
    <row r="390" s="369" customFormat="true" ht="11.25" hidden="false" customHeight="false" outlineLevel="0" collapsed="false"/>
    <row r="391" s="369" customFormat="true" ht="11.25" hidden="false" customHeight="false" outlineLevel="0" collapsed="false"/>
    <row r="392" s="369" customFormat="true" ht="11.25" hidden="false" customHeight="false" outlineLevel="0" collapsed="false"/>
    <row r="393" s="369" customFormat="true" ht="11.25" hidden="false" customHeight="false" outlineLevel="0" collapsed="false"/>
    <row r="394" s="369" customFormat="true" ht="11.25" hidden="false" customHeight="false" outlineLevel="0" collapsed="false"/>
    <row r="395" s="369" customFormat="true" ht="11.25" hidden="false" customHeight="false" outlineLevel="0" collapsed="false"/>
    <row r="396" s="369" customFormat="true" ht="11.25" hidden="false" customHeight="false" outlineLevel="0" collapsed="false"/>
    <row r="397" s="369" customFormat="true" ht="11.25" hidden="false" customHeight="false" outlineLevel="0" collapsed="false"/>
    <row r="398" s="369" customFormat="true" ht="11.25" hidden="false" customHeight="false" outlineLevel="0" collapsed="false"/>
    <row r="399" s="369" customFormat="true" ht="11.25" hidden="false" customHeight="false" outlineLevel="0" collapsed="false"/>
    <row r="400" s="369" customFormat="true" ht="11.25" hidden="false" customHeight="false" outlineLevel="0" collapsed="false"/>
    <row r="401" s="369" customFormat="true" ht="11.25" hidden="false" customHeight="false" outlineLevel="0" collapsed="false"/>
    <row r="402" s="369" customFormat="true" ht="11.25" hidden="false" customHeight="false" outlineLevel="0" collapsed="false"/>
    <row r="403" s="369" customFormat="true" ht="11.25" hidden="false" customHeight="false" outlineLevel="0" collapsed="false"/>
    <row r="404" s="369" customFormat="true" ht="11.25" hidden="false" customHeight="false" outlineLevel="0" collapsed="false"/>
    <row r="405" s="369" customFormat="true" ht="11.25" hidden="false" customHeight="false" outlineLevel="0" collapsed="false"/>
    <row r="406" s="369" customFormat="true" ht="11.25" hidden="false" customHeight="false" outlineLevel="0" collapsed="false"/>
    <row r="407" s="369" customFormat="true" ht="11.25" hidden="false" customHeight="false" outlineLevel="0" collapsed="false"/>
    <row r="408" s="369" customFormat="true" ht="11.25" hidden="false" customHeight="false" outlineLevel="0" collapsed="false"/>
    <row r="409" s="369" customFormat="true" ht="11.25" hidden="false" customHeight="false" outlineLevel="0" collapsed="false"/>
    <row r="410" s="369" customFormat="true" ht="11.25" hidden="false" customHeight="false" outlineLevel="0" collapsed="false"/>
    <row r="411" s="369" customFormat="true" ht="11.25" hidden="false" customHeight="false" outlineLevel="0" collapsed="false"/>
    <row r="412" s="369" customFormat="true" ht="11.25" hidden="false" customHeight="false" outlineLevel="0" collapsed="false"/>
    <row r="413" s="369" customFormat="true" ht="11.25" hidden="false" customHeight="false" outlineLevel="0" collapsed="false"/>
    <row r="414" s="369" customFormat="true" ht="11.25" hidden="false" customHeight="false" outlineLevel="0" collapsed="false"/>
    <row r="415" s="369" customFormat="true" ht="11.25" hidden="false" customHeight="false" outlineLevel="0" collapsed="false"/>
    <row r="416" s="369" customFormat="true" ht="11.25" hidden="false" customHeight="false" outlineLevel="0" collapsed="false"/>
    <row r="417" s="369" customFormat="true" ht="11.25" hidden="false" customHeight="false" outlineLevel="0" collapsed="false"/>
    <row r="418" s="369" customFormat="true" ht="11.25" hidden="false" customHeight="false" outlineLevel="0" collapsed="false"/>
    <row r="419" s="369" customFormat="true" ht="11.25" hidden="false" customHeight="false" outlineLevel="0" collapsed="false"/>
    <row r="420" s="369" customFormat="true" ht="11.25" hidden="false" customHeight="false" outlineLevel="0" collapsed="false"/>
    <row r="421" s="369" customFormat="true" ht="11.25" hidden="false" customHeight="false" outlineLevel="0" collapsed="false"/>
    <row r="422" s="369" customFormat="true" ht="11.25" hidden="false" customHeight="false" outlineLevel="0" collapsed="false"/>
    <row r="423" s="369" customFormat="true" ht="11.25" hidden="false" customHeight="false" outlineLevel="0" collapsed="false"/>
    <row r="424" s="369" customFormat="true" ht="11.25" hidden="false" customHeight="false" outlineLevel="0" collapsed="false"/>
    <row r="425" s="369" customFormat="true" ht="11.25" hidden="false" customHeight="false" outlineLevel="0" collapsed="false"/>
    <row r="426" s="369" customFormat="true" ht="11.25" hidden="false" customHeight="false" outlineLevel="0" collapsed="false"/>
    <row r="427" s="369" customFormat="true" ht="11.25" hidden="false" customHeight="false" outlineLevel="0" collapsed="false"/>
    <row r="428" s="369" customFormat="true" ht="11.25" hidden="false" customHeight="false" outlineLevel="0" collapsed="false"/>
    <row r="429" s="369" customFormat="true" ht="11.25" hidden="false" customHeight="false" outlineLevel="0" collapsed="false"/>
    <row r="430" s="369" customFormat="true" ht="11.25" hidden="false" customHeight="false" outlineLevel="0" collapsed="false"/>
    <row r="431" s="369" customFormat="true" ht="11.25" hidden="false" customHeight="false" outlineLevel="0" collapsed="false"/>
    <row r="432" s="369" customFormat="true" ht="11.25" hidden="false" customHeight="false" outlineLevel="0" collapsed="false"/>
    <row r="433" s="369" customFormat="true" ht="11.25" hidden="false" customHeight="false" outlineLevel="0" collapsed="false"/>
    <row r="434" s="369" customFormat="true" ht="11.25" hidden="false" customHeight="false" outlineLevel="0" collapsed="false"/>
    <row r="435" s="369" customFormat="true" ht="11.25" hidden="false" customHeight="false" outlineLevel="0" collapsed="false"/>
    <row r="436" s="369" customFormat="true" ht="11.25" hidden="false" customHeight="false" outlineLevel="0" collapsed="false"/>
    <row r="437" s="369" customFormat="true" ht="11.25" hidden="false" customHeight="false" outlineLevel="0" collapsed="false"/>
    <row r="438" s="369" customFormat="true" ht="11.25" hidden="false" customHeight="false" outlineLevel="0" collapsed="false"/>
    <row r="439" s="369" customFormat="true" ht="11.25" hidden="false" customHeight="false" outlineLevel="0" collapsed="false"/>
    <row r="440" s="369" customFormat="true" ht="11.25" hidden="false" customHeight="false" outlineLevel="0" collapsed="false"/>
    <row r="441" s="369" customFormat="true" ht="11.25" hidden="false" customHeight="false" outlineLevel="0" collapsed="false"/>
    <row r="442" s="369" customFormat="true" ht="11.25" hidden="false" customHeight="false" outlineLevel="0" collapsed="false"/>
    <row r="443" s="369" customFormat="true" ht="11.25" hidden="false" customHeight="false" outlineLevel="0" collapsed="false"/>
    <row r="444" s="369" customFormat="true" ht="11.25" hidden="false" customHeight="false" outlineLevel="0" collapsed="false"/>
    <row r="445" s="369" customFormat="true" ht="11.25" hidden="false" customHeight="false" outlineLevel="0" collapsed="false"/>
    <row r="446" s="369" customFormat="true" ht="11.25" hidden="false" customHeight="false" outlineLevel="0" collapsed="false"/>
    <row r="447" s="369" customFormat="true" ht="11.25" hidden="false" customHeight="false" outlineLevel="0" collapsed="false"/>
    <row r="448" s="369" customFormat="true" ht="11.25" hidden="false" customHeight="false" outlineLevel="0" collapsed="false"/>
    <row r="449" s="369" customFormat="true" ht="11.25" hidden="false" customHeight="false" outlineLevel="0" collapsed="false"/>
    <row r="450" s="369" customFormat="true" ht="11.25" hidden="false" customHeight="false" outlineLevel="0" collapsed="false"/>
    <row r="451" s="369" customFormat="true" ht="11.25" hidden="false" customHeight="false" outlineLevel="0" collapsed="false"/>
    <row r="452" s="369" customFormat="true" ht="11.25" hidden="false" customHeight="false" outlineLevel="0" collapsed="false"/>
    <row r="453" s="369" customFormat="true" ht="11.25" hidden="false" customHeight="false" outlineLevel="0" collapsed="false"/>
    <row r="454" s="369" customFormat="true" ht="11.25" hidden="false" customHeight="false" outlineLevel="0" collapsed="false"/>
    <row r="455" s="369" customFormat="true" ht="11.25" hidden="false" customHeight="false" outlineLevel="0" collapsed="false"/>
    <row r="456" s="369" customFormat="true" ht="11.25" hidden="false" customHeight="false" outlineLevel="0" collapsed="false"/>
    <row r="457" s="369" customFormat="true" ht="11.25" hidden="false" customHeight="false" outlineLevel="0" collapsed="false"/>
    <row r="458" s="369" customFormat="true" ht="11.25" hidden="false" customHeight="false" outlineLevel="0" collapsed="false"/>
    <row r="459" s="369" customFormat="true" ht="11.25" hidden="false" customHeight="false" outlineLevel="0" collapsed="false"/>
    <row r="460" s="369" customFormat="true" ht="11.25" hidden="false" customHeight="false" outlineLevel="0" collapsed="false"/>
    <row r="461" s="369" customFormat="true" ht="11.25" hidden="false" customHeight="false" outlineLevel="0" collapsed="false"/>
    <row r="462" s="369" customFormat="true" ht="11.25" hidden="false" customHeight="false" outlineLevel="0" collapsed="false"/>
    <row r="463" s="369" customFormat="true" ht="11.25" hidden="false" customHeight="false" outlineLevel="0" collapsed="false"/>
    <row r="464" s="369" customFormat="true" ht="11.25" hidden="false" customHeight="false" outlineLevel="0" collapsed="false"/>
    <row r="465" s="369" customFormat="true" ht="11.25" hidden="false" customHeight="false" outlineLevel="0" collapsed="false"/>
    <row r="466" s="369" customFormat="true" ht="11.25" hidden="false" customHeight="false" outlineLevel="0" collapsed="false"/>
    <row r="467" s="369" customFormat="true" ht="11.25" hidden="false" customHeight="false" outlineLevel="0" collapsed="false"/>
    <row r="468" s="369" customFormat="true" ht="11.25" hidden="false" customHeight="false" outlineLevel="0" collapsed="false"/>
    <row r="469" s="369" customFormat="true" ht="11.25" hidden="false" customHeight="false" outlineLevel="0" collapsed="false"/>
    <row r="470" s="369" customFormat="true" ht="11.25" hidden="false" customHeight="false" outlineLevel="0" collapsed="false"/>
    <row r="471" s="369" customFormat="true" ht="11.25" hidden="false" customHeight="false" outlineLevel="0" collapsed="false"/>
    <row r="472" s="369" customFormat="true" ht="11.25" hidden="false" customHeight="false" outlineLevel="0" collapsed="false"/>
    <row r="473" s="369" customFormat="true" ht="11.25" hidden="false" customHeight="false" outlineLevel="0" collapsed="false"/>
    <row r="474" s="369" customFormat="true" ht="11.25" hidden="false" customHeight="false" outlineLevel="0" collapsed="false"/>
    <row r="475" s="369" customFormat="true" ht="11.25" hidden="false" customHeight="false" outlineLevel="0" collapsed="false"/>
    <row r="476" s="369" customFormat="true" ht="11.25" hidden="false" customHeight="false" outlineLevel="0" collapsed="false"/>
    <row r="477" s="369" customFormat="true" ht="11.25" hidden="false" customHeight="false" outlineLevel="0" collapsed="false"/>
    <row r="478" s="369" customFormat="true" ht="11.25" hidden="false" customHeight="false" outlineLevel="0" collapsed="false"/>
    <row r="479" s="369" customFormat="true" ht="11.25" hidden="false" customHeight="false" outlineLevel="0" collapsed="false"/>
    <row r="480" s="369" customFormat="true" ht="11.25" hidden="false" customHeight="false" outlineLevel="0" collapsed="false"/>
    <row r="481" s="369" customFormat="true" ht="11.25" hidden="false" customHeight="false" outlineLevel="0" collapsed="false"/>
    <row r="482" s="369" customFormat="true" ht="11.25" hidden="false" customHeight="false" outlineLevel="0" collapsed="false"/>
    <row r="483" s="369" customFormat="true" ht="11.25" hidden="false" customHeight="false" outlineLevel="0" collapsed="false"/>
    <row r="484" s="369" customFormat="true" ht="11.25" hidden="false" customHeight="false" outlineLevel="0" collapsed="false"/>
    <row r="485" s="369" customFormat="true" ht="11.25" hidden="false" customHeight="false" outlineLevel="0" collapsed="false"/>
    <row r="486" s="369" customFormat="true" ht="11.25" hidden="false" customHeight="false" outlineLevel="0" collapsed="false"/>
    <row r="487" s="369" customFormat="true" ht="11.25" hidden="false" customHeight="false" outlineLevel="0" collapsed="false"/>
    <row r="488" s="369" customFormat="true" ht="11.25" hidden="false" customHeight="false" outlineLevel="0" collapsed="false"/>
    <row r="489" s="369" customFormat="true" ht="11.25" hidden="false" customHeight="false" outlineLevel="0" collapsed="false"/>
    <row r="490" s="369" customFormat="true" ht="11.25" hidden="false" customHeight="false" outlineLevel="0" collapsed="false"/>
    <row r="491" s="369" customFormat="true" ht="11.25" hidden="false" customHeight="false" outlineLevel="0" collapsed="false"/>
    <row r="492" s="369" customFormat="true" ht="11.25" hidden="false" customHeight="false" outlineLevel="0" collapsed="false"/>
    <row r="493" s="369" customFormat="true" ht="11.25" hidden="false" customHeight="false" outlineLevel="0" collapsed="false"/>
    <row r="494" s="369" customFormat="true" ht="11.25" hidden="false" customHeight="false" outlineLevel="0" collapsed="false"/>
    <row r="495" s="369" customFormat="true" ht="11.25" hidden="false" customHeight="false" outlineLevel="0" collapsed="false"/>
    <row r="496" s="369" customFormat="true" ht="11.25" hidden="false" customHeight="false" outlineLevel="0" collapsed="false"/>
    <row r="497" s="369" customFormat="true" ht="11.25" hidden="false" customHeight="false" outlineLevel="0" collapsed="false"/>
    <row r="498" s="369" customFormat="true" ht="11.25" hidden="false" customHeight="false" outlineLevel="0" collapsed="false"/>
    <row r="499" s="369" customFormat="true" ht="11.25" hidden="false" customHeight="false" outlineLevel="0" collapsed="false"/>
    <row r="500" s="369" customFormat="true" ht="11.25" hidden="false" customHeight="false" outlineLevel="0" collapsed="false"/>
    <row r="501" s="369" customFormat="true" ht="11.25" hidden="false" customHeight="false" outlineLevel="0" collapsed="false"/>
    <row r="502" s="369" customFormat="true" ht="11.25" hidden="false" customHeight="false" outlineLevel="0" collapsed="false"/>
    <row r="503" s="369" customFormat="true" ht="11.25" hidden="false" customHeight="false" outlineLevel="0" collapsed="false"/>
    <row r="504" s="369" customFormat="true" ht="11.25" hidden="false" customHeight="false" outlineLevel="0" collapsed="false"/>
    <row r="505" s="369" customFormat="true" ht="11.25" hidden="false" customHeight="false" outlineLevel="0" collapsed="false"/>
    <row r="506" s="369" customFormat="true" ht="11.25" hidden="false" customHeight="false" outlineLevel="0" collapsed="false"/>
    <row r="507" s="369" customFormat="true" ht="11.25" hidden="false" customHeight="false" outlineLevel="0" collapsed="false"/>
    <row r="508" s="369" customFormat="true" ht="11.25" hidden="false" customHeight="false" outlineLevel="0" collapsed="false"/>
    <row r="509" s="369" customFormat="true" ht="11.25" hidden="false" customHeight="false" outlineLevel="0" collapsed="false"/>
    <row r="510" s="369" customFormat="true" ht="11.25" hidden="false" customHeight="false" outlineLevel="0" collapsed="false"/>
    <row r="511" s="369" customFormat="true" ht="11.25" hidden="false" customHeight="false" outlineLevel="0" collapsed="false"/>
    <row r="512" s="369" customFormat="true" ht="11.25" hidden="false" customHeight="false" outlineLevel="0" collapsed="false"/>
    <row r="513" s="369" customFormat="true" ht="11.25" hidden="false" customHeight="false" outlineLevel="0" collapsed="false"/>
    <row r="514" s="369" customFormat="true" ht="11.25" hidden="false" customHeight="false" outlineLevel="0" collapsed="false"/>
    <row r="515" s="369" customFormat="true" ht="11.25" hidden="false" customHeight="false" outlineLevel="0" collapsed="false"/>
    <row r="516" s="369" customFormat="true" ht="11.25" hidden="false" customHeight="false" outlineLevel="0" collapsed="false"/>
    <row r="517" s="369" customFormat="true" ht="11.25" hidden="false" customHeight="false" outlineLevel="0" collapsed="false"/>
    <row r="518" s="369" customFormat="true" ht="11.25" hidden="false" customHeight="false" outlineLevel="0" collapsed="false"/>
    <row r="519" s="369" customFormat="true" ht="11.25" hidden="false" customHeight="false" outlineLevel="0" collapsed="false"/>
    <row r="520" s="369" customFormat="true" ht="11.25" hidden="false" customHeight="false" outlineLevel="0" collapsed="false"/>
    <row r="521" s="369" customFormat="true" ht="11.25" hidden="false" customHeight="false" outlineLevel="0" collapsed="false"/>
    <row r="522" s="369" customFormat="true" ht="11.25" hidden="false" customHeight="false" outlineLevel="0" collapsed="false"/>
    <row r="523" s="369" customFormat="true" ht="11.25" hidden="false" customHeight="false" outlineLevel="0" collapsed="false"/>
    <row r="524" s="369" customFormat="true" ht="11.25" hidden="false" customHeight="false" outlineLevel="0" collapsed="false"/>
    <row r="525" s="369" customFormat="true" ht="11.25" hidden="false" customHeight="false" outlineLevel="0" collapsed="false"/>
    <row r="526" s="369" customFormat="true" ht="11.25" hidden="false" customHeight="false" outlineLevel="0" collapsed="false"/>
    <row r="527" s="369" customFormat="true" ht="11.25" hidden="false" customHeight="false" outlineLevel="0" collapsed="false"/>
    <row r="528" s="369" customFormat="true" ht="11.25" hidden="false" customHeight="false" outlineLevel="0" collapsed="false"/>
    <row r="529" s="369" customFormat="true" ht="11.25" hidden="false" customHeight="false" outlineLevel="0" collapsed="false"/>
    <row r="530" s="369" customFormat="true" ht="11.25" hidden="false" customHeight="false" outlineLevel="0" collapsed="false"/>
    <row r="531" s="369" customFormat="true" ht="11.25" hidden="false" customHeight="false" outlineLevel="0" collapsed="false"/>
    <row r="532" s="369" customFormat="true" ht="11.25" hidden="false" customHeight="false" outlineLevel="0" collapsed="false"/>
    <row r="533" s="369" customFormat="true" ht="11.25" hidden="false" customHeight="false" outlineLevel="0" collapsed="false"/>
    <row r="534" s="369" customFormat="true" ht="11.25" hidden="false" customHeight="false" outlineLevel="0" collapsed="false"/>
    <row r="535" s="369" customFormat="true" ht="11.25" hidden="false" customHeight="false" outlineLevel="0" collapsed="false"/>
    <row r="536" s="369" customFormat="true" ht="11.25" hidden="false" customHeight="false" outlineLevel="0" collapsed="false"/>
    <row r="537" s="369" customFormat="true" ht="11.25" hidden="false" customHeight="false" outlineLevel="0" collapsed="false"/>
    <row r="538" s="369" customFormat="true" ht="11.25" hidden="false" customHeight="false" outlineLevel="0" collapsed="false"/>
    <row r="539" s="369" customFormat="true" ht="11.25" hidden="false" customHeight="false" outlineLevel="0" collapsed="false"/>
    <row r="540" s="369" customFormat="true" ht="11.25" hidden="false" customHeight="false" outlineLevel="0" collapsed="false"/>
    <row r="541" s="369" customFormat="true" ht="11.25" hidden="false" customHeight="false" outlineLevel="0" collapsed="false"/>
    <row r="542" s="369" customFormat="true" ht="11.25" hidden="false" customHeight="false" outlineLevel="0" collapsed="false"/>
    <row r="543" s="369" customFormat="true" ht="11.25" hidden="false" customHeight="false" outlineLevel="0" collapsed="false"/>
    <row r="544" s="369" customFormat="true" ht="11.25" hidden="false" customHeight="false" outlineLevel="0" collapsed="false"/>
    <row r="545" s="369" customFormat="true" ht="11.25" hidden="false" customHeight="false" outlineLevel="0" collapsed="false"/>
    <row r="546" s="369" customFormat="true" ht="11.25" hidden="false" customHeight="false" outlineLevel="0" collapsed="false"/>
    <row r="547" s="369" customFormat="true" ht="11.25" hidden="false" customHeight="false" outlineLevel="0" collapsed="false"/>
    <row r="548" s="369" customFormat="true" ht="11.25" hidden="false" customHeight="false" outlineLevel="0" collapsed="false"/>
    <row r="549" s="369" customFormat="true" ht="11.25" hidden="false" customHeight="false" outlineLevel="0" collapsed="false"/>
    <row r="550" s="369" customFormat="true" ht="11.25" hidden="false" customHeight="false" outlineLevel="0" collapsed="false"/>
    <row r="551" s="369" customFormat="true" ht="11.25" hidden="false" customHeight="false" outlineLevel="0" collapsed="false"/>
    <row r="552" s="369" customFormat="true" ht="11.25" hidden="false" customHeight="false" outlineLevel="0" collapsed="false"/>
    <row r="553" s="369" customFormat="true" ht="11.25" hidden="false" customHeight="false" outlineLevel="0" collapsed="false"/>
    <row r="554" s="369" customFormat="true" ht="11.25" hidden="false" customHeight="false" outlineLevel="0" collapsed="false"/>
    <row r="555" s="369" customFormat="true" ht="11.25" hidden="false" customHeight="false" outlineLevel="0" collapsed="false"/>
    <row r="556" s="369" customFormat="true" ht="11.25" hidden="false" customHeight="false" outlineLevel="0" collapsed="false"/>
    <row r="557" s="369" customFormat="true" ht="11.25" hidden="false" customHeight="false" outlineLevel="0" collapsed="false"/>
    <row r="558" s="369" customFormat="true" ht="11.25" hidden="false" customHeight="false" outlineLevel="0" collapsed="false"/>
    <row r="559" s="369" customFormat="true" ht="11.25" hidden="false" customHeight="false" outlineLevel="0" collapsed="false"/>
    <row r="560" s="369" customFormat="true" ht="11.25" hidden="false" customHeight="false" outlineLevel="0" collapsed="false"/>
    <row r="561" s="369" customFormat="true" ht="11.25" hidden="false" customHeight="false" outlineLevel="0" collapsed="false"/>
    <row r="562" s="369" customFormat="true" ht="11.25" hidden="false" customHeight="false" outlineLevel="0" collapsed="false"/>
    <row r="563" s="369" customFormat="true" ht="11.25" hidden="false" customHeight="false" outlineLevel="0" collapsed="false"/>
    <row r="564" s="369" customFormat="true" ht="11.25" hidden="false" customHeight="false" outlineLevel="0" collapsed="false"/>
    <row r="565" s="369" customFormat="true" ht="11.25" hidden="false" customHeight="false" outlineLevel="0" collapsed="false"/>
    <row r="566" s="369" customFormat="true" ht="11.25" hidden="false" customHeight="false" outlineLevel="0" collapsed="false"/>
    <row r="567" s="369" customFormat="true" ht="11.25" hidden="false" customHeight="false" outlineLevel="0" collapsed="false"/>
    <row r="568" s="369" customFormat="true" ht="11.25" hidden="false" customHeight="false" outlineLevel="0" collapsed="false"/>
    <row r="569" s="369" customFormat="true" ht="11.25" hidden="false" customHeight="false" outlineLevel="0" collapsed="false"/>
    <row r="570" s="369" customFormat="true" ht="11.25" hidden="false" customHeight="false" outlineLevel="0" collapsed="false"/>
    <row r="571" s="369" customFormat="true" ht="11.25" hidden="false" customHeight="false" outlineLevel="0" collapsed="false"/>
    <row r="572" s="369" customFormat="true" ht="11.25" hidden="false" customHeight="false" outlineLevel="0" collapsed="false"/>
    <row r="573" s="369" customFormat="true" ht="11.25" hidden="false" customHeight="false" outlineLevel="0" collapsed="false"/>
    <row r="574" s="369" customFormat="true" ht="11.25" hidden="false" customHeight="false" outlineLevel="0" collapsed="false"/>
    <row r="575" s="369" customFormat="true" ht="11.25" hidden="false" customHeight="false" outlineLevel="0" collapsed="false"/>
    <row r="576" s="369" customFormat="true" ht="11.25" hidden="false" customHeight="false" outlineLevel="0" collapsed="false"/>
    <row r="577" s="369" customFormat="true" ht="11.25" hidden="false" customHeight="false" outlineLevel="0" collapsed="false"/>
    <row r="578" s="369" customFormat="true" ht="11.25" hidden="false" customHeight="false" outlineLevel="0" collapsed="false"/>
    <row r="579" s="369" customFormat="true" ht="11.25" hidden="false" customHeight="false" outlineLevel="0" collapsed="false"/>
    <row r="580" s="369" customFormat="true" ht="11.25" hidden="false" customHeight="false" outlineLevel="0" collapsed="false"/>
    <row r="581" s="369" customFormat="true" ht="11.25" hidden="false" customHeight="false" outlineLevel="0" collapsed="false"/>
    <row r="582" s="369" customFormat="true" ht="11.25" hidden="false" customHeight="false" outlineLevel="0" collapsed="false"/>
    <row r="583" s="369" customFormat="true" ht="11.25" hidden="false" customHeight="false" outlineLevel="0" collapsed="false"/>
    <row r="584" s="369" customFormat="true" ht="11.25" hidden="false" customHeight="false" outlineLevel="0" collapsed="false"/>
    <row r="585" s="369" customFormat="true" ht="11.25" hidden="false" customHeight="false" outlineLevel="0" collapsed="false"/>
    <row r="586" s="369" customFormat="true" ht="11.25" hidden="false" customHeight="false" outlineLevel="0" collapsed="false"/>
    <row r="587" s="369" customFormat="true" ht="11.25" hidden="false" customHeight="false" outlineLevel="0" collapsed="false"/>
    <row r="588" s="369" customFormat="true" ht="11.25" hidden="false" customHeight="false" outlineLevel="0" collapsed="false"/>
    <row r="589" s="369" customFormat="true" ht="11.25" hidden="false" customHeight="false" outlineLevel="0" collapsed="false"/>
    <row r="590" s="369" customFormat="true" ht="11.25" hidden="false" customHeight="false" outlineLevel="0" collapsed="false"/>
    <row r="591" s="369" customFormat="true" ht="11.25" hidden="false" customHeight="false" outlineLevel="0" collapsed="false"/>
    <row r="592" s="369" customFormat="true" ht="11.25" hidden="false" customHeight="false" outlineLevel="0" collapsed="false"/>
    <row r="593" s="369" customFormat="true" ht="11.25" hidden="false" customHeight="false" outlineLevel="0" collapsed="false"/>
    <row r="594" s="369" customFormat="true" ht="11.25" hidden="false" customHeight="false" outlineLevel="0" collapsed="false"/>
    <row r="595" s="369" customFormat="true" ht="11.25" hidden="false" customHeight="false" outlineLevel="0" collapsed="false"/>
    <row r="596" s="369" customFormat="true" ht="11.25" hidden="false" customHeight="false" outlineLevel="0" collapsed="false"/>
    <row r="597" s="369" customFormat="true" ht="11.25" hidden="false" customHeight="false" outlineLevel="0" collapsed="false"/>
    <row r="598" s="369" customFormat="true" ht="11.25" hidden="false" customHeight="false" outlineLevel="0" collapsed="false"/>
    <row r="599" s="369" customFormat="true" ht="11.25" hidden="false" customHeight="false" outlineLevel="0" collapsed="false"/>
    <row r="600" s="369" customFormat="true" ht="11.25" hidden="false" customHeight="false" outlineLevel="0" collapsed="false"/>
    <row r="601" s="369" customFormat="true" ht="11.25" hidden="false" customHeight="false" outlineLevel="0" collapsed="false"/>
    <row r="602" s="369" customFormat="true" ht="11.25" hidden="false" customHeight="false" outlineLevel="0" collapsed="false"/>
    <row r="603" s="369" customFormat="true" ht="11.25" hidden="false" customHeight="false" outlineLevel="0" collapsed="false"/>
    <row r="604" s="369" customFormat="true" ht="11.25" hidden="false" customHeight="false" outlineLevel="0" collapsed="false"/>
    <row r="605" s="369" customFormat="true" ht="11.25" hidden="false" customHeight="false" outlineLevel="0" collapsed="false"/>
    <row r="606" s="369" customFormat="true" ht="11.25" hidden="false" customHeight="false" outlineLevel="0" collapsed="false"/>
    <row r="607" s="369" customFormat="true" ht="11.25" hidden="false" customHeight="false" outlineLevel="0" collapsed="false"/>
    <row r="608" s="369" customFormat="true" ht="11.25" hidden="false" customHeight="false" outlineLevel="0" collapsed="false"/>
    <row r="609" s="369" customFormat="true" ht="11.25" hidden="false" customHeight="false" outlineLevel="0" collapsed="false"/>
    <row r="610" s="369" customFormat="true" ht="11.25" hidden="false" customHeight="false" outlineLevel="0" collapsed="false"/>
    <row r="611" s="369" customFormat="true" ht="11.25" hidden="false" customHeight="false" outlineLevel="0" collapsed="false"/>
    <row r="612" s="369" customFormat="true" ht="11.25" hidden="false" customHeight="false" outlineLevel="0" collapsed="false"/>
    <row r="613" s="369" customFormat="true" ht="11.25" hidden="false" customHeight="false" outlineLevel="0" collapsed="false"/>
    <row r="614" s="369" customFormat="true" ht="11.25" hidden="false" customHeight="false" outlineLevel="0" collapsed="false"/>
    <row r="615" s="369" customFormat="true" ht="11.25" hidden="false" customHeight="false" outlineLevel="0" collapsed="false"/>
    <row r="616" s="369" customFormat="true" ht="11.25" hidden="false" customHeight="false" outlineLevel="0" collapsed="false"/>
    <row r="617" s="369" customFormat="true" ht="11.25" hidden="false" customHeight="false" outlineLevel="0" collapsed="false"/>
    <row r="618" s="369" customFormat="true" ht="11.25" hidden="false" customHeight="false" outlineLevel="0" collapsed="false"/>
    <row r="619" s="369" customFormat="true" ht="11.25" hidden="false" customHeight="false" outlineLevel="0" collapsed="false"/>
    <row r="620" s="369" customFormat="true" ht="11.25" hidden="false" customHeight="false" outlineLevel="0" collapsed="false"/>
    <row r="621" s="369" customFormat="true" ht="11.25" hidden="false" customHeight="false" outlineLevel="0" collapsed="false"/>
    <row r="622" s="369" customFormat="true" ht="11.25" hidden="false" customHeight="false" outlineLevel="0" collapsed="false"/>
    <row r="623" s="369" customFormat="true" ht="11.25" hidden="false" customHeight="false" outlineLevel="0" collapsed="false"/>
    <row r="624" s="369" customFormat="true" ht="11.25" hidden="false" customHeight="false" outlineLevel="0" collapsed="false"/>
    <row r="625" s="369" customFormat="true" ht="11.25" hidden="false" customHeight="false" outlineLevel="0" collapsed="false"/>
    <row r="626" s="369" customFormat="true" ht="11.25" hidden="false" customHeight="false" outlineLevel="0" collapsed="false"/>
    <row r="627" s="369" customFormat="true" ht="11.25" hidden="false" customHeight="false" outlineLevel="0" collapsed="false"/>
    <row r="628" s="369" customFormat="true" ht="11.25" hidden="false" customHeight="false" outlineLevel="0" collapsed="false"/>
    <row r="629" s="369" customFormat="true" ht="11.25" hidden="false" customHeight="false" outlineLevel="0" collapsed="false"/>
    <row r="630" s="369" customFormat="true" ht="11.25" hidden="false" customHeight="false" outlineLevel="0" collapsed="false"/>
    <row r="631" s="369" customFormat="true" ht="11.25" hidden="false" customHeight="false" outlineLevel="0" collapsed="false"/>
    <row r="632" s="369" customFormat="true" ht="11.25" hidden="false" customHeight="false" outlineLevel="0" collapsed="false"/>
    <row r="633" s="369" customFormat="true" ht="11.25" hidden="false" customHeight="false" outlineLevel="0" collapsed="false"/>
    <row r="634" s="369" customFormat="true" ht="11.25" hidden="false" customHeight="false" outlineLevel="0" collapsed="false"/>
    <row r="635" s="369" customFormat="true" ht="11.25" hidden="false" customHeight="false" outlineLevel="0" collapsed="false"/>
    <row r="636" s="369" customFormat="true" ht="11.25" hidden="false" customHeight="false" outlineLevel="0" collapsed="false"/>
    <row r="637" s="369" customFormat="true" ht="11.25" hidden="false" customHeight="false" outlineLevel="0" collapsed="false"/>
    <row r="638" s="369" customFormat="true" ht="11.25" hidden="false" customHeight="false" outlineLevel="0" collapsed="false"/>
    <row r="639" s="369" customFormat="true" ht="11.25" hidden="false" customHeight="false" outlineLevel="0" collapsed="false"/>
    <row r="640" s="369" customFormat="true" ht="11.25" hidden="false" customHeight="false" outlineLevel="0" collapsed="false"/>
    <row r="641" s="369" customFormat="true" ht="11.25" hidden="false" customHeight="false" outlineLevel="0" collapsed="false"/>
    <row r="642" s="369" customFormat="true" ht="11.25" hidden="false" customHeight="false" outlineLevel="0" collapsed="false"/>
    <row r="643" s="369" customFormat="true" ht="11.25" hidden="false" customHeight="false" outlineLevel="0" collapsed="false"/>
    <row r="644" s="369" customFormat="true" ht="11.25" hidden="false" customHeight="false" outlineLevel="0" collapsed="false"/>
    <row r="645" s="369" customFormat="true" ht="11.25" hidden="false" customHeight="false" outlineLevel="0" collapsed="false"/>
    <row r="646" s="369" customFormat="true" ht="11.25" hidden="false" customHeight="false" outlineLevel="0" collapsed="false"/>
    <row r="647" s="369" customFormat="true" ht="11.25" hidden="false" customHeight="false" outlineLevel="0" collapsed="false"/>
    <row r="648" s="369" customFormat="true" ht="11.25" hidden="false" customHeight="false" outlineLevel="0" collapsed="false"/>
    <row r="649" s="369" customFormat="true" ht="11.25" hidden="false" customHeight="false" outlineLevel="0" collapsed="false"/>
    <row r="650" s="36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92" t="s">
        <v>2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customFormat="false" ht="13.5" hidden="false" customHeight="false" outlineLevel="0" collapsed="false">
      <c r="A2" s="382"/>
      <c r="B2" s="383" t="s">
        <v>248</v>
      </c>
      <c r="C2" s="384" t="s">
        <v>249</v>
      </c>
      <c r="D2" s="385" t="s">
        <v>250</v>
      </c>
      <c r="E2" s="386" t="s">
        <v>251</v>
      </c>
      <c r="F2" s="387"/>
      <c r="G2" s="387"/>
      <c r="H2" s="383" t="s">
        <v>248</v>
      </c>
      <c r="I2" s="384" t="s">
        <v>249</v>
      </c>
      <c r="J2" s="385" t="s">
        <v>250</v>
      </c>
      <c r="K2" s="386" t="s">
        <v>251</v>
      </c>
      <c r="L2" s="155"/>
      <c r="M2" s="155"/>
      <c r="N2" s="155"/>
      <c r="O2" s="155"/>
      <c r="P2" s="155"/>
      <c r="Q2" s="155"/>
      <c r="R2" s="55"/>
      <c r="S2" s="55"/>
      <c r="T2" s="55"/>
      <c r="U2" s="151"/>
    </row>
    <row r="3" customFormat="false" ht="12.75" hidden="false" customHeight="false" outlineLevel="0" collapsed="false">
      <c r="A3" s="382" t="s">
        <v>252</v>
      </c>
      <c r="B3" s="388" t="n">
        <v>-0.058</v>
      </c>
      <c r="C3" s="389" t="n">
        <v>0.008</v>
      </c>
      <c r="D3" s="30" t="n">
        <v>3.5</v>
      </c>
      <c r="E3" s="389" t="n">
        <v>7</v>
      </c>
      <c r="F3" s="390" t="s">
        <v>246</v>
      </c>
      <c r="G3" s="390"/>
      <c r="H3" s="388" t="n">
        <v>0</v>
      </c>
      <c r="I3" s="389" t="n">
        <v>0.28</v>
      </c>
      <c r="J3" s="30" t="n">
        <v>3.5</v>
      </c>
      <c r="K3" s="389" t="n">
        <v>7</v>
      </c>
      <c r="L3" s="391"/>
      <c r="M3" s="391"/>
      <c r="N3" s="391"/>
      <c r="O3" s="391"/>
      <c r="P3" s="391"/>
      <c r="Q3" s="391"/>
      <c r="R3" s="55"/>
      <c r="S3" s="55"/>
      <c r="T3" s="55"/>
      <c r="U3" s="151"/>
    </row>
    <row r="4" customFormat="false" ht="13.5" hidden="false" customHeight="false" outlineLevel="0" collapsed="false">
      <c r="A4" s="382" t="s">
        <v>253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55"/>
      <c r="S4" s="55"/>
      <c r="T4" s="55"/>
      <c r="U4" s="151"/>
    </row>
    <row r="5" customFormat="false" ht="13.5" hidden="false" customHeight="false" outlineLevel="0" collapsed="false">
      <c r="A5" s="399"/>
      <c r="B5" s="400" t="s">
        <v>254</v>
      </c>
      <c r="C5" s="400"/>
      <c r="D5" s="400"/>
      <c r="E5" s="400"/>
      <c r="F5" s="401" t="s">
        <v>255</v>
      </c>
      <c r="G5" s="401"/>
      <c r="H5" s="401"/>
      <c r="I5" s="401"/>
      <c r="J5" s="401" t="s">
        <v>256</v>
      </c>
      <c r="K5" s="401"/>
      <c r="L5" s="401"/>
      <c r="M5" s="401"/>
      <c r="N5" s="401" t="s">
        <v>257</v>
      </c>
      <c r="O5" s="401"/>
      <c r="P5" s="401"/>
      <c r="Q5" s="401"/>
      <c r="R5" s="402" t="s">
        <v>258</v>
      </c>
      <c r="S5" s="402"/>
      <c r="T5" s="402"/>
      <c r="U5" s="402"/>
    </row>
    <row r="6" customFormat="false" ht="13.5" hidden="false" customHeight="false" outlineLevel="0" collapsed="false">
      <c r="A6" s="382"/>
      <c r="B6" s="403" t="s">
        <v>259</v>
      </c>
      <c r="C6" s="404" t="s">
        <v>260</v>
      </c>
      <c r="D6" s="403" t="s">
        <v>250</v>
      </c>
      <c r="E6" s="404" t="s">
        <v>251</v>
      </c>
      <c r="F6" s="405" t="s">
        <v>259</v>
      </c>
      <c r="G6" s="406" t="s">
        <v>260</v>
      </c>
      <c r="H6" s="405" t="s">
        <v>250</v>
      </c>
      <c r="I6" s="406" t="s">
        <v>251</v>
      </c>
      <c r="J6" s="405" t="s">
        <v>259</v>
      </c>
      <c r="K6" s="406" t="s">
        <v>260</v>
      </c>
      <c r="L6" s="405" t="s">
        <v>250</v>
      </c>
      <c r="M6" s="406" t="s">
        <v>251</v>
      </c>
      <c r="N6" s="403" t="s">
        <v>259</v>
      </c>
      <c r="O6" s="407" t="s">
        <v>260</v>
      </c>
      <c r="P6" s="403" t="s">
        <v>250</v>
      </c>
      <c r="Q6" s="404" t="s">
        <v>251</v>
      </c>
      <c r="R6" s="408" t="s">
        <v>259</v>
      </c>
      <c r="S6" s="409" t="s">
        <v>260</v>
      </c>
      <c r="T6" s="408" t="s">
        <v>250</v>
      </c>
      <c r="U6" s="409" t="s">
        <v>251</v>
      </c>
    </row>
    <row r="7" customFormat="false" ht="13.5" hidden="false" customHeight="false" outlineLevel="0" collapsed="false">
      <c r="A7" s="382" t="s">
        <v>261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399"/>
      <c r="B8" s="400" t="s">
        <v>262</v>
      </c>
      <c r="C8" s="400"/>
      <c r="D8" s="400"/>
      <c r="E8" s="400"/>
      <c r="F8" s="421" t="s">
        <v>263</v>
      </c>
      <c r="G8" s="421"/>
      <c r="H8" s="421"/>
      <c r="I8" s="421"/>
      <c r="J8" s="422" t="s">
        <v>264</v>
      </c>
      <c r="K8" s="422"/>
      <c r="L8" s="422"/>
      <c r="M8" s="422"/>
      <c r="N8" s="422" t="s">
        <v>265</v>
      </c>
      <c r="O8" s="422"/>
      <c r="P8" s="422"/>
      <c r="Q8" s="422"/>
      <c r="R8" s="55"/>
      <c r="S8" s="55"/>
      <c r="T8" s="55"/>
      <c r="U8" s="151"/>
    </row>
    <row r="9" customFormat="false" ht="13.5" hidden="false" customHeight="false" outlineLevel="0" collapsed="false">
      <c r="A9" s="423"/>
      <c r="B9" s="383" t="s">
        <v>259</v>
      </c>
      <c r="C9" s="424" t="s">
        <v>260</v>
      </c>
      <c r="D9" s="383" t="s">
        <v>250</v>
      </c>
      <c r="E9" s="424" t="s">
        <v>251</v>
      </c>
      <c r="F9" s="383" t="s">
        <v>259</v>
      </c>
      <c r="G9" s="424" t="s">
        <v>260</v>
      </c>
      <c r="H9" s="383" t="s">
        <v>250</v>
      </c>
      <c r="I9" s="424" t="s">
        <v>251</v>
      </c>
      <c r="J9" s="403" t="s">
        <v>259</v>
      </c>
      <c r="K9" s="407" t="s">
        <v>260</v>
      </c>
      <c r="L9" s="403" t="s">
        <v>250</v>
      </c>
      <c r="M9" s="407" t="s">
        <v>251</v>
      </c>
      <c r="N9" s="403" t="s">
        <v>259</v>
      </c>
      <c r="O9" s="404" t="s">
        <v>260</v>
      </c>
      <c r="P9" s="403" t="s">
        <v>250</v>
      </c>
      <c r="Q9" s="407" t="s">
        <v>251</v>
      </c>
      <c r="R9" s="55"/>
      <c r="S9" s="55"/>
      <c r="T9" s="55"/>
      <c r="U9" s="151"/>
    </row>
    <row r="10" customFormat="false" ht="13.5" hidden="false" customHeight="false" outlineLevel="0" collapsed="false">
      <c r="A10" s="425" t="s">
        <v>266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55"/>
      <c r="S10" s="55"/>
      <c r="T10" s="55"/>
      <c r="U10" s="151"/>
    </row>
    <row r="11" customFormat="false" ht="12.75" hidden="false" customHeight="false" outlineLevel="0" collapsed="false">
      <c r="A11" s="382" t="s">
        <v>267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55"/>
      <c r="S11" s="55"/>
      <c r="T11" s="55"/>
      <c r="U11" s="151"/>
    </row>
    <row r="12" customFormat="false" ht="12.75" hidden="false" customHeight="false" outlineLevel="0" collapsed="false">
      <c r="A12" s="382" t="s">
        <v>268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55"/>
      <c r="S12" s="55"/>
      <c r="T12" s="55"/>
      <c r="U12" s="151"/>
    </row>
    <row r="13" customFormat="false" ht="12.75" hidden="false" customHeight="false" outlineLevel="0" collapsed="false">
      <c r="A13" s="382" t="s">
        <v>269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55"/>
      <c r="S13" s="55"/>
      <c r="T13" s="55"/>
      <c r="U13" s="151"/>
    </row>
    <row r="14" customFormat="false" ht="12.75" hidden="false" customHeight="false" outlineLevel="0" collapsed="false">
      <c r="A14" s="382" t="s">
        <v>270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55"/>
      <c r="S14" s="55"/>
      <c r="T14" s="55"/>
      <c r="U14" s="151"/>
    </row>
    <row r="15" customFormat="false" ht="12.75" hidden="false" customHeight="false" outlineLevel="0" collapsed="false">
      <c r="A15" s="382" t="s">
        <v>271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55"/>
      <c r="S15" s="55"/>
      <c r="T15" s="55"/>
      <c r="U15" s="151"/>
    </row>
    <row r="16" customFormat="false" ht="12.75" hidden="false" customHeight="false" outlineLevel="0" collapsed="false">
      <c r="A16" s="382" t="s">
        <v>272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55"/>
      <c r="S16" s="55"/>
      <c r="T16" s="55"/>
      <c r="U16" s="151"/>
    </row>
    <row r="17" customFormat="false" ht="12.75" hidden="false" customHeight="false" outlineLevel="0" collapsed="false">
      <c r="A17" s="382" t="s">
        <v>273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55"/>
      <c r="S17" s="55"/>
      <c r="T17" s="55"/>
      <c r="U17" s="151"/>
    </row>
    <row r="18" customFormat="false" ht="12.75" hidden="false" customHeight="false" outlineLevel="0" collapsed="false">
      <c r="A18" s="382" t="s">
        <v>274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55"/>
      <c r="S18" s="55"/>
      <c r="T18" s="55"/>
      <c r="U18" s="151"/>
    </row>
    <row r="19" customFormat="false" ht="12.75" hidden="false" customHeight="false" outlineLevel="0" collapsed="false">
      <c r="A19" s="382" t="s">
        <v>275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55"/>
      <c r="S19" s="55"/>
      <c r="T19" s="55"/>
      <c r="U19" s="151"/>
    </row>
    <row r="20" customFormat="false" ht="12.75" hidden="false" customHeight="false" outlineLevel="0" collapsed="false">
      <c r="A20" s="382" t="s">
        <v>276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55"/>
      <c r="S20" s="55"/>
      <c r="T20" s="55"/>
      <c r="U20" s="151"/>
    </row>
    <row r="21" customFormat="false" ht="12.75" hidden="false" customHeight="false" outlineLevel="0" collapsed="false">
      <c r="A21" s="382" t="s">
        <v>277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55"/>
      <c r="S21" s="55"/>
      <c r="T21" s="55"/>
      <c r="U21" s="151"/>
    </row>
    <row r="22" customFormat="false" ht="12.75" hidden="false" customHeight="false" outlineLevel="0" collapsed="false">
      <c r="A22" s="382" t="s">
        <v>278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55"/>
      <c r="S22" s="55"/>
      <c r="T22" s="55"/>
      <c r="U22" s="151"/>
    </row>
    <row r="23" customFormat="false" ht="12.75" hidden="false" customHeight="false" outlineLevel="0" collapsed="false">
      <c r="A23" s="382" t="s">
        <v>279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55"/>
      <c r="S23" s="55"/>
      <c r="T23" s="55"/>
      <c r="U23" s="151"/>
    </row>
    <row r="24" customFormat="false" ht="13.5" hidden="false" customHeight="false" outlineLevel="0" collapsed="false">
      <c r="A24" s="423" t="s">
        <v>280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2" t="n">
        <v>3.5</v>
      </c>
      <c r="M24" s="466" t="n">
        <v>7</v>
      </c>
      <c r="N24" s="467" t="n">
        <v>-0.004</v>
      </c>
      <c r="O24" s="468" t="n">
        <v>0.0067</v>
      </c>
      <c r="P24" s="412" t="n">
        <v>3.5</v>
      </c>
      <c r="Q24" s="466" t="n">
        <v>7</v>
      </c>
      <c r="R24" s="55"/>
      <c r="S24" s="55"/>
      <c r="T24" s="55"/>
      <c r="U24" s="151"/>
    </row>
    <row r="25" customFormat="false" ht="12.75" hidden="false" customHeight="false" outlineLevel="0" collapsed="false">
      <c r="A25" s="382" t="s">
        <v>281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55"/>
      <c r="S25" s="55"/>
      <c r="T25" s="55"/>
      <c r="U25" s="151"/>
    </row>
    <row r="26" customFormat="false" ht="12.75" hidden="false" customHeight="false" outlineLevel="0" collapsed="false">
      <c r="A26" s="382" t="s">
        <v>282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55"/>
      <c r="S26" s="55"/>
      <c r="T26" s="55"/>
      <c r="U26" s="151"/>
    </row>
    <row r="27" customFormat="false" ht="12.75" hidden="false" customHeight="false" outlineLevel="0" collapsed="false">
      <c r="A27" s="382" t="s">
        <v>283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55"/>
      <c r="S27" s="55"/>
      <c r="T27" s="55"/>
      <c r="U27" s="151"/>
    </row>
    <row r="28" customFormat="false" ht="12.75" hidden="false" customHeight="false" outlineLevel="0" collapsed="false">
      <c r="A28" s="382" t="s">
        <v>284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55"/>
      <c r="S28" s="55"/>
      <c r="T28" s="55"/>
      <c r="U28" s="151"/>
    </row>
    <row r="29" customFormat="false" ht="12.75" hidden="false" customHeight="false" outlineLevel="0" collapsed="false">
      <c r="A29" s="382" t="s">
        <v>285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55"/>
      <c r="S29" s="55"/>
      <c r="T29" s="55"/>
      <c r="U29" s="151"/>
    </row>
    <row r="30" customFormat="false" ht="12.75" hidden="false" customHeight="false" outlineLevel="0" collapsed="false">
      <c r="A30" s="382" t="s">
        <v>286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55"/>
      <c r="S30" s="55"/>
      <c r="T30" s="55"/>
      <c r="U30" s="151"/>
    </row>
    <row r="31" customFormat="false" ht="12.75" hidden="false" customHeight="false" outlineLevel="0" collapsed="false">
      <c r="A31" s="382" t="s">
        <v>287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55"/>
      <c r="S31" s="55"/>
      <c r="T31" s="55"/>
      <c r="U31" s="151"/>
    </row>
    <row r="32" customFormat="false" ht="12.75" hidden="false" customHeight="false" outlineLevel="0" collapsed="false">
      <c r="A32" s="382" t="s">
        <v>288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55"/>
      <c r="S32" s="55"/>
      <c r="T32" s="55"/>
      <c r="U32" s="151"/>
    </row>
    <row r="33" customFormat="false" ht="12.75" hidden="false" customHeight="false" outlineLevel="0" collapsed="false">
      <c r="A33" s="382" t="s">
        <v>289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55"/>
      <c r="S33" s="55"/>
      <c r="T33" s="55"/>
      <c r="U33" s="151"/>
    </row>
    <row r="34" customFormat="false" ht="12.75" hidden="false" customHeight="false" outlineLevel="0" collapsed="false">
      <c r="A34" s="382" t="s">
        <v>290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55"/>
      <c r="S34" s="55"/>
      <c r="T34" s="55"/>
      <c r="U34" s="151"/>
    </row>
    <row r="35" customFormat="false" ht="12.75" hidden="false" customHeight="false" outlineLevel="0" collapsed="false">
      <c r="A35" s="382" t="s">
        <v>291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55"/>
      <c r="S35" s="55"/>
      <c r="T35" s="55"/>
      <c r="U35" s="151"/>
    </row>
    <row r="36" customFormat="false" ht="12.75" hidden="false" customHeight="false" outlineLevel="0" collapsed="false">
      <c r="A36" s="382" t="s">
        <v>292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55"/>
      <c r="S36" s="55"/>
      <c r="T36" s="55"/>
      <c r="U36" s="151"/>
    </row>
    <row r="37" customFormat="false" ht="12.75" hidden="false" customHeight="false" outlineLevel="0" collapsed="false">
      <c r="A37" s="382" t="s">
        <v>293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55"/>
      <c r="S37" s="55"/>
      <c r="T37" s="55"/>
      <c r="U37" s="151"/>
    </row>
    <row r="38" customFormat="false" ht="13.5" hidden="false" customHeight="false" outlineLevel="0" collapsed="false">
      <c r="A38" s="423" t="s">
        <v>294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6" t="n">
        <v>0.0037</v>
      </c>
      <c r="K38" s="417" t="n">
        <v>0.0075</v>
      </c>
      <c r="L38" s="412" t="n">
        <v>3.5</v>
      </c>
      <c r="M38" s="466" t="n">
        <v>7</v>
      </c>
      <c r="N38" s="464" t="n">
        <v>0</v>
      </c>
      <c r="O38" s="465" t="n">
        <v>0.009</v>
      </c>
      <c r="P38" s="411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92" t="s">
        <v>29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</row>
    <row r="41" customFormat="false" ht="13.5" hidden="false" customHeight="false" outlineLevel="0" collapsed="false">
      <c r="A41" s="382"/>
      <c r="B41" s="486" t="s">
        <v>296</v>
      </c>
      <c r="C41" s="487" t="s">
        <v>297</v>
      </c>
      <c r="D41" s="488" t="s">
        <v>298</v>
      </c>
      <c r="E41" s="487" t="s">
        <v>299</v>
      </c>
      <c r="F41" s="387"/>
      <c r="G41" s="387"/>
      <c r="H41" s="486" t="s">
        <v>296</v>
      </c>
      <c r="I41" s="487" t="s">
        <v>297</v>
      </c>
      <c r="J41" s="488" t="s">
        <v>298</v>
      </c>
      <c r="K41" s="487" t="s">
        <v>299</v>
      </c>
      <c r="L41" s="155"/>
      <c r="M41" s="155"/>
      <c r="N41" s="155"/>
      <c r="O41" s="155"/>
      <c r="P41" s="155"/>
      <c r="Q41" s="155"/>
      <c r="R41" s="55"/>
      <c r="S41" s="55"/>
      <c r="T41" s="55"/>
      <c r="U41" s="151"/>
    </row>
    <row r="42" customFormat="false" ht="13.5" hidden="false" customHeight="false" outlineLevel="0" collapsed="false">
      <c r="A42" s="382" t="s">
        <v>252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246</v>
      </c>
      <c r="G42" s="491"/>
      <c r="H42" s="388" t="n">
        <f aca="false">H3-I3*J3</f>
        <v>-0.98</v>
      </c>
      <c r="I42" s="389" t="n">
        <f aca="false">H3+I3*J3</f>
        <v>0.98</v>
      </c>
      <c r="J42" s="25" t="n">
        <f aca="false">H3-K3*I3</f>
        <v>-1.96</v>
      </c>
      <c r="K42" s="492" t="n">
        <f aca="false">H3+I3*K3</f>
        <v>1.96</v>
      </c>
      <c r="L42" s="155"/>
      <c r="M42" s="155"/>
      <c r="N42" s="155"/>
      <c r="O42" s="155"/>
      <c r="P42" s="155"/>
      <c r="Q42" s="155"/>
      <c r="R42" s="55"/>
      <c r="S42" s="55"/>
      <c r="T42" s="55"/>
      <c r="U42" s="151"/>
    </row>
    <row r="43" customFormat="false" ht="13.5" hidden="false" customHeight="false" outlineLevel="0" collapsed="false">
      <c r="A43" s="382" t="s">
        <v>253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397"/>
      <c r="I43" s="395"/>
      <c r="J43" s="47"/>
      <c r="K43" s="26"/>
      <c r="L43" s="65"/>
      <c r="M43" s="65"/>
      <c r="N43" s="155"/>
      <c r="O43" s="155"/>
      <c r="P43" s="155"/>
      <c r="Q43" s="155"/>
      <c r="R43" s="55"/>
      <c r="S43" s="55"/>
      <c r="T43" s="55"/>
      <c r="U43" s="151"/>
    </row>
    <row r="44" customFormat="false" ht="13.5" hidden="false" customHeight="false" outlineLevel="0" collapsed="false">
      <c r="A44" s="399"/>
      <c r="B44" s="497" t="s">
        <v>254</v>
      </c>
      <c r="C44" s="497"/>
      <c r="D44" s="497"/>
      <c r="E44" s="497"/>
      <c r="F44" s="402" t="s">
        <v>255</v>
      </c>
      <c r="G44" s="402"/>
      <c r="H44" s="402"/>
      <c r="I44" s="402"/>
      <c r="J44" s="402" t="s">
        <v>256</v>
      </c>
      <c r="K44" s="402"/>
      <c r="L44" s="402"/>
      <c r="M44" s="402"/>
      <c r="N44" s="402" t="s">
        <v>257</v>
      </c>
      <c r="O44" s="402"/>
      <c r="P44" s="402"/>
      <c r="Q44" s="402"/>
      <c r="R44" s="402" t="s">
        <v>258</v>
      </c>
      <c r="S44" s="402"/>
      <c r="T44" s="402"/>
      <c r="U44" s="402"/>
    </row>
    <row r="45" customFormat="false" ht="13.5" hidden="false" customHeight="false" outlineLevel="0" collapsed="false">
      <c r="A45" s="382"/>
      <c r="B45" s="408" t="s">
        <v>296</v>
      </c>
      <c r="C45" s="498" t="s">
        <v>297</v>
      </c>
      <c r="D45" s="498" t="s">
        <v>298</v>
      </c>
      <c r="E45" s="409" t="s">
        <v>299</v>
      </c>
      <c r="F45" s="408" t="s">
        <v>296</v>
      </c>
      <c r="G45" s="498" t="s">
        <v>297</v>
      </c>
      <c r="H45" s="498" t="s">
        <v>298</v>
      </c>
      <c r="I45" s="409" t="s">
        <v>299</v>
      </c>
      <c r="J45" s="408" t="s">
        <v>296</v>
      </c>
      <c r="K45" s="498" t="s">
        <v>297</v>
      </c>
      <c r="L45" s="498" t="s">
        <v>298</v>
      </c>
      <c r="M45" s="409" t="s">
        <v>299</v>
      </c>
      <c r="N45" s="408" t="s">
        <v>296</v>
      </c>
      <c r="O45" s="498" t="s">
        <v>297</v>
      </c>
      <c r="P45" s="498" t="s">
        <v>298</v>
      </c>
      <c r="Q45" s="409" t="s">
        <v>299</v>
      </c>
      <c r="R45" s="408" t="s">
        <v>296</v>
      </c>
      <c r="S45" s="498" t="s">
        <v>297</v>
      </c>
      <c r="T45" s="498" t="s">
        <v>298</v>
      </c>
      <c r="U45" s="409" t="s">
        <v>299</v>
      </c>
    </row>
    <row r="46" customFormat="false" ht="13.5" hidden="false" customHeight="false" outlineLevel="0" collapsed="false">
      <c r="A46" s="382" t="s">
        <v>261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9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399"/>
      <c r="B47" s="497" t="s">
        <v>262</v>
      </c>
      <c r="C47" s="497"/>
      <c r="D47" s="497"/>
      <c r="E47" s="497"/>
      <c r="F47" s="497" t="s">
        <v>263</v>
      </c>
      <c r="G47" s="497"/>
      <c r="H47" s="497"/>
      <c r="I47" s="497"/>
      <c r="J47" s="497" t="s">
        <v>264</v>
      </c>
      <c r="K47" s="497"/>
      <c r="L47" s="497"/>
      <c r="M47" s="497"/>
      <c r="N47" s="497" t="s">
        <v>265</v>
      </c>
      <c r="O47" s="497"/>
      <c r="P47" s="497"/>
      <c r="Q47" s="497"/>
      <c r="R47" s="55"/>
      <c r="S47" s="55"/>
      <c r="T47" s="55"/>
      <c r="U47" s="151"/>
    </row>
    <row r="48" customFormat="false" ht="13.5" hidden="false" customHeight="false" outlineLevel="0" collapsed="false">
      <c r="A48" s="423"/>
      <c r="B48" s="408" t="s">
        <v>296</v>
      </c>
      <c r="C48" s="498" t="s">
        <v>297</v>
      </c>
      <c r="D48" s="498" t="s">
        <v>298</v>
      </c>
      <c r="E48" s="409" t="s">
        <v>299</v>
      </c>
      <c r="F48" s="408" t="s">
        <v>296</v>
      </c>
      <c r="G48" s="498" t="s">
        <v>297</v>
      </c>
      <c r="H48" s="498" t="s">
        <v>298</v>
      </c>
      <c r="I48" s="409" t="s">
        <v>299</v>
      </c>
      <c r="J48" s="408" t="s">
        <v>296</v>
      </c>
      <c r="K48" s="498" t="s">
        <v>297</v>
      </c>
      <c r="L48" s="498" t="s">
        <v>298</v>
      </c>
      <c r="M48" s="409" t="s">
        <v>299</v>
      </c>
      <c r="N48" s="408" t="s">
        <v>296</v>
      </c>
      <c r="O48" s="498" t="s">
        <v>297</v>
      </c>
      <c r="P48" s="498" t="s">
        <v>298</v>
      </c>
      <c r="Q48" s="409" t="s">
        <v>299</v>
      </c>
      <c r="R48" s="55"/>
      <c r="S48" s="55"/>
      <c r="T48" s="55"/>
      <c r="U48" s="151"/>
    </row>
    <row r="49" customFormat="false" ht="13.5" hidden="false" customHeight="false" outlineLevel="0" collapsed="false">
      <c r="A49" s="425" t="s">
        <v>266</v>
      </c>
      <c r="B49" s="506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2" t="s">
        <v>267</v>
      </c>
      <c r="B50" s="516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2" t="s">
        <v>268</v>
      </c>
      <c r="B51" s="521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2" t="s">
        <v>269</v>
      </c>
      <c r="B52" s="521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2" t="s">
        <v>270</v>
      </c>
      <c r="B53" s="521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2" t="s">
        <v>271</v>
      </c>
      <c r="B54" s="521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2" t="s">
        <v>272</v>
      </c>
      <c r="B55" s="521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2" t="s">
        <v>273</v>
      </c>
      <c r="B56" s="521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2" t="s">
        <v>274</v>
      </c>
      <c r="B57" s="521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2" t="s">
        <v>275</v>
      </c>
      <c r="B58" s="521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2" t="s">
        <v>276</v>
      </c>
      <c r="B59" s="521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2" t="s">
        <v>277</v>
      </c>
      <c r="B60" s="521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2" t="s">
        <v>278</v>
      </c>
      <c r="B61" s="521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2" t="s">
        <v>279</v>
      </c>
      <c r="B62" s="521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23" t="s">
        <v>280</v>
      </c>
      <c r="B63" s="506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2" t="s">
        <v>281</v>
      </c>
      <c r="B64" s="516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2" t="s">
        <v>282</v>
      </c>
      <c r="B65" s="521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2" t="s">
        <v>283</v>
      </c>
      <c r="B66" s="521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2" t="s">
        <v>284</v>
      </c>
      <c r="B67" s="521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2" t="s">
        <v>285</v>
      </c>
      <c r="B68" s="521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2" t="s">
        <v>286</v>
      </c>
      <c r="B69" s="521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2" t="s">
        <v>287</v>
      </c>
      <c r="B70" s="521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2" t="s">
        <v>288</v>
      </c>
      <c r="B71" s="521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2" t="s">
        <v>289</v>
      </c>
      <c r="B72" s="521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2" t="s">
        <v>290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2" t="s">
        <v>291</v>
      </c>
      <c r="B74" s="521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2" t="s">
        <v>292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2" t="s">
        <v>293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23" t="s">
        <v>294</v>
      </c>
      <c r="B77" s="506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425" t="s">
        <v>300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01</v>
      </c>
    </row>
    <row r="81" customFormat="false" ht="13.5" hidden="false" customHeight="false" outlineLevel="0" collapsed="false">
      <c r="A81" s="534" t="s">
        <v>30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92" t="s">
        <v>2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customFormat="false" ht="13.5" hidden="false" customHeight="false" outlineLevel="0" collapsed="false">
      <c r="A2" s="382"/>
      <c r="B2" s="383" t="s">
        <v>248</v>
      </c>
      <c r="C2" s="384" t="s">
        <v>249</v>
      </c>
      <c r="D2" s="385" t="s">
        <v>250</v>
      </c>
      <c r="E2" s="386" t="s">
        <v>251</v>
      </c>
      <c r="F2" s="387"/>
      <c r="G2" s="387"/>
      <c r="H2" s="383" t="s">
        <v>248</v>
      </c>
      <c r="I2" s="384" t="s">
        <v>249</v>
      </c>
      <c r="J2" s="385" t="s">
        <v>250</v>
      </c>
      <c r="K2" s="386" t="s">
        <v>251</v>
      </c>
      <c r="L2" s="155"/>
      <c r="M2" s="155"/>
      <c r="N2" s="155"/>
      <c r="O2" s="155"/>
      <c r="P2" s="155"/>
      <c r="Q2" s="155"/>
      <c r="R2" s="55"/>
      <c r="S2" s="55"/>
      <c r="T2" s="55"/>
      <c r="U2" s="151"/>
    </row>
    <row r="3" customFormat="false" ht="12.75" hidden="false" customHeight="false" outlineLevel="0" collapsed="false">
      <c r="A3" s="382" t="s">
        <v>252</v>
      </c>
      <c r="B3" s="388" t="n">
        <v>-0.058</v>
      </c>
      <c r="C3" s="389" t="n">
        <v>0.008</v>
      </c>
      <c r="D3" s="30" t="n">
        <v>3.5</v>
      </c>
      <c r="E3" s="389" t="n">
        <v>7</v>
      </c>
      <c r="F3" s="390" t="s">
        <v>246</v>
      </c>
      <c r="G3" s="390"/>
      <c r="H3" s="388" t="n">
        <v>0</v>
      </c>
      <c r="I3" s="389" t="n">
        <v>0.28</v>
      </c>
      <c r="J3" s="30" t="n">
        <v>3.5</v>
      </c>
      <c r="K3" s="389" t="n">
        <v>7</v>
      </c>
      <c r="L3" s="391"/>
      <c r="M3" s="391"/>
      <c r="N3" s="391"/>
      <c r="O3" s="391"/>
      <c r="P3" s="391"/>
      <c r="Q3" s="391"/>
      <c r="R3" s="55"/>
      <c r="S3" s="55"/>
      <c r="T3" s="55"/>
      <c r="U3" s="151"/>
    </row>
    <row r="4" customFormat="false" ht="13.5" hidden="false" customHeight="false" outlineLevel="0" collapsed="false">
      <c r="A4" s="382" t="s">
        <v>253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55"/>
      <c r="S4" s="55"/>
      <c r="T4" s="55"/>
      <c r="U4" s="151"/>
    </row>
    <row r="5" customFormat="false" ht="13.5" hidden="false" customHeight="false" outlineLevel="0" collapsed="false">
      <c r="A5" s="399"/>
      <c r="B5" s="400" t="s">
        <v>254</v>
      </c>
      <c r="C5" s="400"/>
      <c r="D5" s="400"/>
      <c r="E5" s="400"/>
      <c r="F5" s="401" t="s">
        <v>255</v>
      </c>
      <c r="G5" s="401"/>
      <c r="H5" s="401"/>
      <c r="I5" s="401"/>
      <c r="J5" s="401" t="s">
        <v>256</v>
      </c>
      <c r="K5" s="401"/>
      <c r="L5" s="401"/>
      <c r="M5" s="401"/>
      <c r="N5" s="401" t="s">
        <v>257</v>
      </c>
      <c r="O5" s="401"/>
      <c r="P5" s="401"/>
      <c r="Q5" s="401"/>
      <c r="R5" s="402" t="s">
        <v>258</v>
      </c>
      <c r="S5" s="402"/>
      <c r="T5" s="402"/>
      <c r="U5" s="402"/>
    </row>
    <row r="6" customFormat="false" ht="13.5" hidden="false" customHeight="false" outlineLevel="0" collapsed="false">
      <c r="A6" s="382"/>
      <c r="B6" s="403" t="s">
        <v>259</v>
      </c>
      <c r="C6" s="404" t="s">
        <v>260</v>
      </c>
      <c r="D6" s="403" t="s">
        <v>250</v>
      </c>
      <c r="E6" s="404" t="s">
        <v>251</v>
      </c>
      <c r="F6" s="405" t="s">
        <v>259</v>
      </c>
      <c r="G6" s="406" t="s">
        <v>260</v>
      </c>
      <c r="H6" s="405" t="s">
        <v>250</v>
      </c>
      <c r="I6" s="406" t="s">
        <v>251</v>
      </c>
      <c r="J6" s="405" t="s">
        <v>259</v>
      </c>
      <c r="K6" s="406" t="s">
        <v>260</v>
      </c>
      <c r="L6" s="405" t="s">
        <v>250</v>
      </c>
      <c r="M6" s="406" t="s">
        <v>251</v>
      </c>
      <c r="N6" s="403" t="s">
        <v>259</v>
      </c>
      <c r="O6" s="407" t="s">
        <v>260</v>
      </c>
      <c r="P6" s="403" t="s">
        <v>250</v>
      </c>
      <c r="Q6" s="404" t="s">
        <v>251</v>
      </c>
      <c r="R6" s="408" t="s">
        <v>259</v>
      </c>
      <c r="S6" s="409" t="s">
        <v>260</v>
      </c>
      <c r="T6" s="408" t="s">
        <v>250</v>
      </c>
      <c r="U6" s="409" t="s">
        <v>251</v>
      </c>
    </row>
    <row r="7" customFormat="false" ht="13.5" hidden="false" customHeight="false" outlineLevel="0" collapsed="false">
      <c r="A7" s="382" t="s">
        <v>261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399"/>
      <c r="B8" s="400" t="s">
        <v>262</v>
      </c>
      <c r="C8" s="400"/>
      <c r="D8" s="400"/>
      <c r="E8" s="400"/>
      <c r="F8" s="421" t="s">
        <v>263</v>
      </c>
      <c r="G8" s="421"/>
      <c r="H8" s="421"/>
      <c r="I8" s="421"/>
      <c r="J8" s="422" t="s">
        <v>264</v>
      </c>
      <c r="K8" s="422"/>
      <c r="L8" s="422"/>
      <c r="M8" s="422"/>
      <c r="N8" s="422" t="s">
        <v>265</v>
      </c>
      <c r="O8" s="422"/>
      <c r="P8" s="422"/>
      <c r="Q8" s="422"/>
      <c r="R8" s="55"/>
      <c r="S8" s="55"/>
      <c r="T8" s="55"/>
      <c r="U8" s="151"/>
    </row>
    <row r="9" customFormat="false" ht="13.5" hidden="false" customHeight="false" outlineLevel="0" collapsed="false">
      <c r="A9" s="423"/>
      <c r="B9" s="383" t="s">
        <v>259</v>
      </c>
      <c r="C9" s="424" t="s">
        <v>260</v>
      </c>
      <c r="D9" s="383" t="s">
        <v>250</v>
      </c>
      <c r="E9" s="424" t="s">
        <v>251</v>
      </c>
      <c r="F9" s="383" t="s">
        <v>259</v>
      </c>
      <c r="G9" s="424" t="s">
        <v>260</v>
      </c>
      <c r="H9" s="383" t="s">
        <v>250</v>
      </c>
      <c r="I9" s="424" t="s">
        <v>251</v>
      </c>
      <c r="J9" s="403" t="s">
        <v>259</v>
      </c>
      <c r="K9" s="407" t="s">
        <v>260</v>
      </c>
      <c r="L9" s="403" t="s">
        <v>250</v>
      </c>
      <c r="M9" s="407" t="s">
        <v>251</v>
      </c>
      <c r="N9" s="403" t="s">
        <v>259</v>
      </c>
      <c r="O9" s="404" t="s">
        <v>260</v>
      </c>
      <c r="P9" s="403" t="s">
        <v>250</v>
      </c>
      <c r="Q9" s="407" t="s">
        <v>251</v>
      </c>
      <c r="R9" s="55"/>
      <c r="S9" s="55"/>
      <c r="T9" s="55"/>
      <c r="U9" s="151"/>
    </row>
    <row r="10" customFormat="false" ht="13.5" hidden="false" customHeight="false" outlineLevel="0" collapsed="false">
      <c r="A10" s="425" t="s">
        <v>266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55"/>
      <c r="S10" s="55"/>
      <c r="T10" s="55"/>
      <c r="U10" s="151"/>
    </row>
    <row r="11" customFormat="false" ht="12.75" hidden="false" customHeight="false" outlineLevel="0" collapsed="false">
      <c r="A11" s="382" t="s">
        <v>267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55"/>
      <c r="S11" s="55"/>
      <c r="T11" s="55"/>
      <c r="U11" s="151"/>
    </row>
    <row r="12" customFormat="false" ht="12.75" hidden="false" customHeight="false" outlineLevel="0" collapsed="false">
      <c r="A12" s="382" t="s">
        <v>268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55"/>
      <c r="S12" s="55"/>
      <c r="T12" s="55"/>
      <c r="U12" s="151"/>
    </row>
    <row r="13" customFormat="false" ht="12.75" hidden="false" customHeight="false" outlineLevel="0" collapsed="false">
      <c r="A13" s="382" t="s">
        <v>269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55"/>
      <c r="S13" s="55"/>
      <c r="T13" s="55"/>
      <c r="U13" s="151"/>
    </row>
    <row r="14" customFormat="false" ht="12.75" hidden="false" customHeight="false" outlineLevel="0" collapsed="false">
      <c r="A14" s="382" t="s">
        <v>270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55"/>
      <c r="S14" s="55"/>
      <c r="T14" s="55"/>
      <c r="U14" s="151"/>
    </row>
    <row r="15" customFormat="false" ht="12.75" hidden="false" customHeight="false" outlineLevel="0" collapsed="false">
      <c r="A15" s="382" t="s">
        <v>271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55"/>
      <c r="S15" s="55"/>
      <c r="T15" s="55"/>
      <c r="U15" s="151"/>
    </row>
    <row r="16" customFormat="false" ht="12.75" hidden="false" customHeight="false" outlineLevel="0" collapsed="false">
      <c r="A16" s="382" t="s">
        <v>272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55"/>
      <c r="S16" s="55"/>
      <c r="T16" s="55"/>
      <c r="U16" s="151"/>
    </row>
    <row r="17" customFormat="false" ht="12.75" hidden="false" customHeight="false" outlineLevel="0" collapsed="false">
      <c r="A17" s="382" t="s">
        <v>273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55"/>
      <c r="S17" s="55"/>
      <c r="T17" s="55"/>
      <c r="U17" s="151"/>
    </row>
    <row r="18" customFormat="false" ht="12.75" hidden="false" customHeight="false" outlineLevel="0" collapsed="false">
      <c r="A18" s="382" t="s">
        <v>274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55"/>
      <c r="S18" s="55"/>
      <c r="T18" s="55"/>
      <c r="U18" s="151"/>
    </row>
    <row r="19" customFormat="false" ht="12.75" hidden="false" customHeight="false" outlineLevel="0" collapsed="false">
      <c r="A19" s="382" t="s">
        <v>275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55"/>
      <c r="S19" s="55"/>
      <c r="T19" s="55"/>
      <c r="U19" s="151"/>
    </row>
    <row r="20" customFormat="false" ht="12.75" hidden="false" customHeight="false" outlineLevel="0" collapsed="false">
      <c r="A20" s="382" t="s">
        <v>276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55"/>
      <c r="S20" s="55"/>
      <c r="T20" s="55"/>
      <c r="U20" s="151"/>
    </row>
    <row r="21" customFormat="false" ht="12.75" hidden="false" customHeight="false" outlineLevel="0" collapsed="false">
      <c r="A21" s="382" t="s">
        <v>277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55"/>
      <c r="S21" s="55"/>
      <c r="T21" s="55"/>
      <c r="U21" s="151"/>
    </row>
    <row r="22" customFormat="false" ht="12.75" hidden="false" customHeight="false" outlineLevel="0" collapsed="false">
      <c r="A22" s="382" t="s">
        <v>278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55"/>
      <c r="S22" s="55"/>
      <c r="T22" s="55"/>
      <c r="U22" s="151"/>
    </row>
    <row r="23" customFormat="false" ht="12.75" hidden="false" customHeight="false" outlineLevel="0" collapsed="false">
      <c r="A23" s="382" t="s">
        <v>279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55"/>
      <c r="S23" s="55"/>
      <c r="T23" s="55"/>
      <c r="U23" s="151"/>
    </row>
    <row r="24" customFormat="false" ht="13.5" hidden="false" customHeight="false" outlineLevel="0" collapsed="false">
      <c r="A24" s="423" t="s">
        <v>280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2" t="n">
        <v>3.5</v>
      </c>
      <c r="M24" s="466" t="n">
        <v>7</v>
      </c>
      <c r="N24" s="467" t="n">
        <v>-0.004</v>
      </c>
      <c r="O24" s="468" t="n">
        <v>0.0067</v>
      </c>
      <c r="P24" s="412" t="n">
        <v>3.5</v>
      </c>
      <c r="Q24" s="466" t="n">
        <v>7</v>
      </c>
      <c r="R24" s="55"/>
      <c r="S24" s="55"/>
      <c r="T24" s="55"/>
      <c r="U24" s="151"/>
    </row>
    <row r="25" customFormat="false" ht="12.75" hidden="false" customHeight="false" outlineLevel="0" collapsed="false">
      <c r="A25" s="382" t="s">
        <v>281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55"/>
      <c r="S25" s="55"/>
      <c r="T25" s="55"/>
      <c r="U25" s="151"/>
    </row>
    <row r="26" customFormat="false" ht="12.75" hidden="false" customHeight="false" outlineLevel="0" collapsed="false">
      <c r="A26" s="382" t="s">
        <v>282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55"/>
      <c r="S26" s="55"/>
      <c r="T26" s="55"/>
      <c r="U26" s="151"/>
    </row>
    <row r="27" customFormat="false" ht="12.75" hidden="false" customHeight="false" outlineLevel="0" collapsed="false">
      <c r="A27" s="382" t="s">
        <v>283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55"/>
      <c r="S27" s="55"/>
      <c r="T27" s="55"/>
      <c r="U27" s="151"/>
    </row>
    <row r="28" customFormat="false" ht="12.75" hidden="false" customHeight="false" outlineLevel="0" collapsed="false">
      <c r="A28" s="382" t="s">
        <v>284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55"/>
      <c r="S28" s="55"/>
      <c r="T28" s="55"/>
      <c r="U28" s="151"/>
    </row>
    <row r="29" customFormat="false" ht="12.75" hidden="false" customHeight="false" outlineLevel="0" collapsed="false">
      <c r="A29" s="382" t="s">
        <v>285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55"/>
      <c r="S29" s="55"/>
      <c r="T29" s="55"/>
      <c r="U29" s="151"/>
    </row>
    <row r="30" customFormat="false" ht="12.75" hidden="false" customHeight="false" outlineLevel="0" collapsed="false">
      <c r="A30" s="382" t="s">
        <v>286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55"/>
      <c r="S30" s="55"/>
      <c r="T30" s="55"/>
      <c r="U30" s="151"/>
    </row>
    <row r="31" customFormat="false" ht="12.75" hidden="false" customHeight="false" outlineLevel="0" collapsed="false">
      <c r="A31" s="382" t="s">
        <v>287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55"/>
      <c r="S31" s="55"/>
      <c r="T31" s="55"/>
      <c r="U31" s="151"/>
    </row>
    <row r="32" customFormat="false" ht="12.75" hidden="false" customHeight="false" outlineLevel="0" collapsed="false">
      <c r="A32" s="382" t="s">
        <v>288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55"/>
      <c r="S32" s="55"/>
      <c r="T32" s="55"/>
      <c r="U32" s="151"/>
    </row>
    <row r="33" customFormat="false" ht="12.75" hidden="false" customHeight="false" outlineLevel="0" collapsed="false">
      <c r="A33" s="382" t="s">
        <v>289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55"/>
      <c r="S33" s="55"/>
      <c r="T33" s="55"/>
      <c r="U33" s="151"/>
    </row>
    <row r="34" customFormat="false" ht="12.75" hidden="false" customHeight="false" outlineLevel="0" collapsed="false">
      <c r="A34" s="382" t="s">
        <v>290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55"/>
      <c r="S34" s="55"/>
      <c r="T34" s="55"/>
      <c r="U34" s="151"/>
    </row>
    <row r="35" customFormat="false" ht="12.75" hidden="false" customHeight="false" outlineLevel="0" collapsed="false">
      <c r="A35" s="382" t="s">
        <v>291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55"/>
      <c r="S35" s="55"/>
      <c r="T35" s="55"/>
      <c r="U35" s="151"/>
    </row>
    <row r="36" customFormat="false" ht="12.75" hidden="false" customHeight="false" outlineLevel="0" collapsed="false">
      <c r="A36" s="382" t="s">
        <v>292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55"/>
      <c r="S36" s="55"/>
      <c r="T36" s="55"/>
      <c r="U36" s="151"/>
    </row>
    <row r="37" customFormat="false" ht="12.75" hidden="false" customHeight="false" outlineLevel="0" collapsed="false">
      <c r="A37" s="382" t="s">
        <v>293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55"/>
      <c r="S37" s="55"/>
      <c r="T37" s="55"/>
      <c r="U37" s="151"/>
    </row>
    <row r="38" customFormat="false" ht="13.5" hidden="false" customHeight="false" outlineLevel="0" collapsed="false">
      <c r="A38" s="423" t="s">
        <v>294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6" t="n">
        <v>0.0037</v>
      </c>
      <c r="K38" s="417" t="n">
        <v>0.0075</v>
      </c>
      <c r="L38" s="412" t="n">
        <v>3.5</v>
      </c>
      <c r="M38" s="466" t="n">
        <v>7</v>
      </c>
      <c r="N38" s="464" t="n">
        <v>0</v>
      </c>
      <c r="O38" s="465" t="n">
        <v>0.009</v>
      </c>
      <c r="P38" s="411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92" t="s">
        <v>29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</row>
    <row r="41" customFormat="false" ht="13.5" hidden="false" customHeight="false" outlineLevel="0" collapsed="false">
      <c r="A41" s="382"/>
      <c r="B41" s="486" t="s">
        <v>296</v>
      </c>
      <c r="C41" s="487" t="s">
        <v>297</v>
      </c>
      <c r="D41" s="488" t="s">
        <v>298</v>
      </c>
      <c r="E41" s="487" t="s">
        <v>299</v>
      </c>
      <c r="F41" s="387"/>
      <c r="G41" s="387"/>
      <c r="H41" s="486" t="s">
        <v>296</v>
      </c>
      <c r="I41" s="487" t="s">
        <v>297</v>
      </c>
      <c r="J41" s="488" t="s">
        <v>298</v>
      </c>
      <c r="K41" s="487" t="s">
        <v>299</v>
      </c>
      <c r="L41" s="155"/>
      <c r="M41" s="155"/>
      <c r="N41" s="155"/>
      <c r="O41" s="155"/>
      <c r="P41" s="155"/>
      <c r="Q41" s="155"/>
      <c r="R41" s="55"/>
      <c r="S41" s="55"/>
      <c r="T41" s="55"/>
      <c r="U41" s="151"/>
    </row>
    <row r="42" customFormat="false" ht="13.5" hidden="false" customHeight="false" outlineLevel="0" collapsed="false">
      <c r="A42" s="382" t="s">
        <v>252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246</v>
      </c>
      <c r="G42" s="491"/>
      <c r="H42" s="388" t="n">
        <f aca="false">H3-I3*J3</f>
        <v>-0.98</v>
      </c>
      <c r="I42" s="389" t="n">
        <f aca="false">H3+I3*J3</f>
        <v>0.98</v>
      </c>
      <c r="J42" s="25" t="n">
        <f aca="false">H3-K3*I3</f>
        <v>-1.96</v>
      </c>
      <c r="K42" s="492" t="n">
        <f aca="false">H3+I3*K3</f>
        <v>1.96</v>
      </c>
      <c r="L42" s="155"/>
      <c r="M42" s="155"/>
      <c r="N42" s="155"/>
      <c r="O42" s="155"/>
      <c r="P42" s="155"/>
      <c r="Q42" s="155"/>
      <c r="R42" s="55"/>
      <c r="S42" s="55"/>
      <c r="T42" s="55"/>
      <c r="U42" s="151"/>
    </row>
    <row r="43" customFormat="false" ht="13.5" hidden="false" customHeight="false" outlineLevel="0" collapsed="false">
      <c r="A43" s="382" t="s">
        <v>253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397"/>
      <c r="I43" s="395"/>
      <c r="J43" s="47"/>
      <c r="K43" s="26"/>
      <c r="L43" s="65"/>
      <c r="M43" s="65"/>
      <c r="N43" s="155"/>
      <c r="O43" s="155"/>
      <c r="P43" s="155"/>
      <c r="Q43" s="155"/>
      <c r="R43" s="55"/>
      <c r="S43" s="55"/>
      <c r="T43" s="55"/>
      <c r="U43" s="151"/>
    </row>
    <row r="44" customFormat="false" ht="13.5" hidden="false" customHeight="false" outlineLevel="0" collapsed="false">
      <c r="A44" s="399"/>
      <c r="B44" s="497" t="s">
        <v>254</v>
      </c>
      <c r="C44" s="497"/>
      <c r="D44" s="497"/>
      <c r="E44" s="497"/>
      <c r="F44" s="402" t="s">
        <v>255</v>
      </c>
      <c r="G44" s="402"/>
      <c r="H44" s="402"/>
      <c r="I44" s="402"/>
      <c r="J44" s="402" t="s">
        <v>256</v>
      </c>
      <c r="K44" s="402"/>
      <c r="L44" s="402"/>
      <c r="M44" s="402"/>
      <c r="N44" s="402" t="s">
        <v>257</v>
      </c>
      <c r="O44" s="402"/>
      <c r="P44" s="402"/>
      <c r="Q44" s="402"/>
      <c r="R44" s="402" t="s">
        <v>258</v>
      </c>
      <c r="S44" s="402"/>
      <c r="T44" s="402"/>
      <c r="U44" s="402"/>
    </row>
    <row r="45" customFormat="false" ht="13.5" hidden="false" customHeight="false" outlineLevel="0" collapsed="false">
      <c r="A45" s="382"/>
      <c r="B45" s="408" t="s">
        <v>296</v>
      </c>
      <c r="C45" s="498" t="s">
        <v>297</v>
      </c>
      <c r="D45" s="498" t="s">
        <v>298</v>
      </c>
      <c r="E45" s="409" t="s">
        <v>299</v>
      </c>
      <c r="F45" s="408" t="s">
        <v>296</v>
      </c>
      <c r="G45" s="498" t="s">
        <v>297</v>
      </c>
      <c r="H45" s="498" t="s">
        <v>298</v>
      </c>
      <c r="I45" s="409" t="s">
        <v>299</v>
      </c>
      <c r="J45" s="408" t="s">
        <v>296</v>
      </c>
      <c r="K45" s="498" t="s">
        <v>297</v>
      </c>
      <c r="L45" s="498" t="s">
        <v>298</v>
      </c>
      <c r="M45" s="409" t="s">
        <v>299</v>
      </c>
      <c r="N45" s="408" t="s">
        <v>296</v>
      </c>
      <c r="O45" s="498" t="s">
        <v>297</v>
      </c>
      <c r="P45" s="498" t="s">
        <v>298</v>
      </c>
      <c r="Q45" s="409" t="s">
        <v>299</v>
      </c>
      <c r="R45" s="408" t="s">
        <v>296</v>
      </c>
      <c r="S45" s="498" t="s">
        <v>297</v>
      </c>
      <c r="T45" s="498" t="s">
        <v>298</v>
      </c>
      <c r="U45" s="409" t="s">
        <v>299</v>
      </c>
    </row>
    <row r="46" customFormat="false" ht="13.5" hidden="false" customHeight="false" outlineLevel="0" collapsed="false">
      <c r="A46" s="382" t="s">
        <v>261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9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399"/>
      <c r="B47" s="497" t="s">
        <v>262</v>
      </c>
      <c r="C47" s="497"/>
      <c r="D47" s="497"/>
      <c r="E47" s="497"/>
      <c r="F47" s="497" t="s">
        <v>263</v>
      </c>
      <c r="G47" s="497"/>
      <c r="H47" s="497"/>
      <c r="I47" s="497"/>
      <c r="J47" s="497" t="s">
        <v>264</v>
      </c>
      <c r="K47" s="497"/>
      <c r="L47" s="497"/>
      <c r="M47" s="497"/>
      <c r="N47" s="497" t="s">
        <v>265</v>
      </c>
      <c r="O47" s="497"/>
      <c r="P47" s="497"/>
      <c r="Q47" s="497"/>
      <c r="R47" s="55"/>
      <c r="S47" s="55"/>
      <c r="T47" s="55"/>
      <c r="U47" s="151"/>
    </row>
    <row r="48" customFormat="false" ht="13.5" hidden="false" customHeight="false" outlineLevel="0" collapsed="false">
      <c r="A48" s="423"/>
      <c r="B48" s="408" t="s">
        <v>296</v>
      </c>
      <c r="C48" s="498" t="s">
        <v>297</v>
      </c>
      <c r="D48" s="498" t="s">
        <v>298</v>
      </c>
      <c r="E48" s="409" t="s">
        <v>299</v>
      </c>
      <c r="F48" s="408" t="s">
        <v>296</v>
      </c>
      <c r="G48" s="498" t="s">
        <v>297</v>
      </c>
      <c r="H48" s="498" t="s">
        <v>298</v>
      </c>
      <c r="I48" s="409" t="s">
        <v>299</v>
      </c>
      <c r="J48" s="408" t="s">
        <v>296</v>
      </c>
      <c r="K48" s="498" t="s">
        <v>297</v>
      </c>
      <c r="L48" s="498" t="s">
        <v>298</v>
      </c>
      <c r="M48" s="409" t="s">
        <v>299</v>
      </c>
      <c r="N48" s="408" t="s">
        <v>296</v>
      </c>
      <c r="O48" s="498" t="s">
        <v>297</v>
      </c>
      <c r="P48" s="498" t="s">
        <v>298</v>
      </c>
      <c r="Q48" s="409" t="s">
        <v>299</v>
      </c>
      <c r="R48" s="55"/>
      <c r="S48" s="55"/>
      <c r="T48" s="55"/>
      <c r="U48" s="151"/>
    </row>
    <row r="49" customFormat="false" ht="13.5" hidden="false" customHeight="false" outlineLevel="0" collapsed="false">
      <c r="A49" s="425" t="s">
        <v>266</v>
      </c>
      <c r="B49" s="506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2" t="s">
        <v>267</v>
      </c>
      <c r="B50" s="516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2" t="s">
        <v>268</v>
      </c>
      <c r="B51" s="521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2" t="s">
        <v>269</v>
      </c>
      <c r="B52" s="521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2" t="s">
        <v>270</v>
      </c>
      <c r="B53" s="521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2" t="s">
        <v>271</v>
      </c>
      <c r="B54" s="521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2" t="s">
        <v>272</v>
      </c>
      <c r="B55" s="521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2" t="s">
        <v>273</v>
      </c>
      <c r="B56" s="521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2" t="s">
        <v>274</v>
      </c>
      <c r="B57" s="521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2" t="s">
        <v>275</v>
      </c>
      <c r="B58" s="521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2" t="s">
        <v>276</v>
      </c>
      <c r="B59" s="521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2" t="s">
        <v>277</v>
      </c>
      <c r="B60" s="521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2" t="s">
        <v>278</v>
      </c>
      <c r="B61" s="521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2" t="s">
        <v>279</v>
      </c>
      <c r="B62" s="521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23" t="s">
        <v>280</v>
      </c>
      <c r="B63" s="506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2" t="s">
        <v>281</v>
      </c>
      <c r="B64" s="516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2" t="s">
        <v>282</v>
      </c>
      <c r="B65" s="521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2" t="s">
        <v>283</v>
      </c>
      <c r="B66" s="521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2" t="s">
        <v>284</v>
      </c>
      <c r="B67" s="521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2" t="s">
        <v>285</v>
      </c>
      <c r="B68" s="521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2" t="s">
        <v>286</v>
      </c>
      <c r="B69" s="521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2" t="s">
        <v>287</v>
      </c>
      <c r="B70" s="521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2" t="s">
        <v>288</v>
      </c>
      <c r="B71" s="521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2" t="s">
        <v>289</v>
      </c>
      <c r="B72" s="521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2" t="s">
        <v>290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2" t="s">
        <v>291</v>
      </c>
      <c r="B74" s="521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2" t="s">
        <v>292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2" t="s">
        <v>293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23" t="s">
        <v>294</v>
      </c>
      <c r="B77" s="506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425" t="s">
        <v>300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01</v>
      </c>
    </row>
    <row r="81" customFormat="false" ht="13.5" hidden="false" customHeight="false" outlineLevel="0" collapsed="false">
      <c r="A81" s="534" t="s">
        <v>30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92" t="s">
        <v>2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customFormat="false" ht="13.5" hidden="false" customHeight="false" outlineLevel="0" collapsed="false">
      <c r="A2" s="382"/>
      <c r="B2" s="383" t="s">
        <v>248</v>
      </c>
      <c r="C2" s="384" t="s">
        <v>249</v>
      </c>
      <c r="D2" s="385" t="s">
        <v>250</v>
      </c>
      <c r="E2" s="386" t="s">
        <v>251</v>
      </c>
      <c r="F2" s="387"/>
      <c r="G2" s="387"/>
      <c r="H2" s="383" t="s">
        <v>248</v>
      </c>
      <c r="I2" s="384" t="s">
        <v>249</v>
      </c>
      <c r="J2" s="385" t="s">
        <v>250</v>
      </c>
      <c r="K2" s="386" t="s">
        <v>251</v>
      </c>
      <c r="L2" s="155"/>
      <c r="M2" s="155"/>
      <c r="N2" s="155"/>
      <c r="O2" s="155"/>
      <c r="P2" s="155"/>
      <c r="Q2" s="155"/>
      <c r="R2" s="55"/>
      <c r="S2" s="55"/>
      <c r="T2" s="55"/>
      <c r="U2" s="151"/>
    </row>
    <row r="3" customFormat="false" ht="12.75" hidden="false" customHeight="false" outlineLevel="0" collapsed="false">
      <c r="A3" s="382" t="s">
        <v>252</v>
      </c>
      <c r="B3" s="388" t="n">
        <v>-0.058</v>
      </c>
      <c r="C3" s="389" t="n">
        <v>0.008</v>
      </c>
      <c r="D3" s="30" t="n">
        <v>3.5</v>
      </c>
      <c r="E3" s="389" t="n">
        <v>7</v>
      </c>
      <c r="F3" s="390" t="s">
        <v>246</v>
      </c>
      <c r="G3" s="390"/>
      <c r="H3" s="388" t="n">
        <v>0</v>
      </c>
      <c r="I3" s="389" t="n">
        <v>0.28</v>
      </c>
      <c r="J3" s="30" t="n">
        <v>3.5</v>
      </c>
      <c r="K3" s="389" t="n">
        <v>7</v>
      </c>
      <c r="L3" s="391"/>
      <c r="M3" s="391"/>
      <c r="N3" s="391"/>
      <c r="O3" s="391"/>
      <c r="P3" s="391"/>
      <c r="Q3" s="391"/>
      <c r="R3" s="55"/>
      <c r="S3" s="55"/>
      <c r="T3" s="55"/>
      <c r="U3" s="151"/>
    </row>
    <row r="4" customFormat="false" ht="13.5" hidden="false" customHeight="false" outlineLevel="0" collapsed="false">
      <c r="A4" s="382" t="s">
        <v>253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55"/>
      <c r="S4" s="55"/>
      <c r="T4" s="55"/>
      <c r="U4" s="151"/>
    </row>
    <row r="5" customFormat="false" ht="13.5" hidden="false" customHeight="false" outlineLevel="0" collapsed="false">
      <c r="A5" s="399"/>
      <c r="B5" s="400" t="s">
        <v>254</v>
      </c>
      <c r="C5" s="400"/>
      <c r="D5" s="400"/>
      <c r="E5" s="400"/>
      <c r="F5" s="401" t="s">
        <v>255</v>
      </c>
      <c r="G5" s="401"/>
      <c r="H5" s="401"/>
      <c r="I5" s="401"/>
      <c r="J5" s="401" t="s">
        <v>256</v>
      </c>
      <c r="K5" s="401"/>
      <c r="L5" s="401"/>
      <c r="M5" s="401"/>
      <c r="N5" s="401" t="s">
        <v>257</v>
      </c>
      <c r="O5" s="401"/>
      <c r="P5" s="401"/>
      <c r="Q5" s="401"/>
      <c r="R5" s="402" t="s">
        <v>258</v>
      </c>
      <c r="S5" s="402"/>
      <c r="T5" s="402"/>
      <c r="U5" s="402"/>
    </row>
    <row r="6" customFormat="false" ht="13.5" hidden="false" customHeight="false" outlineLevel="0" collapsed="false">
      <c r="A6" s="382"/>
      <c r="B6" s="403" t="s">
        <v>259</v>
      </c>
      <c r="C6" s="404" t="s">
        <v>260</v>
      </c>
      <c r="D6" s="403" t="s">
        <v>250</v>
      </c>
      <c r="E6" s="404" t="s">
        <v>251</v>
      </c>
      <c r="F6" s="405" t="s">
        <v>259</v>
      </c>
      <c r="G6" s="406" t="s">
        <v>260</v>
      </c>
      <c r="H6" s="405" t="s">
        <v>250</v>
      </c>
      <c r="I6" s="406" t="s">
        <v>251</v>
      </c>
      <c r="J6" s="405" t="s">
        <v>259</v>
      </c>
      <c r="K6" s="406" t="s">
        <v>260</v>
      </c>
      <c r="L6" s="405" t="s">
        <v>250</v>
      </c>
      <c r="M6" s="406" t="s">
        <v>251</v>
      </c>
      <c r="N6" s="403" t="s">
        <v>259</v>
      </c>
      <c r="O6" s="407" t="s">
        <v>260</v>
      </c>
      <c r="P6" s="403" t="s">
        <v>250</v>
      </c>
      <c r="Q6" s="404" t="s">
        <v>251</v>
      </c>
      <c r="R6" s="408" t="s">
        <v>259</v>
      </c>
      <c r="S6" s="409" t="s">
        <v>260</v>
      </c>
      <c r="T6" s="408" t="s">
        <v>250</v>
      </c>
      <c r="U6" s="409" t="s">
        <v>251</v>
      </c>
    </row>
    <row r="7" customFormat="false" ht="13.5" hidden="false" customHeight="false" outlineLevel="0" collapsed="false">
      <c r="A7" s="382" t="s">
        <v>261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399"/>
      <c r="B8" s="400" t="s">
        <v>262</v>
      </c>
      <c r="C8" s="400"/>
      <c r="D8" s="400"/>
      <c r="E8" s="400"/>
      <c r="F8" s="421" t="s">
        <v>263</v>
      </c>
      <c r="G8" s="421"/>
      <c r="H8" s="421"/>
      <c r="I8" s="421"/>
      <c r="J8" s="422" t="s">
        <v>264</v>
      </c>
      <c r="K8" s="422"/>
      <c r="L8" s="422"/>
      <c r="M8" s="422"/>
      <c r="N8" s="422" t="s">
        <v>265</v>
      </c>
      <c r="O8" s="422"/>
      <c r="P8" s="422"/>
      <c r="Q8" s="422"/>
      <c r="R8" s="55"/>
      <c r="S8" s="55"/>
      <c r="T8" s="55"/>
      <c r="U8" s="151"/>
    </row>
    <row r="9" customFormat="false" ht="13.5" hidden="false" customHeight="false" outlineLevel="0" collapsed="false">
      <c r="A9" s="423"/>
      <c r="B9" s="383" t="s">
        <v>259</v>
      </c>
      <c r="C9" s="424" t="s">
        <v>260</v>
      </c>
      <c r="D9" s="383" t="s">
        <v>250</v>
      </c>
      <c r="E9" s="424" t="s">
        <v>251</v>
      </c>
      <c r="F9" s="383" t="s">
        <v>259</v>
      </c>
      <c r="G9" s="424" t="s">
        <v>260</v>
      </c>
      <c r="H9" s="383" t="s">
        <v>250</v>
      </c>
      <c r="I9" s="424" t="s">
        <v>251</v>
      </c>
      <c r="J9" s="403" t="s">
        <v>259</v>
      </c>
      <c r="K9" s="407" t="s">
        <v>260</v>
      </c>
      <c r="L9" s="403" t="s">
        <v>250</v>
      </c>
      <c r="M9" s="407" t="s">
        <v>251</v>
      </c>
      <c r="N9" s="403" t="s">
        <v>259</v>
      </c>
      <c r="O9" s="404" t="s">
        <v>260</v>
      </c>
      <c r="P9" s="403" t="s">
        <v>250</v>
      </c>
      <c r="Q9" s="407" t="s">
        <v>251</v>
      </c>
      <c r="R9" s="55"/>
      <c r="S9" s="55"/>
      <c r="T9" s="55"/>
      <c r="U9" s="151"/>
    </row>
    <row r="10" customFormat="false" ht="13.5" hidden="false" customHeight="false" outlineLevel="0" collapsed="false">
      <c r="A10" s="425" t="s">
        <v>266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55"/>
      <c r="S10" s="55"/>
      <c r="T10" s="55"/>
      <c r="U10" s="151"/>
    </row>
    <row r="11" customFormat="false" ht="12.75" hidden="false" customHeight="false" outlineLevel="0" collapsed="false">
      <c r="A11" s="382" t="s">
        <v>267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55"/>
      <c r="S11" s="55"/>
      <c r="T11" s="55"/>
      <c r="U11" s="151"/>
    </row>
    <row r="12" customFormat="false" ht="12.75" hidden="false" customHeight="false" outlineLevel="0" collapsed="false">
      <c r="A12" s="382" t="s">
        <v>268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55"/>
      <c r="S12" s="55"/>
      <c r="T12" s="55"/>
      <c r="U12" s="151"/>
    </row>
    <row r="13" customFormat="false" ht="12.75" hidden="false" customHeight="false" outlineLevel="0" collapsed="false">
      <c r="A13" s="382" t="s">
        <v>269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55"/>
      <c r="S13" s="55"/>
      <c r="T13" s="55"/>
      <c r="U13" s="151"/>
    </row>
    <row r="14" customFormat="false" ht="12.75" hidden="false" customHeight="false" outlineLevel="0" collapsed="false">
      <c r="A14" s="382" t="s">
        <v>270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55"/>
      <c r="S14" s="55"/>
      <c r="T14" s="55"/>
      <c r="U14" s="151"/>
    </row>
    <row r="15" customFormat="false" ht="12.75" hidden="false" customHeight="false" outlineLevel="0" collapsed="false">
      <c r="A15" s="382" t="s">
        <v>271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55"/>
      <c r="S15" s="55"/>
      <c r="T15" s="55"/>
      <c r="U15" s="151"/>
    </row>
    <row r="16" customFormat="false" ht="12.75" hidden="false" customHeight="false" outlineLevel="0" collapsed="false">
      <c r="A16" s="382" t="s">
        <v>272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55"/>
      <c r="S16" s="55"/>
      <c r="T16" s="55"/>
      <c r="U16" s="151"/>
    </row>
    <row r="17" customFormat="false" ht="12.75" hidden="false" customHeight="false" outlineLevel="0" collapsed="false">
      <c r="A17" s="382" t="s">
        <v>273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55"/>
      <c r="S17" s="55"/>
      <c r="T17" s="55"/>
      <c r="U17" s="151"/>
    </row>
    <row r="18" customFormat="false" ht="12.75" hidden="false" customHeight="false" outlineLevel="0" collapsed="false">
      <c r="A18" s="382" t="s">
        <v>274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55"/>
      <c r="S18" s="55"/>
      <c r="T18" s="55"/>
      <c r="U18" s="151"/>
    </row>
    <row r="19" customFormat="false" ht="12.75" hidden="false" customHeight="false" outlineLevel="0" collapsed="false">
      <c r="A19" s="382" t="s">
        <v>275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55"/>
      <c r="S19" s="55"/>
      <c r="T19" s="55"/>
      <c r="U19" s="151"/>
    </row>
    <row r="20" customFormat="false" ht="12.75" hidden="false" customHeight="false" outlineLevel="0" collapsed="false">
      <c r="A20" s="382" t="s">
        <v>276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55"/>
      <c r="S20" s="55"/>
      <c r="T20" s="55"/>
      <c r="U20" s="151"/>
    </row>
    <row r="21" customFormat="false" ht="12.75" hidden="false" customHeight="false" outlineLevel="0" collapsed="false">
      <c r="A21" s="382" t="s">
        <v>277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55"/>
      <c r="S21" s="55"/>
      <c r="T21" s="55"/>
      <c r="U21" s="151"/>
    </row>
    <row r="22" customFormat="false" ht="12.75" hidden="false" customHeight="false" outlineLevel="0" collapsed="false">
      <c r="A22" s="382" t="s">
        <v>278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55"/>
      <c r="S22" s="55"/>
      <c r="T22" s="55"/>
      <c r="U22" s="151"/>
    </row>
    <row r="23" customFormat="false" ht="12.75" hidden="false" customHeight="false" outlineLevel="0" collapsed="false">
      <c r="A23" s="382" t="s">
        <v>279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55"/>
      <c r="S23" s="55"/>
      <c r="T23" s="55"/>
      <c r="U23" s="151"/>
    </row>
    <row r="24" customFormat="false" ht="13.5" hidden="false" customHeight="false" outlineLevel="0" collapsed="false">
      <c r="A24" s="423" t="s">
        <v>280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2" t="n">
        <v>3.5</v>
      </c>
      <c r="M24" s="466" t="n">
        <v>7</v>
      </c>
      <c r="N24" s="467" t="n">
        <v>-0.004</v>
      </c>
      <c r="O24" s="468" t="n">
        <v>0.0067</v>
      </c>
      <c r="P24" s="412" t="n">
        <v>3.5</v>
      </c>
      <c r="Q24" s="466" t="n">
        <v>7</v>
      </c>
      <c r="R24" s="55"/>
      <c r="S24" s="55"/>
      <c r="T24" s="55"/>
      <c r="U24" s="151"/>
    </row>
    <row r="25" customFormat="false" ht="12.75" hidden="false" customHeight="false" outlineLevel="0" collapsed="false">
      <c r="A25" s="382" t="s">
        <v>281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55"/>
      <c r="S25" s="55"/>
      <c r="T25" s="55"/>
      <c r="U25" s="151"/>
    </row>
    <row r="26" customFormat="false" ht="12.75" hidden="false" customHeight="false" outlineLevel="0" collapsed="false">
      <c r="A26" s="382" t="s">
        <v>282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55"/>
      <c r="S26" s="55"/>
      <c r="T26" s="55"/>
      <c r="U26" s="151"/>
    </row>
    <row r="27" customFormat="false" ht="12.75" hidden="false" customHeight="false" outlineLevel="0" collapsed="false">
      <c r="A27" s="382" t="s">
        <v>283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55"/>
      <c r="S27" s="55"/>
      <c r="T27" s="55"/>
      <c r="U27" s="151"/>
    </row>
    <row r="28" customFormat="false" ht="12.75" hidden="false" customHeight="false" outlineLevel="0" collapsed="false">
      <c r="A28" s="382" t="s">
        <v>284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55"/>
      <c r="S28" s="55"/>
      <c r="T28" s="55"/>
      <c r="U28" s="151"/>
    </row>
    <row r="29" customFormat="false" ht="12.75" hidden="false" customHeight="false" outlineLevel="0" collapsed="false">
      <c r="A29" s="382" t="s">
        <v>285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55"/>
      <c r="S29" s="55"/>
      <c r="T29" s="55"/>
      <c r="U29" s="151"/>
    </row>
    <row r="30" customFormat="false" ht="12.75" hidden="false" customHeight="false" outlineLevel="0" collapsed="false">
      <c r="A30" s="382" t="s">
        <v>286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55"/>
      <c r="S30" s="55"/>
      <c r="T30" s="55"/>
      <c r="U30" s="151"/>
    </row>
    <row r="31" customFormat="false" ht="12.75" hidden="false" customHeight="false" outlineLevel="0" collapsed="false">
      <c r="A31" s="382" t="s">
        <v>287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55"/>
      <c r="S31" s="55"/>
      <c r="T31" s="55"/>
      <c r="U31" s="151"/>
    </row>
    <row r="32" customFormat="false" ht="12.75" hidden="false" customHeight="false" outlineLevel="0" collapsed="false">
      <c r="A32" s="382" t="s">
        <v>288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55"/>
      <c r="S32" s="55"/>
      <c r="T32" s="55"/>
      <c r="U32" s="151"/>
    </row>
    <row r="33" customFormat="false" ht="12.75" hidden="false" customHeight="false" outlineLevel="0" collapsed="false">
      <c r="A33" s="382" t="s">
        <v>289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55"/>
      <c r="S33" s="55"/>
      <c r="T33" s="55"/>
      <c r="U33" s="151"/>
    </row>
    <row r="34" customFormat="false" ht="12.75" hidden="false" customHeight="false" outlineLevel="0" collapsed="false">
      <c r="A34" s="382" t="s">
        <v>290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55"/>
      <c r="S34" s="55"/>
      <c r="T34" s="55"/>
      <c r="U34" s="151"/>
    </row>
    <row r="35" customFormat="false" ht="12.75" hidden="false" customHeight="false" outlineLevel="0" collapsed="false">
      <c r="A35" s="382" t="s">
        <v>291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55"/>
      <c r="S35" s="55"/>
      <c r="T35" s="55"/>
      <c r="U35" s="151"/>
    </row>
    <row r="36" customFormat="false" ht="12.75" hidden="false" customHeight="false" outlineLevel="0" collapsed="false">
      <c r="A36" s="382" t="s">
        <v>292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55"/>
      <c r="S36" s="55"/>
      <c r="T36" s="55"/>
      <c r="U36" s="151"/>
    </row>
    <row r="37" customFormat="false" ht="12.75" hidden="false" customHeight="false" outlineLevel="0" collapsed="false">
      <c r="A37" s="382" t="s">
        <v>293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55"/>
      <c r="S37" s="55"/>
      <c r="T37" s="55"/>
      <c r="U37" s="151"/>
    </row>
    <row r="38" customFormat="false" ht="13.5" hidden="false" customHeight="false" outlineLevel="0" collapsed="false">
      <c r="A38" s="423" t="s">
        <v>294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6" t="n">
        <v>0.0037</v>
      </c>
      <c r="K38" s="417" t="n">
        <v>0.0075</v>
      </c>
      <c r="L38" s="412" t="n">
        <v>3.5</v>
      </c>
      <c r="M38" s="466" t="n">
        <v>7</v>
      </c>
      <c r="N38" s="464" t="n">
        <v>0</v>
      </c>
      <c r="O38" s="465" t="n">
        <v>0.009</v>
      </c>
      <c r="P38" s="411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92" t="s">
        <v>29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</row>
    <row r="41" customFormat="false" ht="13.5" hidden="false" customHeight="false" outlineLevel="0" collapsed="false">
      <c r="A41" s="382"/>
      <c r="B41" s="486" t="s">
        <v>296</v>
      </c>
      <c r="C41" s="487" t="s">
        <v>297</v>
      </c>
      <c r="D41" s="488" t="s">
        <v>298</v>
      </c>
      <c r="E41" s="487" t="s">
        <v>299</v>
      </c>
      <c r="F41" s="387"/>
      <c r="G41" s="387"/>
      <c r="H41" s="486" t="s">
        <v>296</v>
      </c>
      <c r="I41" s="487" t="s">
        <v>297</v>
      </c>
      <c r="J41" s="488" t="s">
        <v>298</v>
      </c>
      <c r="K41" s="487" t="s">
        <v>299</v>
      </c>
      <c r="L41" s="155"/>
      <c r="M41" s="155"/>
      <c r="N41" s="155"/>
      <c r="O41" s="155"/>
      <c r="P41" s="155"/>
      <c r="Q41" s="155"/>
      <c r="R41" s="55"/>
      <c r="S41" s="55"/>
      <c r="T41" s="55"/>
      <c r="U41" s="151"/>
    </row>
    <row r="42" customFormat="false" ht="13.5" hidden="false" customHeight="false" outlineLevel="0" collapsed="false">
      <c r="A42" s="382" t="s">
        <v>252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246</v>
      </c>
      <c r="G42" s="491"/>
      <c r="H42" s="388" t="n">
        <f aca="false">H3-I3*J3</f>
        <v>-0.98</v>
      </c>
      <c r="I42" s="389" t="n">
        <f aca="false">H3+I3*J3</f>
        <v>0.98</v>
      </c>
      <c r="J42" s="25" t="n">
        <f aca="false">H3-K3*I3</f>
        <v>-1.96</v>
      </c>
      <c r="K42" s="492" t="n">
        <f aca="false">H3+I3*K3</f>
        <v>1.96</v>
      </c>
      <c r="L42" s="155"/>
      <c r="M42" s="155"/>
      <c r="N42" s="155"/>
      <c r="O42" s="155"/>
      <c r="P42" s="155"/>
      <c r="Q42" s="155"/>
      <c r="R42" s="55"/>
      <c r="S42" s="55"/>
      <c r="T42" s="55"/>
      <c r="U42" s="151"/>
    </row>
    <row r="43" customFormat="false" ht="13.5" hidden="false" customHeight="false" outlineLevel="0" collapsed="false">
      <c r="A43" s="382" t="s">
        <v>253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397"/>
      <c r="I43" s="395"/>
      <c r="J43" s="47"/>
      <c r="K43" s="26"/>
      <c r="L43" s="65"/>
      <c r="M43" s="65"/>
      <c r="N43" s="155"/>
      <c r="O43" s="155"/>
      <c r="P43" s="155"/>
      <c r="Q43" s="155"/>
      <c r="R43" s="55"/>
      <c r="S43" s="55"/>
      <c r="T43" s="55"/>
      <c r="U43" s="151"/>
    </row>
    <row r="44" customFormat="false" ht="13.5" hidden="false" customHeight="false" outlineLevel="0" collapsed="false">
      <c r="A44" s="399"/>
      <c r="B44" s="497" t="s">
        <v>254</v>
      </c>
      <c r="C44" s="497"/>
      <c r="D44" s="497"/>
      <c r="E44" s="497"/>
      <c r="F44" s="402" t="s">
        <v>255</v>
      </c>
      <c r="G44" s="402"/>
      <c r="H44" s="402"/>
      <c r="I44" s="402"/>
      <c r="J44" s="402" t="s">
        <v>256</v>
      </c>
      <c r="K44" s="402"/>
      <c r="L44" s="402"/>
      <c r="M44" s="402"/>
      <c r="N44" s="402" t="s">
        <v>257</v>
      </c>
      <c r="O44" s="402"/>
      <c r="P44" s="402"/>
      <c r="Q44" s="402"/>
      <c r="R44" s="402" t="s">
        <v>258</v>
      </c>
      <c r="S44" s="402"/>
      <c r="T44" s="402"/>
      <c r="U44" s="402"/>
    </row>
    <row r="45" customFormat="false" ht="13.5" hidden="false" customHeight="false" outlineLevel="0" collapsed="false">
      <c r="A45" s="382"/>
      <c r="B45" s="408" t="s">
        <v>296</v>
      </c>
      <c r="C45" s="498" t="s">
        <v>297</v>
      </c>
      <c r="D45" s="498" t="s">
        <v>298</v>
      </c>
      <c r="E45" s="409" t="s">
        <v>299</v>
      </c>
      <c r="F45" s="408" t="s">
        <v>296</v>
      </c>
      <c r="G45" s="498" t="s">
        <v>297</v>
      </c>
      <c r="H45" s="498" t="s">
        <v>298</v>
      </c>
      <c r="I45" s="409" t="s">
        <v>299</v>
      </c>
      <c r="J45" s="408" t="s">
        <v>296</v>
      </c>
      <c r="K45" s="498" t="s">
        <v>297</v>
      </c>
      <c r="L45" s="498" t="s">
        <v>298</v>
      </c>
      <c r="M45" s="409" t="s">
        <v>299</v>
      </c>
      <c r="N45" s="408" t="s">
        <v>296</v>
      </c>
      <c r="O45" s="498" t="s">
        <v>297</v>
      </c>
      <c r="P45" s="498" t="s">
        <v>298</v>
      </c>
      <c r="Q45" s="409" t="s">
        <v>299</v>
      </c>
      <c r="R45" s="408" t="s">
        <v>296</v>
      </c>
      <c r="S45" s="498" t="s">
        <v>297</v>
      </c>
      <c r="T45" s="498" t="s">
        <v>298</v>
      </c>
      <c r="U45" s="409" t="s">
        <v>299</v>
      </c>
    </row>
    <row r="46" customFormat="false" ht="13.5" hidden="false" customHeight="false" outlineLevel="0" collapsed="false">
      <c r="A46" s="382" t="s">
        <v>261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9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399"/>
      <c r="B47" s="497" t="s">
        <v>262</v>
      </c>
      <c r="C47" s="497"/>
      <c r="D47" s="497"/>
      <c r="E47" s="497"/>
      <c r="F47" s="497" t="s">
        <v>263</v>
      </c>
      <c r="G47" s="497"/>
      <c r="H47" s="497"/>
      <c r="I47" s="497"/>
      <c r="J47" s="497" t="s">
        <v>264</v>
      </c>
      <c r="K47" s="497"/>
      <c r="L47" s="497"/>
      <c r="M47" s="497"/>
      <c r="N47" s="497" t="s">
        <v>265</v>
      </c>
      <c r="O47" s="497"/>
      <c r="P47" s="497"/>
      <c r="Q47" s="497"/>
      <c r="R47" s="55"/>
      <c r="S47" s="55"/>
      <c r="T47" s="55"/>
      <c r="U47" s="151"/>
    </row>
    <row r="48" customFormat="false" ht="13.5" hidden="false" customHeight="false" outlineLevel="0" collapsed="false">
      <c r="A48" s="423"/>
      <c r="B48" s="408" t="s">
        <v>296</v>
      </c>
      <c r="C48" s="498" t="s">
        <v>297</v>
      </c>
      <c r="D48" s="498" t="s">
        <v>298</v>
      </c>
      <c r="E48" s="409" t="s">
        <v>299</v>
      </c>
      <c r="F48" s="408" t="s">
        <v>296</v>
      </c>
      <c r="G48" s="498" t="s">
        <v>297</v>
      </c>
      <c r="H48" s="498" t="s">
        <v>298</v>
      </c>
      <c r="I48" s="409" t="s">
        <v>299</v>
      </c>
      <c r="J48" s="408" t="s">
        <v>296</v>
      </c>
      <c r="K48" s="498" t="s">
        <v>297</v>
      </c>
      <c r="L48" s="498" t="s">
        <v>298</v>
      </c>
      <c r="M48" s="409" t="s">
        <v>299</v>
      </c>
      <c r="N48" s="408" t="s">
        <v>296</v>
      </c>
      <c r="O48" s="498" t="s">
        <v>297</v>
      </c>
      <c r="P48" s="498" t="s">
        <v>298</v>
      </c>
      <c r="Q48" s="409" t="s">
        <v>299</v>
      </c>
      <c r="R48" s="55"/>
      <c r="S48" s="55"/>
      <c r="T48" s="55"/>
      <c r="U48" s="151"/>
    </row>
    <row r="49" customFormat="false" ht="13.5" hidden="false" customHeight="false" outlineLevel="0" collapsed="false">
      <c r="A49" s="425" t="s">
        <v>266</v>
      </c>
      <c r="B49" s="506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2" t="s">
        <v>267</v>
      </c>
      <c r="B50" s="516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2" t="s">
        <v>268</v>
      </c>
      <c r="B51" s="521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2" t="s">
        <v>269</v>
      </c>
      <c r="B52" s="521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2" t="s">
        <v>270</v>
      </c>
      <c r="B53" s="521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2" t="s">
        <v>271</v>
      </c>
      <c r="B54" s="521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2" t="s">
        <v>272</v>
      </c>
      <c r="B55" s="521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2" t="s">
        <v>273</v>
      </c>
      <c r="B56" s="521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2" t="s">
        <v>274</v>
      </c>
      <c r="B57" s="521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2" t="s">
        <v>275</v>
      </c>
      <c r="B58" s="521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2" t="s">
        <v>276</v>
      </c>
      <c r="B59" s="521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2" t="s">
        <v>277</v>
      </c>
      <c r="B60" s="521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2" t="s">
        <v>278</v>
      </c>
      <c r="B61" s="521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2" t="s">
        <v>279</v>
      </c>
      <c r="B62" s="521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23" t="s">
        <v>280</v>
      </c>
      <c r="B63" s="506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2" t="s">
        <v>281</v>
      </c>
      <c r="B64" s="516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2" t="s">
        <v>282</v>
      </c>
      <c r="B65" s="521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2" t="s">
        <v>283</v>
      </c>
      <c r="B66" s="521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2" t="s">
        <v>284</v>
      </c>
      <c r="B67" s="521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2" t="s">
        <v>285</v>
      </c>
      <c r="B68" s="521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2" t="s">
        <v>286</v>
      </c>
      <c r="B69" s="521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2" t="s">
        <v>287</v>
      </c>
      <c r="B70" s="521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2" t="s">
        <v>288</v>
      </c>
      <c r="B71" s="521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2" t="s">
        <v>289</v>
      </c>
      <c r="B72" s="521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2" t="s">
        <v>290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2" t="s">
        <v>291</v>
      </c>
      <c r="B74" s="521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2" t="s">
        <v>292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2" t="s">
        <v>293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23" t="s">
        <v>294</v>
      </c>
      <c r="B77" s="506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425" t="s">
        <v>300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01</v>
      </c>
    </row>
    <row r="81" customFormat="false" ht="13.5" hidden="false" customHeight="false" outlineLevel="0" collapsed="false">
      <c r="A81" s="534" t="s">
        <v>30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5" width="9.41"/>
    <col collapsed="false" customWidth="true" hidden="false" outlineLevel="0" max="6" min="6" style="535" width="10.28"/>
    <col collapsed="false" customWidth="true" hidden="false" outlineLevel="0" max="15" min="7" style="535" width="9.41"/>
    <col collapsed="false" customWidth="true" hidden="false" outlineLevel="0" max="16" min="16" style="535" width="10.28"/>
    <col collapsed="false" customWidth="true" hidden="false" outlineLevel="0" max="20" min="17" style="535" width="9.41"/>
    <col collapsed="false" customWidth="true" hidden="false" outlineLevel="0" max="22" min="21" style="535" width="9.28"/>
    <col collapsed="false" customWidth="true" hidden="false" outlineLevel="0" max="23" min="23" style="535" width="9.41"/>
    <col collapsed="false" customWidth="true" hidden="false" outlineLevel="0" max="24" min="24" style="535" width="9.28"/>
    <col collapsed="false" customWidth="true" hidden="false" outlineLevel="0" max="25" min="25" style="535" width="11.13"/>
    <col collapsed="false" customWidth="true" hidden="false" outlineLevel="0" max="26" min="26" style="535" width="9.41"/>
    <col collapsed="false" customWidth="true" hidden="false" outlineLevel="0" max="28" min="27" style="535" width="9.28"/>
    <col collapsed="false" customWidth="true" hidden="false" outlineLevel="0" max="29" min="29" style="535" width="11.13"/>
    <col collapsed="false" customWidth="true" hidden="false" outlineLevel="0" max="30" min="30" style="535" width="9.85"/>
    <col collapsed="false" customWidth="true" hidden="false" outlineLevel="0" max="31" min="31" style="535" width="9.28"/>
    <col collapsed="false" customWidth="true" hidden="false" outlineLevel="0" max="32" min="32" style="535" width="10.71"/>
    <col collapsed="false" customWidth="true" hidden="false" outlineLevel="0" max="38" min="33" style="535" width="9.28"/>
    <col collapsed="false" customWidth="true" hidden="false" outlineLevel="0" max="39" min="39" style="535" width="11.13"/>
    <col collapsed="false" customWidth="true" hidden="false" outlineLevel="0" max="40" min="40" style="535" width="9.85"/>
    <col collapsed="false" customWidth="false" hidden="false" outlineLevel="0" max="41" min="41" style="535" width="9.14"/>
    <col collapsed="false" customWidth="true" hidden="false" outlineLevel="0" max="42" min="42" style="535" width="9.85"/>
    <col collapsed="false" customWidth="false" hidden="false" outlineLevel="0" max="257" min="43" style="535" width="9.14"/>
  </cols>
  <sheetData>
    <row r="1" customFormat="false" ht="15" hidden="false" customHeight="false" outlineLevel="0" collapsed="false">
      <c r="A1" s="536" t="s">
        <v>303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  <c r="U1" s="536"/>
      <c r="V1" s="536"/>
      <c r="W1" s="537" t="s">
        <v>304</v>
      </c>
      <c r="X1" s="537"/>
      <c r="Y1" s="537"/>
      <c r="Z1" s="537"/>
      <c r="AA1" s="537"/>
      <c r="AB1" s="537"/>
      <c r="AC1" s="537"/>
      <c r="AD1" s="537"/>
      <c r="AE1" s="537"/>
      <c r="AF1" s="537"/>
      <c r="AG1" s="537"/>
      <c r="AH1" s="537"/>
      <c r="AI1" s="537"/>
      <c r="AJ1" s="537"/>
      <c r="AK1" s="537"/>
      <c r="AL1" s="537"/>
      <c r="AM1" s="537"/>
      <c r="AN1" s="537"/>
      <c r="AO1" s="537"/>
      <c r="AP1" s="537"/>
    </row>
    <row r="2" customFormat="false" ht="15" hidden="false" customHeight="false" outlineLevel="0" collapsed="false">
      <c r="A2" s="538" t="s">
        <v>0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 t="s">
        <v>1</v>
      </c>
      <c r="M2" s="538"/>
      <c r="N2" s="538"/>
      <c r="O2" s="538"/>
      <c r="P2" s="538"/>
      <c r="Q2" s="538"/>
      <c r="R2" s="538"/>
      <c r="S2" s="538"/>
      <c r="T2" s="538"/>
      <c r="U2" s="538"/>
      <c r="V2" s="538"/>
      <c r="W2" s="538" t="s">
        <v>0</v>
      </c>
      <c r="X2" s="538"/>
      <c r="Y2" s="538"/>
      <c r="Z2" s="538"/>
      <c r="AA2" s="538"/>
      <c r="AB2" s="538"/>
      <c r="AC2" s="538"/>
      <c r="AD2" s="538"/>
      <c r="AE2" s="538"/>
      <c r="AF2" s="538"/>
      <c r="AG2" s="538" t="s">
        <v>1</v>
      </c>
      <c r="AH2" s="538"/>
      <c r="AI2" s="538"/>
      <c r="AJ2" s="538"/>
      <c r="AK2" s="538"/>
      <c r="AL2" s="538"/>
      <c r="AM2" s="538"/>
      <c r="AN2" s="538"/>
      <c r="AO2" s="538"/>
      <c r="AP2" s="538"/>
    </row>
    <row r="3" customFormat="false" ht="15" hidden="false" customHeight="false" outlineLevel="0" collapsed="false">
      <c r="A3" s="539" t="s">
        <v>101</v>
      </c>
      <c r="B3" s="540" t="s">
        <v>102</v>
      </c>
      <c r="C3" s="540" t="s">
        <v>103</v>
      </c>
      <c r="D3" s="540" t="s">
        <v>104</v>
      </c>
      <c r="E3" s="540" t="s">
        <v>106</v>
      </c>
      <c r="F3" s="540" t="s">
        <v>117</v>
      </c>
      <c r="G3" s="540" t="s">
        <v>118</v>
      </c>
      <c r="H3" s="540" t="s">
        <v>119</v>
      </c>
      <c r="I3" s="540" t="s">
        <v>120</v>
      </c>
      <c r="J3" s="541" t="s">
        <v>305</v>
      </c>
      <c r="K3" s="542" t="s">
        <v>306</v>
      </c>
      <c r="L3" s="543" t="s">
        <v>101</v>
      </c>
      <c r="M3" s="541" t="s">
        <v>102</v>
      </c>
      <c r="N3" s="541" t="s">
        <v>103</v>
      </c>
      <c r="O3" s="541" t="s">
        <v>104</v>
      </c>
      <c r="P3" s="541" t="s">
        <v>106</v>
      </c>
      <c r="Q3" s="541" t="s">
        <v>117</v>
      </c>
      <c r="R3" s="541" t="s">
        <v>118</v>
      </c>
      <c r="S3" s="541" t="s">
        <v>119</v>
      </c>
      <c r="T3" s="541" t="s">
        <v>120</v>
      </c>
      <c r="U3" s="541" t="s">
        <v>305</v>
      </c>
      <c r="V3" s="542" t="s">
        <v>306</v>
      </c>
      <c r="W3" s="543" t="s">
        <v>101</v>
      </c>
      <c r="X3" s="541" t="s">
        <v>102</v>
      </c>
      <c r="Y3" s="541" t="s">
        <v>103</v>
      </c>
      <c r="Z3" s="541" t="s">
        <v>104</v>
      </c>
      <c r="AA3" s="541" t="s">
        <v>106</v>
      </c>
      <c r="AB3" s="541" t="s">
        <v>117</v>
      </c>
      <c r="AC3" s="541" t="s">
        <v>118</v>
      </c>
      <c r="AD3" s="541" t="s">
        <v>119</v>
      </c>
      <c r="AE3" s="541" t="s">
        <v>120</v>
      </c>
      <c r="AF3" s="544" t="s">
        <v>307</v>
      </c>
      <c r="AG3" s="543" t="s">
        <v>101</v>
      </c>
      <c r="AH3" s="541" t="s">
        <v>102</v>
      </c>
      <c r="AI3" s="541" t="s">
        <v>103</v>
      </c>
      <c r="AJ3" s="541" t="s">
        <v>104</v>
      </c>
      <c r="AK3" s="541" t="s">
        <v>106</v>
      </c>
      <c r="AL3" s="541" t="s">
        <v>117</v>
      </c>
      <c r="AM3" s="541" t="s">
        <v>118</v>
      </c>
      <c r="AN3" s="541" t="s">
        <v>119</v>
      </c>
      <c r="AO3" s="541" t="s">
        <v>120</v>
      </c>
      <c r="AP3" s="544" t="s">
        <v>307</v>
      </c>
    </row>
    <row r="4" customFormat="false" ht="15.75" hidden="false" customHeight="false" outlineLevel="0" collapsed="false">
      <c r="A4" s="545" t="n">
        <f aca="false">AVERAGE('Summary Data'!$C$6:$T$6)</f>
        <v>1.28090622943049</v>
      </c>
      <c r="B4" s="546" t="n">
        <f aca="false">AVERAGE('Summary Data'!$C$7:$T$7)</f>
        <v>4.55006709401386</v>
      </c>
      <c r="C4" s="546" t="n">
        <f aca="false">AVERAGE('Summary Data'!$C$8:$T$8)</f>
        <v>0.146400449352444</v>
      </c>
      <c r="D4" s="546" t="n">
        <f aca="false">AVERAGE('Summary Data'!$C$9:$T$9)</f>
        <v>0.994610912675364</v>
      </c>
      <c r="E4" s="546" t="n">
        <f aca="false">AVERAGE('Summary Data'!$C$11:$T$11)</f>
        <v>1.21897486955127</v>
      </c>
      <c r="F4" s="546" t="n">
        <f aca="false">AVERAGE('Summary Data'!$C$22:$T$22)</f>
        <v>-0.79867914873148</v>
      </c>
      <c r="G4" s="546" t="n">
        <f aca="false">AVERAGE('Summary Data'!$C$23:$T$23)</f>
        <v>0.557889479194062</v>
      </c>
      <c r="H4" s="546" t="n">
        <f aca="false">AVERAGE('Summary Data'!$C$24:$T$24)</f>
        <v>-0.525660409205866</v>
      </c>
      <c r="I4" s="546" t="n">
        <f aca="false">AVERAGE('Summary Data'!$C$25:$T$25)</f>
        <v>-0.184881143784651</v>
      </c>
      <c r="J4" s="547" t="n">
        <f aca="false">'Summary Data'!$B$43*1000</f>
        <v>25.1854944447337</v>
      </c>
      <c r="K4" s="548" t="n">
        <f aca="false">'Summary Data'!$B$42/1000</f>
        <v>0.666644444444444</v>
      </c>
      <c r="L4" s="545" t="n">
        <f aca="false">AVERAGE('Summary Data'!$Z$6:$AQ$6)</f>
        <v>-1.51253095372968</v>
      </c>
      <c r="M4" s="546" t="n">
        <f aca="false">AVERAGE('Summary Data'!$Z$7:$AQ$7)</f>
        <v>4.80127118082262</v>
      </c>
      <c r="N4" s="546" t="n">
        <f aca="false">AVERAGE('Summary Data'!$Z$8:$AQ$8)</f>
        <v>-0.0750740766389634</v>
      </c>
      <c r="O4" s="546" t="n">
        <f aca="false">AVERAGE('Summary Data'!$Z$9:$AQ$9)</f>
        <v>0.981118477320326</v>
      </c>
      <c r="P4" s="546" t="n">
        <f aca="false">AVERAGE('Summary Data'!$Z$11:$AQ$11)</f>
        <v>1.26854702301445</v>
      </c>
      <c r="Q4" s="546" t="n">
        <f aca="false">AVERAGE('Summary Data'!$Z$22:$AQ$22)</f>
        <v>-0.133395518052612</v>
      </c>
      <c r="R4" s="546" t="n">
        <f aca="false">AVERAGE('Summary Data'!$Z$23:$AQ$23)</f>
        <v>-0.0306453571862982</v>
      </c>
      <c r="S4" s="546" t="n">
        <f aca="false">AVERAGE('Summary Data'!$Z$24:$AQ$24)</f>
        <v>-0.249089566695799</v>
      </c>
      <c r="T4" s="546" t="n">
        <f aca="false">AVERAGE('Summary Data'!$Z$25:$AQ$25)</f>
        <v>-0.0896318189787049</v>
      </c>
      <c r="U4" s="547" t="n">
        <f aca="false">'Summary Data'!$Y$43*1000</f>
        <v>18.0776687235841</v>
      </c>
      <c r="V4" s="548" t="n">
        <f aca="false">'Summary Data'!$Y$42/1000</f>
        <v>0.666889488888889</v>
      </c>
      <c r="W4" s="545" t="n">
        <f aca="false">'Summary Data'!$V$6</f>
        <v>0</v>
      </c>
      <c r="X4" s="546" t="n">
        <f aca="false">'Summary Data'!$V$7</f>
        <v>0</v>
      </c>
      <c r="Y4" s="546" t="n">
        <f aca="false">'Summary Data'!$V$8</f>
        <v>0</v>
      </c>
      <c r="Z4" s="546" t="n">
        <f aca="false">'Summary Data'!$V$9</f>
        <v>0</v>
      </c>
      <c r="AA4" s="546" t="n">
        <f aca="false">'Summary Data'!$V$11</f>
        <v>0</v>
      </c>
      <c r="AB4" s="546" t="n">
        <f aca="false">'Summary Data'!$V$22</f>
        <v>0</v>
      </c>
      <c r="AC4" s="546" t="n">
        <f aca="false">'Summary Data'!$V$23</f>
        <v>0</v>
      </c>
      <c r="AD4" s="546" t="n">
        <f aca="false">'Summary Data'!$V$24</f>
        <v>0</v>
      </c>
      <c r="AE4" s="546" t="n">
        <f aca="false">'Summary Data'!$V$25</f>
        <v>0</v>
      </c>
      <c r="AF4" s="549" t="n">
        <f aca="false">'Summary Data'!$B$41*1000</f>
        <v>14379.0277634255</v>
      </c>
      <c r="AG4" s="545" t="n">
        <f aca="false">'Summary Data'!$AS$6</f>
        <v>0</v>
      </c>
      <c r="AH4" s="546" t="n">
        <f aca="false">'Summary Data'!$AS$7</f>
        <v>0</v>
      </c>
      <c r="AI4" s="546" t="n">
        <f aca="false">'Summary Data'!$AS$8</f>
        <v>0</v>
      </c>
      <c r="AJ4" s="546" t="n">
        <f aca="false">'Summary Data'!$AS$9</f>
        <v>0</v>
      </c>
      <c r="AK4" s="546" t="n">
        <f aca="false">'Summary Data'!$AS$11</f>
        <v>0</v>
      </c>
      <c r="AL4" s="546" t="n">
        <f aca="false">'Summary Data'!$AS$22</f>
        <v>0</v>
      </c>
      <c r="AM4" s="546" t="n">
        <f aca="false">'Summary Data'!$AS$23</f>
        <v>0</v>
      </c>
      <c r="AN4" s="546" t="n">
        <f aca="false">'Summary Data'!$AS$24</f>
        <v>0</v>
      </c>
      <c r="AO4" s="546" t="n">
        <f aca="false">'Summary Data'!$AS$25</f>
        <v>0</v>
      </c>
      <c r="AP4" s="549" t="n">
        <f aca="false">'Summary Data'!$Y$41*1000</f>
        <v>14363.275929283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50" t="s">
        <v>308</v>
      </c>
      <c r="B6" s="550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0"/>
      <c r="P6" s="550"/>
    </row>
    <row r="7" customFormat="false" ht="15" hidden="false" customHeight="false" outlineLevel="0" collapsed="false">
      <c r="A7" s="539" t="s">
        <v>0</v>
      </c>
      <c r="B7" s="539"/>
      <c r="C7" s="539"/>
      <c r="D7" s="539"/>
      <c r="E7" s="539"/>
      <c r="F7" s="539"/>
      <c r="G7" s="539"/>
      <c r="H7" s="539"/>
      <c r="I7" s="542" t="s">
        <v>1</v>
      </c>
      <c r="J7" s="542"/>
      <c r="K7" s="542"/>
      <c r="L7" s="542"/>
      <c r="M7" s="542"/>
      <c r="N7" s="542"/>
      <c r="O7" s="542"/>
      <c r="P7" s="542"/>
    </row>
    <row r="8" customFormat="false" ht="15" hidden="false" customHeight="false" outlineLevel="0" collapsed="false">
      <c r="A8" s="539" t="s">
        <v>309</v>
      </c>
      <c r="B8" s="539"/>
      <c r="C8" s="539"/>
      <c r="D8" s="539"/>
      <c r="E8" s="540" t="s">
        <v>310</v>
      </c>
      <c r="F8" s="540"/>
      <c r="G8" s="540"/>
      <c r="H8" s="540"/>
      <c r="I8" s="540" t="s">
        <v>309</v>
      </c>
      <c r="J8" s="540"/>
      <c r="K8" s="540"/>
      <c r="L8" s="540"/>
      <c r="M8" s="542" t="s">
        <v>310</v>
      </c>
      <c r="N8" s="542"/>
      <c r="O8" s="542"/>
      <c r="P8" s="542"/>
    </row>
    <row r="9" customFormat="false" ht="15" hidden="false" customHeight="false" outlineLevel="0" collapsed="false">
      <c r="A9" s="539" t="s">
        <v>311</v>
      </c>
      <c r="B9" s="539"/>
      <c r="C9" s="540" t="s">
        <v>312</v>
      </c>
      <c r="D9" s="540"/>
      <c r="E9" s="540" t="s">
        <v>311</v>
      </c>
      <c r="F9" s="540"/>
      <c r="G9" s="540" t="s">
        <v>312</v>
      </c>
      <c r="H9" s="540"/>
      <c r="I9" s="540" t="s">
        <v>311</v>
      </c>
      <c r="J9" s="540"/>
      <c r="K9" s="540" t="s">
        <v>312</v>
      </c>
      <c r="L9" s="540"/>
      <c r="M9" s="540" t="s">
        <v>311</v>
      </c>
      <c r="N9" s="540"/>
      <c r="O9" s="542" t="s">
        <v>312</v>
      </c>
      <c r="P9" s="542"/>
    </row>
    <row r="10" customFormat="false" ht="15" hidden="false" customHeight="false" outlineLevel="0" collapsed="false">
      <c r="A10" s="551" t="s">
        <v>313</v>
      </c>
      <c r="B10" s="552" t="s">
        <v>314</v>
      </c>
      <c r="C10" s="552" t="s">
        <v>313</v>
      </c>
      <c r="D10" s="552" t="s">
        <v>314</v>
      </c>
      <c r="E10" s="552" t="s">
        <v>313</v>
      </c>
      <c r="F10" s="552" t="s">
        <v>314</v>
      </c>
      <c r="G10" s="552" t="s">
        <v>313</v>
      </c>
      <c r="H10" s="552" t="s">
        <v>314</v>
      </c>
      <c r="I10" s="552" t="s">
        <v>313</v>
      </c>
      <c r="J10" s="552" t="s">
        <v>314</v>
      </c>
      <c r="K10" s="552" t="s">
        <v>313</v>
      </c>
      <c r="L10" s="552" t="s">
        <v>314</v>
      </c>
      <c r="M10" s="552" t="s">
        <v>313</v>
      </c>
      <c r="N10" s="552" t="s">
        <v>314</v>
      </c>
      <c r="O10" s="552" t="s">
        <v>313</v>
      </c>
      <c r="P10" s="553" t="s">
        <v>314</v>
      </c>
    </row>
    <row r="11" customFormat="false" ht="15.75" hidden="false" customHeight="false" outlineLevel="0" collapsed="false">
      <c r="A11" s="554" t="n">
        <f aca="false">'Assembly Data'!J11</f>
        <v>0</v>
      </c>
      <c r="B11" s="555" t="n">
        <f aca="false">'Assembly Data'!K11</f>
        <v>0</v>
      </c>
      <c r="C11" s="555" t="n">
        <f aca="false">'Assembly Data'!I11</f>
        <v>0</v>
      </c>
      <c r="D11" s="555" t="n">
        <f aca="false">'Assembly Data'!L11</f>
        <v>0</v>
      </c>
      <c r="E11" s="555" t="n">
        <f aca="false">'Assembly Data'!J12</f>
        <v>0</v>
      </c>
      <c r="F11" s="555" t="n">
        <f aca="false">'Assembly Data'!K12</f>
        <v>0</v>
      </c>
      <c r="G11" s="555" t="n">
        <f aca="false">'Assembly Data'!I12</f>
        <v>0</v>
      </c>
      <c r="H11" s="555" t="n">
        <f aca="false">'Assembly Data'!L12</f>
        <v>0</v>
      </c>
      <c r="I11" s="555" t="n">
        <f aca="false">'Assembly Data'!P11</f>
        <v>0</v>
      </c>
      <c r="J11" s="555" t="n">
        <f aca="false">'Assembly Data'!O11</f>
        <v>0</v>
      </c>
      <c r="K11" s="555" t="n">
        <f aca="false">'Assembly Data'!Q11</f>
        <v>0</v>
      </c>
      <c r="L11" s="555" t="n">
        <f aca="false">'Assembly Data'!N11</f>
        <v>0</v>
      </c>
      <c r="M11" s="555" t="n">
        <f aca="false">'Assembly Data'!P12</f>
        <v>0</v>
      </c>
      <c r="N11" s="555" t="n">
        <f aca="false">'Assembly Data'!O12</f>
        <v>0</v>
      </c>
      <c r="O11" s="555" t="n">
        <f aca="false">'Assembly Data'!Q12</f>
        <v>0</v>
      </c>
      <c r="P11" s="55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1.85"/>
    <col collapsed="false" customWidth="true" hidden="false" outlineLevel="0" max="3" min="3" style="23" width="8.7"/>
    <col collapsed="false" customWidth="true" hidden="false" outlineLevel="0" max="4" min="4" style="23" width="6.28"/>
    <col collapsed="false" customWidth="true" hidden="false" outlineLevel="0" max="5" min="5" style="23" width="8.14"/>
    <col collapsed="false" customWidth="true" hidden="false" outlineLevel="0" max="6" min="6" style="23" width="8.7"/>
    <col collapsed="false" customWidth="true" hidden="false" outlineLevel="0" max="7" min="7" style="23" width="6.28"/>
    <col collapsed="false" customWidth="true" hidden="false" outlineLevel="0" max="8" min="8" style="23" width="6.7"/>
    <col collapsed="false" customWidth="true" hidden="false" outlineLevel="0" max="9" min="9" style="23" width="8.7"/>
    <col collapsed="false" customWidth="true" hidden="false" outlineLevel="0" max="10" min="10" style="23" width="5.28"/>
    <col collapsed="false" customWidth="true" hidden="false" outlineLevel="0" max="11" min="11" style="23" width="6.28"/>
    <col collapsed="false" customWidth="true" hidden="false" outlineLevel="0" max="12" min="12" style="23" width="5.99"/>
    <col collapsed="false" customWidth="true" hidden="false" outlineLevel="0" max="13" min="13" style="23" width="8.7"/>
    <col collapsed="false" customWidth="true" hidden="false" outlineLevel="0" max="14" min="14" style="23" width="6.13"/>
    <col collapsed="false" customWidth="true" hidden="false" outlineLevel="0" max="15" min="15" style="23" width="5.71"/>
    <col collapsed="false" customWidth="true" hidden="false" outlineLevel="0" max="16" min="16" style="23" width="5.99"/>
    <col collapsed="false" customWidth="true" hidden="false" outlineLevel="0" max="17" min="17" style="23" width="8.7"/>
    <col collapsed="false" customWidth="false" hidden="false" outlineLevel="0" max="257" min="18" style="23" width="9.14"/>
  </cols>
  <sheetData>
    <row r="1" customFormat="false" ht="12" hidden="false" customHeight="false" outlineLevel="0" collapsed="false">
      <c r="A1" s="24"/>
      <c r="B1" s="24" t="s">
        <v>9</v>
      </c>
      <c r="C1" s="24"/>
      <c r="E1" s="25"/>
      <c r="F1" s="25"/>
      <c r="G1" s="25"/>
      <c r="H1" s="25"/>
      <c r="I1" s="25"/>
      <c r="J1" s="25"/>
      <c r="K1" s="25"/>
    </row>
    <row r="2" customFormat="false" ht="12" hidden="false" customHeight="false" outlineLevel="0" collapsed="false">
      <c r="A2" s="26"/>
      <c r="B2" s="27" t="str">
        <f aca="false">'Original data'!C2</f>
        <v>HCMBARA001</v>
      </c>
      <c r="C2" s="28" t="n">
        <f aca="false">'Original data'!I2</f>
        <v>1000140</v>
      </c>
      <c r="E2" s="29" t="s">
        <v>10</v>
      </c>
      <c r="F2" s="29"/>
      <c r="G2" s="28" t="n">
        <v>0</v>
      </c>
      <c r="H2" s="30"/>
      <c r="I2" s="30"/>
      <c r="J2" s="25"/>
      <c r="K2" s="25"/>
    </row>
    <row r="3" customFormat="false" ht="12" hidden="false" customHeight="false" outlineLevel="0" collapsed="false"/>
    <row r="4" customFormat="false" ht="13.5" hidden="false" customHeight="true" outlineLevel="0" collapsed="false">
      <c r="B4" s="31" t="s">
        <v>11</v>
      </c>
      <c r="C4" s="32" t="s">
        <v>1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3.5" hidden="false" customHeight="true" outlineLevel="0" collapsed="false">
      <c r="B5" s="27" t="s">
        <v>13</v>
      </c>
      <c r="C5" s="28" t="s">
        <v>14</v>
      </c>
      <c r="D5" s="29" t="s">
        <v>15</v>
      </c>
      <c r="E5" s="29"/>
      <c r="F5" s="33" t="n">
        <v>38338</v>
      </c>
      <c r="G5" s="29" t="s">
        <v>16</v>
      </c>
      <c r="H5" s="29"/>
      <c r="I5" s="33" t="s">
        <v>17</v>
      </c>
      <c r="J5" s="29" t="s">
        <v>18</v>
      </c>
      <c r="K5" s="29"/>
      <c r="L5" s="29"/>
      <c r="M5" s="33"/>
      <c r="N5" s="29" t="s">
        <v>19</v>
      </c>
      <c r="O5" s="29"/>
      <c r="P5" s="29"/>
      <c r="Q5" s="33"/>
    </row>
    <row r="7" s="30" customFormat="true" ht="11.25" hidden="false" customHeight="false" outlineLevel="0" collapsed="false">
      <c r="I7" s="34"/>
      <c r="J7" s="34"/>
      <c r="K7" s="34"/>
      <c r="L7" s="34"/>
      <c r="M7" s="34"/>
      <c r="N7" s="34"/>
      <c r="O7" s="34"/>
      <c r="P7" s="34"/>
      <c r="Q7" s="34"/>
    </row>
    <row r="8" s="30" customFormat="true" ht="11.25" hidden="false" customHeight="false" outlineLevel="0" collapsed="false">
      <c r="I8" s="34"/>
      <c r="J8" s="34"/>
      <c r="K8" s="34"/>
      <c r="L8" s="34"/>
      <c r="M8" s="34"/>
      <c r="N8" s="34"/>
      <c r="O8" s="34"/>
      <c r="P8" s="34"/>
      <c r="Q8" s="34"/>
    </row>
    <row r="9" s="30" customFormat="true" ht="11.25" hidden="false" customHeight="false" outlineLevel="0" collapsed="false"/>
    <row r="10" s="30" customFormat="true" ht="11.25" hidden="false" customHeight="false" outlineLevel="0" collapsed="false">
      <c r="B10" s="34"/>
      <c r="C10" s="34"/>
      <c r="D10" s="34"/>
      <c r="E10" s="34"/>
      <c r="F10" s="34"/>
      <c r="G10" s="34"/>
    </row>
    <row r="11" s="30" customFormat="true" ht="11.25" hidden="false" customHeight="false" outlineLevel="0" collapsed="false">
      <c r="B11" s="34"/>
      <c r="C11" s="34"/>
      <c r="D11" s="34"/>
      <c r="E11" s="34"/>
      <c r="F11" s="34"/>
      <c r="G11" s="34"/>
      <c r="I11" s="35"/>
      <c r="J11" s="35"/>
      <c r="K11" s="35"/>
      <c r="L11" s="35"/>
      <c r="N11" s="35"/>
      <c r="O11" s="35"/>
      <c r="P11" s="35"/>
      <c r="Q11" s="35"/>
    </row>
    <row r="12" s="30" customFormat="true" ht="11.25" hidden="false" customHeight="false" outlineLevel="0" collapsed="false">
      <c r="I12" s="35"/>
      <c r="J12" s="35"/>
      <c r="K12" s="35"/>
      <c r="L12" s="35"/>
      <c r="N12" s="35"/>
      <c r="O12" s="35"/>
      <c r="P12" s="35"/>
      <c r="Q12" s="35"/>
    </row>
    <row r="13" s="30" customFormat="true" ht="11.25" hidden="false" customHeight="false" outlineLevel="0" collapsed="false"/>
    <row r="14" s="30" customFormat="true" ht="11.25" hidden="false" customHeight="false" outlineLevel="0" collapsed="false"/>
    <row r="15" s="30" customFormat="true" ht="11.25" hidden="false" customHeight="false" outlineLevel="0" collapsed="false">
      <c r="B15" s="36"/>
      <c r="C15" s="36"/>
      <c r="D15" s="36"/>
      <c r="E15" s="36"/>
      <c r="F15" s="36"/>
      <c r="G15" s="36"/>
    </row>
    <row r="16" s="30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29" t="s">
        <v>20</v>
      </c>
      <c r="C20" s="29"/>
      <c r="D20" s="29"/>
      <c r="E20" s="29"/>
      <c r="F20" s="29"/>
      <c r="G20" s="29"/>
      <c r="H20" s="29"/>
      <c r="I20" s="29"/>
      <c r="J20" s="29"/>
      <c r="K20" s="29" t="s">
        <v>21</v>
      </c>
      <c r="L20" s="29"/>
      <c r="M20" s="37" t="s">
        <v>22</v>
      </c>
      <c r="N20" s="37"/>
    </row>
    <row r="21" customFormat="false" ht="11.25" hidden="false" customHeight="false" outlineLevel="0" collapsed="false">
      <c r="A21" s="38" t="n">
        <v>1</v>
      </c>
      <c r="B21" s="39" t="s">
        <v>2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1.25" hidden="false" customHeight="false" outlineLevel="0" collapsed="false">
      <c r="A22" s="40" t="n">
        <v>2</v>
      </c>
      <c r="B22" s="41" t="s">
        <v>2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1.25" hidden="false" customHeight="false" outlineLevel="0" collapsed="false">
      <c r="A23" s="40" t="n">
        <v>3</v>
      </c>
      <c r="B23" s="41" t="s">
        <v>2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" hidden="false" customHeight="false" outlineLevel="0" collapsed="false">
      <c r="A24" s="42" t="n">
        <v>4</v>
      </c>
      <c r="B24" s="43" t="s">
        <v>2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40" customFormat="false" ht="12" hidden="false" customHeight="false" outlineLevel="0" collapsed="false"/>
    <row r="41" customFormat="false" ht="11.25" hidden="false" customHeight="false" outlineLevel="0" collapsed="false">
      <c r="B41" s="44" t="s">
        <v>27</v>
      </c>
      <c r="C41" s="45" t="s">
        <v>2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2" hidden="false" customHeight="false" outlineLevel="0" collapsed="false">
      <c r="B42" s="46" t="n">
        <v>37550</v>
      </c>
      <c r="C42" s="47" t="s">
        <v>17</v>
      </c>
      <c r="D42" s="43" t="s">
        <v>29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41"/>
    <col collapsed="false" customWidth="true" hidden="false" outlineLevel="0" max="22" min="22" style="0" width="8.7"/>
    <col collapsed="false" customWidth="true" hidden="false" outlineLevel="0" max="24" min="24" style="0" width="10.13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48" t="s">
        <v>30</v>
      </c>
      <c r="B1" s="48"/>
      <c r="C1" s="49" t="s">
        <v>31</v>
      </c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false" outlineLevel="0" collapsed="false">
      <c r="A2" s="50" t="s">
        <v>32</v>
      </c>
      <c r="B2" s="50"/>
      <c r="C2" s="51" t="s">
        <v>33</v>
      </c>
      <c r="D2" s="51"/>
      <c r="E2" s="51"/>
      <c r="F2" s="52" t="s">
        <v>34</v>
      </c>
      <c r="G2" s="52"/>
      <c r="H2" s="52"/>
      <c r="I2" s="53" t="s">
        <v>35</v>
      </c>
      <c r="J2" s="53"/>
      <c r="K2" s="53"/>
      <c r="L2" s="54"/>
      <c r="N2" s="54"/>
      <c r="O2" s="54"/>
      <c r="P2" s="54"/>
      <c r="Q2" s="54"/>
      <c r="R2" s="54"/>
      <c r="V2" s="55"/>
      <c r="W2" s="52"/>
      <c r="X2" s="52"/>
      <c r="Y2" s="52"/>
      <c r="Z2" s="52"/>
      <c r="AA2" s="52"/>
      <c r="AB2" s="52"/>
      <c r="AC2" s="52"/>
      <c r="AD2" s="52"/>
      <c r="AE2" s="56"/>
    </row>
    <row r="3" customFormat="false" ht="13.5" hidden="false" customHeight="false" outlineLevel="0" collapsed="false">
      <c r="A3" s="50" t="s">
        <v>36</v>
      </c>
      <c r="B3" s="50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4"/>
      <c r="M3" s="54"/>
      <c r="N3" s="54"/>
      <c r="O3" s="54"/>
      <c r="P3" s="54"/>
      <c r="Q3" s="54"/>
      <c r="R3" s="54"/>
      <c r="V3" s="55"/>
      <c r="W3" s="55"/>
      <c r="X3" s="54"/>
      <c r="Y3" s="54"/>
      <c r="Z3" s="54"/>
      <c r="AA3" s="54"/>
      <c r="AB3" s="54"/>
      <c r="AC3" s="54"/>
      <c r="AD3" s="54"/>
      <c r="AE3" s="58"/>
    </row>
    <row r="4" customFormat="false" ht="13.5" hidden="false" customHeight="false" outlineLevel="0" collapsed="false">
      <c r="A4" s="50" t="s">
        <v>38</v>
      </c>
      <c r="B4" s="50"/>
      <c r="C4" s="59" t="s">
        <v>39</v>
      </c>
      <c r="D4" s="59"/>
      <c r="E4" s="59"/>
      <c r="F4" s="52"/>
      <c r="G4" s="52"/>
      <c r="H4" s="52"/>
      <c r="I4" s="60"/>
      <c r="J4" s="60"/>
      <c r="K4" s="60"/>
      <c r="M4" s="61" t="s">
        <v>40</v>
      </c>
      <c r="N4" s="62"/>
      <c r="O4" s="62"/>
      <c r="P4" s="63" t="s">
        <v>41</v>
      </c>
      <c r="Q4" s="63"/>
      <c r="R4" s="63"/>
      <c r="V4" s="55"/>
      <c r="W4" s="55"/>
      <c r="X4" s="54"/>
      <c r="Y4" s="54"/>
      <c r="Z4" s="54"/>
      <c r="AA4" s="54"/>
      <c r="AB4" s="54"/>
      <c r="AC4" s="54"/>
      <c r="AD4" s="54"/>
      <c r="AE4" s="58"/>
    </row>
    <row r="5" customFormat="false" ht="13.5" hidden="false" customHeight="false" outlineLevel="0" collapsed="false">
      <c r="A5" s="50" t="s">
        <v>42</v>
      </c>
      <c r="B5" s="50"/>
      <c r="C5" s="59" t="s">
        <v>43</v>
      </c>
      <c r="D5" s="59"/>
      <c r="E5" s="59"/>
      <c r="F5" s="52" t="s">
        <v>44</v>
      </c>
      <c r="G5" s="52"/>
      <c r="H5" s="52"/>
      <c r="I5" s="60" t="n">
        <v>34</v>
      </c>
      <c r="J5" s="60"/>
      <c r="K5" s="60"/>
      <c r="M5" s="64" t="s">
        <v>45</v>
      </c>
      <c r="N5" s="65"/>
      <c r="O5" s="65"/>
      <c r="P5" s="63" t="s">
        <v>46</v>
      </c>
      <c r="Q5" s="63"/>
      <c r="R5" s="63"/>
      <c r="V5" s="55"/>
      <c r="W5" s="55"/>
      <c r="X5" s="54"/>
      <c r="Y5" s="54"/>
      <c r="Z5" s="54"/>
      <c r="AA5" s="54"/>
      <c r="AB5" s="54"/>
      <c r="AC5" s="54"/>
      <c r="AD5" s="54"/>
      <c r="AE5" s="58"/>
    </row>
    <row r="6" customFormat="false" ht="13.5" hidden="false" customHeight="false" outlineLevel="0" collapsed="false">
      <c r="A6" s="66" t="s">
        <v>47</v>
      </c>
      <c r="B6" s="66"/>
      <c r="C6" s="67" t="s">
        <v>48</v>
      </c>
      <c r="D6" s="67"/>
      <c r="E6" s="67"/>
      <c r="F6" s="68" t="s">
        <v>49</v>
      </c>
      <c r="G6" s="68"/>
      <c r="H6" s="68"/>
      <c r="I6" s="69" t="s">
        <v>17</v>
      </c>
      <c r="J6" s="69"/>
      <c r="K6" s="69"/>
      <c r="V6" s="55"/>
      <c r="W6" s="55"/>
      <c r="X6" s="54"/>
      <c r="Y6" s="54"/>
      <c r="Z6" s="54"/>
      <c r="AA6" s="54"/>
      <c r="AB6" s="54"/>
      <c r="AC6" s="54"/>
      <c r="AD6" s="54"/>
      <c r="AE6" s="58"/>
    </row>
    <row r="7" customFormat="false" ht="13.5" hidden="false" customHeight="false" outlineLevel="0" collapsed="false">
      <c r="Z7" s="55"/>
      <c r="AA7" s="55"/>
      <c r="AB7" s="54"/>
      <c r="AC7" s="54"/>
      <c r="AD7" s="54"/>
      <c r="AE7" s="54"/>
      <c r="AF7" s="54"/>
      <c r="AG7" s="54"/>
      <c r="AH7" s="54"/>
      <c r="AI7" s="58"/>
    </row>
    <row r="8" customFormat="false" ht="12.75" hidden="false" customHeight="false" outlineLevel="0" collapsed="false">
      <c r="A8" s="70" t="s">
        <v>0</v>
      </c>
      <c r="B8" s="70"/>
      <c r="C8" s="70"/>
      <c r="D8" s="70"/>
      <c r="E8" s="70"/>
      <c r="F8" s="70"/>
      <c r="G8" s="70"/>
      <c r="H8" s="70"/>
      <c r="I8" s="70"/>
      <c r="J8" s="70"/>
      <c r="K8" s="70"/>
      <c r="M8" s="70" t="s">
        <v>1</v>
      </c>
      <c r="N8" s="70"/>
      <c r="O8" s="70"/>
      <c r="P8" s="70"/>
      <c r="Q8" s="70"/>
      <c r="R8" s="70"/>
      <c r="S8" s="70"/>
      <c r="T8" s="70"/>
      <c r="U8" s="70"/>
      <c r="V8" s="70"/>
      <c r="W8" s="70"/>
      <c r="Z8" s="55"/>
      <c r="AA8" s="55"/>
      <c r="AB8" s="54"/>
      <c r="AC8" s="54"/>
      <c r="AD8" s="54"/>
      <c r="AE8" s="54"/>
      <c r="AF8" s="54"/>
      <c r="AG8" s="54"/>
      <c r="AH8" s="54"/>
      <c r="AI8" s="58"/>
    </row>
    <row r="9" customFormat="false" ht="12.75" hidden="false" customHeight="false" outlineLevel="0" collapsed="false">
      <c r="A9" s="50" t="s">
        <v>50</v>
      </c>
      <c r="B9" s="50"/>
      <c r="C9" s="71" t="n">
        <v>38335</v>
      </c>
      <c r="D9" s="71"/>
      <c r="E9" s="71"/>
      <c r="F9" s="52" t="s">
        <v>51</v>
      </c>
      <c r="G9" s="52"/>
      <c r="H9" s="52"/>
      <c r="I9" s="72" t="n">
        <v>0.509027777777778</v>
      </c>
      <c r="J9" s="72"/>
      <c r="K9" s="72"/>
      <c r="M9" s="73" t="s">
        <v>50</v>
      </c>
      <c r="N9" s="73"/>
      <c r="O9" s="74" t="n">
        <v>38335</v>
      </c>
      <c r="P9" s="74"/>
      <c r="Q9" s="74"/>
      <c r="R9" s="75" t="s">
        <v>51</v>
      </c>
      <c r="S9" s="75"/>
      <c r="T9" s="75"/>
      <c r="U9" s="76" t="n">
        <v>0.509027777777778</v>
      </c>
      <c r="V9" s="76"/>
      <c r="W9" s="76"/>
      <c r="Z9" s="55"/>
      <c r="AA9" s="55"/>
      <c r="AB9" s="54"/>
      <c r="AC9" s="54"/>
      <c r="AD9" s="54"/>
      <c r="AE9" s="54"/>
      <c r="AF9" s="54"/>
      <c r="AG9" s="54"/>
      <c r="AH9" s="54"/>
      <c r="AI9" s="58"/>
    </row>
    <row r="10" customFormat="false" ht="12.75" hidden="false" customHeight="false" outlineLevel="0" collapsed="false">
      <c r="A10" s="50" t="s">
        <v>52</v>
      </c>
      <c r="B10" s="50"/>
      <c r="C10" s="51" t="s">
        <v>53</v>
      </c>
      <c r="D10" s="51"/>
      <c r="E10" s="51"/>
      <c r="F10" s="52" t="s">
        <v>54</v>
      </c>
      <c r="G10" s="52"/>
      <c r="H10" s="52"/>
      <c r="I10" s="77" t="n">
        <v>38254</v>
      </c>
      <c r="J10" s="77"/>
      <c r="K10" s="77"/>
      <c r="M10" s="50" t="s">
        <v>52</v>
      </c>
      <c r="N10" s="50"/>
      <c r="O10" s="51" t="s">
        <v>55</v>
      </c>
      <c r="P10" s="51"/>
      <c r="Q10" s="51"/>
      <c r="R10" s="52" t="s">
        <v>54</v>
      </c>
      <c r="S10" s="52"/>
      <c r="T10" s="52"/>
      <c r="U10" s="77" t="n">
        <v>38254</v>
      </c>
      <c r="V10" s="77"/>
      <c r="W10" s="77"/>
      <c r="Z10" s="55"/>
      <c r="AA10" s="55"/>
      <c r="AB10" s="54"/>
      <c r="AC10" s="54"/>
      <c r="AD10" s="54"/>
      <c r="AE10" s="54"/>
      <c r="AF10" s="54"/>
      <c r="AG10" s="54"/>
      <c r="AH10" s="54"/>
      <c r="AI10" s="58"/>
    </row>
    <row r="11" customFormat="false" ht="12.75" hidden="false" customHeight="false" outlineLevel="0" collapsed="false">
      <c r="A11" s="50" t="s">
        <v>56</v>
      </c>
      <c r="B11" s="50"/>
      <c r="C11" s="78" t="n">
        <v>0.7499</v>
      </c>
      <c r="D11" s="78"/>
      <c r="E11" s="78"/>
      <c r="F11" s="52" t="s">
        <v>57</v>
      </c>
      <c r="G11" s="52"/>
      <c r="H11" s="52"/>
      <c r="I11" s="53" t="n">
        <v>14</v>
      </c>
      <c r="J11" s="53"/>
      <c r="K11" s="53"/>
      <c r="M11" s="50" t="s">
        <v>56</v>
      </c>
      <c r="N11" s="50"/>
      <c r="O11" s="78" t="n">
        <v>0.7499</v>
      </c>
      <c r="P11" s="78"/>
      <c r="Q11" s="78"/>
      <c r="R11" s="52" t="s">
        <v>57</v>
      </c>
      <c r="S11" s="52"/>
      <c r="T11" s="52"/>
      <c r="U11" s="53" t="n">
        <v>14</v>
      </c>
      <c r="V11" s="53"/>
      <c r="W11" s="53"/>
      <c r="Z11" s="55"/>
      <c r="AA11" s="55"/>
      <c r="AB11" s="54"/>
      <c r="AC11" s="54"/>
      <c r="AD11" s="54"/>
      <c r="AE11" s="54"/>
      <c r="AF11" s="54"/>
      <c r="AG11" s="54"/>
      <c r="AH11" s="54"/>
      <c r="AI11" s="58"/>
    </row>
    <row r="12" customFormat="false" ht="12.75" hidden="false" customHeight="false" outlineLevel="0" collapsed="false">
      <c r="A12" s="50" t="s">
        <v>58</v>
      </c>
      <c r="B12" s="50"/>
      <c r="C12" s="79" t="n">
        <v>-5</v>
      </c>
      <c r="D12" s="79"/>
      <c r="E12" s="79"/>
      <c r="F12" s="52" t="s">
        <v>59</v>
      </c>
      <c r="G12" s="52"/>
      <c r="H12" s="52"/>
      <c r="I12" s="80" t="s">
        <v>60</v>
      </c>
      <c r="J12" s="80"/>
      <c r="K12" s="80"/>
      <c r="M12" s="50" t="s">
        <v>58</v>
      </c>
      <c r="N12" s="50"/>
      <c r="O12" s="79" t="n">
        <v>-5</v>
      </c>
      <c r="P12" s="79"/>
      <c r="Q12" s="79"/>
      <c r="R12" s="52" t="s">
        <v>59</v>
      </c>
      <c r="S12" s="52"/>
      <c r="T12" s="52"/>
      <c r="U12" s="80" t="s">
        <v>60</v>
      </c>
      <c r="V12" s="80"/>
      <c r="W12" s="80"/>
      <c r="Z12" s="55"/>
      <c r="AA12" s="55"/>
      <c r="AB12" s="54"/>
      <c r="AC12" s="54"/>
      <c r="AD12" s="54"/>
      <c r="AE12" s="54"/>
      <c r="AF12" s="54"/>
      <c r="AG12" s="54"/>
      <c r="AH12" s="54"/>
      <c r="AI12" s="58"/>
    </row>
    <row r="13" customFormat="false" ht="12.75" hidden="false" customHeight="false" outlineLevel="0" collapsed="false">
      <c r="A13" s="50" t="s">
        <v>61</v>
      </c>
      <c r="B13" s="50"/>
      <c r="C13" s="78" t="n">
        <v>20</v>
      </c>
      <c r="D13" s="78"/>
      <c r="E13" s="78"/>
      <c r="F13" s="52" t="s">
        <v>62</v>
      </c>
      <c r="G13" s="52"/>
      <c r="H13" s="52"/>
      <c r="I13" s="80" t="n">
        <v>3</v>
      </c>
      <c r="J13" s="80"/>
      <c r="K13" s="80"/>
      <c r="M13" s="50" t="s">
        <v>61</v>
      </c>
      <c r="N13" s="50"/>
      <c r="O13" s="78" t="n">
        <v>20</v>
      </c>
      <c r="P13" s="78"/>
      <c r="Q13" s="78"/>
      <c r="R13" s="52" t="s">
        <v>62</v>
      </c>
      <c r="S13" s="52"/>
      <c r="T13" s="52"/>
      <c r="U13" s="80" t="n">
        <v>3</v>
      </c>
      <c r="V13" s="80"/>
      <c r="W13" s="80"/>
      <c r="Z13" s="55"/>
      <c r="AA13" s="55"/>
      <c r="AB13" s="54"/>
      <c r="AC13" s="54"/>
      <c r="AD13" s="54"/>
      <c r="AE13" s="54"/>
      <c r="AF13" s="54"/>
      <c r="AG13" s="54"/>
      <c r="AH13" s="54"/>
      <c r="AI13" s="58"/>
    </row>
    <row r="14" customFormat="false" ht="12.75" hidden="false" customHeight="false" outlineLevel="0" collapsed="false">
      <c r="A14" s="81" t="s">
        <v>63</v>
      </c>
      <c r="B14" s="81"/>
      <c r="C14" s="82" t="n">
        <v>0.47</v>
      </c>
      <c r="D14" s="82"/>
      <c r="E14" s="82"/>
      <c r="F14" s="83" t="s">
        <v>64</v>
      </c>
      <c r="G14" s="83"/>
      <c r="H14" s="83"/>
      <c r="I14" s="84" t="s">
        <v>65</v>
      </c>
      <c r="J14" s="84"/>
      <c r="K14" s="84"/>
      <c r="M14" s="81" t="s">
        <v>63</v>
      </c>
      <c r="N14" s="81"/>
      <c r="O14" s="82" t="n">
        <v>0.49</v>
      </c>
      <c r="P14" s="82"/>
      <c r="Q14" s="82"/>
      <c r="R14" s="83" t="s">
        <v>64</v>
      </c>
      <c r="S14" s="83"/>
      <c r="T14" s="83"/>
      <c r="U14" s="84" t="s">
        <v>65</v>
      </c>
      <c r="V14" s="84"/>
      <c r="W14" s="84"/>
      <c r="Z14" s="55"/>
      <c r="AA14" s="55"/>
      <c r="AB14" s="54"/>
      <c r="AC14" s="54"/>
      <c r="AD14" s="54"/>
      <c r="AE14" s="54"/>
      <c r="AF14" s="54"/>
      <c r="AG14" s="54"/>
      <c r="AH14" s="54"/>
      <c r="AI14" s="58"/>
    </row>
    <row r="15" customFormat="false" ht="12.75" hidden="false" customHeight="false" outlineLevel="0" collapsed="false">
      <c r="A15" s="73" t="s">
        <v>66</v>
      </c>
      <c r="B15" s="73"/>
      <c r="C15" s="85" t="n">
        <f aca="false">V57</f>
        <v>0</v>
      </c>
      <c r="D15" s="85"/>
      <c r="E15" s="85"/>
      <c r="F15" s="75" t="s">
        <v>67</v>
      </c>
      <c r="G15" s="75"/>
      <c r="H15" s="75"/>
      <c r="I15" s="86" t="n">
        <f aca="false">V58</f>
        <v>0.001</v>
      </c>
      <c r="J15" s="86"/>
      <c r="K15" s="86"/>
      <c r="M15" s="73" t="s">
        <v>66</v>
      </c>
      <c r="N15" s="73"/>
      <c r="O15" s="85" t="n">
        <f aca="false">AS57</f>
        <v>5.96E-005</v>
      </c>
      <c r="P15" s="85"/>
      <c r="Q15" s="85"/>
      <c r="R15" s="75" t="s">
        <v>67</v>
      </c>
      <c r="S15" s="75"/>
      <c r="T15" s="75"/>
      <c r="U15" s="85" t="n">
        <f aca="false">AS58</f>
        <v>0.000627</v>
      </c>
      <c r="V15" s="85"/>
      <c r="W15" s="85"/>
    </row>
    <row r="16" customFormat="false" ht="12.75" hidden="false" customHeight="false" outlineLevel="0" collapsed="false">
      <c r="A16" s="50" t="s">
        <v>68</v>
      </c>
      <c r="B16" s="50"/>
      <c r="C16" s="87" t="n">
        <f aca="false">C59</f>
        <v>14.362</v>
      </c>
      <c r="D16" s="87"/>
      <c r="E16" s="87"/>
      <c r="F16" s="52" t="s">
        <v>69</v>
      </c>
      <c r="G16" s="52"/>
      <c r="H16" s="52"/>
      <c r="I16" s="88" t="n">
        <f aca="false">C60</f>
        <v>674.966666666667</v>
      </c>
      <c r="J16" s="88"/>
      <c r="K16" s="88"/>
      <c r="M16" s="50" t="s">
        <v>68</v>
      </c>
      <c r="N16" s="50"/>
      <c r="O16" s="87" t="n">
        <f aca="false">Z59</f>
        <v>14.358757</v>
      </c>
      <c r="P16" s="87"/>
      <c r="Q16" s="87"/>
      <c r="R16" s="52" t="s">
        <v>69</v>
      </c>
      <c r="S16" s="52"/>
      <c r="T16" s="52"/>
      <c r="U16" s="88" t="n">
        <f aca="false">Z60</f>
        <v>675.022166666667</v>
      </c>
      <c r="V16" s="88"/>
      <c r="W16" s="88"/>
    </row>
    <row r="17" customFormat="false" ht="13.5" hidden="false" customHeight="false" outlineLevel="0" collapsed="false">
      <c r="A17" s="66" t="s">
        <v>70</v>
      </c>
      <c r="B17" s="66"/>
      <c r="C17" s="89" t="n">
        <f aca="false">V21</f>
        <v>4.425</v>
      </c>
      <c r="D17" s="89"/>
      <c r="E17" s="89"/>
      <c r="F17" s="68" t="s">
        <v>71</v>
      </c>
      <c r="G17" s="68"/>
      <c r="H17" s="68"/>
      <c r="I17" s="90" t="n">
        <f aca="false">V20</f>
        <v>48.459</v>
      </c>
      <c r="J17" s="90"/>
      <c r="K17" s="90"/>
      <c r="M17" s="66" t="s">
        <v>70</v>
      </c>
      <c r="N17" s="66"/>
      <c r="O17" s="89" t="n">
        <f aca="false">AS21</f>
        <v>1.560758519</v>
      </c>
      <c r="P17" s="89"/>
      <c r="Q17" s="89"/>
      <c r="R17" s="68" t="s">
        <v>71</v>
      </c>
      <c r="S17" s="68"/>
      <c r="T17" s="68"/>
      <c r="U17" s="90" t="n">
        <f aca="false">AS20</f>
        <v>48.4524258</v>
      </c>
      <c r="V17" s="90"/>
      <c r="W17" s="90"/>
    </row>
    <row r="18" customFormat="false" ht="13.5" hidden="false" customHeight="false" outlineLevel="0" collapsed="false">
      <c r="C18" s="91" t="s">
        <v>72</v>
      </c>
    </row>
    <row r="19" customFormat="false" ht="13.5" hidden="false" customHeight="false" outlineLevel="0" collapsed="false">
      <c r="A19" s="61" t="s">
        <v>73</v>
      </c>
      <c r="B19" s="92" t="s">
        <v>74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3" t="s">
        <v>75</v>
      </c>
      <c r="X19" s="61" t="s">
        <v>73</v>
      </c>
      <c r="Y19" s="94" t="s">
        <v>76</v>
      </c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5" t="s">
        <v>75</v>
      </c>
    </row>
    <row r="20" customFormat="false" ht="12.75" hidden="false" customHeight="false" outlineLevel="0" collapsed="false">
      <c r="A20" s="61" t="s">
        <v>77</v>
      </c>
      <c r="B20" s="96" t="n">
        <v>1.927</v>
      </c>
      <c r="C20" s="97" t="n">
        <v>3.364</v>
      </c>
      <c r="D20" s="97" t="n">
        <v>3.348</v>
      </c>
      <c r="E20" s="97" t="n">
        <v>3.371</v>
      </c>
      <c r="F20" s="97" t="n">
        <v>3.379</v>
      </c>
      <c r="G20" s="97" t="n">
        <v>3.374</v>
      </c>
      <c r="H20" s="97" t="n">
        <v>3.373</v>
      </c>
      <c r="I20" s="97" t="n">
        <v>3.381</v>
      </c>
      <c r="J20" s="97" t="n">
        <v>3.381</v>
      </c>
      <c r="K20" s="97" t="n">
        <v>3.382</v>
      </c>
      <c r="L20" s="97" t="n">
        <v>3.381</v>
      </c>
      <c r="M20" s="97" t="n">
        <v>3.381</v>
      </c>
      <c r="N20" s="97" t="n">
        <v>3.375</v>
      </c>
      <c r="O20" s="97" t="n">
        <v>3.374</v>
      </c>
      <c r="P20" s="97" t="n">
        <v>3.374</v>
      </c>
      <c r="Q20" s="97" t="n">
        <v>3.377</v>
      </c>
      <c r="R20" s="97" t="n">
        <v>3.371</v>
      </c>
      <c r="S20" s="97" t="n">
        <v>3.374</v>
      </c>
      <c r="T20" s="97" t="n">
        <v>3.387</v>
      </c>
      <c r="U20" s="98" t="n">
        <v>1.945</v>
      </c>
      <c r="V20" s="99" t="n">
        <v>48.459</v>
      </c>
      <c r="W20" s="100"/>
      <c r="X20" s="61" t="s">
        <v>77</v>
      </c>
      <c r="Y20" s="96" t="n">
        <v>1.913116</v>
      </c>
      <c r="Z20" s="97" t="n">
        <v>3.392759</v>
      </c>
      <c r="AA20" s="97" t="n">
        <v>3.378009</v>
      </c>
      <c r="AB20" s="97" t="n">
        <v>3.371541</v>
      </c>
      <c r="AC20" s="97" t="n">
        <v>3.359633</v>
      </c>
      <c r="AD20" s="97" t="n">
        <v>3.369428</v>
      </c>
      <c r="AE20" s="97" t="n">
        <v>3.380959</v>
      </c>
      <c r="AF20" s="97" t="n">
        <v>3.375234</v>
      </c>
      <c r="AG20" s="97" t="n">
        <v>3.374304</v>
      </c>
      <c r="AH20" s="97" t="n">
        <v>3.374426</v>
      </c>
      <c r="AI20" s="97" t="n">
        <v>3.374119</v>
      </c>
      <c r="AJ20" s="97" t="n">
        <v>3.378041</v>
      </c>
      <c r="AK20" s="97" t="n">
        <v>3.377961</v>
      </c>
      <c r="AL20" s="97" t="n">
        <v>3.374603</v>
      </c>
      <c r="AM20" s="97" t="n">
        <v>3.377685</v>
      </c>
      <c r="AN20" s="97" t="n">
        <v>3.378841</v>
      </c>
      <c r="AO20" s="97" t="n">
        <v>3.370821</v>
      </c>
      <c r="AP20" s="97" t="n">
        <v>3.368018</v>
      </c>
      <c r="AQ20" s="97" t="n">
        <v>3.375613</v>
      </c>
      <c r="AR20" s="98" t="n">
        <v>1.946983</v>
      </c>
      <c r="AS20" s="98" t="n">
        <v>48.4524258</v>
      </c>
    </row>
    <row r="21" customFormat="false" ht="13.5" hidden="false" customHeight="false" outlineLevel="0" collapsed="false">
      <c r="A21" s="101" t="s">
        <v>78</v>
      </c>
      <c r="B21" s="102" t="n">
        <v>8.807</v>
      </c>
      <c r="C21" s="103" t="n">
        <v>4.09</v>
      </c>
      <c r="D21" s="103" t="n">
        <v>3.334</v>
      </c>
      <c r="E21" s="103" t="n">
        <v>3.592</v>
      </c>
      <c r="F21" s="103" t="n">
        <v>2.68</v>
      </c>
      <c r="G21" s="103" t="n">
        <v>4.119</v>
      </c>
      <c r="H21" s="103" t="n">
        <v>4.315</v>
      </c>
      <c r="I21" s="103" t="n">
        <v>5.533</v>
      </c>
      <c r="J21" s="103" t="n">
        <v>4.487</v>
      </c>
      <c r="K21" s="103" t="n">
        <v>4.365</v>
      </c>
      <c r="L21" s="103" t="n">
        <v>4.961</v>
      </c>
      <c r="M21" s="103" t="n">
        <v>3.6</v>
      </c>
      <c r="N21" s="103" t="n">
        <v>3.136</v>
      </c>
      <c r="O21" s="103" t="n">
        <v>3.468</v>
      </c>
      <c r="P21" s="103" t="n">
        <v>3.288</v>
      </c>
      <c r="Q21" s="103" t="n">
        <v>4.925</v>
      </c>
      <c r="R21" s="103" t="n">
        <v>6.844</v>
      </c>
      <c r="S21" s="103" t="n">
        <v>7.421</v>
      </c>
      <c r="T21" s="103" t="n">
        <v>4.004</v>
      </c>
      <c r="U21" s="104" t="n">
        <v>2.665</v>
      </c>
      <c r="V21" s="105" t="n">
        <v>4.425</v>
      </c>
      <c r="W21" s="100"/>
      <c r="X21" s="106" t="s">
        <v>78</v>
      </c>
      <c r="Y21" s="102" t="n">
        <v>6.205156</v>
      </c>
      <c r="Z21" s="103" t="n">
        <v>1.340455</v>
      </c>
      <c r="AA21" s="103" t="n">
        <v>3.182466</v>
      </c>
      <c r="AB21" s="103" t="n">
        <v>2.987945</v>
      </c>
      <c r="AC21" s="103" t="n">
        <v>2.722662</v>
      </c>
      <c r="AD21" s="103" t="n">
        <v>1.968605</v>
      </c>
      <c r="AE21" s="103" t="n">
        <v>2.256502</v>
      </c>
      <c r="AF21" s="103" t="n">
        <v>1.375662</v>
      </c>
      <c r="AG21" s="103" t="n">
        <v>2.553152</v>
      </c>
      <c r="AH21" s="103" t="n">
        <v>1.589272</v>
      </c>
      <c r="AI21" s="103" t="n">
        <v>-0.977338</v>
      </c>
      <c r="AJ21" s="103" t="n">
        <v>1.215688</v>
      </c>
      <c r="AK21" s="103" t="n">
        <v>1.986104</v>
      </c>
      <c r="AL21" s="103" t="n">
        <v>2.223605</v>
      </c>
      <c r="AM21" s="103" t="n">
        <v>1.318354</v>
      </c>
      <c r="AN21" s="103" t="n">
        <v>1.108027</v>
      </c>
      <c r="AO21" s="103" t="n">
        <v>-0.308567</v>
      </c>
      <c r="AP21" s="103" t="n">
        <v>-0.93344</v>
      </c>
      <c r="AQ21" s="103" t="n">
        <v>0.930428</v>
      </c>
      <c r="AR21" s="104" t="n">
        <v>-0.311234</v>
      </c>
      <c r="AS21" s="104" t="n">
        <v>1.560758519</v>
      </c>
    </row>
    <row r="22" customFormat="false" ht="13.5" hidden="false" customHeight="false" outlineLevel="0" collapsed="false">
      <c r="A22" s="107" t="s">
        <v>79</v>
      </c>
      <c r="B22" s="108" t="s">
        <v>80</v>
      </c>
      <c r="C22" s="108" t="s">
        <v>81</v>
      </c>
      <c r="D22" s="108" t="s">
        <v>82</v>
      </c>
      <c r="E22" s="108" t="s">
        <v>83</v>
      </c>
      <c r="F22" s="108" t="s">
        <v>84</v>
      </c>
      <c r="G22" s="108" t="s">
        <v>85</v>
      </c>
      <c r="H22" s="108" t="s">
        <v>86</v>
      </c>
      <c r="I22" s="108" t="s">
        <v>87</v>
      </c>
      <c r="J22" s="108" t="s">
        <v>88</v>
      </c>
      <c r="K22" s="108" t="s">
        <v>89</v>
      </c>
      <c r="L22" s="108" t="s">
        <v>90</v>
      </c>
      <c r="M22" s="108" t="s">
        <v>91</v>
      </c>
      <c r="N22" s="108" t="s">
        <v>92</v>
      </c>
      <c r="O22" s="108" t="s">
        <v>93</v>
      </c>
      <c r="P22" s="108" t="s">
        <v>94</v>
      </c>
      <c r="Q22" s="108" t="s">
        <v>95</v>
      </c>
      <c r="R22" s="108" t="s">
        <v>96</v>
      </c>
      <c r="S22" s="108" t="s">
        <v>97</v>
      </c>
      <c r="T22" s="108" t="s">
        <v>98</v>
      </c>
      <c r="U22" s="109" t="s">
        <v>99</v>
      </c>
      <c r="V22" s="110"/>
      <c r="X22" s="107" t="s">
        <v>79</v>
      </c>
      <c r="Y22" s="108" t="s">
        <v>80</v>
      </c>
      <c r="Z22" s="108" t="s">
        <v>81</v>
      </c>
      <c r="AA22" s="108" t="s">
        <v>82</v>
      </c>
      <c r="AB22" s="108" t="s">
        <v>83</v>
      </c>
      <c r="AC22" s="108" t="s">
        <v>84</v>
      </c>
      <c r="AD22" s="108" t="s">
        <v>85</v>
      </c>
      <c r="AE22" s="108" t="s">
        <v>86</v>
      </c>
      <c r="AF22" s="108" t="s">
        <v>87</v>
      </c>
      <c r="AG22" s="108" t="s">
        <v>88</v>
      </c>
      <c r="AH22" s="108" t="s">
        <v>89</v>
      </c>
      <c r="AI22" s="108" t="s">
        <v>90</v>
      </c>
      <c r="AJ22" s="108" t="s">
        <v>91</v>
      </c>
      <c r="AK22" s="108" t="s">
        <v>92</v>
      </c>
      <c r="AL22" s="108" t="s">
        <v>93</v>
      </c>
      <c r="AM22" s="108" t="s">
        <v>94</v>
      </c>
      <c r="AN22" s="108" t="s">
        <v>95</v>
      </c>
      <c r="AO22" s="108" t="s">
        <v>96</v>
      </c>
      <c r="AP22" s="108" t="s">
        <v>97</v>
      </c>
      <c r="AQ22" s="108" t="s">
        <v>98</v>
      </c>
      <c r="AR22" s="109" t="s">
        <v>99</v>
      </c>
      <c r="AS22" s="111"/>
    </row>
    <row r="23" customFormat="false" ht="12.75" hidden="false" customHeight="false" outlineLevel="0" collapsed="false">
      <c r="A23" s="112" t="s">
        <v>100</v>
      </c>
      <c r="B23" s="113" t="n">
        <v>10000</v>
      </c>
      <c r="C23" s="113" t="n">
        <v>10000</v>
      </c>
      <c r="D23" s="113" t="n">
        <v>10000</v>
      </c>
      <c r="E23" s="113" t="n">
        <v>10000</v>
      </c>
      <c r="F23" s="113" t="n">
        <v>10000</v>
      </c>
      <c r="G23" s="113" t="n">
        <v>10000</v>
      </c>
      <c r="H23" s="113" t="n">
        <v>10000</v>
      </c>
      <c r="I23" s="113" t="n">
        <v>10000</v>
      </c>
      <c r="J23" s="113" t="n">
        <v>10000</v>
      </c>
      <c r="K23" s="113" t="n">
        <v>10000</v>
      </c>
      <c r="L23" s="113" t="n">
        <v>10000</v>
      </c>
      <c r="M23" s="113" t="n">
        <v>10000</v>
      </c>
      <c r="N23" s="113" t="n">
        <v>10000</v>
      </c>
      <c r="O23" s="113" t="n">
        <v>10000</v>
      </c>
      <c r="P23" s="113" t="n">
        <v>10000</v>
      </c>
      <c r="Q23" s="113" t="n">
        <v>10000</v>
      </c>
      <c r="R23" s="113" t="n">
        <v>10000</v>
      </c>
      <c r="S23" s="113" t="n">
        <v>10000</v>
      </c>
      <c r="T23" s="113" t="n">
        <v>10000</v>
      </c>
      <c r="U23" s="113" t="n">
        <v>10000</v>
      </c>
      <c r="V23" s="114" t="n">
        <v>10000</v>
      </c>
      <c r="W23" s="115"/>
      <c r="X23" s="114" t="s">
        <v>100</v>
      </c>
      <c r="Y23" s="113" t="n">
        <v>10000</v>
      </c>
      <c r="Z23" s="113" t="n">
        <v>10000</v>
      </c>
      <c r="AA23" s="113" t="n">
        <v>10000</v>
      </c>
      <c r="AB23" s="113" t="n">
        <v>10000</v>
      </c>
      <c r="AC23" s="113" t="n">
        <v>10000</v>
      </c>
      <c r="AD23" s="113" t="n">
        <v>10000</v>
      </c>
      <c r="AE23" s="113" t="n">
        <v>10000</v>
      </c>
      <c r="AF23" s="113" t="n">
        <v>10000</v>
      </c>
      <c r="AG23" s="113" t="n">
        <v>10000</v>
      </c>
      <c r="AH23" s="113" t="n">
        <v>10000</v>
      </c>
      <c r="AI23" s="113" t="n">
        <v>10000</v>
      </c>
      <c r="AJ23" s="113" t="n">
        <v>10000</v>
      </c>
      <c r="AK23" s="113" t="n">
        <v>10000</v>
      </c>
      <c r="AL23" s="113" t="n">
        <v>10000</v>
      </c>
      <c r="AM23" s="113" t="n">
        <v>10000</v>
      </c>
      <c r="AN23" s="113" t="n">
        <v>10000</v>
      </c>
      <c r="AO23" s="113" t="n">
        <v>10000</v>
      </c>
      <c r="AP23" s="113" t="n">
        <v>10000</v>
      </c>
      <c r="AQ23" s="113" t="n">
        <v>10000</v>
      </c>
      <c r="AR23" s="113" t="n">
        <v>10000</v>
      </c>
      <c r="AS23" s="114" t="n">
        <v>10000</v>
      </c>
      <c r="AT23" s="116"/>
    </row>
    <row r="24" customFormat="false" ht="12.75" hidden="false" customHeight="false" outlineLevel="0" collapsed="false">
      <c r="A24" s="112" t="s">
        <v>101</v>
      </c>
      <c r="B24" s="117" t="n">
        <v>18.514</v>
      </c>
      <c r="C24" s="117" t="n">
        <v>-21.398</v>
      </c>
      <c r="D24" s="117" t="n">
        <v>-19.532</v>
      </c>
      <c r="E24" s="117" t="n">
        <v>-15.917</v>
      </c>
      <c r="F24" s="117" t="n">
        <v>-10.694</v>
      </c>
      <c r="G24" s="117" t="n">
        <v>-14.521</v>
      </c>
      <c r="H24" s="117" t="n">
        <v>-17.206</v>
      </c>
      <c r="I24" s="117" t="n">
        <v>-13.885</v>
      </c>
      <c r="J24" s="117" t="n">
        <v>-13.611</v>
      </c>
      <c r="K24" s="117" t="n">
        <v>-13.52</v>
      </c>
      <c r="L24" s="117" t="n">
        <v>-15.262</v>
      </c>
      <c r="M24" s="117" t="n">
        <v>-14.977</v>
      </c>
      <c r="N24" s="117" t="n">
        <v>-17.201</v>
      </c>
      <c r="O24" s="117" t="n">
        <v>-17.131</v>
      </c>
      <c r="P24" s="117" t="n">
        <v>-17.807</v>
      </c>
      <c r="Q24" s="117" t="n">
        <v>-17.608</v>
      </c>
      <c r="R24" s="117" t="n">
        <v>-17.141</v>
      </c>
      <c r="S24" s="117" t="n">
        <v>-15.215</v>
      </c>
      <c r="T24" s="117" t="n">
        <v>-13.199</v>
      </c>
      <c r="U24" s="117" t="n">
        <v>25.55</v>
      </c>
      <c r="V24" s="118" t="n">
        <v>-13.602</v>
      </c>
      <c r="W24" s="119"/>
      <c r="X24" s="120" t="s">
        <v>101</v>
      </c>
      <c r="Y24" s="117" t="n">
        <v>-37.4</v>
      </c>
      <c r="Z24" s="117" t="n">
        <v>10.4</v>
      </c>
      <c r="AA24" s="117" t="n">
        <v>9.9</v>
      </c>
      <c r="AB24" s="117" t="n">
        <v>14.9</v>
      </c>
      <c r="AC24" s="117" t="n">
        <v>18.5</v>
      </c>
      <c r="AD24" s="117" t="n">
        <v>14.6</v>
      </c>
      <c r="AE24" s="117" t="n">
        <v>11.9</v>
      </c>
      <c r="AF24" s="117" t="n">
        <v>17.5</v>
      </c>
      <c r="AG24" s="117" t="n">
        <v>17.4</v>
      </c>
      <c r="AH24" s="117" t="n">
        <v>16.6</v>
      </c>
      <c r="AI24" s="117" t="n">
        <v>16.1</v>
      </c>
      <c r="AJ24" s="117" t="n">
        <v>16.1</v>
      </c>
      <c r="AK24" s="117" t="n">
        <v>14.8</v>
      </c>
      <c r="AL24" s="117" t="n">
        <v>16.1</v>
      </c>
      <c r="AM24" s="117" t="n">
        <v>16.6</v>
      </c>
      <c r="AN24" s="117" t="n">
        <v>16.5</v>
      </c>
      <c r="AO24" s="117" t="n">
        <v>13.4</v>
      </c>
      <c r="AP24" s="117" t="n">
        <v>15.4</v>
      </c>
      <c r="AQ24" s="117" t="n">
        <v>18.2</v>
      </c>
      <c r="AR24" s="117" t="n">
        <v>-26.9</v>
      </c>
      <c r="AS24" s="118" t="n">
        <v>12.5</v>
      </c>
    </row>
    <row r="25" customFormat="false" ht="12.75" hidden="false" customHeight="false" outlineLevel="0" collapsed="false">
      <c r="A25" s="112" t="s">
        <v>102</v>
      </c>
      <c r="B25" s="117" t="n">
        <v>34.023</v>
      </c>
      <c r="C25" s="117" t="n">
        <v>0.289</v>
      </c>
      <c r="D25" s="117" t="n">
        <v>0.359</v>
      </c>
      <c r="E25" s="117" t="n">
        <v>0.394</v>
      </c>
      <c r="F25" s="117" t="n">
        <v>0.87</v>
      </c>
      <c r="G25" s="117" t="n">
        <v>-0.304</v>
      </c>
      <c r="H25" s="117" t="n">
        <v>-0.814</v>
      </c>
      <c r="I25" s="117" t="n">
        <v>-0.41</v>
      </c>
      <c r="J25" s="117" t="n">
        <v>-0.763</v>
      </c>
      <c r="K25" s="117" t="n">
        <v>-0.427</v>
      </c>
      <c r="L25" s="117" t="n">
        <v>0.107</v>
      </c>
      <c r="M25" s="117" t="n">
        <v>-0.343</v>
      </c>
      <c r="N25" s="117" t="n">
        <v>0.434</v>
      </c>
      <c r="O25" s="117" t="n">
        <v>-0.931</v>
      </c>
      <c r="P25" s="117" t="n">
        <v>-0.891</v>
      </c>
      <c r="Q25" s="117" t="n">
        <v>0.091</v>
      </c>
      <c r="R25" s="117" t="n">
        <v>-0.328</v>
      </c>
      <c r="S25" s="117" t="n">
        <v>-1.06</v>
      </c>
      <c r="T25" s="117" t="n">
        <v>1.602</v>
      </c>
      <c r="U25" s="117" t="n">
        <v>4.387</v>
      </c>
      <c r="V25" s="118" t="n">
        <v>1.036</v>
      </c>
      <c r="W25" s="119"/>
      <c r="X25" s="120" t="s">
        <v>102</v>
      </c>
      <c r="Y25" s="117" t="n">
        <v>32.7</v>
      </c>
      <c r="Z25" s="117" t="n">
        <v>1.45</v>
      </c>
      <c r="AA25" s="117" t="n">
        <v>1.23</v>
      </c>
      <c r="AB25" s="117" t="n">
        <v>0.744</v>
      </c>
      <c r="AC25" s="117" t="n">
        <v>0.309</v>
      </c>
      <c r="AD25" s="117" t="n">
        <v>0.37</v>
      </c>
      <c r="AE25" s="117" t="n">
        <v>0.277</v>
      </c>
      <c r="AF25" s="117" t="n">
        <v>0.486</v>
      </c>
      <c r="AG25" s="117" t="n">
        <v>-0.379</v>
      </c>
      <c r="AH25" s="117" t="n">
        <v>0.12</v>
      </c>
      <c r="AI25" s="117" t="n">
        <v>-0.405</v>
      </c>
      <c r="AJ25" s="117" t="n">
        <v>-1.05</v>
      </c>
      <c r="AK25" s="117" t="n">
        <v>-0.447</v>
      </c>
      <c r="AL25" s="117" t="n">
        <v>-0.419</v>
      </c>
      <c r="AM25" s="117" t="n">
        <v>0.295</v>
      </c>
      <c r="AN25" s="117" t="n">
        <v>0.653</v>
      </c>
      <c r="AO25" s="117" t="n">
        <v>0.493</v>
      </c>
      <c r="AP25" s="117" t="n">
        <v>0.223</v>
      </c>
      <c r="AQ25" s="117" t="n">
        <v>1.08</v>
      </c>
      <c r="AR25" s="117" t="n">
        <v>3.34</v>
      </c>
      <c r="AS25" s="118" t="n">
        <v>1.33</v>
      </c>
    </row>
    <row r="26" customFormat="false" ht="12.75" hidden="false" customHeight="false" outlineLevel="0" collapsed="false">
      <c r="A26" s="112" t="s">
        <v>103</v>
      </c>
      <c r="B26" s="117" t="n">
        <v>0.46</v>
      </c>
      <c r="C26" s="117" t="n">
        <v>-0.055</v>
      </c>
      <c r="D26" s="117" t="n">
        <v>0.051</v>
      </c>
      <c r="E26" s="117" t="n">
        <v>-0.141</v>
      </c>
      <c r="F26" s="117" t="n">
        <v>0.145</v>
      </c>
      <c r="G26" s="117" t="n">
        <v>-0.085</v>
      </c>
      <c r="H26" s="117" t="n">
        <v>-0.102</v>
      </c>
      <c r="I26" s="117" t="n">
        <v>-0.053</v>
      </c>
      <c r="J26" s="117" t="n">
        <v>0.138</v>
      </c>
      <c r="K26" s="117" t="n">
        <v>0.037</v>
      </c>
      <c r="L26" s="117" t="n">
        <v>-0.224</v>
      </c>
      <c r="M26" s="117" t="n">
        <v>-0.383</v>
      </c>
      <c r="N26" s="117" t="n">
        <v>0</v>
      </c>
      <c r="O26" s="117" t="n">
        <v>0.038</v>
      </c>
      <c r="P26" s="117" t="n">
        <v>-0.26</v>
      </c>
      <c r="Q26" s="117" t="n">
        <v>-0.504</v>
      </c>
      <c r="R26" s="117" t="n">
        <v>-0.257</v>
      </c>
      <c r="S26" s="117" t="n">
        <v>0.039</v>
      </c>
      <c r="T26" s="117" t="n">
        <v>-0.072</v>
      </c>
      <c r="U26" s="117" t="n">
        <v>1.258</v>
      </c>
      <c r="V26" s="118" t="n">
        <v>-0.037</v>
      </c>
      <c r="W26" s="119"/>
      <c r="X26" s="120" t="s">
        <v>103</v>
      </c>
      <c r="Y26" s="117" t="n">
        <v>-0.00415</v>
      </c>
      <c r="Z26" s="117" t="n">
        <v>0.0465</v>
      </c>
      <c r="AA26" s="117" t="n">
        <v>0.126</v>
      </c>
      <c r="AB26" s="117" t="n">
        <v>0.13</v>
      </c>
      <c r="AC26" s="117" t="n">
        <v>-0.00813</v>
      </c>
      <c r="AD26" s="117" t="n">
        <v>-0.304</v>
      </c>
      <c r="AE26" s="117" t="n">
        <v>-0.0066</v>
      </c>
      <c r="AF26" s="117" t="n">
        <v>0.202</v>
      </c>
      <c r="AG26" s="117" t="n">
        <v>0.258</v>
      </c>
      <c r="AH26" s="117" t="n">
        <v>0.434</v>
      </c>
      <c r="AI26" s="117" t="n">
        <v>-0.112</v>
      </c>
      <c r="AJ26" s="117" t="n">
        <v>0.073</v>
      </c>
      <c r="AK26" s="117" t="n">
        <v>0.268</v>
      </c>
      <c r="AL26" s="117" t="n">
        <v>0.123</v>
      </c>
      <c r="AM26" s="117" t="n">
        <v>0.293</v>
      </c>
      <c r="AN26" s="117" t="n">
        <v>0.171</v>
      </c>
      <c r="AO26" s="117" t="n">
        <v>0.136</v>
      </c>
      <c r="AP26" s="117" t="n">
        <v>0.177</v>
      </c>
      <c r="AQ26" s="117" t="n">
        <v>0.199</v>
      </c>
      <c r="AR26" s="117" t="n">
        <v>-0.332</v>
      </c>
      <c r="AS26" s="118" t="n">
        <v>0.105</v>
      </c>
    </row>
    <row r="27" customFormat="false" ht="12.75" hidden="false" customHeight="false" outlineLevel="0" collapsed="false">
      <c r="A27" s="112" t="s">
        <v>104</v>
      </c>
      <c r="B27" s="117" t="n">
        <v>-3.294</v>
      </c>
      <c r="C27" s="117" t="n">
        <v>1.718</v>
      </c>
      <c r="D27" s="117" t="n">
        <v>1.311</v>
      </c>
      <c r="E27" s="117" t="n">
        <v>1.182</v>
      </c>
      <c r="F27" s="117" t="n">
        <v>1.133</v>
      </c>
      <c r="G27" s="117" t="n">
        <v>0.99</v>
      </c>
      <c r="H27" s="117" t="n">
        <v>1.21</v>
      </c>
      <c r="I27" s="117" t="n">
        <v>1.403</v>
      </c>
      <c r="J27" s="117" t="n">
        <v>1.584</v>
      </c>
      <c r="K27" s="117" t="n">
        <v>1.608</v>
      </c>
      <c r="L27" s="117" t="n">
        <v>1.529</v>
      </c>
      <c r="M27" s="117" t="n">
        <v>1.42</v>
      </c>
      <c r="N27" s="117" t="n">
        <v>1.431</v>
      </c>
      <c r="O27" s="117" t="n">
        <v>1.336</v>
      </c>
      <c r="P27" s="117" t="n">
        <v>1.185</v>
      </c>
      <c r="Q27" s="117" t="n">
        <v>1.208</v>
      </c>
      <c r="R27" s="117" t="n">
        <v>1.592</v>
      </c>
      <c r="S27" s="117" t="n">
        <v>1.605</v>
      </c>
      <c r="T27" s="117" t="n">
        <v>1.405</v>
      </c>
      <c r="U27" s="117" t="n">
        <v>-1.635</v>
      </c>
      <c r="V27" s="118" t="n">
        <v>1.15</v>
      </c>
      <c r="W27" s="119"/>
      <c r="X27" s="120" t="s">
        <v>104</v>
      </c>
      <c r="Y27" s="117" t="n">
        <v>-2.88</v>
      </c>
      <c r="Z27" s="117" t="n">
        <v>1.67</v>
      </c>
      <c r="AA27" s="117" t="n">
        <v>1.28</v>
      </c>
      <c r="AB27" s="117" t="n">
        <v>1.26</v>
      </c>
      <c r="AC27" s="117" t="n">
        <v>1.24</v>
      </c>
      <c r="AD27" s="117" t="n">
        <v>1.31</v>
      </c>
      <c r="AE27" s="117" t="n">
        <v>1.48</v>
      </c>
      <c r="AF27" s="117" t="n">
        <v>1.54</v>
      </c>
      <c r="AG27" s="117" t="n">
        <v>1.43</v>
      </c>
      <c r="AH27" s="117" t="n">
        <v>1.56</v>
      </c>
      <c r="AI27" s="117" t="n">
        <v>1.46</v>
      </c>
      <c r="AJ27" s="117" t="n">
        <v>1.47</v>
      </c>
      <c r="AK27" s="117" t="n">
        <v>1.39</v>
      </c>
      <c r="AL27" s="117" t="n">
        <v>1.41</v>
      </c>
      <c r="AM27" s="117" t="n">
        <v>1.28</v>
      </c>
      <c r="AN27" s="117" t="n">
        <v>1.11</v>
      </c>
      <c r="AO27" s="117" t="n">
        <v>1.33</v>
      </c>
      <c r="AP27" s="117" t="n">
        <v>1.32</v>
      </c>
      <c r="AQ27" s="117" t="n">
        <v>1.36</v>
      </c>
      <c r="AR27" s="117" t="n">
        <v>-1.62</v>
      </c>
      <c r="AS27" s="118" t="n">
        <v>1.17</v>
      </c>
    </row>
    <row r="28" customFormat="false" ht="12.75" hidden="false" customHeight="false" outlineLevel="0" collapsed="false">
      <c r="A28" s="112" t="s">
        <v>105</v>
      </c>
      <c r="B28" s="117" t="n">
        <v>0.193</v>
      </c>
      <c r="C28" s="117" t="n">
        <v>0.082</v>
      </c>
      <c r="D28" s="117" t="n">
        <v>-0.004</v>
      </c>
      <c r="E28" s="117" t="n">
        <v>-0.015</v>
      </c>
      <c r="F28" s="117" t="n">
        <v>-0.091</v>
      </c>
      <c r="G28" s="117" t="n">
        <v>-0.048</v>
      </c>
      <c r="H28" s="117" t="n">
        <v>-0.138</v>
      </c>
      <c r="I28" s="117" t="n">
        <v>-0.008</v>
      </c>
      <c r="J28" s="117" t="n">
        <v>-0.094</v>
      </c>
      <c r="K28" s="117" t="n">
        <v>-0.2</v>
      </c>
      <c r="L28" s="117" t="n">
        <v>-0.06</v>
      </c>
      <c r="M28" s="117" t="n">
        <v>-0.085</v>
      </c>
      <c r="N28" s="117" t="n">
        <v>-0.039</v>
      </c>
      <c r="O28" s="117" t="n">
        <v>-0.148</v>
      </c>
      <c r="P28" s="117" t="n">
        <v>0.123</v>
      </c>
      <c r="Q28" s="117" t="n">
        <v>0.287</v>
      </c>
      <c r="R28" s="117" t="n">
        <v>-0.037</v>
      </c>
      <c r="S28" s="117" t="n">
        <v>-0.086</v>
      </c>
      <c r="T28" s="117" t="n">
        <v>0.019</v>
      </c>
      <c r="U28" s="117" t="n">
        <v>-0.146</v>
      </c>
      <c r="V28" s="118" t="n">
        <v>-0.027</v>
      </c>
      <c r="W28" s="119"/>
      <c r="X28" s="120" t="s">
        <v>105</v>
      </c>
      <c r="Y28" s="117" t="n">
        <v>0.156</v>
      </c>
      <c r="Z28" s="117" t="n">
        <v>0.0972</v>
      </c>
      <c r="AA28" s="117" t="n">
        <v>0.0166</v>
      </c>
      <c r="AB28" s="117" t="n">
        <v>0.0516</v>
      </c>
      <c r="AC28" s="117" t="n">
        <v>-0.0448</v>
      </c>
      <c r="AD28" s="117" t="n">
        <v>0.0478</v>
      </c>
      <c r="AE28" s="117" t="n">
        <v>-0.00897</v>
      </c>
      <c r="AF28" s="117" t="n">
        <v>-0.0239</v>
      </c>
      <c r="AG28" s="117" t="n">
        <v>0.0296</v>
      </c>
      <c r="AH28" s="117" t="n">
        <v>-0.044</v>
      </c>
      <c r="AI28" s="117" t="n">
        <v>0.0873</v>
      </c>
      <c r="AJ28" s="117" t="n">
        <v>-0.0626</v>
      </c>
      <c r="AK28" s="117" t="n">
        <v>0.0349</v>
      </c>
      <c r="AL28" s="117" t="n">
        <v>0.0185</v>
      </c>
      <c r="AM28" s="117" t="n">
        <v>-0.0961</v>
      </c>
      <c r="AN28" s="117" t="n">
        <v>0.0603</v>
      </c>
      <c r="AO28" s="117" t="n">
        <v>0.0112</v>
      </c>
      <c r="AP28" s="117" t="n">
        <v>0.0669</v>
      </c>
      <c r="AQ28" s="117" t="n">
        <v>0.049</v>
      </c>
      <c r="AR28" s="117" t="n">
        <v>-0.142</v>
      </c>
      <c r="AS28" s="118" t="n">
        <v>0.0155</v>
      </c>
    </row>
    <row r="29" customFormat="false" ht="12.75" hidden="false" customHeight="false" outlineLevel="0" collapsed="false">
      <c r="A29" s="112" t="s">
        <v>106</v>
      </c>
      <c r="B29" s="117" t="n">
        <v>2.705</v>
      </c>
      <c r="C29" s="117" t="n">
        <v>1.049</v>
      </c>
      <c r="D29" s="117" t="n">
        <v>1.141</v>
      </c>
      <c r="E29" s="117" t="n">
        <v>1.221</v>
      </c>
      <c r="F29" s="117" t="n">
        <v>1.243</v>
      </c>
      <c r="G29" s="117" t="n">
        <v>1.214</v>
      </c>
      <c r="H29" s="117" t="n">
        <v>1.235</v>
      </c>
      <c r="I29" s="117" t="n">
        <v>1.169</v>
      </c>
      <c r="J29" s="117" t="n">
        <v>1.195</v>
      </c>
      <c r="K29" s="117" t="n">
        <v>1.206</v>
      </c>
      <c r="L29" s="117" t="n">
        <v>1.176</v>
      </c>
      <c r="M29" s="117" t="n">
        <v>1.216</v>
      </c>
      <c r="N29" s="117" t="n">
        <v>1.195</v>
      </c>
      <c r="O29" s="117" t="n">
        <v>1.302</v>
      </c>
      <c r="P29" s="117" t="n">
        <v>1.18</v>
      </c>
      <c r="Q29" s="117" t="n">
        <v>1.279</v>
      </c>
      <c r="R29" s="117" t="n">
        <v>1.189</v>
      </c>
      <c r="S29" s="117" t="n">
        <v>1.225</v>
      </c>
      <c r="T29" s="117" t="n">
        <v>1.11</v>
      </c>
      <c r="U29" s="117" t="n">
        <v>0.712</v>
      </c>
      <c r="V29" s="118" t="n">
        <v>1.227</v>
      </c>
      <c r="W29" s="119"/>
      <c r="X29" s="120" t="s">
        <v>106</v>
      </c>
      <c r="Y29" s="117" t="n">
        <v>2.6</v>
      </c>
      <c r="Z29" s="117" t="n">
        <v>1.18</v>
      </c>
      <c r="AA29" s="117" t="n">
        <v>1.24</v>
      </c>
      <c r="AB29" s="117" t="n">
        <v>1.24</v>
      </c>
      <c r="AC29" s="117" t="n">
        <v>1.2</v>
      </c>
      <c r="AD29" s="117" t="n">
        <v>1.19</v>
      </c>
      <c r="AE29" s="117" t="n">
        <v>1.26</v>
      </c>
      <c r="AF29" s="117" t="n">
        <v>1.25</v>
      </c>
      <c r="AG29" s="117" t="n">
        <v>1.28</v>
      </c>
      <c r="AH29" s="117" t="n">
        <v>1.22</v>
      </c>
      <c r="AI29" s="117" t="n">
        <v>1.23</v>
      </c>
      <c r="AJ29" s="117" t="n">
        <v>1.25</v>
      </c>
      <c r="AK29" s="117" t="n">
        <v>1.23</v>
      </c>
      <c r="AL29" s="117" t="n">
        <v>1.24</v>
      </c>
      <c r="AM29" s="117" t="n">
        <v>1.19</v>
      </c>
      <c r="AN29" s="117" t="n">
        <v>1.27</v>
      </c>
      <c r="AO29" s="117" t="n">
        <v>1.28</v>
      </c>
      <c r="AP29" s="117" t="n">
        <v>1.26</v>
      </c>
      <c r="AQ29" s="117" t="n">
        <v>1.2</v>
      </c>
      <c r="AR29" s="117" t="n">
        <v>0.929</v>
      </c>
      <c r="AS29" s="118" t="n">
        <v>1.26</v>
      </c>
    </row>
    <row r="30" customFormat="false" ht="12.75" hidden="false" customHeight="false" outlineLevel="0" collapsed="false">
      <c r="A30" s="112" t="s">
        <v>107</v>
      </c>
      <c r="B30" s="117" t="n">
        <v>0.179</v>
      </c>
      <c r="C30" s="117" t="n">
        <v>0.02</v>
      </c>
      <c r="D30" s="117" t="n">
        <v>-0.016</v>
      </c>
      <c r="E30" s="117" t="n">
        <v>0.033</v>
      </c>
      <c r="F30" s="117" t="n">
        <v>-0.002</v>
      </c>
      <c r="G30" s="117" t="n">
        <v>0.001</v>
      </c>
      <c r="H30" s="117" t="n">
        <v>-0.023</v>
      </c>
      <c r="I30" s="117" t="n">
        <v>-0.007</v>
      </c>
      <c r="J30" s="117" t="n">
        <v>0.004</v>
      </c>
      <c r="K30" s="117" t="n">
        <v>0.027</v>
      </c>
      <c r="L30" s="117" t="n">
        <v>0.028</v>
      </c>
      <c r="M30" s="117" t="n">
        <v>-0.024</v>
      </c>
      <c r="N30" s="117" t="n">
        <v>0.002</v>
      </c>
      <c r="O30" s="117" t="n">
        <v>-0.025</v>
      </c>
      <c r="P30" s="117" t="n">
        <v>-0.041</v>
      </c>
      <c r="Q30" s="117" t="n">
        <v>0.034</v>
      </c>
      <c r="R30" s="117" t="n">
        <v>-0.002</v>
      </c>
      <c r="S30" s="117" t="n">
        <v>0.016</v>
      </c>
      <c r="T30" s="117" t="n">
        <v>0.076</v>
      </c>
      <c r="U30" s="117" t="n">
        <v>-0.117</v>
      </c>
      <c r="V30" s="118" t="n">
        <v>0.007</v>
      </c>
      <c r="W30" s="119"/>
      <c r="X30" s="120" t="s">
        <v>107</v>
      </c>
      <c r="Y30" s="117" t="n">
        <v>0.15</v>
      </c>
      <c r="Z30" s="117" t="n">
        <v>0.069</v>
      </c>
      <c r="AA30" s="117" t="n">
        <v>0.014</v>
      </c>
      <c r="AB30" s="117" t="n">
        <v>0.034</v>
      </c>
      <c r="AC30" s="117" t="n">
        <v>-0.00626</v>
      </c>
      <c r="AD30" s="117" t="n">
        <v>-0.0048</v>
      </c>
      <c r="AE30" s="117" t="n">
        <v>0.00364</v>
      </c>
      <c r="AF30" s="117" t="n">
        <v>0.0112</v>
      </c>
      <c r="AG30" s="117" t="n">
        <v>-0.0302</v>
      </c>
      <c r="AH30" s="117" t="n">
        <v>-0.00172</v>
      </c>
      <c r="AI30" s="117" t="n">
        <v>-0.00911</v>
      </c>
      <c r="AJ30" s="117" t="n">
        <v>-0.00838</v>
      </c>
      <c r="AK30" s="117" t="n">
        <v>-0.00867</v>
      </c>
      <c r="AL30" s="117" t="n">
        <v>-0.0248</v>
      </c>
      <c r="AM30" s="117" t="n">
        <v>0.0231</v>
      </c>
      <c r="AN30" s="117" t="n">
        <v>0.0222</v>
      </c>
      <c r="AO30" s="117" t="n">
        <v>-0.0519</v>
      </c>
      <c r="AP30" s="117" t="n">
        <v>-0.00366</v>
      </c>
      <c r="AQ30" s="117" t="n">
        <v>0.0414</v>
      </c>
      <c r="AR30" s="117" t="n">
        <v>-0.153</v>
      </c>
      <c r="AS30" s="118" t="n">
        <v>0.00347</v>
      </c>
    </row>
    <row r="31" customFormat="false" ht="12.75" hidden="false" customHeight="false" outlineLevel="0" collapsed="false">
      <c r="A31" s="112" t="s">
        <v>108</v>
      </c>
      <c r="B31" s="117" t="n">
        <v>0.551</v>
      </c>
      <c r="C31" s="117" t="n">
        <v>0.559</v>
      </c>
      <c r="D31" s="117" t="n">
        <v>0.535</v>
      </c>
      <c r="E31" s="117" t="n">
        <v>0.536</v>
      </c>
      <c r="F31" s="117" t="n">
        <v>0.539</v>
      </c>
      <c r="G31" s="117" t="n">
        <v>0.539</v>
      </c>
      <c r="H31" s="117" t="n">
        <v>0.553</v>
      </c>
      <c r="I31" s="117" t="n">
        <v>0.54</v>
      </c>
      <c r="J31" s="117" t="n">
        <v>0.551</v>
      </c>
      <c r="K31" s="117" t="n">
        <v>0.539</v>
      </c>
      <c r="L31" s="117" t="n">
        <v>0.53</v>
      </c>
      <c r="M31" s="117" t="n">
        <v>0.546</v>
      </c>
      <c r="N31" s="117" t="n">
        <v>0.524</v>
      </c>
      <c r="O31" s="117" t="n">
        <v>0.515</v>
      </c>
      <c r="P31" s="117" t="n">
        <v>0.478</v>
      </c>
      <c r="Q31" s="117" t="n">
        <v>0.522</v>
      </c>
      <c r="R31" s="117" t="n">
        <v>0.542</v>
      </c>
      <c r="S31" s="117" t="n">
        <v>0.525</v>
      </c>
      <c r="T31" s="117" t="n">
        <v>0.547</v>
      </c>
      <c r="U31" s="117" t="n">
        <v>0.51</v>
      </c>
      <c r="V31" s="118" t="n">
        <v>0.534</v>
      </c>
      <c r="W31" s="119"/>
      <c r="X31" s="120" t="s">
        <v>108</v>
      </c>
      <c r="Y31" s="117" t="n">
        <v>0.54</v>
      </c>
      <c r="Z31" s="117" t="n">
        <v>0.574</v>
      </c>
      <c r="AA31" s="117" t="n">
        <v>0.548</v>
      </c>
      <c r="AB31" s="117" t="n">
        <v>0.558</v>
      </c>
      <c r="AC31" s="117" t="n">
        <v>0.548</v>
      </c>
      <c r="AD31" s="117" t="n">
        <v>0.529</v>
      </c>
      <c r="AE31" s="117" t="n">
        <v>0.54</v>
      </c>
      <c r="AF31" s="117" t="n">
        <v>0.538</v>
      </c>
      <c r="AG31" s="117" t="n">
        <v>0.545</v>
      </c>
      <c r="AH31" s="117" t="n">
        <v>0.547</v>
      </c>
      <c r="AI31" s="117" t="n">
        <v>0.543</v>
      </c>
      <c r="AJ31" s="117" t="n">
        <v>0.544</v>
      </c>
      <c r="AK31" s="117" t="n">
        <v>0.541</v>
      </c>
      <c r="AL31" s="117" t="n">
        <v>0.538</v>
      </c>
      <c r="AM31" s="117" t="n">
        <v>0.543</v>
      </c>
      <c r="AN31" s="117" t="n">
        <v>0.573</v>
      </c>
      <c r="AO31" s="117" t="n">
        <v>0.547</v>
      </c>
      <c r="AP31" s="117" t="n">
        <v>0.544</v>
      </c>
      <c r="AQ31" s="117" t="n">
        <v>0.556</v>
      </c>
      <c r="AR31" s="117" t="n">
        <v>0.547</v>
      </c>
      <c r="AS31" s="118" t="n">
        <v>0.547</v>
      </c>
    </row>
    <row r="32" customFormat="false" ht="12.75" hidden="false" customHeight="false" outlineLevel="0" collapsed="false">
      <c r="A32" s="112" t="s">
        <v>109</v>
      </c>
      <c r="B32" s="117" t="n">
        <v>0.07</v>
      </c>
      <c r="C32" s="117" t="n">
        <v>0.04</v>
      </c>
      <c r="D32" s="117" t="n">
        <v>0.009</v>
      </c>
      <c r="E32" s="117" t="n">
        <v>0.011</v>
      </c>
      <c r="F32" s="117" t="n">
        <v>0.008</v>
      </c>
      <c r="G32" s="117" t="n">
        <v>0.012</v>
      </c>
      <c r="H32" s="117" t="n">
        <v>-0.015</v>
      </c>
      <c r="I32" s="117" t="n">
        <v>0.014</v>
      </c>
      <c r="J32" s="117" t="n">
        <v>-0.003</v>
      </c>
      <c r="K32" s="117" t="n">
        <v>-0.015</v>
      </c>
      <c r="L32" s="117" t="n">
        <v>-0.004</v>
      </c>
      <c r="M32" s="117" t="n">
        <v>-0.048</v>
      </c>
      <c r="N32" s="117" t="n">
        <v>0.003</v>
      </c>
      <c r="O32" s="117" t="n">
        <v>-0.024</v>
      </c>
      <c r="P32" s="117" t="n">
        <v>-0.016</v>
      </c>
      <c r="Q32" s="117" t="n">
        <v>0.021</v>
      </c>
      <c r="R32" s="117" t="n">
        <v>-0.051</v>
      </c>
      <c r="S32" s="117" t="n">
        <v>0.02</v>
      </c>
      <c r="T32" s="117" t="n">
        <v>0.073</v>
      </c>
      <c r="U32" s="117" t="n">
        <v>-0.129</v>
      </c>
      <c r="V32" s="118" t="n">
        <v>0</v>
      </c>
      <c r="W32" s="119"/>
      <c r="X32" s="120" t="s">
        <v>109</v>
      </c>
      <c r="Y32" s="117" t="n">
        <v>0.0471</v>
      </c>
      <c r="Z32" s="117" t="n">
        <v>0.0185</v>
      </c>
      <c r="AA32" s="117" t="n">
        <v>-0.0185</v>
      </c>
      <c r="AB32" s="117" t="n">
        <v>0.0251</v>
      </c>
      <c r="AC32" s="117" t="n">
        <v>0.00282</v>
      </c>
      <c r="AD32" s="117" t="n">
        <v>0.0239</v>
      </c>
      <c r="AE32" s="117" t="n">
        <v>0.00117</v>
      </c>
      <c r="AF32" s="117" t="n">
        <v>0.0117</v>
      </c>
      <c r="AG32" s="117" t="n">
        <v>0.00586</v>
      </c>
      <c r="AH32" s="117" t="n">
        <v>-0.00896</v>
      </c>
      <c r="AI32" s="117" t="n">
        <v>0.00751</v>
      </c>
      <c r="AJ32" s="117" t="n">
        <v>-0.0118</v>
      </c>
      <c r="AK32" s="117" t="n">
        <v>0.00455</v>
      </c>
      <c r="AL32" s="117" t="n">
        <v>-0.00719</v>
      </c>
      <c r="AM32" s="117" t="n">
        <v>-0.00818</v>
      </c>
      <c r="AN32" s="117" t="n">
        <v>0.0355</v>
      </c>
      <c r="AO32" s="117" t="n">
        <v>-0.0445</v>
      </c>
      <c r="AP32" s="117" t="n">
        <v>0.00648</v>
      </c>
      <c r="AQ32" s="117" t="n">
        <v>0.0375</v>
      </c>
      <c r="AR32" s="117" t="n">
        <v>-0.188</v>
      </c>
      <c r="AS32" s="118" t="n">
        <v>0</v>
      </c>
    </row>
    <row r="33" customFormat="false" ht="12.75" hidden="false" customHeight="false" outlineLevel="0" collapsed="false">
      <c r="A33" s="112" t="s">
        <v>110</v>
      </c>
      <c r="B33" s="117" t="n">
        <v>0.635</v>
      </c>
      <c r="C33" s="117" t="n">
        <v>0.655</v>
      </c>
      <c r="D33" s="117" t="n">
        <v>0.66</v>
      </c>
      <c r="E33" s="117" t="n">
        <v>0.645</v>
      </c>
      <c r="F33" s="117" t="n">
        <v>0.64</v>
      </c>
      <c r="G33" s="117" t="n">
        <v>0.638</v>
      </c>
      <c r="H33" s="117" t="n">
        <v>0.652</v>
      </c>
      <c r="I33" s="117" t="n">
        <v>0.656</v>
      </c>
      <c r="J33" s="117" t="n">
        <v>0.658</v>
      </c>
      <c r="K33" s="117" t="n">
        <v>0.657</v>
      </c>
      <c r="L33" s="117" t="n">
        <v>0.661</v>
      </c>
      <c r="M33" s="117" t="n">
        <v>0.651</v>
      </c>
      <c r="N33" s="117" t="n">
        <v>0.652</v>
      </c>
      <c r="O33" s="117" t="n">
        <v>0.643</v>
      </c>
      <c r="P33" s="117" t="n">
        <v>0.647</v>
      </c>
      <c r="Q33" s="117" t="n">
        <v>0.632</v>
      </c>
      <c r="R33" s="117" t="n">
        <v>0.66</v>
      </c>
      <c r="S33" s="117" t="n">
        <v>0.661</v>
      </c>
      <c r="T33" s="117" t="n">
        <v>0.658</v>
      </c>
      <c r="U33" s="117" t="n">
        <v>0.628</v>
      </c>
      <c r="V33" s="118" t="n">
        <v>0.65</v>
      </c>
      <c r="W33" s="119"/>
      <c r="X33" s="120" t="s">
        <v>110</v>
      </c>
      <c r="Y33" s="117" t="n">
        <v>0.598</v>
      </c>
      <c r="Z33" s="117" t="n">
        <v>0.657</v>
      </c>
      <c r="AA33" s="117" t="n">
        <v>0.639</v>
      </c>
      <c r="AB33" s="117" t="n">
        <v>0.64</v>
      </c>
      <c r="AC33" s="117" t="n">
        <v>0.645</v>
      </c>
      <c r="AD33" s="117" t="n">
        <v>0.643</v>
      </c>
      <c r="AE33" s="117" t="n">
        <v>0.64</v>
      </c>
      <c r="AF33" s="117" t="n">
        <v>0.644</v>
      </c>
      <c r="AG33" s="117" t="n">
        <v>0.649</v>
      </c>
      <c r="AH33" s="117" t="n">
        <v>0.65</v>
      </c>
      <c r="AI33" s="117" t="n">
        <v>0.647</v>
      </c>
      <c r="AJ33" s="117" t="n">
        <v>0.648</v>
      </c>
      <c r="AK33" s="117" t="n">
        <v>0.645</v>
      </c>
      <c r="AL33" s="117" t="n">
        <v>0.646</v>
      </c>
      <c r="AM33" s="117" t="n">
        <v>0.646</v>
      </c>
      <c r="AN33" s="117" t="n">
        <v>0.636</v>
      </c>
      <c r="AO33" s="117" t="n">
        <v>0.647</v>
      </c>
      <c r="AP33" s="117" t="n">
        <v>0.65</v>
      </c>
      <c r="AQ33" s="117" t="n">
        <v>0.651</v>
      </c>
      <c r="AR33" s="117" t="n">
        <v>0.621</v>
      </c>
      <c r="AS33" s="118" t="n">
        <v>0.644</v>
      </c>
    </row>
    <row r="34" customFormat="false" ht="12.75" hidden="false" customHeight="false" outlineLevel="0" collapsed="false">
      <c r="A34" s="112" t="s">
        <v>111</v>
      </c>
      <c r="B34" s="117" t="n">
        <v>0.018</v>
      </c>
      <c r="C34" s="117" t="n">
        <v>0.005</v>
      </c>
      <c r="D34" s="117" t="n">
        <v>-0.004</v>
      </c>
      <c r="E34" s="117" t="n">
        <v>0</v>
      </c>
      <c r="F34" s="117" t="n">
        <v>-0.002</v>
      </c>
      <c r="G34" s="117" t="n">
        <v>-0.001</v>
      </c>
      <c r="H34" s="117" t="n">
        <v>-0.004</v>
      </c>
      <c r="I34" s="117" t="n">
        <v>-0.003</v>
      </c>
      <c r="J34" s="117" t="n">
        <v>0</v>
      </c>
      <c r="K34" s="117" t="n">
        <v>-0.001</v>
      </c>
      <c r="L34" s="117" t="n">
        <v>0.001</v>
      </c>
      <c r="M34" s="117" t="n">
        <v>-0.004</v>
      </c>
      <c r="N34" s="117" t="n">
        <v>0</v>
      </c>
      <c r="O34" s="117" t="n">
        <v>-0.01</v>
      </c>
      <c r="P34" s="117" t="n">
        <v>0.003</v>
      </c>
      <c r="Q34" s="117" t="n">
        <v>0.01</v>
      </c>
      <c r="R34" s="117" t="n">
        <v>-0.006</v>
      </c>
      <c r="S34" s="117" t="n">
        <v>-0.001</v>
      </c>
      <c r="T34" s="117" t="n">
        <v>0.006</v>
      </c>
      <c r="U34" s="117" t="n">
        <v>-0.023</v>
      </c>
      <c r="V34" s="118" t="n">
        <v>-0.001</v>
      </c>
      <c r="W34" s="119"/>
      <c r="X34" s="120" t="s">
        <v>111</v>
      </c>
      <c r="Y34" s="117" t="n">
        <v>0.0148</v>
      </c>
      <c r="Z34" s="117" t="n">
        <v>0.008</v>
      </c>
      <c r="AA34" s="117" t="n">
        <v>-0.0026</v>
      </c>
      <c r="AB34" s="117" t="n">
        <v>0.00323</v>
      </c>
      <c r="AC34" s="117" t="n">
        <v>-0.000373</v>
      </c>
      <c r="AD34" s="117" t="n">
        <v>0.00621</v>
      </c>
      <c r="AE34" s="117" t="n">
        <v>-6.28E-005</v>
      </c>
      <c r="AF34" s="117" t="n">
        <v>0.000804</v>
      </c>
      <c r="AG34" s="117" t="n">
        <v>-0.00129</v>
      </c>
      <c r="AH34" s="117" t="n">
        <v>-0.00403</v>
      </c>
      <c r="AI34" s="117" t="n">
        <v>0.00143</v>
      </c>
      <c r="AJ34" s="117" t="n">
        <v>0.00416</v>
      </c>
      <c r="AK34" s="117" t="n">
        <v>0.00212</v>
      </c>
      <c r="AL34" s="117" t="n">
        <v>0.00211</v>
      </c>
      <c r="AM34" s="117" t="n">
        <v>-0.00445</v>
      </c>
      <c r="AN34" s="117" t="n">
        <v>-0.00161</v>
      </c>
      <c r="AO34" s="117" t="n">
        <v>-0.00737</v>
      </c>
      <c r="AP34" s="117" t="n">
        <v>-0.00226</v>
      </c>
      <c r="AQ34" s="117" t="n">
        <v>0.00262</v>
      </c>
      <c r="AR34" s="117" t="n">
        <v>-0.0126</v>
      </c>
      <c r="AS34" s="118" t="n">
        <v>0.000408</v>
      </c>
    </row>
    <row r="35" customFormat="false" ht="12.75" hidden="false" customHeight="false" outlineLevel="0" collapsed="false">
      <c r="A35" s="112" t="s">
        <v>112</v>
      </c>
      <c r="B35" s="117" t="n">
        <v>0.081</v>
      </c>
      <c r="C35" s="117" t="n">
        <v>0.058</v>
      </c>
      <c r="D35" s="117" t="n">
        <v>0.06</v>
      </c>
      <c r="E35" s="117" t="n">
        <v>0.067</v>
      </c>
      <c r="F35" s="117" t="n">
        <v>0.067</v>
      </c>
      <c r="G35" s="117" t="n">
        <v>0.068</v>
      </c>
      <c r="H35" s="117" t="n">
        <v>0.061</v>
      </c>
      <c r="I35" s="117" t="n">
        <v>0.063</v>
      </c>
      <c r="J35" s="117" t="n">
        <v>0.06</v>
      </c>
      <c r="K35" s="117" t="n">
        <v>0.066</v>
      </c>
      <c r="L35" s="117" t="n">
        <v>0.066</v>
      </c>
      <c r="M35" s="117" t="n">
        <v>0.062</v>
      </c>
      <c r="N35" s="117" t="n">
        <v>0.063</v>
      </c>
      <c r="O35" s="117" t="n">
        <v>0.068</v>
      </c>
      <c r="P35" s="117" t="n">
        <v>0.07</v>
      </c>
      <c r="Q35" s="117" t="n">
        <v>0.066</v>
      </c>
      <c r="R35" s="117" t="n">
        <v>0.057</v>
      </c>
      <c r="S35" s="117" t="n">
        <v>0.057</v>
      </c>
      <c r="T35" s="117" t="n">
        <v>0.057</v>
      </c>
      <c r="U35" s="117" t="n">
        <v>0.054</v>
      </c>
      <c r="V35" s="118" t="n">
        <v>0.063</v>
      </c>
      <c r="W35" s="119"/>
      <c r="X35" s="120" t="s">
        <v>112</v>
      </c>
      <c r="Y35" s="117" t="n">
        <v>0.0806</v>
      </c>
      <c r="Z35" s="117" t="n">
        <v>0.0588</v>
      </c>
      <c r="AA35" s="117" t="n">
        <v>0.062</v>
      </c>
      <c r="AB35" s="117" t="n">
        <v>0.0646</v>
      </c>
      <c r="AC35" s="117" t="n">
        <v>0.0665</v>
      </c>
      <c r="AD35" s="117" t="n">
        <v>0.0663</v>
      </c>
      <c r="AE35" s="117" t="n">
        <v>0.0642</v>
      </c>
      <c r="AF35" s="117" t="n">
        <v>0.067</v>
      </c>
      <c r="AG35" s="117" t="n">
        <v>0.0662</v>
      </c>
      <c r="AH35" s="117" t="n">
        <v>0.0647</v>
      </c>
      <c r="AI35" s="117" t="n">
        <v>0.0649</v>
      </c>
      <c r="AJ35" s="117" t="n">
        <v>0.0629</v>
      </c>
      <c r="AK35" s="117" t="n">
        <v>0.062</v>
      </c>
      <c r="AL35" s="117" t="n">
        <v>0.0636</v>
      </c>
      <c r="AM35" s="117" t="n">
        <v>0.0653</v>
      </c>
      <c r="AN35" s="117" t="n">
        <v>0.0632</v>
      </c>
      <c r="AO35" s="117" t="n">
        <v>0.0628</v>
      </c>
      <c r="AP35" s="117" t="n">
        <v>0.0624</v>
      </c>
      <c r="AQ35" s="117" t="n">
        <v>0.0619</v>
      </c>
      <c r="AR35" s="117" t="n">
        <v>0.0531</v>
      </c>
      <c r="AS35" s="118" t="n">
        <v>0.064</v>
      </c>
    </row>
    <row r="36" customFormat="false" ht="12.75" hidden="false" customHeight="false" outlineLevel="0" collapsed="false">
      <c r="A36" s="112" t="s">
        <v>113</v>
      </c>
      <c r="B36" s="117" t="n">
        <v>0.002</v>
      </c>
      <c r="C36" s="117" t="n">
        <v>-0.004</v>
      </c>
      <c r="D36" s="117" t="n">
        <v>-0.006</v>
      </c>
      <c r="E36" s="117" t="n">
        <v>-0.003</v>
      </c>
      <c r="F36" s="117" t="n">
        <v>-0.007</v>
      </c>
      <c r="G36" s="117" t="n">
        <v>-0.007</v>
      </c>
      <c r="H36" s="117" t="n">
        <v>-0.003</v>
      </c>
      <c r="I36" s="117" t="n">
        <v>-0.006</v>
      </c>
      <c r="J36" s="117" t="n">
        <v>-0.006</v>
      </c>
      <c r="K36" s="117" t="n">
        <v>-0.006</v>
      </c>
      <c r="L36" s="117" t="n">
        <v>-0.005</v>
      </c>
      <c r="M36" s="117" t="n">
        <v>-0.007</v>
      </c>
      <c r="N36" s="117" t="n">
        <v>-0.006</v>
      </c>
      <c r="O36" s="117" t="n">
        <v>-0.006</v>
      </c>
      <c r="P36" s="117" t="n">
        <v>-0.007</v>
      </c>
      <c r="Q36" s="117" t="n">
        <v>0.001</v>
      </c>
      <c r="R36" s="117" t="n">
        <v>-0.008</v>
      </c>
      <c r="S36" s="117" t="n">
        <v>-0.006</v>
      </c>
      <c r="T36" s="117" t="n">
        <v>-0.002</v>
      </c>
      <c r="U36" s="117" t="n">
        <v>-0.005</v>
      </c>
      <c r="V36" s="118" t="n">
        <v>-0.005</v>
      </c>
      <c r="W36" s="119"/>
      <c r="X36" s="120" t="s">
        <v>113</v>
      </c>
      <c r="Y36" s="117" t="n">
        <v>0.00167</v>
      </c>
      <c r="Z36" s="117" t="n">
        <v>0.00149</v>
      </c>
      <c r="AA36" s="117" t="n">
        <v>-0.00121</v>
      </c>
      <c r="AB36" s="117" t="n">
        <v>0.000865</v>
      </c>
      <c r="AC36" s="117" t="n">
        <v>0.000245</v>
      </c>
      <c r="AD36" s="117" t="n">
        <v>0.00253</v>
      </c>
      <c r="AE36" s="117" t="n">
        <v>-1.09E-005</v>
      </c>
      <c r="AF36" s="117" t="n">
        <v>6.31E-006</v>
      </c>
      <c r="AG36" s="117" t="n">
        <v>-0.000903</v>
      </c>
      <c r="AH36" s="117" t="n">
        <v>-0.000962</v>
      </c>
      <c r="AI36" s="117" t="n">
        <v>-5.26E-005</v>
      </c>
      <c r="AJ36" s="117" t="n">
        <v>-0.00104</v>
      </c>
      <c r="AK36" s="117" t="n">
        <v>0.000683</v>
      </c>
      <c r="AL36" s="117" t="n">
        <v>0.000754</v>
      </c>
      <c r="AM36" s="117" t="n">
        <v>-0.00264</v>
      </c>
      <c r="AN36" s="117" t="n">
        <v>0.00222</v>
      </c>
      <c r="AO36" s="117" t="n">
        <v>-0.00224</v>
      </c>
      <c r="AP36" s="117" t="n">
        <v>-0.000254</v>
      </c>
      <c r="AQ36" s="117" t="n">
        <v>-0.000561</v>
      </c>
      <c r="AR36" s="117" t="n">
        <v>-0.00055</v>
      </c>
      <c r="AS36" s="118" t="n">
        <v>-2.38E-005</v>
      </c>
    </row>
    <row r="37" customFormat="false" ht="12.75" hidden="false" customHeight="false" outlineLevel="0" collapsed="false">
      <c r="A37" s="112" t="s">
        <v>114</v>
      </c>
      <c r="B37" s="117" t="n">
        <v>-0.003</v>
      </c>
      <c r="C37" s="117" t="n">
        <v>0.03</v>
      </c>
      <c r="D37" s="117" t="n">
        <v>0.029</v>
      </c>
      <c r="E37" s="117" t="n">
        <v>0.028</v>
      </c>
      <c r="F37" s="117" t="n">
        <v>0.025</v>
      </c>
      <c r="G37" s="117" t="n">
        <v>0.028</v>
      </c>
      <c r="H37" s="117" t="n">
        <v>0.025</v>
      </c>
      <c r="I37" s="117" t="n">
        <v>0.025</v>
      </c>
      <c r="J37" s="117" t="n">
        <v>0.027</v>
      </c>
      <c r="K37" s="117" t="n">
        <v>0.031</v>
      </c>
      <c r="L37" s="117" t="n">
        <v>0.029</v>
      </c>
      <c r="M37" s="117" t="n">
        <v>0.028</v>
      </c>
      <c r="N37" s="117" t="n">
        <v>0.027</v>
      </c>
      <c r="O37" s="117" t="n">
        <v>0.023</v>
      </c>
      <c r="P37" s="117" t="n">
        <v>0.028</v>
      </c>
      <c r="Q37" s="117" t="n">
        <v>0.028</v>
      </c>
      <c r="R37" s="117" t="n">
        <v>0.027</v>
      </c>
      <c r="S37" s="117" t="n">
        <v>0.032</v>
      </c>
      <c r="T37" s="117" t="n">
        <v>0.025</v>
      </c>
      <c r="U37" s="117" t="n">
        <v>0.006</v>
      </c>
      <c r="V37" s="118" t="n">
        <v>0.026</v>
      </c>
      <c r="W37" s="119"/>
      <c r="X37" s="120" t="s">
        <v>114</v>
      </c>
      <c r="Y37" s="117" t="n">
        <v>-0.00446</v>
      </c>
      <c r="Z37" s="117" t="n">
        <v>0.0264</v>
      </c>
      <c r="AA37" s="117" t="n">
        <v>0.0306</v>
      </c>
      <c r="AB37" s="117" t="n">
        <v>0.0263</v>
      </c>
      <c r="AC37" s="117" t="n">
        <v>0.0272</v>
      </c>
      <c r="AD37" s="117" t="n">
        <v>0.0282</v>
      </c>
      <c r="AE37" s="117" t="n">
        <v>0.0243</v>
      </c>
      <c r="AF37" s="117" t="n">
        <v>0.0247</v>
      </c>
      <c r="AG37" s="117" t="n">
        <v>0.0258</v>
      </c>
      <c r="AH37" s="117" t="n">
        <v>0.0279</v>
      </c>
      <c r="AI37" s="117" t="n">
        <v>0.029</v>
      </c>
      <c r="AJ37" s="117" t="n">
        <v>0.0254</v>
      </c>
      <c r="AK37" s="117" t="n">
        <v>0.0275</v>
      </c>
      <c r="AL37" s="117" t="n">
        <v>0.0244</v>
      </c>
      <c r="AM37" s="117" t="n">
        <v>0.0266</v>
      </c>
      <c r="AN37" s="117" t="n">
        <v>0.0269</v>
      </c>
      <c r="AO37" s="117" t="n">
        <v>0.0263</v>
      </c>
      <c r="AP37" s="117" t="n">
        <v>0.0303</v>
      </c>
      <c r="AQ37" s="117" t="n">
        <v>0.0286</v>
      </c>
      <c r="AR37" s="117" t="n">
        <v>0.00382</v>
      </c>
      <c r="AS37" s="118" t="n">
        <v>0.0254</v>
      </c>
    </row>
    <row r="38" customFormat="false" ht="12.75" hidden="false" customHeight="false" outlineLevel="0" collapsed="false">
      <c r="A38" s="112" t="s">
        <v>115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18"/>
      <c r="W38" s="119"/>
      <c r="X38" s="120" t="s">
        <v>115</v>
      </c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18"/>
    </row>
    <row r="39" customFormat="false" ht="13.5" hidden="false" customHeight="false" outlineLevel="0" collapsed="false">
      <c r="A39" s="122" t="s">
        <v>116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3"/>
      <c r="W39" s="119"/>
      <c r="X39" s="124" t="s">
        <v>116</v>
      </c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23"/>
    </row>
    <row r="40" customFormat="false" ht="12.75" hidden="false" customHeight="false" outlineLevel="0" collapsed="false">
      <c r="A40" s="125" t="s">
        <v>117</v>
      </c>
      <c r="B40" s="126" t="n">
        <v>43.822</v>
      </c>
      <c r="C40" s="126" t="n">
        <v>-3.35</v>
      </c>
      <c r="D40" s="126" t="n">
        <v>-10.909</v>
      </c>
      <c r="E40" s="126" t="n">
        <v>-8.338</v>
      </c>
      <c r="F40" s="126" t="n">
        <v>-17.453</v>
      </c>
      <c r="G40" s="126" t="n">
        <v>-3.06</v>
      </c>
      <c r="H40" s="126" t="n">
        <v>-1.099</v>
      </c>
      <c r="I40" s="126" t="n">
        <v>11.074</v>
      </c>
      <c r="J40" s="126" t="n">
        <v>0.613</v>
      </c>
      <c r="K40" s="126" t="n">
        <v>-0.606</v>
      </c>
      <c r="L40" s="126" t="n">
        <v>5.358</v>
      </c>
      <c r="M40" s="126" t="n">
        <v>-8.253</v>
      </c>
      <c r="N40" s="126" t="n">
        <v>-12.89</v>
      </c>
      <c r="O40" s="126" t="n">
        <v>-9.576</v>
      </c>
      <c r="P40" s="126" t="n">
        <v>-11.374</v>
      </c>
      <c r="Q40" s="126" t="n">
        <v>4.994</v>
      </c>
      <c r="R40" s="126" t="n">
        <v>24.187</v>
      </c>
      <c r="S40" s="126" t="n">
        <v>29.959</v>
      </c>
      <c r="T40" s="126" t="n">
        <v>-4.214</v>
      </c>
      <c r="U40" s="126" t="n">
        <v>-17.607</v>
      </c>
      <c r="V40" s="127" t="n">
        <v>0</v>
      </c>
      <c r="W40" s="119"/>
      <c r="X40" s="120" t="s">
        <v>117</v>
      </c>
      <c r="Y40" s="117" t="n">
        <v>46.4</v>
      </c>
      <c r="Z40" s="117" t="n">
        <v>-2.2</v>
      </c>
      <c r="AA40" s="117" t="n">
        <v>16.2</v>
      </c>
      <c r="AB40" s="117" t="n">
        <v>14.3</v>
      </c>
      <c r="AC40" s="117" t="n">
        <v>11.6</v>
      </c>
      <c r="AD40" s="117" t="n">
        <v>4.08</v>
      </c>
      <c r="AE40" s="117" t="n">
        <v>6.96</v>
      </c>
      <c r="AF40" s="117" t="n">
        <v>-1.85</v>
      </c>
      <c r="AG40" s="117" t="n">
        <v>9.92</v>
      </c>
      <c r="AH40" s="117" t="n">
        <v>0.285</v>
      </c>
      <c r="AI40" s="117" t="n">
        <v>-25.4</v>
      </c>
      <c r="AJ40" s="117" t="n">
        <v>-3.45</v>
      </c>
      <c r="AK40" s="117" t="n">
        <v>4.25</v>
      </c>
      <c r="AL40" s="117" t="n">
        <v>6.63</v>
      </c>
      <c r="AM40" s="117" t="n">
        <v>-2.42</v>
      </c>
      <c r="AN40" s="117" t="n">
        <v>-4.53</v>
      </c>
      <c r="AO40" s="117" t="n">
        <v>-18.7</v>
      </c>
      <c r="AP40" s="117" t="n">
        <v>-24.9</v>
      </c>
      <c r="AQ40" s="117" t="n">
        <v>-6.3</v>
      </c>
      <c r="AR40" s="117" t="n">
        <v>-18.7</v>
      </c>
      <c r="AS40" s="127" t="n">
        <v>0</v>
      </c>
    </row>
    <row r="41" customFormat="false" ht="12.75" hidden="false" customHeight="false" outlineLevel="0" collapsed="false">
      <c r="A41" s="112" t="s">
        <v>118</v>
      </c>
      <c r="B41" s="117" t="n">
        <v>1.983</v>
      </c>
      <c r="C41" s="117" t="n">
        <v>5.695</v>
      </c>
      <c r="D41" s="117" t="n">
        <v>1.921</v>
      </c>
      <c r="E41" s="117" t="n">
        <v>1.783</v>
      </c>
      <c r="F41" s="117" t="n">
        <v>-1.202</v>
      </c>
      <c r="G41" s="117" t="n">
        <v>1.245</v>
      </c>
      <c r="H41" s="117" t="n">
        <v>0.641</v>
      </c>
      <c r="I41" s="117" t="n">
        <v>3.649</v>
      </c>
      <c r="J41" s="117" t="n">
        <v>2.172</v>
      </c>
      <c r="K41" s="117" t="n">
        <v>0.26</v>
      </c>
      <c r="L41" s="117" t="n">
        <v>4.82</v>
      </c>
      <c r="M41" s="117" t="n">
        <v>-0.231</v>
      </c>
      <c r="N41" s="117" t="n">
        <v>-1.764</v>
      </c>
      <c r="O41" s="117" t="n">
        <v>-1.598</v>
      </c>
      <c r="P41" s="117" t="n">
        <v>-0.399</v>
      </c>
      <c r="Q41" s="117" t="n">
        <v>2.607</v>
      </c>
      <c r="R41" s="117" t="n">
        <v>6.207</v>
      </c>
      <c r="S41" s="117" t="n">
        <v>8.929</v>
      </c>
      <c r="T41" s="117" t="n">
        <v>1.826</v>
      </c>
      <c r="U41" s="117" t="n">
        <v>-8.022</v>
      </c>
      <c r="V41" s="118" t="n">
        <v>1.726</v>
      </c>
      <c r="W41" s="119"/>
      <c r="X41" s="120" t="s">
        <v>118</v>
      </c>
      <c r="Y41" s="117" t="n">
        <v>-5.03</v>
      </c>
      <c r="Z41" s="117" t="n">
        <v>3.8</v>
      </c>
      <c r="AA41" s="117" t="n">
        <v>-0.201</v>
      </c>
      <c r="AB41" s="117" t="n">
        <v>0.683</v>
      </c>
      <c r="AC41" s="117" t="n">
        <v>-1.15</v>
      </c>
      <c r="AD41" s="117" t="n">
        <v>0.679</v>
      </c>
      <c r="AE41" s="117" t="n">
        <v>0.116</v>
      </c>
      <c r="AF41" s="117" t="n">
        <v>1.5</v>
      </c>
      <c r="AG41" s="117" t="n">
        <v>-0.0169</v>
      </c>
      <c r="AH41" s="117" t="n">
        <v>-0.206</v>
      </c>
      <c r="AI41" s="117" t="n">
        <v>5.05</v>
      </c>
      <c r="AJ41" s="117" t="n">
        <v>-0.538</v>
      </c>
      <c r="AK41" s="117" t="n">
        <v>-2.5</v>
      </c>
      <c r="AL41" s="117" t="n">
        <v>-1.26</v>
      </c>
      <c r="AM41" s="117" t="n">
        <v>-0.375</v>
      </c>
      <c r="AN41" s="117" t="n">
        <v>1.85</v>
      </c>
      <c r="AO41" s="117" t="n">
        <v>4.01</v>
      </c>
      <c r="AP41" s="117" t="n">
        <v>4.85</v>
      </c>
      <c r="AQ41" s="117" t="n">
        <v>1.14</v>
      </c>
      <c r="AR41" s="117" t="n">
        <v>0.462</v>
      </c>
      <c r="AS41" s="118" t="n">
        <v>0.776</v>
      </c>
    </row>
    <row r="42" customFormat="false" ht="12.75" hidden="false" customHeight="false" outlineLevel="0" collapsed="false">
      <c r="A42" s="112" t="s">
        <v>119</v>
      </c>
      <c r="B42" s="117" t="n">
        <v>-4.325</v>
      </c>
      <c r="C42" s="117" t="n">
        <v>-0.51</v>
      </c>
      <c r="D42" s="117" t="n">
        <v>-0.772</v>
      </c>
      <c r="E42" s="117" t="n">
        <v>-0.142</v>
      </c>
      <c r="F42" s="117" t="n">
        <v>-0.251</v>
      </c>
      <c r="G42" s="117" t="n">
        <v>-0.375</v>
      </c>
      <c r="H42" s="117" t="n">
        <v>-0.142</v>
      </c>
      <c r="I42" s="117" t="n">
        <v>-0.299</v>
      </c>
      <c r="J42" s="117" t="n">
        <v>-0.24</v>
      </c>
      <c r="K42" s="117" t="n">
        <v>-0.155</v>
      </c>
      <c r="L42" s="117" t="n">
        <v>-0.107</v>
      </c>
      <c r="M42" s="117" t="n">
        <v>-0.264</v>
      </c>
      <c r="N42" s="117" t="n">
        <v>-0.376</v>
      </c>
      <c r="O42" s="117" t="n">
        <v>0.103</v>
      </c>
      <c r="P42" s="117" t="n">
        <v>0.303</v>
      </c>
      <c r="Q42" s="117" t="n">
        <v>-0.318</v>
      </c>
      <c r="R42" s="117" t="n">
        <v>-0.461</v>
      </c>
      <c r="S42" s="117" t="n">
        <v>-0.366</v>
      </c>
      <c r="T42" s="117" t="n">
        <v>-0.453</v>
      </c>
      <c r="U42" s="117" t="n">
        <v>0.476</v>
      </c>
      <c r="V42" s="118" t="n">
        <v>-0.367</v>
      </c>
      <c r="W42" s="119"/>
      <c r="X42" s="120" t="s">
        <v>119</v>
      </c>
      <c r="Y42" s="117" t="n">
        <v>-3.41</v>
      </c>
      <c r="Z42" s="117" t="n">
        <v>-0.593</v>
      </c>
      <c r="AA42" s="117" t="n">
        <v>-0.775</v>
      </c>
      <c r="AB42" s="117" t="n">
        <v>-0.625</v>
      </c>
      <c r="AC42" s="117" t="n">
        <v>-0.333</v>
      </c>
      <c r="AD42" s="117" t="n">
        <v>-0.386</v>
      </c>
      <c r="AE42" s="117" t="n">
        <v>-0.212</v>
      </c>
      <c r="AF42" s="117" t="n">
        <v>-0.304</v>
      </c>
      <c r="AG42" s="117" t="n">
        <v>-0.582</v>
      </c>
      <c r="AH42" s="117" t="n">
        <v>-0.024</v>
      </c>
      <c r="AI42" s="117" t="n">
        <v>-0.281</v>
      </c>
      <c r="AJ42" s="117" t="n">
        <v>-0.0112</v>
      </c>
      <c r="AK42" s="117" t="n">
        <v>-0.0544</v>
      </c>
      <c r="AL42" s="117" t="n">
        <v>-0.0851</v>
      </c>
      <c r="AM42" s="117" t="n">
        <v>-0.0687</v>
      </c>
      <c r="AN42" s="117" t="n">
        <v>-0.098</v>
      </c>
      <c r="AO42" s="117" t="n">
        <v>0.133</v>
      </c>
      <c r="AP42" s="117" t="n">
        <v>-0.344</v>
      </c>
      <c r="AQ42" s="117" t="n">
        <v>-0.276</v>
      </c>
      <c r="AR42" s="117" t="n">
        <v>1.56</v>
      </c>
      <c r="AS42" s="118" t="n">
        <v>-0.311</v>
      </c>
    </row>
    <row r="43" customFormat="false" ht="12.75" hidden="false" customHeight="false" outlineLevel="0" collapsed="false">
      <c r="A43" s="112" t="s">
        <v>120</v>
      </c>
      <c r="B43" s="117" t="n">
        <v>-0.098</v>
      </c>
      <c r="C43" s="117" t="n">
        <v>-0.553</v>
      </c>
      <c r="D43" s="117" t="n">
        <v>-0.216</v>
      </c>
      <c r="E43" s="117" t="n">
        <v>0.464</v>
      </c>
      <c r="F43" s="117" t="n">
        <v>0.271</v>
      </c>
      <c r="G43" s="117" t="n">
        <v>0.249</v>
      </c>
      <c r="H43" s="117" t="n">
        <v>0.161</v>
      </c>
      <c r="I43" s="117" t="n">
        <v>-0.422</v>
      </c>
      <c r="J43" s="117" t="n">
        <v>-0.618</v>
      </c>
      <c r="K43" s="117" t="n">
        <v>-0.429</v>
      </c>
      <c r="L43" s="117" t="n">
        <v>-0.412</v>
      </c>
      <c r="M43" s="117" t="n">
        <v>0.199</v>
      </c>
      <c r="N43" s="117" t="n">
        <v>-0.017</v>
      </c>
      <c r="O43" s="117" t="n">
        <v>0.267</v>
      </c>
      <c r="P43" s="117" t="n">
        <v>0.332</v>
      </c>
      <c r="Q43" s="117" t="n">
        <v>0.158</v>
      </c>
      <c r="R43" s="117" t="n">
        <v>-0.594</v>
      </c>
      <c r="S43" s="117" t="n">
        <v>-1.05</v>
      </c>
      <c r="T43" s="117" t="n">
        <v>-0.053</v>
      </c>
      <c r="U43" s="117" t="n">
        <v>-0.837</v>
      </c>
      <c r="V43" s="118" t="n">
        <v>-0.146</v>
      </c>
      <c r="W43" s="119"/>
      <c r="X43" s="120" t="s">
        <v>120</v>
      </c>
      <c r="Y43" s="117" t="n">
        <v>-0.392</v>
      </c>
      <c r="Z43" s="117" t="n">
        <v>-0.478</v>
      </c>
      <c r="AA43" s="117" t="n">
        <v>-0.359</v>
      </c>
      <c r="AB43" s="117" t="n">
        <v>-0.368</v>
      </c>
      <c r="AC43" s="117" t="n">
        <v>-0.325</v>
      </c>
      <c r="AD43" s="117" t="n">
        <v>-0.00821</v>
      </c>
      <c r="AE43" s="117" t="n">
        <v>0.0603</v>
      </c>
      <c r="AF43" s="117" t="n">
        <v>0.23</v>
      </c>
      <c r="AG43" s="117" t="n">
        <v>0.0124</v>
      </c>
      <c r="AH43" s="117" t="n">
        <v>0.142</v>
      </c>
      <c r="AI43" s="117" t="n">
        <v>-0.438</v>
      </c>
      <c r="AJ43" s="117" t="n">
        <v>-0.0777</v>
      </c>
      <c r="AK43" s="117" t="n">
        <v>0.0151</v>
      </c>
      <c r="AL43" s="117" t="n">
        <v>0.066</v>
      </c>
      <c r="AM43" s="117" t="n">
        <v>-0.0796</v>
      </c>
      <c r="AN43" s="117" t="n">
        <v>-0.172</v>
      </c>
      <c r="AO43" s="117" t="n">
        <v>-0.199</v>
      </c>
      <c r="AP43" s="117" t="n">
        <v>-0.0398</v>
      </c>
      <c r="AQ43" s="117" t="n">
        <v>0.00208</v>
      </c>
      <c r="AR43" s="117" t="n">
        <v>0.346</v>
      </c>
      <c r="AS43" s="118" t="n">
        <v>-0.107</v>
      </c>
    </row>
    <row r="44" customFormat="false" ht="12.75" hidden="false" customHeight="false" outlineLevel="0" collapsed="false">
      <c r="A44" s="112" t="s">
        <v>121</v>
      </c>
      <c r="B44" s="117" t="n">
        <v>2.652</v>
      </c>
      <c r="C44" s="117" t="n">
        <v>-0.192</v>
      </c>
      <c r="D44" s="117" t="n">
        <v>-0.107</v>
      </c>
      <c r="E44" s="117" t="n">
        <v>-0.243</v>
      </c>
      <c r="F44" s="117" t="n">
        <v>-0.116</v>
      </c>
      <c r="G44" s="117" t="n">
        <v>-0.053</v>
      </c>
      <c r="H44" s="117" t="n">
        <v>0.045</v>
      </c>
      <c r="I44" s="117" t="n">
        <v>-0.09</v>
      </c>
      <c r="J44" s="117" t="n">
        <v>-0.029</v>
      </c>
      <c r="K44" s="117" t="n">
        <v>0.05</v>
      </c>
      <c r="L44" s="117" t="n">
        <v>-0.105</v>
      </c>
      <c r="M44" s="117" t="n">
        <v>-0.163</v>
      </c>
      <c r="N44" s="117" t="n">
        <v>-0.031</v>
      </c>
      <c r="O44" s="117" t="n">
        <v>-0.227</v>
      </c>
      <c r="P44" s="117" t="n">
        <v>0.019</v>
      </c>
      <c r="Q44" s="117" t="n">
        <v>-0.198</v>
      </c>
      <c r="R44" s="117" t="n">
        <v>-0.187</v>
      </c>
      <c r="S44" s="117" t="n">
        <v>-0.187</v>
      </c>
      <c r="T44" s="117" t="n">
        <v>-0.265</v>
      </c>
      <c r="U44" s="117" t="n">
        <v>-0.512</v>
      </c>
      <c r="V44" s="118" t="n">
        <v>-0.045</v>
      </c>
      <c r="W44" s="119"/>
      <c r="X44" s="120" t="s">
        <v>121</v>
      </c>
      <c r="Y44" s="117" t="n">
        <v>2.35</v>
      </c>
      <c r="Z44" s="117" t="n">
        <v>-0.0968</v>
      </c>
      <c r="AA44" s="117" t="n">
        <v>0.012</v>
      </c>
      <c r="AB44" s="117" t="n">
        <v>-0.126</v>
      </c>
      <c r="AC44" s="117" t="n">
        <v>-0.105</v>
      </c>
      <c r="AD44" s="117" t="n">
        <v>0.0529</v>
      </c>
      <c r="AE44" s="117" t="n">
        <v>0.122</v>
      </c>
      <c r="AF44" s="117" t="n">
        <v>-0.0281</v>
      </c>
      <c r="AG44" s="117" t="n">
        <v>-0.129</v>
      </c>
      <c r="AH44" s="117" t="n">
        <v>-0.0397</v>
      </c>
      <c r="AI44" s="117" t="n">
        <v>-0.16</v>
      </c>
      <c r="AJ44" s="117" t="n">
        <v>0.0335</v>
      </c>
      <c r="AK44" s="117" t="n">
        <v>0.0831</v>
      </c>
      <c r="AL44" s="117" t="n">
        <v>-0.0121</v>
      </c>
      <c r="AM44" s="117" t="n">
        <v>0.0984</v>
      </c>
      <c r="AN44" s="117" t="n">
        <v>0.121</v>
      </c>
      <c r="AO44" s="117" t="n">
        <v>-0.139</v>
      </c>
      <c r="AP44" s="117" t="n">
        <v>-0.141</v>
      </c>
      <c r="AQ44" s="117" t="n">
        <v>-0.152</v>
      </c>
      <c r="AR44" s="117" t="n">
        <v>-0.77</v>
      </c>
      <c r="AS44" s="118" t="n">
        <v>0.0147</v>
      </c>
    </row>
    <row r="45" customFormat="false" ht="12.75" hidden="false" customHeight="false" outlineLevel="0" collapsed="false">
      <c r="A45" s="112" t="s">
        <v>122</v>
      </c>
      <c r="B45" s="117" t="n">
        <v>0.235</v>
      </c>
      <c r="C45" s="117" t="n">
        <v>0.368</v>
      </c>
      <c r="D45" s="117" t="n">
        <v>0.239</v>
      </c>
      <c r="E45" s="117" t="n">
        <v>0.003</v>
      </c>
      <c r="F45" s="117" t="n">
        <v>0.063</v>
      </c>
      <c r="G45" s="117" t="n">
        <v>0.063</v>
      </c>
      <c r="H45" s="117" t="n">
        <v>-0.109</v>
      </c>
      <c r="I45" s="117" t="n">
        <v>-0.025</v>
      </c>
      <c r="J45" s="117" t="n">
        <v>0.056</v>
      </c>
      <c r="K45" s="117" t="n">
        <v>0.226</v>
      </c>
      <c r="L45" s="117" t="n">
        <v>0.061</v>
      </c>
      <c r="M45" s="117" t="n">
        <v>0.007</v>
      </c>
      <c r="N45" s="117" t="n">
        <v>0.156</v>
      </c>
      <c r="O45" s="117" t="n">
        <v>0.017</v>
      </c>
      <c r="P45" s="117" t="n">
        <v>-0.042</v>
      </c>
      <c r="Q45" s="117" t="n">
        <v>-0.008</v>
      </c>
      <c r="R45" s="117" t="n">
        <v>0.032</v>
      </c>
      <c r="S45" s="117" t="n">
        <v>0.04</v>
      </c>
      <c r="T45" s="117" t="n">
        <v>0.128</v>
      </c>
      <c r="U45" s="117" t="n">
        <v>0.072</v>
      </c>
      <c r="V45" s="118" t="n">
        <v>0.076</v>
      </c>
      <c r="W45" s="119"/>
      <c r="X45" s="120" t="s">
        <v>122</v>
      </c>
      <c r="Y45" s="117" t="n">
        <v>0.196</v>
      </c>
      <c r="Z45" s="117" t="n">
        <v>-0.126</v>
      </c>
      <c r="AA45" s="117" t="n">
        <v>-0.15</v>
      </c>
      <c r="AB45" s="117" t="n">
        <v>-0.163</v>
      </c>
      <c r="AC45" s="117" t="n">
        <v>-0.0903</v>
      </c>
      <c r="AD45" s="117" t="n">
        <v>0.18</v>
      </c>
      <c r="AE45" s="117" t="n">
        <v>0.121</v>
      </c>
      <c r="AF45" s="117" t="n">
        <v>0.157</v>
      </c>
      <c r="AG45" s="117" t="n">
        <v>0.0258</v>
      </c>
      <c r="AH45" s="117" t="n">
        <v>-0.0139</v>
      </c>
      <c r="AI45" s="117" t="n">
        <v>0.0121</v>
      </c>
      <c r="AJ45" s="117" t="n">
        <v>-0.0238</v>
      </c>
      <c r="AK45" s="117" t="n">
        <v>0.0419</v>
      </c>
      <c r="AL45" s="117" t="n">
        <v>0.00549</v>
      </c>
      <c r="AM45" s="117" t="n">
        <v>-0.017</v>
      </c>
      <c r="AN45" s="117" t="n">
        <v>-0.124</v>
      </c>
      <c r="AO45" s="117" t="n">
        <v>-0.169</v>
      </c>
      <c r="AP45" s="117" t="n">
        <v>-0.159</v>
      </c>
      <c r="AQ45" s="117" t="n">
        <v>-0.106</v>
      </c>
      <c r="AR45" s="117" t="n">
        <v>0.0401</v>
      </c>
      <c r="AS45" s="118" t="n">
        <v>-0.0241</v>
      </c>
    </row>
    <row r="46" customFormat="false" ht="12.75" hidden="false" customHeight="false" outlineLevel="0" collapsed="false">
      <c r="A46" s="112" t="s">
        <v>123</v>
      </c>
      <c r="B46" s="117" t="n">
        <v>1.189</v>
      </c>
      <c r="C46" s="117" t="n">
        <v>-0.055</v>
      </c>
      <c r="D46" s="117" t="n">
        <v>-0.059</v>
      </c>
      <c r="E46" s="117" t="n">
        <v>-0.098</v>
      </c>
      <c r="F46" s="117" t="n">
        <v>-0.081</v>
      </c>
      <c r="G46" s="117" t="n">
        <v>0.005</v>
      </c>
      <c r="H46" s="117" t="n">
        <v>-0.036</v>
      </c>
      <c r="I46" s="117" t="n">
        <v>-0.023</v>
      </c>
      <c r="J46" s="117" t="n">
        <v>-0.012</v>
      </c>
      <c r="K46" s="117" t="n">
        <v>-0.09</v>
      </c>
      <c r="L46" s="117" t="n">
        <v>-0.082</v>
      </c>
      <c r="M46" s="117" t="n">
        <v>-0.024</v>
      </c>
      <c r="N46" s="117" t="n">
        <v>-0.043</v>
      </c>
      <c r="O46" s="117" t="n">
        <v>-0.013</v>
      </c>
      <c r="P46" s="117" t="n">
        <v>-0.045</v>
      </c>
      <c r="Q46" s="117" t="n">
        <v>0.032</v>
      </c>
      <c r="R46" s="117" t="n">
        <v>-0.061</v>
      </c>
      <c r="S46" s="117" t="n">
        <v>-0.045</v>
      </c>
      <c r="T46" s="117" t="n">
        <v>-0.04</v>
      </c>
      <c r="U46" s="117" t="n">
        <v>-0.099</v>
      </c>
      <c r="V46" s="118" t="n">
        <v>-0.008</v>
      </c>
      <c r="W46" s="119"/>
      <c r="X46" s="120" t="s">
        <v>123</v>
      </c>
      <c r="Y46" s="117" t="n">
        <v>1.44</v>
      </c>
      <c r="Z46" s="117" t="n">
        <v>0.013</v>
      </c>
      <c r="AA46" s="117" t="n">
        <v>-0.00329</v>
      </c>
      <c r="AB46" s="117" t="n">
        <v>0.0396</v>
      </c>
      <c r="AC46" s="117" t="n">
        <v>-0.026</v>
      </c>
      <c r="AD46" s="117" t="n">
        <v>0.00251</v>
      </c>
      <c r="AE46" s="117" t="n">
        <v>0.0251</v>
      </c>
      <c r="AF46" s="117" t="n">
        <v>0.0174</v>
      </c>
      <c r="AG46" s="117" t="n">
        <v>0.0144</v>
      </c>
      <c r="AH46" s="117" t="n">
        <v>-0.0307</v>
      </c>
      <c r="AI46" s="117" t="n">
        <v>0.0528</v>
      </c>
      <c r="AJ46" s="117" t="n">
        <v>0.0536</v>
      </c>
      <c r="AK46" s="117" t="n">
        <v>0.0177</v>
      </c>
      <c r="AL46" s="117" t="n">
        <v>0.0614</v>
      </c>
      <c r="AM46" s="117" t="n">
        <v>0.0286</v>
      </c>
      <c r="AN46" s="117" t="n">
        <v>0.0705</v>
      </c>
      <c r="AO46" s="117" t="n">
        <v>0.0469</v>
      </c>
      <c r="AP46" s="117" t="n">
        <v>0.0337</v>
      </c>
      <c r="AQ46" s="117" t="n">
        <v>0.0302</v>
      </c>
      <c r="AR46" s="117" t="n">
        <v>-0.118</v>
      </c>
      <c r="AS46" s="118" t="n">
        <v>0.0624</v>
      </c>
    </row>
    <row r="47" customFormat="false" ht="12.75" hidden="false" customHeight="false" outlineLevel="0" collapsed="false">
      <c r="A47" s="112" t="s">
        <v>124</v>
      </c>
      <c r="B47" s="117" t="n">
        <v>0.033</v>
      </c>
      <c r="C47" s="117" t="n">
        <v>-0.006</v>
      </c>
      <c r="D47" s="117" t="n">
        <v>-0.008</v>
      </c>
      <c r="E47" s="117" t="n">
        <v>0.029</v>
      </c>
      <c r="F47" s="117" t="n">
        <v>0.006</v>
      </c>
      <c r="G47" s="117" t="n">
        <v>0.007</v>
      </c>
      <c r="H47" s="117" t="n">
        <v>-0.009</v>
      </c>
      <c r="I47" s="117" t="n">
        <v>-0.016</v>
      </c>
      <c r="J47" s="117" t="n">
        <v>-0.002</v>
      </c>
      <c r="K47" s="117" t="n">
        <v>0.013</v>
      </c>
      <c r="L47" s="117" t="n">
        <v>0.033</v>
      </c>
      <c r="M47" s="117" t="n">
        <v>-0.012</v>
      </c>
      <c r="N47" s="117" t="n">
        <v>-0.001</v>
      </c>
      <c r="O47" s="117" t="n">
        <v>-0.024</v>
      </c>
      <c r="P47" s="117" t="n">
        <v>-0.054</v>
      </c>
      <c r="Q47" s="117" t="n">
        <v>-0.016</v>
      </c>
      <c r="R47" s="117" t="n">
        <v>0</v>
      </c>
      <c r="S47" s="117" t="n">
        <v>-0.022</v>
      </c>
      <c r="T47" s="117" t="n">
        <v>0.005</v>
      </c>
      <c r="U47" s="117" t="n">
        <v>-0.045</v>
      </c>
      <c r="V47" s="118" t="n">
        <v>-0.004</v>
      </c>
      <c r="W47" s="119"/>
      <c r="X47" s="120" t="s">
        <v>124</v>
      </c>
      <c r="Y47" s="117" t="n">
        <v>0.0358</v>
      </c>
      <c r="Z47" s="117" t="n">
        <v>0.0121</v>
      </c>
      <c r="AA47" s="117" t="n">
        <v>-0.0447</v>
      </c>
      <c r="AB47" s="117" t="n">
        <v>-0.0249</v>
      </c>
      <c r="AC47" s="117" t="n">
        <v>0.000442</v>
      </c>
      <c r="AD47" s="117" t="n">
        <v>0.0239</v>
      </c>
      <c r="AE47" s="117" t="n">
        <v>0.0342</v>
      </c>
      <c r="AF47" s="117" t="n">
        <v>0.0783</v>
      </c>
      <c r="AG47" s="117" t="n">
        <v>0.00773</v>
      </c>
      <c r="AH47" s="117" t="n">
        <v>0.0206</v>
      </c>
      <c r="AI47" s="117" t="n">
        <v>0.0195</v>
      </c>
      <c r="AJ47" s="117" t="n">
        <v>0.0235</v>
      </c>
      <c r="AK47" s="117" t="n">
        <v>0.02</v>
      </c>
      <c r="AL47" s="117" t="n">
        <v>0.0333</v>
      </c>
      <c r="AM47" s="117" t="n">
        <v>0.00902</v>
      </c>
      <c r="AN47" s="117" t="n">
        <v>0.00221</v>
      </c>
      <c r="AO47" s="117" t="n">
        <v>0.00634</v>
      </c>
      <c r="AP47" s="117" t="n">
        <v>-0.0371</v>
      </c>
      <c r="AQ47" s="117" t="n">
        <v>-0.00615</v>
      </c>
      <c r="AR47" s="117" t="n">
        <v>0.0102</v>
      </c>
      <c r="AS47" s="118" t="n">
        <v>0.0107</v>
      </c>
    </row>
    <row r="48" customFormat="false" ht="12.75" hidden="false" customHeight="false" outlineLevel="0" collapsed="false">
      <c r="A48" s="112" t="s">
        <v>125</v>
      </c>
      <c r="B48" s="117" t="n">
        <v>-0.241</v>
      </c>
      <c r="C48" s="117" t="n">
        <v>-0.052</v>
      </c>
      <c r="D48" s="117" t="n">
        <v>-0.055</v>
      </c>
      <c r="E48" s="117" t="n">
        <v>-0.039</v>
      </c>
      <c r="F48" s="117" t="n">
        <v>-0.02</v>
      </c>
      <c r="G48" s="117" t="n">
        <v>-0.029</v>
      </c>
      <c r="H48" s="117" t="n">
        <v>-0.035</v>
      </c>
      <c r="I48" s="117" t="n">
        <v>-0.057</v>
      </c>
      <c r="J48" s="117" t="n">
        <v>-0.044</v>
      </c>
      <c r="K48" s="117" t="n">
        <v>-0.044</v>
      </c>
      <c r="L48" s="117" t="n">
        <v>-0.055</v>
      </c>
      <c r="M48" s="117" t="n">
        <v>-0.055</v>
      </c>
      <c r="N48" s="117" t="n">
        <v>-0.049</v>
      </c>
      <c r="O48" s="117" t="n">
        <v>-0.018</v>
      </c>
      <c r="P48" s="117" t="n">
        <v>-0.012</v>
      </c>
      <c r="Q48" s="117" t="n">
        <v>-0.045</v>
      </c>
      <c r="R48" s="117" t="n">
        <v>-0.035</v>
      </c>
      <c r="S48" s="117" t="n">
        <v>-0.059</v>
      </c>
      <c r="T48" s="117" t="n">
        <v>-0.043</v>
      </c>
      <c r="U48" s="117" t="n">
        <v>-0.003</v>
      </c>
      <c r="V48" s="118" t="n">
        <v>-0.046</v>
      </c>
      <c r="W48" s="119"/>
      <c r="X48" s="120" t="s">
        <v>125</v>
      </c>
      <c r="Y48" s="117" t="n">
        <v>-0.183</v>
      </c>
      <c r="Z48" s="117" t="n">
        <v>0.0287</v>
      </c>
      <c r="AA48" s="117" t="n">
        <v>0.0179</v>
      </c>
      <c r="AB48" s="117" t="n">
        <v>0.017</v>
      </c>
      <c r="AC48" s="117" t="n">
        <v>0.0349</v>
      </c>
      <c r="AD48" s="117" t="n">
        <v>0.00268</v>
      </c>
      <c r="AE48" s="117" t="n">
        <v>0.0126</v>
      </c>
      <c r="AF48" s="117" t="n">
        <v>0.00494</v>
      </c>
      <c r="AG48" s="117" t="n">
        <v>0.0201</v>
      </c>
      <c r="AH48" s="117" t="n">
        <v>0.0217</v>
      </c>
      <c r="AI48" s="117" t="n">
        <v>0.00025</v>
      </c>
      <c r="AJ48" s="117" t="n">
        <v>-0.00761</v>
      </c>
      <c r="AK48" s="117" t="n">
        <v>-0.00542</v>
      </c>
      <c r="AL48" s="117" t="n">
        <v>0.00523</v>
      </c>
      <c r="AM48" s="117" t="n">
        <v>0.0237</v>
      </c>
      <c r="AN48" s="117" t="n">
        <v>0.0074</v>
      </c>
      <c r="AO48" s="117" t="n">
        <v>0.0208</v>
      </c>
      <c r="AP48" s="117" t="n">
        <v>0.0217</v>
      </c>
      <c r="AQ48" s="117" t="n">
        <v>0.0119</v>
      </c>
      <c r="AR48" s="117" t="n">
        <v>0.032</v>
      </c>
      <c r="AS48" s="118" t="n">
        <v>0.00799</v>
      </c>
    </row>
    <row r="49" customFormat="false" ht="12.75" hidden="false" customHeight="false" outlineLevel="0" collapsed="false">
      <c r="A49" s="112" t="s">
        <v>126</v>
      </c>
      <c r="B49" s="117" t="n">
        <v>0.127</v>
      </c>
      <c r="C49" s="117" t="n">
        <v>-0.027</v>
      </c>
      <c r="D49" s="117" t="n">
        <v>-0.047</v>
      </c>
      <c r="E49" s="117" t="n">
        <v>-0.007</v>
      </c>
      <c r="F49" s="117" t="n">
        <v>-0.004</v>
      </c>
      <c r="G49" s="117" t="n">
        <v>0.005</v>
      </c>
      <c r="H49" s="117" t="n">
        <v>-0.015</v>
      </c>
      <c r="I49" s="117" t="n">
        <v>-0.002</v>
      </c>
      <c r="J49" s="117" t="n">
        <v>0.018</v>
      </c>
      <c r="K49" s="117" t="n">
        <v>-0.019</v>
      </c>
      <c r="L49" s="117" t="n">
        <v>-0.006</v>
      </c>
      <c r="M49" s="117" t="n">
        <v>-0.012</v>
      </c>
      <c r="N49" s="117" t="n">
        <v>0.002</v>
      </c>
      <c r="O49" s="117" t="n">
        <v>0.018</v>
      </c>
      <c r="P49" s="117" t="n">
        <v>0.03</v>
      </c>
      <c r="Q49" s="117" t="n">
        <v>0.005</v>
      </c>
      <c r="R49" s="117" t="n">
        <v>0.015</v>
      </c>
      <c r="S49" s="117" t="n">
        <v>-0.048</v>
      </c>
      <c r="T49" s="117" t="n">
        <v>0.017</v>
      </c>
      <c r="U49" s="117" t="n">
        <v>0.009</v>
      </c>
      <c r="V49" s="118" t="n">
        <v>0</v>
      </c>
      <c r="W49" s="119"/>
      <c r="X49" s="120" t="s">
        <v>126</v>
      </c>
      <c r="Y49" s="117" t="n">
        <v>0.0872</v>
      </c>
      <c r="Z49" s="117" t="n">
        <v>0.00258</v>
      </c>
      <c r="AA49" s="117" t="n">
        <v>-0.0457</v>
      </c>
      <c r="AB49" s="117" t="n">
        <v>-0.0259</v>
      </c>
      <c r="AC49" s="117" t="n">
        <v>0.00741</v>
      </c>
      <c r="AD49" s="117" t="n">
        <v>0.00743</v>
      </c>
      <c r="AE49" s="117" t="n">
        <v>0.00943</v>
      </c>
      <c r="AF49" s="117" t="n">
        <v>0.0275</v>
      </c>
      <c r="AG49" s="117" t="n">
        <v>0.00132</v>
      </c>
      <c r="AH49" s="117" t="n">
        <v>0.0119</v>
      </c>
      <c r="AI49" s="117" t="n">
        <v>-0.0115</v>
      </c>
      <c r="AJ49" s="117" t="n">
        <v>0.00299</v>
      </c>
      <c r="AK49" s="117" t="n">
        <v>-0.00986</v>
      </c>
      <c r="AL49" s="117" t="n">
        <v>0.00372</v>
      </c>
      <c r="AM49" s="117" t="n">
        <v>0.00972</v>
      </c>
      <c r="AN49" s="117" t="n">
        <v>-5.5E-005</v>
      </c>
      <c r="AO49" s="117" t="n">
        <v>0.00272</v>
      </c>
      <c r="AP49" s="117" t="n">
        <v>-0.034</v>
      </c>
      <c r="AQ49" s="117" t="n">
        <v>-0.0442</v>
      </c>
      <c r="AR49" s="117" t="n">
        <v>0.0608</v>
      </c>
      <c r="AS49" s="118" t="n">
        <v>0</v>
      </c>
    </row>
    <row r="50" customFormat="false" ht="12.75" hidden="false" customHeight="false" outlineLevel="0" collapsed="false">
      <c r="A50" s="112" t="s">
        <v>127</v>
      </c>
      <c r="B50" s="117" t="n">
        <v>0.101</v>
      </c>
      <c r="C50" s="117" t="n">
        <v>-0.06</v>
      </c>
      <c r="D50" s="117" t="n">
        <v>-0.043</v>
      </c>
      <c r="E50" s="117" t="n">
        <v>-0.046</v>
      </c>
      <c r="F50" s="117" t="n">
        <v>-0.034</v>
      </c>
      <c r="G50" s="117" t="n">
        <v>-0.038</v>
      </c>
      <c r="H50" s="117" t="n">
        <v>-0.046</v>
      </c>
      <c r="I50" s="117" t="n">
        <v>-0.042</v>
      </c>
      <c r="J50" s="117" t="n">
        <v>-0.04</v>
      </c>
      <c r="K50" s="117" t="n">
        <v>-0.04</v>
      </c>
      <c r="L50" s="117" t="n">
        <v>-0.064</v>
      </c>
      <c r="M50" s="117" t="n">
        <v>-0.052</v>
      </c>
      <c r="N50" s="117" t="n">
        <v>-0.061</v>
      </c>
      <c r="O50" s="117" t="n">
        <v>-0.059</v>
      </c>
      <c r="P50" s="117" t="n">
        <v>-0.052</v>
      </c>
      <c r="Q50" s="117" t="n">
        <v>-0.05</v>
      </c>
      <c r="R50" s="117" t="n">
        <v>-0.049</v>
      </c>
      <c r="S50" s="117" t="n">
        <v>-0.048</v>
      </c>
      <c r="T50" s="117" t="n">
        <v>-0.057</v>
      </c>
      <c r="U50" s="117" t="n">
        <v>-0.033</v>
      </c>
      <c r="V50" s="118" t="n">
        <v>-0.044</v>
      </c>
      <c r="W50" s="119"/>
      <c r="X50" s="120" t="s">
        <v>127</v>
      </c>
      <c r="Y50" s="117" t="n">
        <v>0.156</v>
      </c>
      <c r="Z50" s="117" t="n">
        <v>0.0092</v>
      </c>
      <c r="AA50" s="117" t="n">
        <v>0.0164</v>
      </c>
      <c r="AB50" s="117" t="n">
        <v>0.0183</v>
      </c>
      <c r="AC50" s="117" t="n">
        <v>0.0201</v>
      </c>
      <c r="AD50" s="117" t="n">
        <v>0.0144</v>
      </c>
      <c r="AE50" s="117" t="n">
        <v>0.0186</v>
      </c>
      <c r="AF50" s="117" t="n">
        <v>0.0191</v>
      </c>
      <c r="AG50" s="117" t="n">
        <v>0.012</v>
      </c>
      <c r="AH50" s="117" t="n">
        <v>0.0173</v>
      </c>
      <c r="AI50" s="117" t="n">
        <v>0.0111</v>
      </c>
      <c r="AJ50" s="117" t="n">
        <v>0.0217</v>
      </c>
      <c r="AK50" s="117" t="n">
        <v>0.0141</v>
      </c>
      <c r="AL50" s="117" t="n">
        <v>0.0152</v>
      </c>
      <c r="AM50" s="117" t="n">
        <v>0.00889</v>
      </c>
      <c r="AN50" s="117" t="n">
        <v>0.0183</v>
      </c>
      <c r="AO50" s="117" t="n">
        <v>0.0276</v>
      </c>
      <c r="AP50" s="117" t="n">
        <v>0.0203</v>
      </c>
      <c r="AQ50" s="117" t="n">
        <v>0.0124</v>
      </c>
      <c r="AR50" s="117" t="n">
        <v>0.0192</v>
      </c>
      <c r="AS50" s="118" t="n">
        <v>0.0206</v>
      </c>
    </row>
    <row r="51" customFormat="false" ht="12.75" hidden="false" customHeight="false" outlineLevel="0" collapsed="false">
      <c r="A51" s="112" t="s">
        <v>128</v>
      </c>
      <c r="B51" s="117" t="n">
        <v>0.011</v>
      </c>
      <c r="C51" s="117" t="n">
        <v>0.002</v>
      </c>
      <c r="D51" s="117" t="n">
        <v>-0.004</v>
      </c>
      <c r="E51" s="117" t="n">
        <v>-0.002</v>
      </c>
      <c r="F51" s="117" t="n">
        <v>-0.001</v>
      </c>
      <c r="G51" s="117" t="n">
        <v>0.002</v>
      </c>
      <c r="H51" s="117" t="n">
        <v>-0.004</v>
      </c>
      <c r="I51" s="117" t="n">
        <v>0.001</v>
      </c>
      <c r="J51" s="117" t="n">
        <v>0.008</v>
      </c>
      <c r="K51" s="117" t="n">
        <v>0.001</v>
      </c>
      <c r="L51" s="117" t="n">
        <v>-0.002</v>
      </c>
      <c r="M51" s="117" t="n">
        <v>-0.003</v>
      </c>
      <c r="N51" s="117" t="n">
        <v>-0.001</v>
      </c>
      <c r="O51" s="117" t="n">
        <v>0.002</v>
      </c>
      <c r="P51" s="117" t="n">
        <v>0.006</v>
      </c>
      <c r="Q51" s="117" t="n">
        <v>-0.003</v>
      </c>
      <c r="R51" s="117" t="n">
        <v>0.002</v>
      </c>
      <c r="S51" s="117" t="n">
        <v>-0.006</v>
      </c>
      <c r="T51" s="117" t="n">
        <v>0.001</v>
      </c>
      <c r="U51" s="117" t="n">
        <v>-0.005</v>
      </c>
      <c r="V51" s="118" t="n">
        <v>0</v>
      </c>
      <c r="W51" s="119"/>
      <c r="X51" s="120" t="s">
        <v>128</v>
      </c>
      <c r="Y51" s="117" t="n">
        <v>0.0123</v>
      </c>
      <c r="Z51" s="117" t="n">
        <v>0.00391</v>
      </c>
      <c r="AA51" s="117" t="n">
        <v>-0.0107</v>
      </c>
      <c r="AB51" s="117" t="n">
        <v>-0.00495</v>
      </c>
      <c r="AC51" s="117" t="n">
        <v>0.00222</v>
      </c>
      <c r="AD51" s="117" t="n">
        <v>0.00306</v>
      </c>
      <c r="AE51" s="117" t="n">
        <v>0.00157</v>
      </c>
      <c r="AF51" s="117" t="n">
        <v>-0.00138</v>
      </c>
      <c r="AG51" s="117" t="n">
        <v>-0.00191</v>
      </c>
      <c r="AH51" s="117" t="n">
        <v>-0.000338</v>
      </c>
      <c r="AI51" s="117" t="n">
        <v>0.00172</v>
      </c>
      <c r="AJ51" s="117" t="n">
        <v>-0.00115</v>
      </c>
      <c r="AK51" s="117" t="n">
        <v>-0.00668</v>
      </c>
      <c r="AL51" s="117" t="n">
        <v>-0.00506</v>
      </c>
      <c r="AM51" s="117" t="n">
        <v>1.47E-005</v>
      </c>
      <c r="AN51" s="117" t="n">
        <v>-0.00403</v>
      </c>
      <c r="AO51" s="117" t="n">
        <v>-0.0057</v>
      </c>
      <c r="AP51" s="117" t="n">
        <v>-0.0107</v>
      </c>
      <c r="AQ51" s="117" t="n">
        <v>-0.0107</v>
      </c>
      <c r="AR51" s="117" t="n">
        <v>0.0123</v>
      </c>
      <c r="AS51" s="118" t="n">
        <v>-0.00192</v>
      </c>
    </row>
    <row r="52" customFormat="false" ht="12.75" hidden="false" customHeight="false" outlineLevel="0" collapsed="false">
      <c r="A52" s="112" t="s">
        <v>129</v>
      </c>
      <c r="B52" s="117" t="n">
        <v>-0.023</v>
      </c>
      <c r="C52" s="117" t="n">
        <v>-0.006</v>
      </c>
      <c r="D52" s="117" t="n">
        <v>-0.006</v>
      </c>
      <c r="E52" s="117" t="n">
        <v>-0.005</v>
      </c>
      <c r="F52" s="117" t="n">
        <v>-0.006</v>
      </c>
      <c r="G52" s="117" t="n">
        <v>-0.004</v>
      </c>
      <c r="H52" s="117" t="n">
        <v>-0.008</v>
      </c>
      <c r="I52" s="117" t="n">
        <v>-0.006</v>
      </c>
      <c r="J52" s="117" t="n">
        <v>-0.005</v>
      </c>
      <c r="K52" s="117" t="n">
        <v>-0.003</v>
      </c>
      <c r="L52" s="117" t="n">
        <v>-0.004</v>
      </c>
      <c r="M52" s="117" t="n">
        <v>-0.004</v>
      </c>
      <c r="N52" s="117" t="n">
        <v>-0.005</v>
      </c>
      <c r="O52" s="117" t="n">
        <v>-0.004</v>
      </c>
      <c r="P52" s="117" t="n">
        <v>-0.008</v>
      </c>
      <c r="Q52" s="117" t="n">
        <v>-0.003</v>
      </c>
      <c r="R52" s="117" t="n">
        <v>-0.009</v>
      </c>
      <c r="S52" s="117" t="n">
        <v>-0.004</v>
      </c>
      <c r="T52" s="117" t="n">
        <v>-0.008</v>
      </c>
      <c r="U52" s="117" t="n">
        <v>0.005</v>
      </c>
      <c r="V52" s="118" t="n">
        <v>-0.006</v>
      </c>
      <c r="W52" s="119"/>
      <c r="X52" s="120" t="s">
        <v>129</v>
      </c>
      <c r="Y52" s="117" t="n">
        <v>-0.00891</v>
      </c>
      <c r="Z52" s="117" t="n">
        <v>0.00528</v>
      </c>
      <c r="AA52" s="117" t="n">
        <v>0.00266</v>
      </c>
      <c r="AB52" s="117" t="n">
        <v>0.00191</v>
      </c>
      <c r="AC52" s="117" t="n">
        <v>0.00346</v>
      </c>
      <c r="AD52" s="117" t="n">
        <v>0.000937</v>
      </c>
      <c r="AE52" s="117" t="n">
        <v>0.00423</v>
      </c>
      <c r="AF52" s="117" t="n">
        <v>0.00251</v>
      </c>
      <c r="AG52" s="117" t="n">
        <v>0.000335</v>
      </c>
      <c r="AH52" s="117" t="n">
        <v>0.00189</v>
      </c>
      <c r="AI52" s="117" t="n">
        <v>0.00352</v>
      </c>
      <c r="AJ52" s="117" t="n">
        <v>0.00219</v>
      </c>
      <c r="AK52" s="117" t="n">
        <v>0.00196</v>
      </c>
      <c r="AL52" s="117" t="n">
        <v>0.00152</v>
      </c>
      <c r="AM52" s="117" t="n">
        <v>-0.000871</v>
      </c>
      <c r="AN52" s="117" t="n">
        <v>0.00271</v>
      </c>
      <c r="AO52" s="117" t="n">
        <v>0.00395</v>
      </c>
      <c r="AP52" s="117" t="n">
        <v>0.00349</v>
      </c>
      <c r="AQ52" s="117" t="n">
        <v>-0.000289</v>
      </c>
      <c r="AR52" s="117" t="n">
        <v>0.00113</v>
      </c>
      <c r="AS52" s="118" t="n">
        <v>0.00193</v>
      </c>
    </row>
    <row r="53" customFormat="false" ht="12.75" hidden="false" customHeight="false" outlineLevel="0" collapsed="false">
      <c r="A53" s="112" t="s">
        <v>130</v>
      </c>
      <c r="B53" s="117" t="n">
        <v>0.004</v>
      </c>
      <c r="C53" s="117" t="n">
        <v>-0.013</v>
      </c>
      <c r="D53" s="117" t="n">
        <v>-0.015</v>
      </c>
      <c r="E53" s="117" t="n">
        <v>-0.006</v>
      </c>
      <c r="F53" s="117" t="n">
        <v>-0.007</v>
      </c>
      <c r="G53" s="117" t="n">
        <v>-0.009</v>
      </c>
      <c r="H53" s="117" t="n">
        <v>-0.007</v>
      </c>
      <c r="I53" s="117" t="n">
        <v>-0.011</v>
      </c>
      <c r="J53" s="117" t="n">
        <v>-0.011</v>
      </c>
      <c r="K53" s="117" t="n">
        <v>-0.013</v>
      </c>
      <c r="L53" s="117" t="n">
        <v>-0.013</v>
      </c>
      <c r="M53" s="117" t="n">
        <v>-0.012</v>
      </c>
      <c r="N53" s="117" t="n">
        <v>-0.011</v>
      </c>
      <c r="O53" s="117" t="n">
        <v>-0.01</v>
      </c>
      <c r="P53" s="117" t="n">
        <v>-0.012</v>
      </c>
      <c r="Q53" s="117" t="n">
        <v>-0.012</v>
      </c>
      <c r="R53" s="117" t="n">
        <v>-0.014</v>
      </c>
      <c r="S53" s="117" t="n">
        <v>-0.017</v>
      </c>
      <c r="T53" s="117" t="n">
        <v>-0.011</v>
      </c>
      <c r="U53" s="117" t="n">
        <v>-0.008</v>
      </c>
      <c r="V53" s="118" t="n">
        <v>-0.011</v>
      </c>
      <c r="W53" s="119"/>
      <c r="X53" s="120" t="s">
        <v>130</v>
      </c>
      <c r="Y53" s="117" t="n">
        <v>0.00565</v>
      </c>
      <c r="Z53" s="117" t="n">
        <v>-0.00807</v>
      </c>
      <c r="AA53" s="117" t="n">
        <v>-0.0151</v>
      </c>
      <c r="AB53" s="117" t="n">
        <v>-0.0101</v>
      </c>
      <c r="AC53" s="117" t="n">
        <v>-0.00956</v>
      </c>
      <c r="AD53" s="117" t="n">
        <v>-0.0122</v>
      </c>
      <c r="AE53" s="117" t="n">
        <v>-0.00871</v>
      </c>
      <c r="AF53" s="117" t="n">
        <v>-0.0085</v>
      </c>
      <c r="AG53" s="117" t="n">
        <v>-0.00904</v>
      </c>
      <c r="AH53" s="117" t="n">
        <v>-0.0102</v>
      </c>
      <c r="AI53" s="117" t="n">
        <v>-0.0109</v>
      </c>
      <c r="AJ53" s="117" t="n">
        <v>-0.00869</v>
      </c>
      <c r="AK53" s="117" t="n">
        <v>-0.00949</v>
      </c>
      <c r="AL53" s="117" t="n">
        <v>-0.008</v>
      </c>
      <c r="AM53" s="117" t="n">
        <v>-0.0109</v>
      </c>
      <c r="AN53" s="117" t="n">
        <v>-0.0104</v>
      </c>
      <c r="AO53" s="117" t="n">
        <v>-0.0111</v>
      </c>
      <c r="AP53" s="117" t="n">
        <v>-0.0117</v>
      </c>
      <c r="AQ53" s="117" t="n">
        <v>-0.0103</v>
      </c>
      <c r="AR53" s="117" t="n">
        <v>0.0012</v>
      </c>
      <c r="AS53" s="118" t="n">
        <v>-0.00936</v>
      </c>
    </row>
    <row r="54" customFormat="false" ht="12.75" hidden="false" customHeight="false" outlineLevel="0" collapsed="false">
      <c r="A54" s="112" t="s">
        <v>131</v>
      </c>
      <c r="B54" s="117" t="n">
        <v>0.009</v>
      </c>
      <c r="C54" s="117" t="n">
        <v>-0.008</v>
      </c>
      <c r="D54" s="117" t="n">
        <v>-0.01</v>
      </c>
      <c r="E54" s="117" t="n">
        <v>-0.008</v>
      </c>
      <c r="F54" s="117" t="n">
        <v>-0.009</v>
      </c>
      <c r="G54" s="117" t="n">
        <v>-0.009</v>
      </c>
      <c r="H54" s="117" t="n">
        <v>-0.009</v>
      </c>
      <c r="I54" s="117" t="n">
        <v>-0.008</v>
      </c>
      <c r="J54" s="117" t="n">
        <v>-0.008</v>
      </c>
      <c r="K54" s="117" t="n">
        <v>-0.01</v>
      </c>
      <c r="L54" s="117" t="n">
        <v>-0.009</v>
      </c>
      <c r="M54" s="117" t="n">
        <v>-0.012</v>
      </c>
      <c r="N54" s="117" t="n">
        <v>-0.009</v>
      </c>
      <c r="O54" s="117" t="n">
        <v>-0.011</v>
      </c>
      <c r="P54" s="117" t="n">
        <v>-0.008</v>
      </c>
      <c r="Q54" s="117" t="n">
        <v>-0.004</v>
      </c>
      <c r="R54" s="117" t="n">
        <v>-0.01</v>
      </c>
      <c r="S54" s="117" t="n">
        <v>-0.01</v>
      </c>
      <c r="T54" s="117" t="n">
        <v>-0.003</v>
      </c>
      <c r="U54" s="117" t="n">
        <v>-0.01</v>
      </c>
      <c r="V54" s="118" t="n">
        <v>-0.008</v>
      </c>
      <c r="W54" s="119"/>
      <c r="X54" s="120" t="s">
        <v>131</v>
      </c>
      <c r="Y54" s="117" t="n">
        <v>0.00823</v>
      </c>
      <c r="Z54" s="117" t="n">
        <v>0.00263</v>
      </c>
      <c r="AA54" s="117" t="n">
        <v>-0.00208</v>
      </c>
      <c r="AB54" s="117" t="n">
        <v>0.00163</v>
      </c>
      <c r="AC54" s="117" t="n">
        <v>-0.00129</v>
      </c>
      <c r="AD54" s="117" t="n">
        <v>0.000234</v>
      </c>
      <c r="AE54" s="117" t="n">
        <v>-0.00126</v>
      </c>
      <c r="AF54" s="117" t="n">
        <v>0.000473</v>
      </c>
      <c r="AG54" s="117" t="n">
        <v>-0.00144</v>
      </c>
      <c r="AH54" s="117" t="n">
        <v>-0.00222</v>
      </c>
      <c r="AI54" s="117" t="n">
        <v>6.2E-005</v>
      </c>
      <c r="AJ54" s="117" t="n">
        <v>-0.00228</v>
      </c>
      <c r="AK54" s="117" t="n">
        <v>-0.000555</v>
      </c>
      <c r="AL54" s="117" t="n">
        <v>-0.000847</v>
      </c>
      <c r="AM54" s="117" t="n">
        <v>-0.00289</v>
      </c>
      <c r="AN54" s="117" t="n">
        <v>0.00142</v>
      </c>
      <c r="AO54" s="117" t="n">
        <v>-0.00509</v>
      </c>
      <c r="AP54" s="117" t="n">
        <v>-0.00029</v>
      </c>
      <c r="AQ54" s="117" t="n">
        <v>0.0003</v>
      </c>
      <c r="AR54" s="117" t="n">
        <v>-0.01</v>
      </c>
      <c r="AS54" s="118" t="n">
        <v>-0.000763</v>
      </c>
    </row>
    <row r="55" customFormat="false" ht="12.75" hidden="false" customHeight="false" outlineLevel="0" collapsed="false">
      <c r="A55" s="112" t="s">
        <v>132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18"/>
      <c r="W55" s="119"/>
      <c r="X55" s="120" t="s">
        <v>132</v>
      </c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18"/>
    </row>
    <row r="56" customFormat="false" ht="13.5" hidden="false" customHeight="false" outlineLevel="0" collapsed="false">
      <c r="A56" s="122" t="s">
        <v>133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3"/>
      <c r="W56" s="119"/>
      <c r="X56" s="124" t="s">
        <v>133</v>
      </c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3"/>
    </row>
    <row r="57" customFormat="false" ht="12.75" hidden="false" customHeight="false" outlineLevel="0" collapsed="false">
      <c r="A57" s="128" t="s">
        <v>134</v>
      </c>
      <c r="B57" s="129" t="n">
        <v>0</v>
      </c>
      <c r="C57" s="130" t="n">
        <v>0</v>
      </c>
      <c r="D57" s="130" t="n">
        <v>0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1" t="n">
        <v>0</v>
      </c>
      <c r="V57" s="132" t="n">
        <v>0</v>
      </c>
      <c r="X57" s="128" t="s">
        <v>134</v>
      </c>
      <c r="Y57" s="129" t="n">
        <v>-0.000186</v>
      </c>
      <c r="Z57" s="130" t="n">
        <v>-4.78E-005</v>
      </c>
      <c r="AA57" s="130" t="n">
        <v>5.22E-005</v>
      </c>
      <c r="AB57" s="130" t="n">
        <v>-6.46E-005</v>
      </c>
      <c r="AC57" s="130" t="n">
        <v>0</v>
      </c>
      <c r="AD57" s="130" t="n">
        <v>-6.37E-005</v>
      </c>
      <c r="AE57" s="130" t="n">
        <v>0</v>
      </c>
      <c r="AF57" s="130" t="n">
        <v>-3.29E-005</v>
      </c>
      <c r="AG57" s="130" t="n">
        <v>-1.54E-005</v>
      </c>
      <c r="AH57" s="130" t="n">
        <v>2.26E-005</v>
      </c>
      <c r="AI57" s="130" t="n">
        <v>-1.92E-005</v>
      </c>
      <c r="AJ57" s="130" t="n">
        <v>3.07E-005</v>
      </c>
      <c r="AK57" s="130" t="n">
        <v>-1.14E-005</v>
      </c>
      <c r="AL57" s="130" t="n">
        <v>1.87E-005</v>
      </c>
      <c r="AM57" s="130" t="n">
        <v>2.12E-005</v>
      </c>
      <c r="AN57" s="130" t="n">
        <v>-9.48E-005</v>
      </c>
      <c r="AO57" s="130" t="n">
        <v>0.000116</v>
      </c>
      <c r="AP57" s="130" t="n">
        <v>-1.41E-005</v>
      </c>
      <c r="AQ57" s="130" t="n">
        <v>-9.55E-005</v>
      </c>
      <c r="AR57" s="131" t="n">
        <v>0.000507</v>
      </c>
      <c r="AS57" s="55" t="n">
        <v>5.96E-005</v>
      </c>
    </row>
    <row r="58" customFormat="false" ht="13.5" hidden="false" customHeight="false" outlineLevel="0" collapsed="false">
      <c r="A58" s="128" t="s">
        <v>135</v>
      </c>
      <c r="B58" s="133" t="n">
        <v>0</v>
      </c>
      <c r="C58" s="134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0</v>
      </c>
      <c r="U58" s="136" t="n">
        <v>0</v>
      </c>
      <c r="V58" s="132" t="n">
        <v>0.001</v>
      </c>
      <c r="X58" s="128" t="s">
        <v>135</v>
      </c>
      <c r="Y58" s="133" t="n">
        <v>-0.0002</v>
      </c>
      <c r="Z58" s="134" t="n">
        <v>0</v>
      </c>
      <c r="AA58" s="135" t="n">
        <v>0.00012</v>
      </c>
      <c r="AB58" s="135" t="n">
        <v>7.05E-005</v>
      </c>
      <c r="AC58" s="135" t="n">
        <v>-1.93E-005</v>
      </c>
      <c r="AD58" s="135" t="n">
        <v>-1.82E-005</v>
      </c>
      <c r="AE58" s="135" t="n">
        <v>-2.49E-005</v>
      </c>
      <c r="AF58" s="135" t="n">
        <v>-7.16E-005</v>
      </c>
      <c r="AG58" s="135" t="n">
        <v>0</v>
      </c>
      <c r="AH58" s="135" t="n">
        <v>-3.16E-005</v>
      </c>
      <c r="AI58" s="135" t="n">
        <v>3.06E-005</v>
      </c>
      <c r="AJ58" s="135" t="n">
        <v>0</v>
      </c>
      <c r="AK58" s="135" t="n">
        <v>2.62E-005</v>
      </c>
      <c r="AL58" s="135" t="n">
        <v>-1.02E-005</v>
      </c>
      <c r="AM58" s="135" t="n">
        <v>-2.59E-005</v>
      </c>
      <c r="AN58" s="135" t="n">
        <v>0</v>
      </c>
      <c r="AO58" s="135" t="n">
        <v>-1.21E-005</v>
      </c>
      <c r="AP58" s="135" t="n">
        <v>8.94E-005</v>
      </c>
      <c r="AQ58" s="135" t="n">
        <v>0.000117</v>
      </c>
      <c r="AR58" s="136" t="n">
        <v>-0.000184</v>
      </c>
      <c r="AS58" s="55" t="n">
        <v>0.000627</v>
      </c>
    </row>
    <row r="59" customFormat="false" ht="12.75" hidden="false" customHeight="false" outlineLevel="0" collapsed="false">
      <c r="A59" s="137" t="s">
        <v>136</v>
      </c>
      <c r="B59" s="137"/>
      <c r="C59" s="0" t="n">
        <v>14.362</v>
      </c>
      <c r="D59" s="138"/>
      <c r="X59" s="137" t="s">
        <v>136</v>
      </c>
      <c r="Y59" s="137"/>
      <c r="Z59" s="0" t="n">
        <v>14.358757</v>
      </c>
      <c r="AA59" s="138"/>
    </row>
    <row r="60" customFormat="false" ht="12.75" hidden="false" customHeight="false" outlineLevel="0" collapsed="false">
      <c r="A60" s="139" t="s">
        <v>137</v>
      </c>
      <c r="B60" s="139"/>
      <c r="C60" s="140" t="n">
        <f aca="false">AVERAGE(C20:T20)/C62*1000</f>
        <v>674.966666666667</v>
      </c>
      <c r="D60" s="54"/>
      <c r="X60" s="139" t="s">
        <v>137</v>
      </c>
      <c r="Y60" s="139"/>
      <c r="Z60" s="140" t="n">
        <f aca="false">AVERAGE(Z20:AQ20)/Z62*1000</f>
        <v>675.022166666667</v>
      </c>
      <c r="AA60" s="54"/>
    </row>
    <row r="61" customFormat="false" ht="12.75" hidden="false" customHeight="false" outlineLevel="0" collapsed="false">
      <c r="A61" s="141" t="s">
        <v>138</v>
      </c>
      <c r="B61" s="141"/>
      <c r="C61" s="142" t="n">
        <f aca="false">'Work sheet'!P35</f>
        <v>0.0251854944447337</v>
      </c>
      <c r="D61" s="143"/>
      <c r="E61" s="119"/>
      <c r="X61" s="141" t="s">
        <v>138</v>
      </c>
      <c r="Y61" s="141"/>
      <c r="Z61" s="142" t="n">
        <f aca="false">'Work sheet'!Q35</f>
        <v>0.0180776687235841</v>
      </c>
      <c r="AA61" s="55"/>
    </row>
    <row r="62" customFormat="false" ht="13.5" hidden="false" customHeight="false" outlineLevel="0" collapsed="false">
      <c r="A62" s="144" t="s">
        <v>139</v>
      </c>
      <c r="B62" s="144"/>
      <c r="C62" s="145" t="n">
        <f aca="false">ABS(C12)</f>
        <v>5</v>
      </c>
      <c r="D62" s="146"/>
      <c r="E62" s="146"/>
      <c r="F62" s="146"/>
      <c r="G62" s="146"/>
      <c r="H62" s="146"/>
      <c r="I62" s="146"/>
      <c r="J62" s="146"/>
      <c r="X62" s="144" t="s">
        <v>139</v>
      </c>
      <c r="Y62" s="144"/>
      <c r="Z62" s="147" t="n">
        <f aca="false">ABS(O12)</f>
        <v>5</v>
      </c>
      <c r="AA62" s="119"/>
    </row>
    <row r="63" customFormat="false" ht="12.75" hidden="false" customHeight="false" outlineLevel="0" collapsed="false">
      <c r="A63" s="54"/>
      <c r="B63" s="54"/>
      <c r="C63" s="148"/>
      <c r="D63" s="146"/>
      <c r="E63" s="146"/>
      <c r="F63" s="146"/>
      <c r="G63" s="146"/>
      <c r="H63" s="146"/>
      <c r="I63" s="146"/>
      <c r="J63" s="146"/>
      <c r="X63" s="54"/>
      <c r="Y63" s="54"/>
      <c r="Z63" s="149"/>
      <c r="AA63" s="119"/>
    </row>
    <row r="64" customFormat="false" ht="12.75" hidden="false" customHeight="false" outlineLevel="0" collapsed="false">
      <c r="A64" s="54"/>
      <c r="B64" s="54"/>
      <c r="C64" s="148"/>
      <c r="D64" s="146"/>
      <c r="E64" s="146"/>
      <c r="F64" s="146"/>
      <c r="G64" s="146"/>
      <c r="H64" s="146"/>
      <c r="I64" s="146"/>
      <c r="J64" s="146"/>
      <c r="X64" s="54"/>
      <c r="Y64" s="54"/>
      <c r="Z64" s="149"/>
      <c r="AA64" s="119"/>
    </row>
    <row r="65" customFormat="false" ht="12.75" hidden="false" customHeight="false" outlineLevel="0" collapsed="false">
      <c r="A65" s="54"/>
      <c r="B65" s="54"/>
      <c r="C65" s="148"/>
      <c r="D65" s="146"/>
      <c r="E65" s="146"/>
      <c r="F65" s="146"/>
      <c r="G65" s="146"/>
      <c r="H65" s="146"/>
      <c r="I65" s="146"/>
      <c r="J65" s="146"/>
      <c r="X65" s="54"/>
      <c r="Y65" s="54"/>
      <c r="Z65" s="149"/>
      <c r="AA65" s="119"/>
    </row>
    <row r="66" customFormat="false" ht="12.75" hidden="false" customHeight="false" outlineLevel="0" collapsed="false">
      <c r="A66" s="54"/>
      <c r="B66" s="54"/>
      <c r="C66" s="148"/>
      <c r="D66" s="146"/>
      <c r="E66" s="146"/>
      <c r="F66" s="146"/>
      <c r="G66" s="146"/>
      <c r="H66" s="146"/>
      <c r="I66" s="146"/>
      <c r="J66" s="146"/>
      <c r="X66" s="54"/>
      <c r="Y66" s="54"/>
      <c r="Z66" s="149"/>
      <c r="AA66" s="119"/>
    </row>
    <row r="67" customFormat="false" ht="12.75" hidden="false" customHeight="false" outlineLevel="0" collapsed="false">
      <c r="A67" s="54"/>
      <c r="B67" s="54"/>
      <c r="C67" s="148"/>
      <c r="D67" s="146"/>
      <c r="E67" s="146"/>
      <c r="F67" s="146"/>
      <c r="G67" s="146"/>
      <c r="H67" s="146"/>
      <c r="I67" s="146"/>
      <c r="J67" s="146"/>
      <c r="X67" s="54"/>
      <c r="Y67" s="54"/>
      <c r="Z67" s="149"/>
      <c r="AA67" s="119"/>
    </row>
    <row r="68" customFormat="false" ht="12.75" hidden="false" customHeight="false" outlineLevel="0" collapsed="false">
      <c r="A68" s="54"/>
      <c r="B68" s="54"/>
      <c r="C68" s="148"/>
      <c r="D68" s="146"/>
      <c r="E68" s="146"/>
      <c r="F68" s="146"/>
      <c r="G68" s="146"/>
      <c r="H68" s="146"/>
      <c r="I68" s="146"/>
      <c r="J68" s="146"/>
      <c r="X68" s="54"/>
      <c r="Y68" s="54"/>
      <c r="Z68" s="149"/>
      <c r="AA68" s="119"/>
    </row>
    <row r="69" customFormat="false" ht="12.75" hidden="false" customHeight="false" outlineLevel="0" collapsed="false">
      <c r="A69" s="54"/>
      <c r="B69" s="54"/>
      <c r="C69" s="148"/>
      <c r="D69" s="146"/>
      <c r="E69" s="146"/>
      <c r="F69" s="146"/>
      <c r="G69" s="146"/>
      <c r="H69" s="146"/>
      <c r="I69" s="146"/>
      <c r="J69" s="146"/>
      <c r="X69" s="54"/>
      <c r="Y69" s="54"/>
      <c r="Z69" s="149"/>
      <c r="AA69" s="119"/>
    </row>
    <row r="70" customFormat="false" ht="13.5" hidden="false" customHeight="false" outlineLevel="0" collapsed="false">
      <c r="B70" s="146"/>
      <c r="C70" s="146"/>
      <c r="D70" s="146"/>
      <c r="E70" s="146"/>
      <c r="F70" s="146"/>
      <c r="G70" s="146"/>
      <c r="H70" s="146"/>
      <c r="I70" s="146"/>
      <c r="J70" s="146"/>
    </row>
    <row r="71" customFormat="false" ht="13.5" hidden="false" customHeight="false" outlineLevel="0" collapsed="false">
      <c r="A71" s="61" t="s">
        <v>73</v>
      </c>
      <c r="B71" s="92" t="s">
        <v>74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3" t="s">
        <v>75</v>
      </c>
      <c r="X71" s="61" t="s">
        <v>73</v>
      </c>
      <c r="Y71" s="92" t="s">
        <v>76</v>
      </c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5" t="s">
        <v>75</v>
      </c>
    </row>
    <row r="72" customFormat="false" ht="12.75" hidden="false" customHeight="false" outlineLevel="0" collapsed="false">
      <c r="A72" s="61" t="s">
        <v>77</v>
      </c>
      <c r="B72" s="96" t="n">
        <f aca="false">B20</f>
        <v>1.927</v>
      </c>
      <c r="C72" s="97" t="n">
        <f aca="false">C20</f>
        <v>3.364</v>
      </c>
      <c r="D72" s="97" t="n">
        <f aca="false">D20</f>
        <v>3.348</v>
      </c>
      <c r="E72" s="97" t="n">
        <f aca="false">E20</f>
        <v>3.371</v>
      </c>
      <c r="F72" s="97" t="n">
        <f aca="false">F20</f>
        <v>3.379</v>
      </c>
      <c r="G72" s="97" t="n">
        <f aca="false">G20</f>
        <v>3.374</v>
      </c>
      <c r="H72" s="97" t="n">
        <f aca="false">H20</f>
        <v>3.373</v>
      </c>
      <c r="I72" s="97" t="n">
        <f aca="false">I20</f>
        <v>3.381</v>
      </c>
      <c r="J72" s="97" t="n">
        <f aca="false">J20</f>
        <v>3.381</v>
      </c>
      <c r="K72" s="97" t="n">
        <f aca="false">K20</f>
        <v>3.382</v>
      </c>
      <c r="L72" s="97" t="n">
        <f aca="false">L20</f>
        <v>3.381</v>
      </c>
      <c r="M72" s="97" t="n">
        <f aca="false">M20</f>
        <v>3.381</v>
      </c>
      <c r="N72" s="97" t="n">
        <f aca="false">N20</f>
        <v>3.375</v>
      </c>
      <c r="O72" s="97" t="n">
        <f aca="false">O20</f>
        <v>3.374</v>
      </c>
      <c r="P72" s="97" t="n">
        <f aca="false">P20</f>
        <v>3.374</v>
      </c>
      <c r="Q72" s="97" t="n">
        <f aca="false">Q20</f>
        <v>3.377</v>
      </c>
      <c r="R72" s="97" t="n">
        <f aca="false">R20</f>
        <v>3.371</v>
      </c>
      <c r="S72" s="97" t="n">
        <f aca="false">S20</f>
        <v>3.374</v>
      </c>
      <c r="T72" s="97" t="n">
        <f aca="false">T20</f>
        <v>3.387</v>
      </c>
      <c r="U72" s="98" t="n">
        <f aca="false">U20</f>
        <v>1.945</v>
      </c>
      <c r="V72" s="99"/>
      <c r="W72" s="100"/>
      <c r="X72" s="61" t="s">
        <v>77</v>
      </c>
      <c r="Y72" s="96" t="n">
        <f aca="false">Y20</f>
        <v>1.913116</v>
      </c>
      <c r="Z72" s="97" t="n">
        <f aca="false">Z20</f>
        <v>3.392759</v>
      </c>
      <c r="AA72" s="97" t="n">
        <f aca="false">AA20</f>
        <v>3.378009</v>
      </c>
      <c r="AB72" s="97" t="n">
        <f aca="false">AB20</f>
        <v>3.371541</v>
      </c>
      <c r="AC72" s="97" t="n">
        <f aca="false">AC20</f>
        <v>3.359633</v>
      </c>
      <c r="AD72" s="97" t="n">
        <f aca="false">AD20</f>
        <v>3.369428</v>
      </c>
      <c r="AE72" s="97" t="n">
        <f aca="false">AE20</f>
        <v>3.380959</v>
      </c>
      <c r="AF72" s="97" t="n">
        <f aca="false">AF20</f>
        <v>3.375234</v>
      </c>
      <c r="AG72" s="97" t="n">
        <f aca="false">AG20</f>
        <v>3.374304</v>
      </c>
      <c r="AH72" s="97" t="n">
        <f aca="false">AH20</f>
        <v>3.374426</v>
      </c>
      <c r="AI72" s="97" t="n">
        <f aca="false">AI20</f>
        <v>3.374119</v>
      </c>
      <c r="AJ72" s="97" t="n">
        <f aca="false">AJ20</f>
        <v>3.378041</v>
      </c>
      <c r="AK72" s="97" t="n">
        <f aca="false">AK20</f>
        <v>3.377961</v>
      </c>
      <c r="AL72" s="97" t="n">
        <f aca="false">AL20</f>
        <v>3.374603</v>
      </c>
      <c r="AM72" s="97" t="n">
        <f aca="false">AM20</f>
        <v>3.377685</v>
      </c>
      <c r="AN72" s="97" t="n">
        <f aca="false">AN20</f>
        <v>3.378841</v>
      </c>
      <c r="AO72" s="97" t="n">
        <f aca="false">AO20</f>
        <v>3.370821</v>
      </c>
      <c r="AP72" s="97" t="n">
        <f aca="false">AP20</f>
        <v>3.368018</v>
      </c>
      <c r="AQ72" s="97" t="n">
        <f aca="false">AQ20</f>
        <v>3.375613</v>
      </c>
      <c r="AR72" s="98" t="n">
        <f aca="false">AR20</f>
        <v>1.946983</v>
      </c>
      <c r="AS72" s="98"/>
    </row>
    <row r="73" customFormat="false" ht="13.5" hidden="false" customHeight="false" outlineLevel="0" collapsed="false">
      <c r="A73" s="101" t="s">
        <v>78</v>
      </c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4"/>
      <c r="V73" s="105"/>
      <c r="W73" s="100"/>
      <c r="X73" s="106" t="s">
        <v>78</v>
      </c>
      <c r="Y73" s="102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4"/>
      <c r="AS73" s="104"/>
    </row>
    <row r="74" customFormat="false" ht="13.5" hidden="false" customHeight="false" outlineLevel="0" collapsed="false">
      <c r="A74" s="107" t="s">
        <v>79</v>
      </c>
      <c r="B74" s="108" t="s">
        <v>80</v>
      </c>
      <c r="C74" s="108" t="s">
        <v>81</v>
      </c>
      <c r="D74" s="108" t="s">
        <v>82</v>
      </c>
      <c r="E74" s="108" t="s">
        <v>83</v>
      </c>
      <c r="F74" s="108" t="s">
        <v>84</v>
      </c>
      <c r="G74" s="108" t="s">
        <v>85</v>
      </c>
      <c r="H74" s="108" t="s">
        <v>86</v>
      </c>
      <c r="I74" s="108" t="s">
        <v>87</v>
      </c>
      <c r="J74" s="108" t="s">
        <v>88</v>
      </c>
      <c r="K74" s="108" t="s">
        <v>89</v>
      </c>
      <c r="L74" s="108" t="s">
        <v>90</v>
      </c>
      <c r="M74" s="108" t="s">
        <v>91</v>
      </c>
      <c r="N74" s="108" t="s">
        <v>92</v>
      </c>
      <c r="O74" s="108" t="s">
        <v>93</v>
      </c>
      <c r="P74" s="108" t="s">
        <v>94</v>
      </c>
      <c r="Q74" s="108" t="s">
        <v>95</v>
      </c>
      <c r="R74" s="108" t="s">
        <v>96</v>
      </c>
      <c r="S74" s="108" t="s">
        <v>97</v>
      </c>
      <c r="T74" s="108" t="s">
        <v>98</v>
      </c>
      <c r="U74" s="109" t="s">
        <v>99</v>
      </c>
      <c r="V74" s="110"/>
      <c r="X74" s="107" t="s">
        <v>79</v>
      </c>
      <c r="Y74" s="108" t="s">
        <v>80</v>
      </c>
      <c r="Z74" s="108" t="s">
        <v>81</v>
      </c>
      <c r="AA74" s="108" t="s">
        <v>82</v>
      </c>
      <c r="AB74" s="108" t="s">
        <v>83</v>
      </c>
      <c r="AC74" s="108" t="s">
        <v>84</v>
      </c>
      <c r="AD74" s="108" t="s">
        <v>85</v>
      </c>
      <c r="AE74" s="108" t="s">
        <v>86</v>
      </c>
      <c r="AF74" s="108" t="s">
        <v>87</v>
      </c>
      <c r="AG74" s="108" t="s">
        <v>88</v>
      </c>
      <c r="AH74" s="108" t="s">
        <v>89</v>
      </c>
      <c r="AI74" s="108" t="s">
        <v>90</v>
      </c>
      <c r="AJ74" s="108" t="s">
        <v>91</v>
      </c>
      <c r="AK74" s="108" t="s">
        <v>92</v>
      </c>
      <c r="AL74" s="108" t="s">
        <v>93</v>
      </c>
      <c r="AM74" s="108" t="s">
        <v>94</v>
      </c>
      <c r="AN74" s="108" t="s">
        <v>95</v>
      </c>
      <c r="AO74" s="108" t="s">
        <v>96</v>
      </c>
      <c r="AP74" s="108" t="s">
        <v>97</v>
      </c>
      <c r="AQ74" s="108" t="s">
        <v>98</v>
      </c>
      <c r="AR74" s="109" t="s">
        <v>99</v>
      </c>
      <c r="AS74" s="111"/>
    </row>
    <row r="75" customFormat="false" ht="12.75" hidden="false" customHeight="false" outlineLevel="0" collapsed="false">
      <c r="A75" s="112" t="s">
        <v>100</v>
      </c>
      <c r="B75" s="113" t="n">
        <f aca="false">B23*B$20/10000</f>
        <v>1.927</v>
      </c>
      <c r="C75" s="113" t="n">
        <f aca="false">C23*C$20/10000</f>
        <v>3.364</v>
      </c>
      <c r="D75" s="113" t="n">
        <f aca="false">D23*D$20/10000</f>
        <v>3.348</v>
      </c>
      <c r="E75" s="113" t="n">
        <f aca="false">E23*E$20/10000</f>
        <v>3.371</v>
      </c>
      <c r="F75" s="113" t="n">
        <f aca="false">F23*F$20/10000</f>
        <v>3.379</v>
      </c>
      <c r="G75" s="113" t="n">
        <f aca="false">G23*G$20/10000</f>
        <v>3.374</v>
      </c>
      <c r="H75" s="113" t="n">
        <f aca="false">H23*H$20/10000</f>
        <v>3.373</v>
      </c>
      <c r="I75" s="113" t="n">
        <f aca="false">I23*I$20/10000</f>
        <v>3.381</v>
      </c>
      <c r="J75" s="113" t="n">
        <f aca="false">J23*J$20/10000</f>
        <v>3.381</v>
      </c>
      <c r="K75" s="113" t="n">
        <f aca="false">K23*K$20/10000</f>
        <v>3.382</v>
      </c>
      <c r="L75" s="113" t="n">
        <f aca="false">L23*L$20/10000</f>
        <v>3.381</v>
      </c>
      <c r="M75" s="113" t="n">
        <f aca="false">M23*M$20/10000</f>
        <v>3.381</v>
      </c>
      <c r="N75" s="113" t="n">
        <f aca="false">N23*N$20/10000</f>
        <v>3.375</v>
      </c>
      <c r="O75" s="113" t="n">
        <f aca="false">O23*O$20/10000</f>
        <v>3.374</v>
      </c>
      <c r="P75" s="113" t="n">
        <f aca="false">P23*P$20/10000</f>
        <v>3.374</v>
      </c>
      <c r="Q75" s="113" t="n">
        <f aca="false">Q23*Q$20/10000</f>
        <v>3.377</v>
      </c>
      <c r="R75" s="113" t="n">
        <f aca="false">R23*R$20/10000</f>
        <v>3.371</v>
      </c>
      <c r="S75" s="113" t="n">
        <f aca="false">S23*S$20/10000</f>
        <v>3.374</v>
      </c>
      <c r="T75" s="113" t="n">
        <f aca="false">T23*T$20/10000</f>
        <v>3.387</v>
      </c>
      <c r="U75" s="113" t="n">
        <f aca="false">U23*U$20/10000</f>
        <v>1.945</v>
      </c>
      <c r="V75" s="114"/>
      <c r="W75" s="115"/>
      <c r="X75" s="114" t="s">
        <v>100</v>
      </c>
      <c r="Y75" s="113" t="n">
        <f aca="false">Y23*Y$20/10000</f>
        <v>1.913116</v>
      </c>
      <c r="Z75" s="113" t="n">
        <f aca="false">Z23*Z$20/10000</f>
        <v>3.392759</v>
      </c>
      <c r="AA75" s="113" t="n">
        <f aca="false">AA23*AA$20/10000</f>
        <v>3.378009</v>
      </c>
      <c r="AB75" s="113" t="n">
        <f aca="false">AB23*AB$20/10000</f>
        <v>3.371541</v>
      </c>
      <c r="AC75" s="113" t="n">
        <f aca="false">AC23*AC$20/10000</f>
        <v>3.359633</v>
      </c>
      <c r="AD75" s="113" t="n">
        <f aca="false">AD23*AD$20/10000</f>
        <v>3.369428</v>
      </c>
      <c r="AE75" s="113" t="n">
        <f aca="false">AE23*AE$20/10000</f>
        <v>3.380959</v>
      </c>
      <c r="AF75" s="113" t="n">
        <f aca="false">AF23*AF$20/10000</f>
        <v>3.375234</v>
      </c>
      <c r="AG75" s="113" t="n">
        <f aca="false">AG23*AG$20/10000</f>
        <v>3.374304</v>
      </c>
      <c r="AH75" s="113" t="n">
        <f aca="false">AH23*AH$20/10000</f>
        <v>3.374426</v>
      </c>
      <c r="AI75" s="113" t="n">
        <f aca="false">AI23*AI$20/10000</f>
        <v>3.374119</v>
      </c>
      <c r="AJ75" s="113" t="n">
        <f aca="false">AJ23*AJ$20/10000</f>
        <v>3.378041</v>
      </c>
      <c r="AK75" s="113" t="n">
        <f aca="false">AK23*AK$20/10000</f>
        <v>3.377961</v>
      </c>
      <c r="AL75" s="113" t="n">
        <f aca="false">AL23*AL$20/10000</f>
        <v>3.374603</v>
      </c>
      <c r="AM75" s="113" t="n">
        <f aca="false">AM23*AM$20/10000</f>
        <v>3.377685</v>
      </c>
      <c r="AN75" s="113" t="n">
        <f aca="false">AN23*AN$20/10000</f>
        <v>3.378841</v>
      </c>
      <c r="AO75" s="113" t="n">
        <f aca="false">AO23*AO$20/10000</f>
        <v>3.370821</v>
      </c>
      <c r="AP75" s="113" t="n">
        <f aca="false">AP23*AP$20/10000</f>
        <v>3.368018</v>
      </c>
      <c r="AQ75" s="113" t="n">
        <f aca="false">AQ23*AQ$20/10000</f>
        <v>3.375613</v>
      </c>
      <c r="AR75" s="113" t="n">
        <f aca="false">AR23*AR$20/10000</f>
        <v>1.946983</v>
      </c>
      <c r="AS75" s="114"/>
      <c r="AT75" s="116"/>
    </row>
    <row r="76" customFormat="false" ht="12.75" hidden="false" customHeight="false" outlineLevel="0" collapsed="false">
      <c r="A76" s="112" t="s">
        <v>101</v>
      </c>
      <c r="B76" s="117" t="n">
        <f aca="false">B24*B$20/10000</f>
        <v>0.0035676478</v>
      </c>
      <c r="C76" s="117" t="n">
        <f aca="false">C24*C$20/10000</f>
        <v>-0.0071982872</v>
      </c>
      <c r="D76" s="117" t="n">
        <f aca="false">D24*D$20/10000</f>
        <v>-0.0065393136</v>
      </c>
      <c r="E76" s="117" t="n">
        <f aca="false">E24*E$20/10000</f>
        <v>-0.0053656207</v>
      </c>
      <c r="F76" s="117" t="n">
        <f aca="false">F24*F$20/10000</f>
        <v>-0.0036135026</v>
      </c>
      <c r="G76" s="117" t="n">
        <f aca="false">G24*G$20/10000</f>
        <v>-0.0048993854</v>
      </c>
      <c r="H76" s="117" t="n">
        <f aca="false">H24*H$20/10000</f>
        <v>-0.0058035838</v>
      </c>
      <c r="I76" s="117" t="n">
        <f aca="false">I24*I$20/10000</f>
        <v>-0.0046945185</v>
      </c>
      <c r="J76" s="117" t="n">
        <f aca="false">J24*J$20/10000</f>
        <v>-0.0046018791</v>
      </c>
      <c r="K76" s="117" t="n">
        <f aca="false">K24*K$20/10000</f>
        <v>-0.004572464</v>
      </c>
      <c r="L76" s="117" t="n">
        <f aca="false">L24*L$20/10000</f>
        <v>-0.0051600822</v>
      </c>
      <c r="M76" s="117" t="n">
        <f aca="false">M24*M$20/10000</f>
        <v>-0.0050637237</v>
      </c>
      <c r="N76" s="117" t="n">
        <f aca="false">N24*N$20/10000</f>
        <v>-0.0058053375</v>
      </c>
      <c r="O76" s="117" t="n">
        <f aca="false">O24*O$20/10000</f>
        <v>-0.0057799994</v>
      </c>
      <c r="P76" s="117" t="n">
        <f aca="false">P24*P$20/10000</f>
        <v>-0.0060080818</v>
      </c>
      <c r="Q76" s="117" t="n">
        <f aca="false">Q24*Q$20/10000</f>
        <v>-0.0059462216</v>
      </c>
      <c r="R76" s="117" t="n">
        <f aca="false">R24*R$20/10000</f>
        <v>-0.0057782311</v>
      </c>
      <c r="S76" s="117" t="n">
        <f aca="false">S24*S$20/10000</f>
        <v>-0.005133541</v>
      </c>
      <c r="T76" s="117" t="n">
        <f aca="false">T24*T$20/10000</f>
        <v>-0.0044705013</v>
      </c>
      <c r="U76" s="117" t="n">
        <f aca="false">U24*U$20/10000</f>
        <v>0.004969475</v>
      </c>
      <c r="V76" s="118"/>
      <c r="W76" s="119"/>
      <c r="X76" s="120" t="s">
        <v>101</v>
      </c>
      <c r="Y76" s="117" t="n">
        <f aca="false">Y24*Y$20/10000</f>
        <v>-0.00715505384</v>
      </c>
      <c r="Z76" s="117" t="n">
        <f aca="false">Z24*Z$20/10000</f>
        <v>0.00352846936</v>
      </c>
      <c r="AA76" s="117" t="n">
        <f aca="false">AA24*AA$20/10000</f>
        <v>0.00334422891</v>
      </c>
      <c r="AB76" s="117" t="n">
        <f aca="false">AB24*AB$20/10000</f>
        <v>0.00502359609</v>
      </c>
      <c r="AC76" s="117" t="n">
        <f aca="false">AC24*AC$20/10000</f>
        <v>0.00621532105</v>
      </c>
      <c r="AD76" s="117" t="n">
        <f aca="false">AD24*AD$20/10000</f>
        <v>0.00491936488</v>
      </c>
      <c r="AE76" s="117" t="n">
        <f aca="false">AE24*AE$20/10000</f>
        <v>0.00402334121</v>
      </c>
      <c r="AF76" s="117" t="n">
        <f aca="false">AF24*AF$20/10000</f>
        <v>0.0059066595</v>
      </c>
      <c r="AG76" s="117" t="n">
        <f aca="false">AG24*AG$20/10000</f>
        <v>0.00587128896</v>
      </c>
      <c r="AH76" s="117" t="n">
        <f aca="false">AH24*AH$20/10000</f>
        <v>0.00560154716</v>
      </c>
      <c r="AI76" s="117" t="n">
        <f aca="false">AI24*AI$20/10000</f>
        <v>0.00543233159</v>
      </c>
      <c r="AJ76" s="117" t="n">
        <f aca="false">AJ24*AJ$20/10000</f>
        <v>0.00543864601</v>
      </c>
      <c r="AK76" s="117" t="n">
        <f aca="false">AK24*AK$20/10000</f>
        <v>0.00499938228</v>
      </c>
      <c r="AL76" s="117" t="n">
        <f aca="false">AL24*AL$20/10000</f>
        <v>0.00543311083</v>
      </c>
      <c r="AM76" s="117" t="n">
        <f aca="false">AM24*AM$20/10000</f>
        <v>0.0056069571</v>
      </c>
      <c r="AN76" s="117" t="n">
        <f aca="false">AN24*AN$20/10000</f>
        <v>0.00557508765</v>
      </c>
      <c r="AO76" s="117" t="n">
        <f aca="false">AO24*AO$20/10000</f>
        <v>0.00451690014</v>
      </c>
      <c r="AP76" s="117" t="n">
        <f aca="false">AP24*AP$20/10000</f>
        <v>0.00518674772</v>
      </c>
      <c r="AQ76" s="117" t="n">
        <f aca="false">AQ24*AQ$20/10000</f>
        <v>0.00614361566</v>
      </c>
      <c r="AR76" s="117" t="n">
        <f aca="false">AR24*AR$20/10000</f>
        <v>-0.00523738427</v>
      </c>
      <c r="AS76" s="118"/>
    </row>
    <row r="77" customFormat="false" ht="12.75" hidden="false" customHeight="false" outlineLevel="0" collapsed="false">
      <c r="A77" s="112" t="s">
        <v>102</v>
      </c>
      <c r="B77" s="117" t="n">
        <f aca="false">B25*B$20/10000</f>
        <v>0.0065562321</v>
      </c>
      <c r="C77" s="117" t="n">
        <f aca="false">C25*C$20/10000</f>
        <v>9.72196E-005</v>
      </c>
      <c r="D77" s="117" t="n">
        <f aca="false">D25*D$20/10000</f>
        <v>0.0001201932</v>
      </c>
      <c r="E77" s="117" t="n">
        <f aca="false">E25*E$20/10000</f>
        <v>0.0001328174</v>
      </c>
      <c r="F77" s="117" t="n">
        <f aca="false">F25*F$20/10000</f>
        <v>0.000293973</v>
      </c>
      <c r="G77" s="117" t="n">
        <f aca="false">G25*G$20/10000</f>
        <v>-0.0001025696</v>
      </c>
      <c r="H77" s="117" t="n">
        <f aca="false">H25*H$20/10000</f>
        <v>-0.0002745622</v>
      </c>
      <c r="I77" s="117" t="n">
        <f aca="false">I25*I$20/10000</f>
        <v>-0.000138621</v>
      </c>
      <c r="J77" s="117" t="n">
        <f aca="false">J25*J$20/10000</f>
        <v>-0.0002579703</v>
      </c>
      <c r="K77" s="117" t="n">
        <f aca="false">K25*K$20/10000</f>
        <v>-0.0001444114</v>
      </c>
      <c r="L77" s="117" t="n">
        <f aca="false">L25*L$20/10000</f>
        <v>3.61767E-005</v>
      </c>
      <c r="M77" s="117" t="n">
        <f aca="false">M25*M$20/10000</f>
        <v>-0.0001159683</v>
      </c>
      <c r="N77" s="117" t="n">
        <f aca="false">N25*N$20/10000</f>
        <v>0.000146475</v>
      </c>
      <c r="O77" s="117" t="n">
        <f aca="false">O25*O$20/10000</f>
        <v>-0.0003141194</v>
      </c>
      <c r="P77" s="117" t="n">
        <f aca="false">P25*P$20/10000</f>
        <v>-0.0003006234</v>
      </c>
      <c r="Q77" s="117" t="n">
        <f aca="false">Q25*Q$20/10000</f>
        <v>3.07307E-005</v>
      </c>
      <c r="R77" s="117" t="n">
        <f aca="false">R25*R$20/10000</f>
        <v>-0.0001105688</v>
      </c>
      <c r="S77" s="117" t="n">
        <f aca="false">S25*S$20/10000</f>
        <v>-0.000357644</v>
      </c>
      <c r="T77" s="117" t="n">
        <f aca="false">T25*T$20/10000</f>
        <v>0.0005425974</v>
      </c>
      <c r="U77" s="117" t="n">
        <f aca="false">U25*U$20/10000</f>
        <v>0.0008532715</v>
      </c>
      <c r="V77" s="118"/>
      <c r="W77" s="119"/>
      <c r="X77" s="120" t="s">
        <v>102</v>
      </c>
      <c r="Y77" s="117" t="n">
        <f aca="false">Y25*Y$20/10000</f>
        <v>0.00625588932</v>
      </c>
      <c r="Z77" s="117" t="n">
        <f aca="false">Z25*Z$20/10000</f>
        <v>0.000491950055</v>
      </c>
      <c r="AA77" s="117" t="n">
        <f aca="false">AA25*AA$20/10000</f>
        <v>0.000415495107</v>
      </c>
      <c r="AB77" s="117" t="n">
        <f aca="false">AB25*AB$20/10000</f>
        <v>0.0002508426504</v>
      </c>
      <c r="AC77" s="117" t="n">
        <f aca="false">AC25*AC$20/10000</f>
        <v>0.0001038126597</v>
      </c>
      <c r="AD77" s="117" t="n">
        <f aca="false">AD25*AD$20/10000</f>
        <v>0.000124668836</v>
      </c>
      <c r="AE77" s="117" t="n">
        <f aca="false">AE25*AE$20/10000</f>
        <v>9.36525643E-005</v>
      </c>
      <c r="AF77" s="117" t="n">
        <f aca="false">AF25*AF$20/10000</f>
        <v>0.0001640363724</v>
      </c>
      <c r="AG77" s="117" t="n">
        <f aca="false">AG25*AG$20/10000</f>
        <v>-0.0001278861216</v>
      </c>
      <c r="AH77" s="117" t="n">
        <f aca="false">AH25*AH$20/10000</f>
        <v>4.0493112E-005</v>
      </c>
      <c r="AI77" s="117" t="n">
        <f aca="false">AI25*AI$20/10000</f>
        <v>-0.0001366518195</v>
      </c>
      <c r="AJ77" s="117" t="n">
        <f aca="false">AJ25*AJ$20/10000</f>
        <v>-0.000354694305</v>
      </c>
      <c r="AK77" s="117" t="n">
        <f aca="false">AK25*AK$20/10000</f>
        <v>-0.0001509948567</v>
      </c>
      <c r="AL77" s="117" t="n">
        <f aca="false">AL25*AL$20/10000</f>
        <v>-0.0001413958657</v>
      </c>
      <c r="AM77" s="117" t="n">
        <f aca="false">AM25*AM$20/10000</f>
        <v>9.96417075E-005</v>
      </c>
      <c r="AN77" s="117" t="n">
        <f aca="false">AN25*AN$20/10000</f>
        <v>0.0002206383173</v>
      </c>
      <c r="AO77" s="117" t="n">
        <f aca="false">AO25*AO$20/10000</f>
        <v>0.0001661814753</v>
      </c>
      <c r="AP77" s="117" t="n">
        <f aca="false">AP25*AP$20/10000</f>
        <v>7.51068014E-005</v>
      </c>
      <c r="AQ77" s="117" t="n">
        <f aca="false">AQ25*AQ$20/10000</f>
        <v>0.000364566204</v>
      </c>
      <c r="AR77" s="117" t="n">
        <f aca="false">AR25*AR$20/10000</f>
        <v>0.000650292322</v>
      </c>
      <c r="AS77" s="118"/>
    </row>
    <row r="78" customFormat="false" ht="12.75" hidden="false" customHeight="false" outlineLevel="0" collapsed="false">
      <c r="A78" s="112" t="s">
        <v>103</v>
      </c>
      <c r="B78" s="117" t="n">
        <f aca="false">B26*B$20/10000</f>
        <v>8.8642E-005</v>
      </c>
      <c r="C78" s="117" t="n">
        <f aca="false">C26*C$20/10000</f>
        <v>-1.8502E-005</v>
      </c>
      <c r="D78" s="117" t="n">
        <f aca="false">D26*D$20/10000</f>
        <v>1.70748E-005</v>
      </c>
      <c r="E78" s="117" t="n">
        <f aca="false">E26*E$20/10000</f>
        <v>-4.75311E-005</v>
      </c>
      <c r="F78" s="117" t="n">
        <f aca="false">F26*F$20/10000</f>
        <v>4.89955E-005</v>
      </c>
      <c r="G78" s="117" t="n">
        <f aca="false">G26*G$20/10000</f>
        <v>-2.8679E-005</v>
      </c>
      <c r="H78" s="117" t="n">
        <f aca="false">H26*H$20/10000</f>
        <v>-3.44046E-005</v>
      </c>
      <c r="I78" s="117" t="n">
        <f aca="false">I26*I$20/10000</f>
        <v>-1.79193E-005</v>
      </c>
      <c r="J78" s="117" t="n">
        <f aca="false">J26*J$20/10000</f>
        <v>4.66578E-005</v>
      </c>
      <c r="K78" s="117" t="n">
        <f aca="false">K26*K$20/10000</f>
        <v>1.25134E-005</v>
      </c>
      <c r="L78" s="117" t="n">
        <f aca="false">L26*L$20/10000</f>
        <v>-7.57344E-005</v>
      </c>
      <c r="M78" s="117" t="n">
        <f aca="false">M26*M$20/10000</f>
        <v>-0.0001294923</v>
      </c>
      <c r="N78" s="117" t="n">
        <f aca="false">N26*N$20/10000</f>
        <v>0</v>
      </c>
      <c r="O78" s="117" t="n">
        <f aca="false">O26*O$20/10000</f>
        <v>1.28212E-005</v>
      </c>
      <c r="P78" s="117" t="n">
        <f aca="false">P26*P$20/10000</f>
        <v>-8.7724E-005</v>
      </c>
      <c r="Q78" s="117" t="n">
        <f aca="false">Q26*Q$20/10000</f>
        <v>-0.0001702008</v>
      </c>
      <c r="R78" s="117" t="n">
        <f aca="false">R26*R$20/10000</f>
        <v>-8.66347E-005</v>
      </c>
      <c r="S78" s="117" t="n">
        <f aca="false">S26*S$20/10000</f>
        <v>1.31586E-005</v>
      </c>
      <c r="T78" s="117" t="n">
        <f aca="false">T26*T$20/10000</f>
        <v>-2.43864E-005</v>
      </c>
      <c r="U78" s="117" t="n">
        <f aca="false">U26*U$20/10000</f>
        <v>0.000244681</v>
      </c>
      <c r="V78" s="118"/>
      <c r="W78" s="119"/>
      <c r="X78" s="120" t="s">
        <v>103</v>
      </c>
      <c r="Y78" s="117" t="n">
        <f aca="false">Y26*Y$20/10000</f>
        <v>-7.9394314E-007</v>
      </c>
      <c r="Z78" s="117" t="n">
        <f aca="false">Z26*Z$20/10000</f>
        <v>1.577632935E-005</v>
      </c>
      <c r="AA78" s="117" t="n">
        <f aca="false">AA26*AA$20/10000</f>
        <v>4.25629134E-005</v>
      </c>
      <c r="AB78" s="117" t="n">
        <f aca="false">AB26*AB$20/10000</f>
        <v>4.3830033E-005</v>
      </c>
      <c r="AC78" s="117" t="n">
        <f aca="false">AC26*AC$20/10000</f>
        <v>-2.731381629E-006</v>
      </c>
      <c r="AD78" s="117" t="n">
        <f aca="false">AD26*AD$20/10000</f>
        <v>-0.0001024306112</v>
      </c>
      <c r="AE78" s="117" t="n">
        <f aca="false">AE26*AE$20/10000</f>
        <v>-2.23143294E-006</v>
      </c>
      <c r="AF78" s="117" t="n">
        <f aca="false">AF26*AF$20/10000</f>
        <v>6.81797268E-005</v>
      </c>
      <c r="AG78" s="117" t="n">
        <f aca="false">AG26*AG$20/10000</f>
        <v>8.70570432E-005</v>
      </c>
      <c r="AH78" s="117" t="n">
        <f aca="false">AH26*AH$20/10000</f>
        <v>0.0001464500884</v>
      </c>
      <c r="AI78" s="117" t="n">
        <f aca="false">AI26*AI$20/10000</f>
        <v>-3.77901328E-005</v>
      </c>
      <c r="AJ78" s="117" t="n">
        <f aca="false">AJ26*AJ$20/10000</f>
        <v>2.46596993E-005</v>
      </c>
      <c r="AK78" s="117" t="n">
        <f aca="false">AK26*AK$20/10000</f>
        <v>9.05293548E-005</v>
      </c>
      <c r="AL78" s="117" t="n">
        <f aca="false">AL26*AL$20/10000</f>
        <v>4.15076169E-005</v>
      </c>
      <c r="AM78" s="117" t="n">
        <f aca="false">AM26*AM$20/10000</f>
        <v>9.89661705E-005</v>
      </c>
      <c r="AN78" s="117" t="n">
        <f aca="false">AN26*AN$20/10000</f>
        <v>5.77781811E-005</v>
      </c>
      <c r="AO78" s="117" t="n">
        <f aca="false">AO26*AO$20/10000</f>
        <v>4.58431656E-005</v>
      </c>
      <c r="AP78" s="117" t="n">
        <f aca="false">AP26*AP$20/10000</f>
        <v>5.96139186E-005</v>
      </c>
      <c r="AQ78" s="117" t="n">
        <f aca="false">AQ26*AQ$20/10000</f>
        <v>6.71746987E-005</v>
      </c>
      <c r="AR78" s="117" t="n">
        <f aca="false">AR26*AR$20/10000</f>
        <v>-6.46398356E-005</v>
      </c>
      <c r="AS78" s="118"/>
    </row>
    <row r="79" customFormat="false" ht="12.75" hidden="false" customHeight="false" outlineLevel="0" collapsed="false">
      <c r="A79" s="112" t="s">
        <v>104</v>
      </c>
      <c r="B79" s="117" t="n">
        <f aca="false">B27*B$20/10000</f>
        <v>-0.0006347538</v>
      </c>
      <c r="C79" s="117" t="n">
        <f aca="false">C27*C$20/10000</f>
        <v>0.0005779352</v>
      </c>
      <c r="D79" s="117" t="n">
        <f aca="false">D27*D$20/10000</f>
        <v>0.0004389228</v>
      </c>
      <c r="E79" s="117" t="n">
        <f aca="false">E27*E$20/10000</f>
        <v>0.0003984522</v>
      </c>
      <c r="F79" s="117" t="n">
        <f aca="false">F27*F$20/10000</f>
        <v>0.0003828407</v>
      </c>
      <c r="G79" s="117" t="n">
        <f aca="false">G27*G$20/10000</f>
        <v>0.000334026</v>
      </c>
      <c r="H79" s="117" t="n">
        <f aca="false">H27*H$20/10000</f>
        <v>0.000408133</v>
      </c>
      <c r="I79" s="117" t="n">
        <f aca="false">I27*I$20/10000</f>
        <v>0.0004743543</v>
      </c>
      <c r="J79" s="117" t="n">
        <f aca="false">J27*J$20/10000</f>
        <v>0.0005355504</v>
      </c>
      <c r="K79" s="117" t="n">
        <f aca="false">K27*K$20/10000</f>
        <v>0.0005438256</v>
      </c>
      <c r="L79" s="117" t="n">
        <f aca="false">L27*L$20/10000</f>
        <v>0.0005169549</v>
      </c>
      <c r="M79" s="117" t="n">
        <f aca="false">M27*M$20/10000</f>
        <v>0.000480102</v>
      </c>
      <c r="N79" s="117" t="n">
        <f aca="false">N27*N$20/10000</f>
        <v>0.0004829625</v>
      </c>
      <c r="O79" s="117" t="n">
        <f aca="false">O27*O$20/10000</f>
        <v>0.0004507664</v>
      </c>
      <c r="P79" s="117" t="n">
        <f aca="false">P27*P$20/10000</f>
        <v>0.000399819</v>
      </c>
      <c r="Q79" s="117" t="n">
        <f aca="false">Q27*Q$20/10000</f>
        <v>0.0004079416</v>
      </c>
      <c r="R79" s="117" t="n">
        <f aca="false">R27*R$20/10000</f>
        <v>0.0005366632</v>
      </c>
      <c r="S79" s="117" t="n">
        <f aca="false">S27*S$20/10000</f>
        <v>0.000541527</v>
      </c>
      <c r="T79" s="117" t="n">
        <f aca="false">T27*T$20/10000</f>
        <v>0.0004758735</v>
      </c>
      <c r="U79" s="117" t="n">
        <f aca="false">U27*U$20/10000</f>
        <v>-0.0003180075</v>
      </c>
      <c r="V79" s="118"/>
      <c r="W79" s="119"/>
      <c r="X79" s="120" t="s">
        <v>104</v>
      </c>
      <c r="Y79" s="117" t="n">
        <f aca="false">Y27*Y$20/10000</f>
        <v>-0.000550977408</v>
      </c>
      <c r="Z79" s="117" t="n">
        <f aca="false">Z27*Z$20/10000</f>
        <v>0.000566590753</v>
      </c>
      <c r="AA79" s="117" t="n">
        <f aca="false">AA27*AA$20/10000</f>
        <v>0.000432385152</v>
      </c>
      <c r="AB79" s="117" t="n">
        <f aca="false">AB27*AB$20/10000</f>
        <v>0.000424814166</v>
      </c>
      <c r="AC79" s="117" t="n">
        <f aca="false">AC27*AC$20/10000</f>
        <v>0.000416594492</v>
      </c>
      <c r="AD79" s="117" t="n">
        <f aca="false">AD27*AD$20/10000</f>
        <v>0.000441395068</v>
      </c>
      <c r="AE79" s="117" t="n">
        <f aca="false">AE27*AE$20/10000</f>
        <v>0.000500381932</v>
      </c>
      <c r="AF79" s="117" t="n">
        <f aca="false">AF27*AF$20/10000</f>
        <v>0.000519786036</v>
      </c>
      <c r="AG79" s="117" t="n">
        <f aca="false">AG27*AG$20/10000</f>
        <v>0.000482525472</v>
      </c>
      <c r="AH79" s="117" t="n">
        <f aca="false">AH27*AH$20/10000</f>
        <v>0.000526410456</v>
      </c>
      <c r="AI79" s="117" t="n">
        <f aca="false">AI27*AI$20/10000</f>
        <v>0.000492621374</v>
      </c>
      <c r="AJ79" s="117" t="n">
        <f aca="false">AJ27*AJ$20/10000</f>
        <v>0.000496572027</v>
      </c>
      <c r="AK79" s="117" t="n">
        <f aca="false">AK27*AK$20/10000</f>
        <v>0.000469536579</v>
      </c>
      <c r="AL79" s="117" t="n">
        <f aca="false">AL27*AL$20/10000</f>
        <v>0.000475819023</v>
      </c>
      <c r="AM79" s="117" t="n">
        <f aca="false">AM27*AM$20/10000</f>
        <v>0.00043234368</v>
      </c>
      <c r="AN79" s="117" t="n">
        <f aca="false">AN27*AN$20/10000</f>
        <v>0.000375051351</v>
      </c>
      <c r="AO79" s="117" t="n">
        <f aca="false">AO27*AO$20/10000</f>
        <v>0.000448319193</v>
      </c>
      <c r="AP79" s="117" t="n">
        <f aca="false">AP27*AP$20/10000</f>
        <v>0.000444578376</v>
      </c>
      <c r="AQ79" s="117" t="n">
        <f aca="false">AQ27*AQ$20/10000</f>
        <v>0.000459083368</v>
      </c>
      <c r="AR79" s="117" t="n">
        <f aca="false">AR27*AR$20/10000</f>
        <v>-0.000315411246</v>
      </c>
      <c r="AS79" s="118"/>
    </row>
    <row r="80" customFormat="false" ht="12.75" hidden="false" customHeight="false" outlineLevel="0" collapsed="false">
      <c r="A80" s="112" t="s">
        <v>105</v>
      </c>
      <c r="B80" s="117" t="n">
        <f aca="false">B28*B$20/10000</f>
        <v>3.71911E-005</v>
      </c>
      <c r="C80" s="117" t="n">
        <f aca="false">C28*C$20/10000</f>
        <v>2.75848E-005</v>
      </c>
      <c r="D80" s="117" t="n">
        <f aca="false">D28*D$20/10000</f>
        <v>-1.3392E-006</v>
      </c>
      <c r="E80" s="117" t="n">
        <f aca="false">E28*E$20/10000</f>
        <v>-5.0565E-006</v>
      </c>
      <c r="F80" s="117" t="n">
        <f aca="false">F28*F$20/10000</f>
        <v>-3.07489E-005</v>
      </c>
      <c r="G80" s="117" t="n">
        <f aca="false">G28*G$20/10000</f>
        <v>-1.61952E-005</v>
      </c>
      <c r="H80" s="117" t="n">
        <f aca="false">H28*H$20/10000</f>
        <v>-4.65474E-005</v>
      </c>
      <c r="I80" s="117" t="n">
        <f aca="false">I28*I$20/10000</f>
        <v>-2.7048E-006</v>
      </c>
      <c r="J80" s="117" t="n">
        <f aca="false">J28*J$20/10000</f>
        <v>-3.17814E-005</v>
      </c>
      <c r="K80" s="117" t="n">
        <f aca="false">K28*K$20/10000</f>
        <v>-6.764E-005</v>
      </c>
      <c r="L80" s="117" t="n">
        <f aca="false">L28*L$20/10000</f>
        <v>-2.0286E-005</v>
      </c>
      <c r="M80" s="117" t="n">
        <f aca="false">M28*M$20/10000</f>
        <v>-2.87385E-005</v>
      </c>
      <c r="N80" s="117" t="n">
        <f aca="false">N28*N$20/10000</f>
        <v>-1.31625E-005</v>
      </c>
      <c r="O80" s="117" t="n">
        <f aca="false">O28*O$20/10000</f>
        <v>-4.99352E-005</v>
      </c>
      <c r="P80" s="117" t="n">
        <f aca="false">P28*P$20/10000</f>
        <v>4.15002E-005</v>
      </c>
      <c r="Q80" s="117" t="n">
        <f aca="false">Q28*Q$20/10000</f>
        <v>9.69199E-005</v>
      </c>
      <c r="R80" s="117" t="n">
        <f aca="false">R28*R$20/10000</f>
        <v>-1.24727E-005</v>
      </c>
      <c r="S80" s="117" t="n">
        <f aca="false">S28*S$20/10000</f>
        <v>-2.90164E-005</v>
      </c>
      <c r="T80" s="117" t="n">
        <f aca="false">T28*T$20/10000</f>
        <v>6.4353E-006</v>
      </c>
      <c r="U80" s="117" t="n">
        <f aca="false">U28*U$20/10000</f>
        <v>-2.8397E-005</v>
      </c>
      <c r="V80" s="118"/>
      <c r="W80" s="119"/>
      <c r="X80" s="120" t="s">
        <v>105</v>
      </c>
      <c r="Y80" s="117" t="n">
        <f aca="false">Y28*Y$20/10000</f>
        <v>2.98446096E-005</v>
      </c>
      <c r="Z80" s="117" t="n">
        <f aca="false">Z28*Z$20/10000</f>
        <v>3.297761748E-005</v>
      </c>
      <c r="AA80" s="117" t="n">
        <f aca="false">AA28*AA$20/10000</f>
        <v>5.60749494E-006</v>
      </c>
      <c r="AB80" s="117" t="n">
        <f aca="false">AB28*AB$20/10000</f>
        <v>1.739715156E-005</v>
      </c>
      <c r="AC80" s="117" t="n">
        <f aca="false">AC28*AC$20/10000</f>
        <v>-1.505115584E-005</v>
      </c>
      <c r="AD80" s="117" t="n">
        <f aca="false">AD28*AD$20/10000</f>
        <v>1.610586584E-005</v>
      </c>
      <c r="AE80" s="117" t="n">
        <f aca="false">AE28*AE$20/10000</f>
        <v>-3.032720223E-006</v>
      </c>
      <c r="AF80" s="117" t="n">
        <f aca="false">AF28*AF$20/10000</f>
        <v>-8.06680926E-006</v>
      </c>
      <c r="AG80" s="117" t="n">
        <f aca="false">AG28*AG$20/10000</f>
        <v>9.98793984E-006</v>
      </c>
      <c r="AH80" s="117" t="n">
        <f aca="false">AH28*AH$20/10000</f>
        <v>-1.48474744E-005</v>
      </c>
      <c r="AI80" s="117" t="n">
        <f aca="false">AI28*AI$20/10000</f>
        <v>2.945605887E-005</v>
      </c>
      <c r="AJ80" s="117" t="n">
        <f aca="false">AJ28*AJ$20/10000</f>
        <v>-2.114653666E-005</v>
      </c>
      <c r="AK80" s="117" t="n">
        <f aca="false">AK28*AK$20/10000</f>
        <v>1.178908389E-005</v>
      </c>
      <c r="AL80" s="117" t="n">
        <f aca="false">AL28*AL$20/10000</f>
        <v>6.24301555E-006</v>
      </c>
      <c r="AM80" s="117" t="n">
        <f aca="false">AM28*AM$20/10000</f>
        <v>-3.245955285E-005</v>
      </c>
      <c r="AN80" s="117" t="n">
        <f aca="false">AN28*AN$20/10000</f>
        <v>2.037441123E-005</v>
      </c>
      <c r="AO80" s="117" t="n">
        <f aca="false">AO28*AO$20/10000</f>
        <v>3.77531952E-006</v>
      </c>
      <c r="AP80" s="117" t="n">
        <f aca="false">AP28*AP$20/10000</f>
        <v>2.253204042E-005</v>
      </c>
      <c r="AQ80" s="117" t="n">
        <f aca="false">AQ28*AQ$20/10000</f>
        <v>1.65405037E-005</v>
      </c>
      <c r="AR80" s="117" t="n">
        <f aca="false">AR28*AR$20/10000</f>
        <v>-2.76471586E-005</v>
      </c>
      <c r="AS80" s="118"/>
    </row>
    <row r="81" customFormat="false" ht="12.75" hidden="false" customHeight="false" outlineLevel="0" collapsed="false">
      <c r="A81" s="112" t="s">
        <v>106</v>
      </c>
      <c r="B81" s="117" t="n">
        <f aca="false">B29*B$20/10000</f>
        <v>0.0005212535</v>
      </c>
      <c r="C81" s="117" t="n">
        <f aca="false">C29*C$20/10000</f>
        <v>0.0003528836</v>
      </c>
      <c r="D81" s="117" t="n">
        <f aca="false">D29*D$20/10000</f>
        <v>0.0003820068</v>
      </c>
      <c r="E81" s="117" t="n">
        <f aca="false">E29*E$20/10000</f>
        <v>0.0004115991</v>
      </c>
      <c r="F81" s="117" t="n">
        <f aca="false">F29*F$20/10000</f>
        <v>0.0004200097</v>
      </c>
      <c r="G81" s="117" t="n">
        <f aca="false">G29*G$20/10000</f>
        <v>0.0004096036</v>
      </c>
      <c r="H81" s="117" t="n">
        <f aca="false">H29*H$20/10000</f>
        <v>0.0004165655</v>
      </c>
      <c r="I81" s="117" t="n">
        <f aca="false">I29*I$20/10000</f>
        <v>0.0003952389</v>
      </c>
      <c r="J81" s="117" t="n">
        <f aca="false">J29*J$20/10000</f>
        <v>0.0004040295</v>
      </c>
      <c r="K81" s="117" t="n">
        <f aca="false">K29*K$20/10000</f>
        <v>0.0004078692</v>
      </c>
      <c r="L81" s="117" t="n">
        <f aca="false">L29*L$20/10000</f>
        <v>0.0003976056</v>
      </c>
      <c r="M81" s="117" t="n">
        <f aca="false">M29*M$20/10000</f>
        <v>0.0004111296</v>
      </c>
      <c r="N81" s="117" t="n">
        <f aca="false">N29*N$20/10000</f>
        <v>0.0004033125</v>
      </c>
      <c r="O81" s="117" t="n">
        <f aca="false">O29*O$20/10000</f>
        <v>0.0004392948</v>
      </c>
      <c r="P81" s="117" t="n">
        <f aca="false">P29*P$20/10000</f>
        <v>0.000398132</v>
      </c>
      <c r="Q81" s="117" t="n">
        <f aca="false">Q29*Q$20/10000</f>
        <v>0.0004319183</v>
      </c>
      <c r="R81" s="117" t="n">
        <f aca="false">R29*R$20/10000</f>
        <v>0.0004008119</v>
      </c>
      <c r="S81" s="117" t="n">
        <f aca="false">S29*S$20/10000</f>
        <v>0.000413315</v>
      </c>
      <c r="T81" s="117" t="n">
        <f aca="false">T29*T$20/10000</f>
        <v>0.000375957</v>
      </c>
      <c r="U81" s="117" t="n">
        <f aca="false">U29*U$20/10000</f>
        <v>0.000138484</v>
      </c>
      <c r="V81" s="118"/>
      <c r="W81" s="119"/>
      <c r="X81" s="120" t="s">
        <v>106</v>
      </c>
      <c r="Y81" s="117" t="n">
        <f aca="false">Y29*Y$20/10000</f>
        <v>0.00049741016</v>
      </c>
      <c r="Z81" s="117" t="n">
        <f aca="false">Z29*Z$20/10000</f>
        <v>0.000400345562</v>
      </c>
      <c r="AA81" s="117" t="n">
        <f aca="false">AA29*AA$20/10000</f>
        <v>0.000418873116</v>
      </c>
      <c r="AB81" s="117" t="n">
        <f aca="false">AB29*AB$20/10000</f>
        <v>0.000418071084</v>
      </c>
      <c r="AC81" s="117" t="n">
        <f aca="false">AC29*AC$20/10000</f>
        <v>0.00040315596</v>
      </c>
      <c r="AD81" s="117" t="n">
        <f aca="false">AD29*AD$20/10000</f>
        <v>0.000400961932</v>
      </c>
      <c r="AE81" s="117" t="n">
        <f aca="false">AE29*AE$20/10000</f>
        <v>0.000426000834</v>
      </c>
      <c r="AF81" s="117" t="n">
        <f aca="false">AF29*AF$20/10000</f>
        <v>0.00042190425</v>
      </c>
      <c r="AG81" s="117" t="n">
        <f aca="false">AG29*AG$20/10000</f>
        <v>0.000431910912</v>
      </c>
      <c r="AH81" s="117" t="n">
        <f aca="false">AH29*AH$20/10000</f>
        <v>0.000411679972</v>
      </c>
      <c r="AI81" s="117" t="n">
        <f aca="false">AI29*AI$20/10000</f>
        <v>0.000415016637</v>
      </c>
      <c r="AJ81" s="117" t="n">
        <f aca="false">AJ29*AJ$20/10000</f>
        <v>0.000422255125</v>
      </c>
      <c r="AK81" s="117" t="n">
        <f aca="false">AK29*AK$20/10000</f>
        <v>0.000415489203</v>
      </c>
      <c r="AL81" s="117" t="n">
        <f aca="false">AL29*AL$20/10000</f>
        <v>0.000418450772</v>
      </c>
      <c r="AM81" s="117" t="n">
        <f aca="false">AM29*AM$20/10000</f>
        <v>0.000401944515</v>
      </c>
      <c r="AN81" s="117" t="n">
        <f aca="false">AN29*AN$20/10000</f>
        <v>0.000429112807</v>
      </c>
      <c r="AO81" s="117" t="n">
        <f aca="false">AO29*AO$20/10000</f>
        <v>0.000431465088</v>
      </c>
      <c r="AP81" s="117" t="n">
        <f aca="false">AP29*AP$20/10000</f>
        <v>0.000424370268</v>
      </c>
      <c r="AQ81" s="117" t="n">
        <f aca="false">AQ29*AQ$20/10000</f>
        <v>0.00040507356</v>
      </c>
      <c r="AR81" s="117" t="n">
        <f aca="false">AR29*AR$20/10000</f>
        <v>0.0001808747207</v>
      </c>
      <c r="AS81" s="118"/>
    </row>
    <row r="82" customFormat="false" ht="12.75" hidden="false" customHeight="false" outlineLevel="0" collapsed="false">
      <c r="A82" s="112" t="s">
        <v>107</v>
      </c>
      <c r="B82" s="117" t="n">
        <f aca="false">B30*B$20/10000</f>
        <v>3.44933E-005</v>
      </c>
      <c r="C82" s="117" t="n">
        <f aca="false">C30*C$20/10000</f>
        <v>6.728E-006</v>
      </c>
      <c r="D82" s="117" t="n">
        <f aca="false">D30*D$20/10000</f>
        <v>-5.3568E-006</v>
      </c>
      <c r="E82" s="117" t="n">
        <f aca="false">E30*E$20/10000</f>
        <v>1.11243E-005</v>
      </c>
      <c r="F82" s="117" t="n">
        <f aca="false">F30*F$20/10000</f>
        <v>-6.758E-007</v>
      </c>
      <c r="G82" s="117" t="n">
        <f aca="false">G30*G$20/10000</f>
        <v>3.374E-007</v>
      </c>
      <c r="H82" s="117" t="n">
        <f aca="false">H30*H$20/10000</f>
        <v>-7.7579E-006</v>
      </c>
      <c r="I82" s="117" t="n">
        <f aca="false">I30*I$20/10000</f>
        <v>-2.3667E-006</v>
      </c>
      <c r="J82" s="117" t="n">
        <f aca="false">J30*J$20/10000</f>
        <v>1.3524E-006</v>
      </c>
      <c r="K82" s="117" t="n">
        <f aca="false">K30*K$20/10000</f>
        <v>9.1314E-006</v>
      </c>
      <c r="L82" s="117" t="n">
        <f aca="false">L30*L$20/10000</f>
        <v>9.4668E-006</v>
      </c>
      <c r="M82" s="117" t="n">
        <f aca="false">M30*M$20/10000</f>
        <v>-8.1144E-006</v>
      </c>
      <c r="N82" s="117" t="n">
        <f aca="false">N30*N$20/10000</f>
        <v>6.75E-007</v>
      </c>
      <c r="O82" s="117" t="n">
        <f aca="false">O30*O$20/10000</f>
        <v>-8.435E-006</v>
      </c>
      <c r="P82" s="117" t="n">
        <f aca="false">P30*P$20/10000</f>
        <v>-1.38334E-005</v>
      </c>
      <c r="Q82" s="117" t="n">
        <f aca="false">Q30*Q$20/10000</f>
        <v>1.14818E-005</v>
      </c>
      <c r="R82" s="117" t="n">
        <f aca="false">R30*R$20/10000</f>
        <v>-6.742E-007</v>
      </c>
      <c r="S82" s="117" t="n">
        <f aca="false">S30*S$20/10000</f>
        <v>5.3984E-006</v>
      </c>
      <c r="T82" s="117" t="n">
        <f aca="false">T30*T$20/10000</f>
        <v>2.57412E-005</v>
      </c>
      <c r="U82" s="117" t="n">
        <f aca="false">U30*U$20/10000</f>
        <v>-2.27565E-005</v>
      </c>
      <c r="V82" s="118"/>
      <c r="W82" s="119"/>
      <c r="X82" s="120" t="s">
        <v>107</v>
      </c>
      <c r="Y82" s="117" t="n">
        <f aca="false">Y30*Y$20/10000</f>
        <v>2.869674E-005</v>
      </c>
      <c r="Z82" s="117" t="n">
        <f aca="false">Z30*Z$20/10000</f>
        <v>2.34100371E-005</v>
      </c>
      <c r="AA82" s="117" t="n">
        <f aca="false">AA30*AA$20/10000</f>
        <v>4.7292126E-006</v>
      </c>
      <c r="AB82" s="117" t="n">
        <f aca="false">AB30*AB$20/10000</f>
        <v>1.14632394E-005</v>
      </c>
      <c r="AC82" s="117" t="n">
        <f aca="false">AC30*AC$20/10000</f>
        <v>-2.103130258E-006</v>
      </c>
      <c r="AD82" s="117" t="n">
        <f aca="false">AD30*AD$20/10000</f>
        <v>-1.61732544E-006</v>
      </c>
      <c r="AE82" s="117" t="n">
        <f aca="false">AE30*AE$20/10000</f>
        <v>1.230669076E-006</v>
      </c>
      <c r="AF82" s="117" t="n">
        <f aca="false">AF30*AF$20/10000</f>
        <v>3.78026208E-006</v>
      </c>
      <c r="AG82" s="117" t="n">
        <f aca="false">AG30*AG$20/10000</f>
        <v>-1.019039808E-005</v>
      </c>
      <c r="AH82" s="117" t="n">
        <f aca="false">AH30*AH$20/10000</f>
        <v>-5.80401272E-007</v>
      </c>
      <c r="AI82" s="117" t="n">
        <f aca="false">AI30*AI$20/10000</f>
        <v>-3.073822409E-006</v>
      </c>
      <c r="AJ82" s="117" t="n">
        <f aca="false">AJ30*AJ$20/10000</f>
        <v>-2.830798358E-006</v>
      </c>
      <c r="AK82" s="117" t="n">
        <f aca="false">AK30*AK$20/10000</f>
        <v>-2.928692187E-006</v>
      </c>
      <c r="AL82" s="117" t="n">
        <f aca="false">AL30*AL$20/10000</f>
        <v>-8.36901544E-006</v>
      </c>
      <c r="AM82" s="117" t="n">
        <f aca="false">AM30*AM$20/10000</f>
        <v>7.80245235E-006</v>
      </c>
      <c r="AN82" s="117" t="n">
        <f aca="false">AN30*AN$20/10000</f>
        <v>7.50102702E-006</v>
      </c>
      <c r="AO82" s="117" t="n">
        <f aca="false">AO30*AO$20/10000</f>
        <v>-1.749456099E-005</v>
      </c>
      <c r="AP82" s="117" t="n">
        <f aca="false">AP30*AP$20/10000</f>
        <v>-1.232694588E-006</v>
      </c>
      <c r="AQ82" s="117" t="n">
        <f aca="false">AQ30*AQ$20/10000</f>
        <v>1.397503782E-005</v>
      </c>
      <c r="AR82" s="117" t="n">
        <f aca="false">AR30*AR$20/10000</f>
        <v>-2.97888399E-005</v>
      </c>
      <c r="AS82" s="118"/>
    </row>
    <row r="83" customFormat="false" ht="12.75" hidden="false" customHeight="false" outlineLevel="0" collapsed="false">
      <c r="A83" s="112" t="s">
        <v>108</v>
      </c>
      <c r="B83" s="117" t="n">
        <f aca="false">B31*B$20/10000</f>
        <v>0.0001061777</v>
      </c>
      <c r="C83" s="117" t="n">
        <f aca="false">C31*C$20/10000</f>
        <v>0.0001880476</v>
      </c>
      <c r="D83" s="117" t="n">
        <f aca="false">D31*D$20/10000</f>
        <v>0.000179118</v>
      </c>
      <c r="E83" s="117" t="n">
        <f aca="false">E31*E$20/10000</f>
        <v>0.0001806856</v>
      </c>
      <c r="F83" s="117" t="n">
        <f aca="false">F31*F$20/10000</f>
        <v>0.0001821281</v>
      </c>
      <c r="G83" s="117" t="n">
        <f aca="false">G31*G$20/10000</f>
        <v>0.0001818586</v>
      </c>
      <c r="H83" s="117" t="n">
        <f aca="false">H31*H$20/10000</f>
        <v>0.0001865269</v>
      </c>
      <c r="I83" s="117" t="n">
        <f aca="false">I31*I$20/10000</f>
        <v>0.000182574</v>
      </c>
      <c r="J83" s="117" t="n">
        <f aca="false">J31*J$20/10000</f>
        <v>0.0001862931</v>
      </c>
      <c r="K83" s="117" t="n">
        <f aca="false">K31*K$20/10000</f>
        <v>0.0001822898</v>
      </c>
      <c r="L83" s="117" t="n">
        <f aca="false">L31*L$20/10000</f>
        <v>0.000179193</v>
      </c>
      <c r="M83" s="117" t="n">
        <f aca="false">M31*M$20/10000</f>
        <v>0.0001846026</v>
      </c>
      <c r="N83" s="117" t="n">
        <f aca="false">N31*N$20/10000</f>
        <v>0.00017685</v>
      </c>
      <c r="O83" s="117" t="n">
        <f aca="false">O31*O$20/10000</f>
        <v>0.000173761</v>
      </c>
      <c r="P83" s="117" t="n">
        <f aca="false">P31*P$20/10000</f>
        <v>0.0001612772</v>
      </c>
      <c r="Q83" s="117" t="n">
        <f aca="false">Q31*Q$20/10000</f>
        <v>0.0001762794</v>
      </c>
      <c r="R83" s="117" t="n">
        <f aca="false">R31*R$20/10000</f>
        <v>0.0001827082</v>
      </c>
      <c r="S83" s="117" t="n">
        <f aca="false">S31*S$20/10000</f>
        <v>0.000177135</v>
      </c>
      <c r="T83" s="117" t="n">
        <f aca="false">T31*T$20/10000</f>
        <v>0.0001852689</v>
      </c>
      <c r="U83" s="117" t="n">
        <f aca="false">U31*U$20/10000</f>
        <v>9.9195E-005</v>
      </c>
      <c r="V83" s="118"/>
      <c r="W83" s="119"/>
      <c r="X83" s="120" t="s">
        <v>108</v>
      </c>
      <c r="Y83" s="117" t="n">
        <f aca="false">Y31*Y$20/10000</f>
        <v>0.000103308264</v>
      </c>
      <c r="Z83" s="117" t="n">
        <f aca="false">Z31*Z$20/10000</f>
        <v>0.0001947443666</v>
      </c>
      <c r="AA83" s="117" t="n">
        <f aca="false">AA31*AA$20/10000</f>
        <v>0.0001851148932</v>
      </c>
      <c r="AB83" s="117" t="n">
        <f aca="false">AB31*AB$20/10000</f>
        <v>0.0001881319878</v>
      </c>
      <c r="AC83" s="117" t="n">
        <f aca="false">AC31*AC$20/10000</f>
        <v>0.0001841078884</v>
      </c>
      <c r="AD83" s="117" t="n">
        <f aca="false">AD31*AD$20/10000</f>
        <v>0.0001782427412</v>
      </c>
      <c r="AE83" s="117" t="n">
        <f aca="false">AE31*AE$20/10000</f>
        <v>0.000182571786</v>
      </c>
      <c r="AF83" s="117" t="n">
        <f aca="false">AF31*AF$20/10000</f>
        <v>0.0001815875892</v>
      </c>
      <c r="AG83" s="117" t="n">
        <f aca="false">AG31*AG$20/10000</f>
        <v>0.000183899568</v>
      </c>
      <c r="AH83" s="117" t="n">
        <f aca="false">AH31*AH$20/10000</f>
        <v>0.0001845811022</v>
      </c>
      <c r="AI83" s="117" t="n">
        <f aca="false">AI31*AI$20/10000</f>
        <v>0.0001832146617</v>
      </c>
      <c r="AJ83" s="117" t="n">
        <f aca="false">AJ31*AJ$20/10000</f>
        <v>0.0001837654304</v>
      </c>
      <c r="AK83" s="117" t="n">
        <f aca="false">AK31*AK$20/10000</f>
        <v>0.0001827476901</v>
      </c>
      <c r="AL83" s="117" t="n">
        <f aca="false">AL31*AL$20/10000</f>
        <v>0.0001815536414</v>
      </c>
      <c r="AM83" s="117" t="n">
        <f aca="false">AM31*AM$20/10000</f>
        <v>0.0001834082955</v>
      </c>
      <c r="AN83" s="117" t="n">
        <f aca="false">AN31*AN$20/10000</f>
        <v>0.0001936075893</v>
      </c>
      <c r="AO83" s="117" t="n">
        <f aca="false">AO31*AO$20/10000</f>
        <v>0.0001843839087</v>
      </c>
      <c r="AP83" s="117" t="n">
        <f aca="false">AP31*AP$20/10000</f>
        <v>0.0001832201792</v>
      </c>
      <c r="AQ83" s="117" t="n">
        <f aca="false">AQ31*AQ$20/10000</f>
        <v>0.0001876840828</v>
      </c>
      <c r="AR83" s="117" t="n">
        <f aca="false">AR31*AR$20/10000</f>
        <v>0.0001064999701</v>
      </c>
      <c r="AS83" s="118"/>
    </row>
    <row r="84" customFormat="false" ht="12.75" hidden="false" customHeight="false" outlineLevel="0" collapsed="false">
      <c r="A84" s="112" t="s">
        <v>109</v>
      </c>
      <c r="B84" s="117" t="n">
        <f aca="false">B32*B$20/10000</f>
        <v>1.3489E-005</v>
      </c>
      <c r="C84" s="117" t="n">
        <f aca="false">C32*C$20/10000</f>
        <v>1.3456E-005</v>
      </c>
      <c r="D84" s="117" t="n">
        <f aca="false">D32*D$20/10000</f>
        <v>3.0132E-006</v>
      </c>
      <c r="E84" s="117" t="n">
        <f aca="false">E32*E$20/10000</f>
        <v>3.7081E-006</v>
      </c>
      <c r="F84" s="117" t="n">
        <f aca="false">F32*F$20/10000</f>
        <v>2.7032E-006</v>
      </c>
      <c r="G84" s="117" t="n">
        <f aca="false">G32*G$20/10000</f>
        <v>4.0488E-006</v>
      </c>
      <c r="H84" s="117" t="n">
        <f aca="false">H32*H$20/10000</f>
        <v>-5.0595E-006</v>
      </c>
      <c r="I84" s="117" t="n">
        <f aca="false">I32*I$20/10000</f>
        <v>4.7334E-006</v>
      </c>
      <c r="J84" s="117" t="n">
        <f aca="false">J32*J$20/10000</f>
        <v>-1.0143E-006</v>
      </c>
      <c r="K84" s="117" t="n">
        <f aca="false">K32*K$20/10000</f>
        <v>-5.073E-006</v>
      </c>
      <c r="L84" s="117" t="n">
        <f aca="false">L32*L$20/10000</f>
        <v>-1.3524E-006</v>
      </c>
      <c r="M84" s="117" t="n">
        <f aca="false">M32*M$20/10000</f>
        <v>-1.62288E-005</v>
      </c>
      <c r="N84" s="117" t="n">
        <f aca="false">N32*N$20/10000</f>
        <v>1.0125E-006</v>
      </c>
      <c r="O84" s="117" t="n">
        <f aca="false">O32*O$20/10000</f>
        <v>-8.0976E-006</v>
      </c>
      <c r="P84" s="117" t="n">
        <f aca="false">P32*P$20/10000</f>
        <v>-5.3984E-006</v>
      </c>
      <c r="Q84" s="117" t="n">
        <f aca="false">Q32*Q$20/10000</f>
        <v>7.0917E-006</v>
      </c>
      <c r="R84" s="117" t="n">
        <f aca="false">R32*R$20/10000</f>
        <v>-1.71921E-005</v>
      </c>
      <c r="S84" s="117" t="n">
        <f aca="false">S32*S$20/10000</f>
        <v>6.748E-006</v>
      </c>
      <c r="T84" s="117" t="n">
        <f aca="false">T32*T$20/10000</f>
        <v>2.47251E-005</v>
      </c>
      <c r="U84" s="117" t="n">
        <f aca="false">U32*U$20/10000</f>
        <v>-2.50905E-005</v>
      </c>
      <c r="V84" s="118"/>
      <c r="W84" s="119"/>
      <c r="X84" s="120" t="s">
        <v>109</v>
      </c>
      <c r="Y84" s="117" t="n">
        <f aca="false">Y32*Y$20/10000</f>
        <v>9.01077636E-006</v>
      </c>
      <c r="Z84" s="117" t="n">
        <f aca="false">Z32*Z$20/10000</f>
        <v>6.27660415E-006</v>
      </c>
      <c r="AA84" s="117" t="n">
        <f aca="false">AA32*AA$20/10000</f>
        <v>-6.24931665E-006</v>
      </c>
      <c r="AB84" s="117" t="n">
        <f aca="false">AB32*AB$20/10000</f>
        <v>8.46256791E-006</v>
      </c>
      <c r="AC84" s="117" t="n">
        <f aca="false">AC32*AC$20/10000</f>
        <v>9.47416506E-007</v>
      </c>
      <c r="AD84" s="117" t="n">
        <f aca="false">AD32*AD$20/10000</f>
        <v>8.05293292E-006</v>
      </c>
      <c r="AE84" s="117" t="n">
        <f aca="false">AE32*AE$20/10000</f>
        <v>3.95572203E-007</v>
      </c>
      <c r="AF84" s="117" t="n">
        <f aca="false">AF32*AF$20/10000</f>
        <v>3.94902378E-006</v>
      </c>
      <c r="AG84" s="117" t="n">
        <f aca="false">AG32*AG$20/10000</f>
        <v>1.977342144E-006</v>
      </c>
      <c r="AH84" s="117" t="n">
        <f aca="false">AH32*AH$20/10000</f>
        <v>-3.023485696E-006</v>
      </c>
      <c r="AI84" s="117" t="n">
        <f aca="false">AI32*AI$20/10000</f>
        <v>2.533963369E-006</v>
      </c>
      <c r="AJ84" s="117" t="n">
        <f aca="false">AJ32*AJ$20/10000</f>
        <v>-3.98608838E-006</v>
      </c>
      <c r="AK84" s="117" t="n">
        <f aca="false">AK32*AK$20/10000</f>
        <v>1.536972255E-006</v>
      </c>
      <c r="AL84" s="117" t="n">
        <f aca="false">AL32*AL$20/10000</f>
        <v>-2.426339557E-006</v>
      </c>
      <c r="AM84" s="117" t="n">
        <f aca="false">AM32*AM$20/10000</f>
        <v>-2.76294633E-006</v>
      </c>
      <c r="AN84" s="117" t="n">
        <f aca="false">AN32*AN$20/10000</f>
        <v>1.199488555E-005</v>
      </c>
      <c r="AO84" s="117" t="n">
        <f aca="false">AO32*AO$20/10000</f>
        <v>-1.500015345E-005</v>
      </c>
      <c r="AP84" s="117" t="n">
        <f aca="false">AP32*AP$20/10000</f>
        <v>2.182475664E-006</v>
      </c>
      <c r="AQ84" s="117" t="n">
        <f aca="false">AQ32*AQ$20/10000</f>
        <v>1.265854875E-005</v>
      </c>
      <c r="AR84" s="117" t="n">
        <f aca="false">AR32*AR$20/10000</f>
        <v>-3.66032804E-005</v>
      </c>
      <c r="AS84" s="118"/>
    </row>
    <row r="85" customFormat="false" ht="12.75" hidden="false" customHeight="false" outlineLevel="0" collapsed="false">
      <c r="A85" s="112" t="s">
        <v>110</v>
      </c>
      <c r="B85" s="117" t="n">
        <f aca="false">B33*B$20/10000</f>
        <v>0.0001223645</v>
      </c>
      <c r="C85" s="117" t="n">
        <f aca="false">C33*C$20/10000</f>
        <v>0.000220342</v>
      </c>
      <c r="D85" s="117" t="n">
        <f aca="false">D33*D$20/10000</f>
        <v>0.000220968</v>
      </c>
      <c r="E85" s="117" t="n">
        <f aca="false">E33*E$20/10000</f>
        <v>0.0002174295</v>
      </c>
      <c r="F85" s="117" t="n">
        <f aca="false">F33*F$20/10000</f>
        <v>0.000216256</v>
      </c>
      <c r="G85" s="117" t="n">
        <f aca="false">G33*G$20/10000</f>
        <v>0.0002152612</v>
      </c>
      <c r="H85" s="117" t="n">
        <f aca="false">H33*H$20/10000</f>
        <v>0.0002199196</v>
      </c>
      <c r="I85" s="117" t="n">
        <f aca="false">I33*I$20/10000</f>
        <v>0.0002217936</v>
      </c>
      <c r="J85" s="117" t="n">
        <f aca="false">J33*J$20/10000</f>
        <v>0.0002224698</v>
      </c>
      <c r="K85" s="117" t="n">
        <f aca="false">K33*K$20/10000</f>
        <v>0.0002221974</v>
      </c>
      <c r="L85" s="117" t="n">
        <f aca="false">L33*L$20/10000</f>
        <v>0.0002234841</v>
      </c>
      <c r="M85" s="117" t="n">
        <f aca="false">M33*M$20/10000</f>
        <v>0.0002201031</v>
      </c>
      <c r="N85" s="117" t="n">
        <f aca="false">N33*N$20/10000</f>
        <v>0.00022005</v>
      </c>
      <c r="O85" s="117" t="n">
        <f aca="false">O33*O$20/10000</f>
        <v>0.0002169482</v>
      </c>
      <c r="P85" s="117" t="n">
        <f aca="false">P33*P$20/10000</f>
        <v>0.0002182978</v>
      </c>
      <c r="Q85" s="117" t="n">
        <f aca="false">Q33*Q$20/10000</f>
        <v>0.0002134264</v>
      </c>
      <c r="R85" s="117" t="n">
        <f aca="false">R33*R$20/10000</f>
        <v>0.000222486</v>
      </c>
      <c r="S85" s="117" t="n">
        <f aca="false">S33*S$20/10000</f>
        <v>0.0002230214</v>
      </c>
      <c r="T85" s="117" t="n">
        <f aca="false">T33*T$20/10000</f>
        <v>0.0002228646</v>
      </c>
      <c r="U85" s="117" t="n">
        <f aca="false">U33*U$20/10000</f>
        <v>0.000122146</v>
      </c>
      <c r="V85" s="118"/>
      <c r="W85" s="119"/>
      <c r="X85" s="120" t="s">
        <v>110</v>
      </c>
      <c r="Y85" s="117" t="n">
        <f aca="false">Y33*Y$20/10000</f>
        <v>0.0001144043368</v>
      </c>
      <c r="Z85" s="117" t="n">
        <f aca="false">Z33*Z$20/10000</f>
        <v>0.0002229042663</v>
      </c>
      <c r="AA85" s="117" t="n">
        <f aca="false">AA33*AA$20/10000</f>
        <v>0.0002158547751</v>
      </c>
      <c r="AB85" s="117" t="n">
        <f aca="false">AB33*AB$20/10000</f>
        <v>0.000215778624</v>
      </c>
      <c r="AC85" s="117" t="n">
        <f aca="false">AC33*AC$20/10000</f>
        <v>0.0002166963285</v>
      </c>
      <c r="AD85" s="117" t="n">
        <f aca="false">AD33*AD$20/10000</f>
        <v>0.0002166542204</v>
      </c>
      <c r="AE85" s="117" t="n">
        <f aca="false">AE33*AE$20/10000</f>
        <v>0.000216381376</v>
      </c>
      <c r="AF85" s="117" t="n">
        <f aca="false">AF33*AF$20/10000</f>
        <v>0.0002173650696</v>
      </c>
      <c r="AG85" s="117" t="n">
        <f aca="false">AG33*AG$20/10000</f>
        <v>0.0002189923296</v>
      </c>
      <c r="AH85" s="117" t="n">
        <f aca="false">AH33*AH$20/10000</f>
        <v>0.00021933769</v>
      </c>
      <c r="AI85" s="117" t="n">
        <f aca="false">AI33*AI$20/10000</f>
        <v>0.0002183054993</v>
      </c>
      <c r="AJ85" s="117" t="n">
        <f aca="false">AJ33*AJ$20/10000</f>
        <v>0.0002188970568</v>
      </c>
      <c r="AK85" s="117" t="n">
        <f aca="false">AK33*AK$20/10000</f>
        <v>0.0002178784845</v>
      </c>
      <c r="AL85" s="117" t="n">
        <f aca="false">AL33*AL$20/10000</f>
        <v>0.0002179993538</v>
      </c>
      <c r="AM85" s="117" t="n">
        <f aca="false">AM33*AM$20/10000</f>
        <v>0.000218198451</v>
      </c>
      <c r="AN85" s="117" t="n">
        <f aca="false">AN33*AN$20/10000</f>
        <v>0.0002148942876</v>
      </c>
      <c r="AO85" s="117" t="n">
        <f aca="false">AO33*AO$20/10000</f>
        <v>0.0002180921187</v>
      </c>
      <c r="AP85" s="117" t="n">
        <f aca="false">AP33*AP$20/10000</f>
        <v>0.00021892117</v>
      </c>
      <c r="AQ85" s="117" t="n">
        <f aca="false">AQ33*AQ$20/10000</f>
        <v>0.0002197524063</v>
      </c>
      <c r="AR85" s="117" t="n">
        <f aca="false">AR33*AR$20/10000</f>
        <v>0.0001209076443</v>
      </c>
      <c r="AS85" s="118"/>
    </row>
    <row r="86" customFormat="false" ht="12.75" hidden="false" customHeight="false" outlineLevel="0" collapsed="false">
      <c r="A86" s="112" t="s">
        <v>111</v>
      </c>
      <c r="B86" s="117" t="n">
        <f aca="false">B34*B$20/10000</f>
        <v>3.4686E-006</v>
      </c>
      <c r="C86" s="117" t="n">
        <f aca="false">C34*C$20/10000</f>
        <v>1.682E-006</v>
      </c>
      <c r="D86" s="117" t="n">
        <f aca="false">D34*D$20/10000</f>
        <v>-1.3392E-006</v>
      </c>
      <c r="E86" s="117" t="n">
        <f aca="false">E34*E$20/10000</f>
        <v>0</v>
      </c>
      <c r="F86" s="117" t="n">
        <f aca="false">F34*F$20/10000</f>
        <v>-6.758E-007</v>
      </c>
      <c r="G86" s="117" t="n">
        <f aca="false">G34*G$20/10000</f>
        <v>-3.374E-007</v>
      </c>
      <c r="H86" s="117" t="n">
        <f aca="false">H34*H$20/10000</f>
        <v>-1.3492E-006</v>
      </c>
      <c r="I86" s="117" t="n">
        <f aca="false">I34*I$20/10000</f>
        <v>-1.0143E-006</v>
      </c>
      <c r="J86" s="117" t="n">
        <f aca="false">J34*J$20/10000</f>
        <v>0</v>
      </c>
      <c r="K86" s="117" t="n">
        <f aca="false">K34*K$20/10000</f>
        <v>-3.382E-007</v>
      </c>
      <c r="L86" s="117" t="n">
        <f aca="false">L34*L$20/10000</f>
        <v>3.381E-007</v>
      </c>
      <c r="M86" s="117" t="n">
        <f aca="false">M34*M$20/10000</f>
        <v>-1.3524E-006</v>
      </c>
      <c r="N86" s="117" t="n">
        <f aca="false">N34*N$20/10000</f>
        <v>0</v>
      </c>
      <c r="O86" s="117" t="n">
        <f aca="false">O34*O$20/10000</f>
        <v>-3.374E-006</v>
      </c>
      <c r="P86" s="117" t="n">
        <f aca="false">P34*P$20/10000</f>
        <v>1.0122E-006</v>
      </c>
      <c r="Q86" s="117" t="n">
        <f aca="false">Q34*Q$20/10000</f>
        <v>3.377E-006</v>
      </c>
      <c r="R86" s="117" t="n">
        <f aca="false">R34*R$20/10000</f>
        <v>-2.0226E-006</v>
      </c>
      <c r="S86" s="117" t="n">
        <f aca="false">S34*S$20/10000</f>
        <v>-3.374E-007</v>
      </c>
      <c r="T86" s="117" t="n">
        <f aca="false">T34*T$20/10000</f>
        <v>2.0322E-006</v>
      </c>
      <c r="U86" s="117" t="n">
        <f aca="false">U34*U$20/10000</f>
        <v>-4.4735E-006</v>
      </c>
      <c r="V86" s="118"/>
      <c r="W86" s="119"/>
      <c r="X86" s="120" t="s">
        <v>111</v>
      </c>
      <c r="Y86" s="117" t="n">
        <f aca="false">Y34*Y$20/10000</f>
        <v>2.83141168E-006</v>
      </c>
      <c r="Z86" s="117" t="n">
        <f aca="false">Z34*Z$20/10000</f>
        <v>2.7142072E-006</v>
      </c>
      <c r="AA86" s="117" t="n">
        <f aca="false">AA34*AA$20/10000</f>
        <v>-8.7828234E-007</v>
      </c>
      <c r="AB86" s="117" t="n">
        <f aca="false">AB34*AB$20/10000</f>
        <v>1.089007743E-006</v>
      </c>
      <c r="AC86" s="117" t="n">
        <f aca="false">AC34*AC$20/10000</f>
        <v>-1.253143109E-007</v>
      </c>
      <c r="AD86" s="117" t="n">
        <f aca="false">AD34*AD$20/10000</f>
        <v>2.092414788E-006</v>
      </c>
      <c r="AE86" s="117" t="n">
        <f aca="false">AE34*AE$20/10000</f>
        <v>-2.123242252E-008</v>
      </c>
      <c r="AF86" s="117" t="n">
        <f aca="false">AF34*AF$20/10000</f>
        <v>2.713688136E-007</v>
      </c>
      <c r="AG86" s="117" t="n">
        <f aca="false">AG34*AG$20/10000</f>
        <v>-4.35285216E-007</v>
      </c>
      <c r="AH86" s="117" t="n">
        <f aca="false">AH34*AH$20/10000</f>
        <v>-1.359893678E-006</v>
      </c>
      <c r="AI86" s="117" t="n">
        <f aca="false">AI34*AI$20/10000</f>
        <v>4.82499017E-007</v>
      </c>
      <c r="AJ86" s="117" t="n">
        <f aca="false">AJ34*AJ$20/10000</f>
        <v>1.405265056E-006</v>
      </c>
      <c r="AK86" s="117" t="n">
        <f aca="false">AK34*AK$20/10000</f>
        <v>7.16127732E-007</v>
      </c>
      <c r="AL86" s="117" t="n">
        <f aca="false">AL34*AL$20/10000</f>
        <v>7.12041233E-007</v>
      </c>
      <c r="AM86" s="117" t="n">
        <f aca="false">AM34*AM$20/10000</f>
        <v>-1.503069825E-006</v>
      </c>
      <c r="AN86" s="117" t="n">
        <f aca="false">AN34*AN$20/10000</f>
        <v>-5.43993401E-007</v>
      </c>
      <c r="AO86" s="117" t="n">
        <f aca="false">AO34*AO$20/10000</f>
        <v>-2.484295077E-006</v>
      </c>
      <c r="AP86" s="117" t="n">
        <f aca="false">AP34*AP$20/10000</f>
        <v>-7.61172068E-007</v>
      </c>
      <c r="AQ86" s="117" t="n">
        <f aca="false">AQ34*AQ$20/10000</f>
        <v>8.84410606E-007</v>
      </c>
      <c r="AR86" s="117" t="n">
        <f aca="false">AR34*AR$20/10000</f>
        <v>-2.45319858E-006</v>
      </c>
      <c r="AS86" s="118"/>
    </row>
    <row r="87" customFormat="false" ht="12.75" hidden="false" customHeight="false" outlineLevel="0" collapsed="false">
      <c r="A87" s="112" t="s">
        <v>112</v>
      </c>
      <c r="B87" s="117" t="n">
        <f aca="false">B35*B$20/10000</f>
        <v>1.56087E-005</v>
      </c>
      <c r="C87" s="117" t="n">
        <f aca="false">C35*C$20/10000</f>
        <v>1.95112E-005</v>
      </c>
      <c r="D87" s="117" t="n">
        <f aca="false">D35*D$20/10000</f>
        <v>2.0088E-005</v>
      </c>
      <c r="E87" s="117" t="n">
        <f aca="false">E35*E$20/10000</f>
        <v>2.25857E-005</v>
      </c>
      <c r="F87" s="117" t="n">
        <f aca="false">F35*F$20/10000</f>
        <v>2.26393E-005</v>
      </c>
      <c r="G87" s="117" t="n">
        <f aca="false">G35*G$20/10000</f>
        <v>2.29432E-005</v>
      </c>
      <c r="H87" s="117" t="n">
        <f aca="false">H35*H$20/10000</f>
        <v>2.05753E-005</v>
      </c>
      <c r="I87" s="117" t="n">
        <f aca="false">I35*I$20/10000</f>
        <v>2.13003E-005</v>
      </c>
      <c r="J87" s="117" t="n">
        <f aca="false">J35*J$20/10000</f>
        <v>2.0286E-005</v>
      </c>
      <c r="K87" s="117" t="n">
        <f aca="false">K35*K$20/10000</f>
        <v>2.23212E-005</v>
      </c>
      <c r="L87" s="117" t="n">
        <f aca="false">L35*L$20/10000</f>
        <v>2.23146E-005</v>
      </c>
      <c r="M87" s="117" t="n">
        <f aca="false">M35*M$20/10000</f>
        <v>2.09622E-005</v>
      </c>
      <c r="N87" s="117" t="n">
        <f aca="false">N35*N$20/10000</f>
        <v>2.12625E-005</v>
      </c>
      <c r="O87" s="117" t="n">
        <f aca="false">O35*O$20/10000</f>
        <v>2.29432E-005</v>
      </c>
      <c r="P87" s="117" t="n">
        <f aca="false">P35*P$20/10000</f>
        <v>2.3618E-005</v>
      </c>
      <c r="Q87" s="117" t="n">
        <f aca="false">Q35*Q$20/10000</f>
        <v>2.22882E-005</v>
      </c>
      <c r="R87" s="117" t="n">
        <f aca="false">R35*R$20/10000</f>
        <v>1.92147E-005</v>
      </c>
      <c r="S87" s="117" t="n">
        <f aca="false">S35*S$20/10000</f>
        <v>1.92318E-005</v>
      </c>
      <c r="T87" s="117" t="n">
        <f aca="false">T35*T$20/10000</f>
        <v>1.93059E-005</v>
      </c>
      <c r="U87" s="117" t="n">
        <f aca="false">U35*U$20/10000</f>
        <v>1.0503E-005</v>
      </c>
      <c r="V87" s="118"/>
      <c r="W87" s="119"/>
      <c r="X87" s="120" t="s">
        <v>112</v>
      </c>
      <c r="Y87" s="117" t="n">
        <f aca="false">Y35*Y$20/10000</f>
        <v>1.541971496E-005</v>
      </c>
      <c r="Z87" s="117" t="n">
        <f aca="false">Z35*Z$20/10000</f>
        <v>1.994942292E-005</v>
      </c>
      <c r="AA87" s="117" t="n">
        <f aca="false">AA35*AA$20/10000</f>
        <v>2.09436558E-005</v>
      </c>
      <c r="AB87" s="117" t="n">
        <f aca="false">AB35*AB$20/10000</f>
        <v>2.178015486E-005</v>
      </c>
      <c r="AC87" s="117" t="n">
        <f aca="false">AC35*AC$20/10000</f>
        <v>2.234155945E-005</v>
      </c>
      <c r="AD87" s="117" t="n">
        <f aca="false">AD35*AD$20/10000</f>
        <v>2.233930764E-005</v>
      </c>
      <c r="AE87" s="117" t="n">
        <f aca="false">AE35*AE$20/10000</f>
        <v>2.170575678E-005</v>
      </c>
      <c r="AF87" s="117" t="n">
        <f aca="false">AF35*AF$20/10000</f>
        <v>2.26140678E-005</v>
      </c>
      <c r="AG87" s="117" t="n">
        <f aca="false">AG35*AG$20/10000</f>
        <v>2.233789248E-005</v>
      </c>
      <c r="AH87" s="117" t="n">
        <f aca="false">AH35*AH$20/10000</f>
        <v>2.183253622E-005</v>
      </c>
      <c r="AI87" s="117" t="n">
        <f aca="false">AI35*AI$20/10000</f>
        <v>2.189803231E-005</v>
      </c>
      <c r="AJ87" s="117" t="n">
        <f aca="false">AJ35*AJ$20/10000</f>
        <v>2.124787789E-005</v>
      </c>
      <c r="AK87" s="117" t="n">
        <f aca="false">AK35*AK$20/10000</f>
        <v>2.09433582E-005</v>
      </c>
      <c r="AL87" s="117" t="n">
        <f aca="false">AL35*AL$20/10000</f>
        <v>2.146247508E-005</v>
      </c>
      <c r="AM87" s="117" t="n">
        <f aca="false">AM35*AM$20/10000</f>
        <v>2.205628305E-005</v>
      </c>
      <c r="AN87" s="117" t="n">
        <f aca="false">AN35*AN$20/10000</f>
        <v>2.135427512E-005</v>
      </c>
      <c r="AO87" s="117" t="n">
        <f aca="false">AO35*AO$20/10000</f>
        <v>2.116875588E-005</v>
      </c>
      <c r="AP87" s="117" t="n">
        <f aca="false">AP35*AP$20/10000</f>
        <v>2.101643232E-005</v>
      </c>
      <c r="AQ87" s="117" t="n">
        <f aca="false">AQ35*AQ$20/10000</f>
        <v>2.089504447E-005</v>
      </c>
      <c r="AR87" s="117" t="n">
        <f aca="false">AR35*AR$20/10000</f>
        <v>1.033847973E-005</v>
      </c>
      <c r="AS87" s="118"/>
    </row>
    <row r="88" customFormat="false" ht="12.75" hidden="false" customHeight="false" outlineLevel="0" collapsed="false">
      <c r="A88" s="112" t="s">
        <v>113</v>
      </c>
      <c r="B88" s="117" t="n">
        <f aca="false">B36*B$20/10000</f>
        <v>3.854E-007</v>
      </c>
      <c r="C88" s="117" t="n">
        <f aca="false">C36*C$20/10000</f>
        <v>-1.3456E-006</v>
      </c>
      <c r="D88" s="117" t="n">
        <f aca="false">D36*D$20/10000</f>
        <v>-2.0088E-006</v>
      </c>
      <c r="E88" s="117" t="n">
        <f aca="false">E36*E$20/10000</f>
        <v>-1.0113E-006</v>
      </c>
      <c r="F88" s="117" t="n">
        <f aca="false">F36*F$20/10000</f>
        <v>-2.3653E-006</v>
      </c>
      <c r="G88" s="117" t="n">
        <f aca="false">G36*G$20/10000</f>
        <v>-2.3618E-006</v>
      </c>
      <c r="H88" s="117" t="n">
        <f aca="false">H36*H$20/10000</f>
        <v>-1.0119E-006</v>
      </c>
      <c r="I88" s="117" t="n">
        <f aca="false">I36*I$20/10000</f>
        <v>-2.0286E-006</v>
      </c>
      <c r="J88" s="117" t="n">
        <f aca="false">J36*J$20/10000</f>
        <v>-2.0286E-006</v>
      </c>
      <c r="K88" s="117" t="n">
        <f aca="false">K36*K$20/10000</f>
        <v>-2.0292E-006</v>
      </c>
      <c r="L88" s="117" t="n">
        <f aca="false">L36*L$20/10000</f>
        <v>-1.6905E-006</v>
      </c>
      <c r="M88" s="117" t="n">
        <f aca="false">M36*M$20/10000</f>
        <v>-2.3667E-006</v>
      </c>
      <c r="N88" s="117" t="n">
        <f aca="false">N36*N$20/10000</f>
        <v>-2.025E-006</v>
      </c>
      <c r="O88" s="117" t="n">
        <f aca="false">O36*O$20/10000</f>
        <v>-2.0244E-006</v>
      </c>
      <c r="P88" s="117" t="n">
        <f aca="false">P36*P$20/10000</f>
        <v>-2.3618E-006</v>
      </c>
      <c r="Q88" s="117" t="n">
        <f aca="false">Q36*Q$20/10000</f>
        <v>3.377E-007</v>
      </c>
      <c r="R88" s="117" t="n">
        <f aca="false">R36*R$20/10000</f>
        <v>-2.6968E-006</v>
      </c>
      <c r="S88" s="117" t="n">
        <f aca="false">S36*S$20/10000</f>
        <v>-2.0244E-006</v>
      </c>
      <c r="T88" s="117" t="n">
        <f aca="false">T36*T$20/10000</f>
        <v>-6.774E-007</v>
      </c>
      <c r="U88" s="117" t="n">
        <f aca="false">U36*U$20/10000</f>
        <v>-9.725E-007</v>
      </c>
      <c r="V88" s="118"/>
      <c r="W88" s="119"/>
      <c r="X88" s="120" t="s">
        <v>113</v>
      </c>
      <c r="Y88" s="117" t="n">
        <f aca="false">Y36*Y$20/10000</f>
        <v>3.19490372E-007</v>
      </c>
      <c r="Z88" s="117" t="n">
        <f aca="false">Z36*Z$20/10000</f>
        <v>5.05521091E-007</v>
      </c>
      <c r="AA88" s="117" t="n">
        <f aca="false">AA36*AA$20/10000</f>
        <v>-4.08739089E-007</v>
      </c>
      <c r="AB88" s="117" t="n">
        <f aca="false">AB36*AB$20/10000</f>
        <v>2.916382965E-007</v>
      </c>
      <c r="AC88" s="117" t="n">
        <f aca="false">AC36*AC$20/10000</f>
        <v>8.23110085E-008</v>
      </c>
      <c r="AD88" s="117" t="n">
        <f aca="false">AD36*AD$20/10000</f>
        <v>8.52465284E-007</v>
      </c>
      <c r="AE88" s="117" t="n">
        <f aca="false">AE36*AE$20/10000</f>
        <v>-3.68524531E-009</v>
      </c>
      <c r="AF88" s="117" t="n">
        <f aca="false">AF36*AF$20/10000</f>
        <v>2.129772654E-009</v>
      </c>
      <c r="AG88" s="117" t="n">
        <f aca="false">AG36*AG$20/10000</f>
        <v>-3.046996512E-007</v>
      </c>
      <c r="AH88" s="117" t="n">
        <f aca="false">AH36*AH$20/10000</f>
        <v>-3.246197812E-007</v>
      </c>
      <c r="AI88" s="117" t="n">
        <f aca="false">AI36*AI$20/10000</f>
        <v>-1.774786594E-008</v>
      </c>
      <c r="AJ88" s="117" t="n">
        <f aca="false">AJ36*AJ$20/10000</f>
        <v>-3.51316264E-007</v>
      </c>
      <c r="AK88" s="117" t="n">
        <f aca="false">AK36*AK$20/10000</f>
        <v>2.307147363E-007</v>
      </c>
      <c r="AL88" s="117" t="n">
        <f aca="false">AL36*AL$20/10000</f>
        <v>2.544450662E-007</v>
      </c>
      <c r="AM88" s="117" t="n">
        <f aca="false">AM36*AM$20/10000</f>
        <v>-8.9170884E-007</v>
      </c>
      <c r="AN88" s="117" t="n">
        <f aca="false">AN36*AN$20/10000</f>
        <v>7.50102702E-007</v>
      </c>
      <c r="AO88" s="117" t="n">
        <f aca="false">AO36*AO$20/10000</f>
        <v>-7.55063904E-007</v>
      </c>
      <c r="AP88" s="117" t="n">
        <f aca="false">AP36*AP$20/10000</f>
        <v>-8.55476572E-008</v>
      </c>
      <c r="AQ88" s="117" t="n">
        <f aca="false">AQ36*AQ$20/10000</f>
        <v>-1.893718893E-007</v>
      </c>
      <c r="AR88" s="117" t="n">
        <f aca="false">AR36*AR$20/10000</f>
        <v>-1.07084065E-007</v>
      </c>
      <c r="AS88" s="118"/>
    </row>
    <row r="89" customFormat="false" ht="12.75" hidden="false" customHeight="false" outlineLevel="0" collapsed="false">
      <c r="A89" s="112" t="s">
        <v>114</v>
      </c>
      <c r="B89" s="117" t="n">
        <f aca="false">B37*B$20/10000</f>
        <v>-5.781E-007</v>
      </c>
      <c r="C89" s="117" t="n">
        <f aca="false">C37*C$20/10000</f>
        <v>1.0092E-005</v>
      </c>
      <c r="D89" s="117" t="n">
        <f aca="false">D37*D$20/10000</f>
        <v>9.7092E-006</v>
      </c>
      <c r="E89" s="117" t="n">
        <f aca="false">E37*E$20/10000</f>
        <v>9.4388E-006</v>
      </c>
      <c r="F89" s="117" t="n">
        <f aca="false">F37*F$20/10000</f>
        <v>8.4475E-006</v>
      </c>
      <c r="G89" s="117" t="n">
        <f aca="false">G37*G$20/10000</f>
        <v>9.4472E-006</v>
      </c>
      <c r="H89" s="117" t="n">
        <f aca="false">H37*H$20/10000</f>
        <v>8.4325E-006</v>
      </c>
      <c r="I89" s="117" t="n">
        <f aca="false">I37*I$20/10000</f>
        <v>8.4525E-006</v>
      </c>
      <c r="J89" s="117" t="n">
        <f aca="false">J37*J$20/10000</f>
        <v>9.1287E-006</v>
      </c>
      <c r="K89" s="117" t="n">
        <f aca="false">K37*K$20/10000</f>
        <v>1.04842E-005</v>
      </c>
      <c r="L89" s="117" t="n">
        <f aca="false">L37*L$20/10000</f>
        <v>9.8049E-006</v>
      </c>
      <c r="M89" s="117" t="n">
        <f aca="false">M37*M$20/10000</f>
        <v>9.4668E-006</v>
      </c>
      <c r="N89" s="117" t="n">
        <f aca="false">N37*N$20/10000</f>
        <v>9.1125E-006</v>
      </c>
      <c r="O89" s="117" t="n">
        <f aca="false">O37*O$20/10000</f>
        <v>7.7602E-006</v>
      </c>
      <c r="P89" s="117" t="n">
        <f aca="false">P37*P$20/10000</f>
        <v>9.4472E-006</v>
      </c>
      <c r="Q89" s="117" t="n">
        <f aca="false">Q37*Q$20/10000</f>
        <v>9.4556E-006</v>
      </c>
      <c r="R89" s="117" t="n">
        <f aca="false">R37*R$20/10000</f>
        <v>9.1017E-006</v>
      </c>
      <c r="S89" s="117" t="n">
        <f aca="false">S37*S$20/10000</f>
        <v>1.07968E-005</v>
      </c>
      <c r="T89" s="117" t="n">
        <f aca="false">T37*T$20/10000</f>
        <v>8.4675E-006</v>
      </c>
      <c r="U89" s="117" t="n">
        <f aca="false">U37*U$20/10000</f>
        <v>1.167E-006</v>
      </c>
      <c r="V89" s="118"/>
      <c r="W89" s="119"/>
      <c r="X89" s="120" t="s">
        <v>114</v>
      </c>
      <c r="Y89" s="117" t="n">
        <f aca="false">Y37*Y$20/10000</f>
        <v>-8.53249736E-007</v>
      </c>
      <c r="Z89" s="117" t="n">
        <f aca="false">Z37*Z$20/10000</f>
        <v>8.95688376E-006</v>
      </c>
      <c r="AA89" s="117" t="n">
        <f aca="false">AA37*AA$20/10000</f>
        <v>1.033670754E-005</v>
      </c>
      <c r="AB89" s="117" t="n">
        <f aca="false">AB37*AB$20/10000</f>
        <v>8.86715283E-006</v>
      </c>
      <c r="AC89" s="117" t="n">
        <f aca="false">AC37*AC$20/10000</f>
        <v>9.13820176E-006</v>
      </c>
      <c r="AD89" s="117" t="n">
        <f aca="false">AD37*AD$20/10000</f>
        <v>9.50178696E-006</v>
      </c>
      <c r="AE89" s="117" t="n">
        <f aca="false">AE37*AE$20/10000</f>
        <v>8.21573037E-006</v>
      </c>
      <c r="AF89" s="117" t="n">
        <f aca="false">AF37*AF$20/10000</f>
        <v>8.33682798E-006</v>
      </c>
      <c r="AG89" s="117" t="n">
        <f aca="false">AG37*AG$20/10000</f>
        <v>8.70570432E-006</v>
      </c>
      <c r="AH89" s="117" t="n">
        <f aca="false">AH37*AH$20/10000</f>
        <v>9.41464854E-006</v>
      </c>
      <c r="AI89" s="117" t="n">
        <f aca="false">AI37*AI$20/10000</f>
        <v>9.7849451E-006</v>
      </c>
      <c r="AJ89" s="117" t="n">
        <f aca="false">AJ37*AJ$20/10000</f>
        <v>8.58022414E-006</v>
      </c>
      <c r="AK89" s="117" t="n">
        <f aca="false">AK37*AK$20/10000</f>
        <v>9.28939275E-006</v>
      </c>
      <c r="AL89" s="117" t="n">
        <f aca="false">AL37*AL$20/10000</f>
        <v>8.23403132E-006</v>
      </c>
      <c r="AM89" s="117" t="n">
        <f aca="false">AM37*AM$20/10000</f>
        <v>8.9846421E-006</v>
      </c>
      <c r="AN89" s="117" t="n">
        <f aca="false">AN37*AN$20/10000</f>
        <v>9.08908229E-006</v>
      </c>
      <c r="AO89" s="117" t="n">
        <f aca="false">AO37*AO$20/10000</f>
        <v>8.86525923E-006</v>
      </c>
      <c r="AP89" s="117" t="n">
        <f aca="false">AP37*AP$20/10000</f>
        <v>1.020509454E-005</v>
      </c>
      <c r="AQ89" s="117" t="n">
        <f aca="false">AQ37*AQ$20/10000</f>
        <v>9.65425318E-006</v>
      </c>
      <c r="AR89" s="117" t="n">
        <f aca="false">AR37*AR$20/10000</f>
        <v>7.43747506E-007</v>
      </c>
      <c r="AS89" s="118"/>
    </row>
    <row r="90" customFormat="false" ht="12.75" hidden="false" customHeight="false" outlineLevel="0" collapsed="false">
      <c r="A90" s="112" t="s">
        <v>115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18"/>
      <c r="W90" s="119"/>
      <c r="X90" s="120" t="s">
        <v>115</v>
      </c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18"/>
    </row>
    <row r="91" customFormat="false" ht="13.5" hidden="false" customHeight="false" outlineLevel="0" collapsed="false">
      <c r="A91" s="122" t="s">
        <v>116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3"/>
      <c r="W91" s="119"/>
      <c r="X91" s="124" t="s">
        <v>116</v>
      </c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23"/>
    </row>
    <row r="92" customFormat="false" ht="12.75" hidden="false" customHeight="false" outlineLevel="0" collapsed="false">
      <c r="A92" s="125" t="s">
        <v>117</v>
      </c>
      <c r="B92" s="126" t="n">
        <f aca="false">B40*B$20/10000</f>
        <v>0.0084444994</v>
      </c>
      <c r="C92" s="126" t="n">
        <f aca="false">C40*C$20/10000</f>
        <v>-0.00112694</v>
      </c>
      <c r="D92" s="126" t="n">
        <f aca="false">D40*D$20/10000</f>
        <v>-0.0036523332</v>
      </c>
      <c r="E92" s="126" t="n">
        <f aca="false">E40*E$20/10000</f>
        <v>-0.0028107398</v>
      </c>
      <c r="F92" s="126" t="n">
        <f aca="false">F40*F$20/10000</f>
        <v>-0.0058973687</v>
      </c>
      <c r="G92" s="126" t="n">
        <f aca="false">G40*G$20/10000</f>
        <v>-0.001032444</v>
      </c>
      <c r="H92" s="126" t="n">
        <f aca="false">H40*H$20/10000</f>
        <v>-0.0003706927</v>
      </c>
      <c r="I92" s="126" t="n">
        <f aca="false">I40*I$20/10000</f>
        <v>0.0037441194</v>
      </c>
      <c r="J92" s="126" t="n">
        <f aca="false">J40*J$20/10000</f>
        <v>0.0002072553</v>
      </c>
      <c r="K92" s="126" t="n">
        <f aca="false">K40*K$20/10000</f>
        <v>-0.0002049492</v>
      </c>
      <c r="L92" s="126" t="n">
        <f aca="false">L40*L$20/10000</f>
        <v>0.0018115398</v>
      </c>
      <c r="M92" s="126" t="n">
        <f aca="false">M40*M$20/10000</f>
        <v>-0.0027903393</v>
      </c>
      <c r="N92" s="126" t="n">
        <f aca="false">N40*N$20/10000</f>
        <v>-0.004350375</v>
      </c>
      <c r="O92" s="126" t="n">
        <f aca="false">O40*O$20/10000</f>
        <v>-0.0032309424</v>
      </c>
      <c r="P92" s="126" t="n">
        <f aca="false">P40*P$20/10000</f>
        <v>-0.0038375876</v>
      </c>
      <c r="Q92" s="126" t="n">
        <f aca="false">Q40*Q$20/10000</f>
        <v>0.0016864738</v>
      </c>
      <c r="R92" s="126" t="n">
        <f aca="false">R40*R$20/10000</f>
        <v>0.0081534377</v>
      </c>
      <c r="S92" s="126" t="n">
        <f aca="false">S40*S$20/10000</f>
        <v>0.0101081666</v>
      </c>
      <c r="T92" s="126" t="n">
        <f aca="false">T40*T$20/10000</f>
        <v>-0.0014272818</v>
      </c>
      <c r="U92" s="126" t="n">
        <f aca="false">U40*U$20/10000</f>
        <v>-0.0034245615</v>
      </c>
      <c r="V92" s="127"/>
      <c r="W92" s="119"/>
      <c r="X92" s="120" t="s">
        <v>117</v>
      </c>
      <c r="Y92" s="117" t="n">
        <f aca="false">Y40*Y$20/10000</f>
        <v>0.00887685824</v>
      </c>
      <c r="Z92" s="117" t="n">
        <f aca="false">Z40*Z$20/10000</f>
        <v>-0.00074640698</v>
      </c>
      <c r="AA92" s="117" t="n">
        <f aca="false">AA40*AA$20/10000</f>
        <v>0.00547237458</v>
      </c>
      <c r="AB92" s="117" t="n">
        <f aca="false">AB40*AB$20/10000</f>
        <v>0.00482130363</v>
      </c>
      <c r="AC92" s="117" t="n">
        <f aca="false">AC40*AC$20/10000</f>
        <v>0.00389717428</v>
      </c>
      <c r="AD92" s="117" t="n">
        <f aca="false">AD40*AD$20/10000</f>
        <v>0.001374726624</v>
      </c>
      <c r="AE92" s="117" t="n">
        <f aca="false">AE40*AE$20/10000</f>
        <v>0.002353147464</v>
      </c>
      <c r="AF92" s="117" t="n">
        <f aca="false">AF40*AF$20/10000</f>
        <v>-0.00062441829</v>
      </c>
      <c r="AG92" s="117" t="n">
        <f aca="false">AG40*AG$20/10000</f>
        <v>0.003347309568</v>
      </c>
      <c r="AH92" s="117" t="n">
        <f aca="false">AH40*AH$20/10000</f>
        <v>9.6171141E-005</v>
      </c>
      <c r="AI92" s="117" t="n">
        <f aca="false">AI40*AI$20/10000</f>
        <v>-0.00857026226</v>
      </c>
      <c r="AJ92" s="117" t="n">
        <f aca="false">AJ40*AJ$20/10000</f>
        <v>-0.001165424145</v>
      </c>
      <c r="AK92" s="117" t="n">
        <f aca="false">AK40*AK$20/10000</f>
        <v>0.001435633425</v>
      </c>
      <c r="AL92" s="117" t="n">
        <f aca="false">AL40*AL$20/10000</f>
        <v>0.002237361789</v>
      </c>
      <c r="AM92" s="117" t="n">
        <f aca="false">AM40*AM$20/10000</f>
        <v>-0.00081739977</v>
      </c>
      <c r="AN92" s="117" t="n">
        <f aca="false">AN40*AN$20/10000</f>
        <v>-0.001530614973</v>
      </c>
      <c r="AO92" s="117" t="n">
        <f aca="false">AO40*AO$20/10000</f>
        <v>-0.00630343527</v>
      </c>
      <c r="AP92" s="117" t="n">
        <f aca="false">AP40*AP$20/10000</f>
        <v>-0.00838636482</v>
      </c>
      <c r="AQ92" s="117" t="n">
        <f aca="false">AQ40*AQ$20/10000</f>
        <v>-0.00212663619</v>
      </c>
      <c r="AR92" s="117" t="n">
        <f aca="false">AR40*AR$20/10000</f>
        <v>-0.00364085821</v>
      </c>
      <c r="AS92" s="127"/>
    </row>
    <row r="93" customFormat="false" ht="12.75" hidden="false" customHeight="false" outlineLevel="0" collapsed="false">
      <c r="A93" s="112" t="s">
        <v>118</v>
      </c>
      <c r="B93" s="117" t="n">
        <f aca="false">B41*B$20/10000</f>
        <v>0.0003821241</v>
      </c>
      <c r="C93" s="117" t="n">
        <f aca="false">C41*C$20/10000</f>
        <v>0.001915798</v>
      </c>
      <c r="D93" s="117" t="n">
        <f aca="false">D41*D$20/10000</f>
        <v>0.0006431508</v>
      </c>
      <c r="E93" s="117" t="n">
        <f aca="false">E41*E$20/10000</f>
        <v>0.0006010493</v>
      </c>
      <c r="F93" s="117" t="n">
        <f aca="false">F41*F$20/10000</f>
        <v>-0.0004061558</v>
      </c>
      <c r="G93" s="117" t="n">
        <f aca="false">G41*G$20/10000</f>
        <v>0.000420063</v>
      </c>
      <c r="H93" s="117" t="n">
        <f aca="false">H41*H$20/10000</f>
        <v>0.0002162093</v>
      </c>
      <c r="I93" s="117" t="n">
        <f aca="false">I41*I$20/10000</f>
        <v>0.0012337269</v>
      </c>
      <c r="J93" s="117" t="n">
        <f aca="false">J41*J$20/10000</f>
        <v>0.0007343532</v>
      </c>
      <c r="K93" s="117" t="n">
        <f aca="false">K41*K$20/10000</f>
        <v>8.7932E-005</v>
      </c>
      <c r="L93" s="117" t="n">
        <f aca="false">L41*L$20/10000</f>
        <v>0.001629642</v>
      </c>
      <c r="M93" s="117" t="n">
        <f aca="false">M41*M$20/10000</f>
        <v>-7.81011E-005</v>
      </c>
      <c r="N93" s="117" t="n">
        <f aca="false">N41*N$20/10000</f>
        <v>-0.00059535</v>
      </c>
      <c r="O93" s="117" t="n">
        <f aca="false">O41*O$20/10000</f>
        <v>-0.0005391652</v>
      </c>
      <c r="P93" s="117" t="n">
        <f aca="false">P41*P$20/10000</f>
        <v>-0.0001346226</v>
      </c>
      <c r="Q93" s="117" t="n">
        <f aca="false">Q41*Q$20/10000</f>
        <v>0.0008803839</v>
      </c>
      <c r="R93" s="117" t="n">
        <f aca="false">R41*R$20/10000</f>
        <v>0.0020923797</v>
      </c>
      <c r="S93" s="117" t="n">
        <f aca="false">S41*S$20/10000</f>
        <v>0.0030126446</v>
      </c>
      <c r="T93" s="117" t="n">
        <f aca="false">T41*T$20/10000</f>
        <v>0.0006184662</v>
      </c>
      <c r="U93" s="117" t="n">
        <f aca="false">U41*U$20/10000</f>
        <v>-0.001560279</v>
      </c>
      <c r="V93" s="118"/>
      <c r="W93" s="119"/>
      <c r="X93" s="120" t="s">
        <v>118</v>
      </c>
      <c r="Y93" s="117" t="n">
        <f aca="false">Y41*Y$20/10000</f>
        <v>-0.000962297348</v>
      </c>
      <c r="Z93" s="117" t="n">
        <f aca="false">Z41*Z$20/10000</f>
        <v>0.00128924842</v>
      </c>
      <c r="AA93" s="117" t="n">
        <f aca="false">AA41*AA$20/10000</f>
        <v>-6.78979809E-005</v>
      </c>
      <c r="AB93" s="117" t="n">
        <f aca="false">AB41*AB$20/10000</f>
        <v>0.0002302762503</v>
      </c>
      <c r="AC93" s="117" t="n">
        <f aca="false">AC41*AC$20/10000</f>
        <v>-0.000386357795</v>
      </c>
      <c r="AD93" s="117" t="n">
        <f aca="false">AD41*AD$20/10000</f>
        <v>0.0002287841612</v>
      </c>
      <c r="AE93" s="117" t="n">
        <f aca="false">AE41*AE$20/10000</f>
        <v>3.92191244E-005</v>
      </c>
      <c r="AF93" s="117" t="n">
        <f aca="false">AF41*AF$20/10000</f>
        <v>0.0005062851</v>
      </c>
      <c r="AG93" s="117" t="n">
        <f aca="false">AG41*AG$20/10000</f>
        <v>-5.70257376E-006</v>
      </c>
      <c r="AH93" s="117" t="n">
        <f aca="false">AH41*AH$20/10000</f>
        <v>-6.95131756E-005</v>
      </c>
      <c r="AI93" s="117" t="n">
        <f aca="false">AI41*AI$20/10000</f>
        <v>0.001703930095</v>
      </c>
      <c r="AJ93" s="117" t="n">
        <f aca="false">AJ41*AJ$20/10000</f>
        <v>-0.0001817386058</v>
      </c>
      <c r="AK93" s="117" t="n">
        <f aca="false">AK41*AK$20/10000</f>
        <v>-0.00084449025</v>
      </c>
      <c r="AL93" s="117" t="n">
        <f aca="false">AL41*AL$20/10000</f>
        <v>-0.000425199978</v>
      </c>
      <c r="AM93" s="117" t="n">
        <f aca="false">AM41*AM$20/10000</f>
        <v>-0.0001266631875</v>
      </c>
      <c r="AN93" s="117" t="n">
        <f aca="false">AN41*AN$20/10000</f>
        <v>0.000625085585</v>
      </c>
      <c r="AO93" s="117" t="n">
        <f aca="false">AO41*AO$20/10000</f>
        <v>0.001351699221</v>
      </c>
      <c r="AP93" s="117" t="n">
        <f aca="false">AP41*AP$20/10000</f>
        <v>0.00163348873</v>
      </c>
      <c r="AQ93" s="117" t="n">
        <f aca="false">AQ41*AQ$20/10000</f>
        <v>0.000384819882</v>
      </c>
      <c r="AR93" s="117" t="n">
        <f aca="false">AR41*AR$20/10000</f>
        <v>8.99506146E-005</v>
      </c>
      <c r="AS93" s="118"/>
    </row>
    <row r="94" customFormat="false" ht="12.75" hidden="false" customHeight="false" outlineLevel="0" collapsed="false">
      <c r="A94" s="112" t="s">
        <v>119</v>
      </c>
      <c r="B94" s="117" t="n">
        <f aca="false">B42*B$20/10000</f>
        <v>-0.0008334275</v>
      </c>
      <c r="C94" s="117" t="n">
        <f aca="false">C42*C$20/10000</f>
        <v>-0.000171564</v>
      </c>
      <c r="D94" s="117" t="n">
        <f aca="false">D42*D$20/10000</f>
        <v>-0.0002584656</v>
      </c>
      <c r="E94" s="117" t="n">
        <f aca="false">E42*E$20/10000</f>
        <v>-4.78682E-005</v>
      </c>
      <c r="F94" s="117" t="n">
        <f aca="false">F42*F$20/10000</f>
        <v>-8.48129E-005</v>
      </c>
      <c r="G94" s="117" t="n">
        <f aca="false">G42*G$20/10000</f>
        <v>-0.000126525</v>
      </c>
      <c r="H94" s="117" t="n">
        <f aca="false">H42*H$20/10000</f>
        <v>-4.78966E-005</v>
      </c>
      <c r="I94" s="117" t="n">
        <f aca="false">I42*I$20/10000</f>
        <v>-0.0001010919</v>
      </c>
      <c r="J94" s="117" t="n">
        <f aca="false">J42*J$20/10000</f>
        <v>-8.1144E-005</v>
      </c>
      <c r="K94" s="117" t="n">
        <f aca="false">K42*K$20/10000</f>
        <v>-5.2421E-005</v>
      </c>
      <c r="L94" s="117" t="n">
        <f aca="false">L42*L$20/10000</f>
        <v>-3.61767E-005</v>
      </c>
      <c r="M94" s="117" t="n">
        <f aca="false">M42*M$20/10000</f>
        <v>-8.92584E-005</v>
      </c>
      <c r="N94" s="117" t="n">
        <f aca="false">N42*N$20/10000</f>
        <v>-0.0001269</v>
      </c>
      <c r="O94" s="117" t="n">
        <f aca="false">O42*O$20/10000</f>
        <v>3.47522E-005</v>
      </c>
      <c r="P94" s="117" t="n">
        <f aca="false">P42*P$20/10000</f>
        <v>0.0001022322</v>
      </c>
      <c r="Q94" s="117" t="n">
        <f aca="false">Q42*Q$20/10000</f>
        <v>-0.0001073886</v>
      </c>
      <c r="R94" s="117" t="n">
        <f aca="false">R42*R$20/10000</f>
        <v>-0.0001554031</v>
      </c>
      <c r="S94" s="117" t="n">
        <f aca="false">S42*S$20/10000</f>
        <v>-0.0001234884</v>
      </c>
      <c r="T94" s="117" t="n">
        <f aca="false">T42*T$20/10000</f>
        <v>-0.0001534311</v>
      </c>
      <c r="U94" s="117" t="n">
        <f aca="false">U42*U$20/10000</f>
        <v>9.2582E-005</v>
      </c>
      <c r="V94" s="118"/>
      <c r="W94" s="119"/>
      <c r="X94" s="120" t="s">
        <v>119</v>
      </c>
      <c r="Y94" s="117" t="n">
        <f aca="false">Y42*Y$20/10000</f>
        <v>-0.000652372556</v>
      </c>
      <c r="Z94" s="117" t="n">
        <f aca="false">Z42*Z$20/10000</f>
        <v>-0.0002011906087</v>
      </c>
      <c r="AA94" s="117" t="n">
        <f aca="false">AA42*AA$20/10000</f>
        <v>-0.0002617956975</v>
      </c>
      <c r="AB94" s="117" t="n">
        <f aca="false">AB42*AB$20/10000</f>
        <v>-0.0002107213125</v>
      </c>
      <c r="AC94" s="117" t="n">
        <f aca="false">AC42*AC$20/10000</f>
        <v>-0.0001118757789</v>
      </c>
      <c r="AD94" s="117" t="n">
        <f aca="false">AD42*AD$20/10000</f>
        <v>-0.0001300599208</v>
      </c>
      <c r="AE94" s="117" t="n">
        <f aca="false">AE42*AE$20/10000</f>
        <v>-7.16763308E-005</v>
      </c>
      <c r="AF94" s="117" t="n">
        <f aca="false">AF42*AF$20/10000</f>
        <v>-0.0001026071136</v>
      </c>
      <c r="AG94" s="117" t="n">
        <f aca="false">AG42*AG$20/10000</f>
        <v>-0.0001963844928</v>
      </c>
      <c r="AH94" s="117" t="n">
        <f aca="false">AH42*AH$20/10000</f>
        <v>-8.0986224E-006</v>
      </c>
      <c r="AI94" s="117" t="n">
        <f aca="false">AI42*AI$20/10000</f>
        <v>-9.48127439E-005</v>
      </c>
      <c r="AJ94" s="117" t="n">
        <f aca="false">AJ42*AJ$20/10000</f>
        <v>-3.78340592E-006</v>
      </c>
      <c r="AK94" s="117" t="n">
        <f aca="false">AK42*AK$20/10000</f>
        <v>-1.837610784E-005</v>
      </c>
      <c r="AL94" s="117" t="n">
        <f aca="false">AL42*AL$20/10000</f>
        <v>-2.871787153E-005</v>
      </c>
      <c r="AM94" s="117" t="n">
        <f aca="false">AM42*AM$20/10000</f>
        <v>-2.320469595E-005</v>
      </c>
      <c r="AN94" s="117" t="n">
        <f aca="false">AN42*AN$20/10000</f>
        <v>-3.31126418E-005</v>
      </c>
      <c r="AO94" s="117" t="n">
        <f aca="false">AO42*AO$20/10000</f>
        <v>4.48319193E-005</v>
      </c>
      <c r="AP94" s="117" t="n">
        <f aca="false">AP42*AP$20/10000</f>
        <v>-0.0001158598192</v>
      </c>
      <c r="AQ94" s="117" t="n">
        <f aca="false">AQ42*AQ$20/10000</f>
        <v>-9.31669188E-005</v>
      </c>
      <c r="AR94" s="117" t="n">
        <f aca="false">AR42*AR$20/10000</f>
        <v>0.000303729348</v>
      </c>
      <c r="AS94" s="118"/>
    </row>
    <row r="95" customFormat="false" ht="12.75" hidden="false" customHeight="false" outlineLevel="0" collapsed="false">
      <c r="A95" s="112" t="s">
        <v>120</v>
      </c>
      <c r="B95" s="117" t="n">
        <f aca="false">B43*B$20/10000</f>
        <v>-1.88846E-005</v>
      </c>
      <c r="C95" s="117" t="n">
        <f aca="false">C43*C$20/10000</f>
        <v>-0.0001860292</v>
      </c>
      <c r="D95" s="117" t="n">
        <f aca="false">D43*D$20/10000</f>
        <v>-7.23168E-005</v>
      </c>
      <c r="E95" s="117" t="n">
        <f aca="false">E43*E$20/10000</f>
        <v>0.0001564144</v>
      </c>
      <c r="F95" s="117" t="n">
        <f aca="false">F43*F$20/10000</f>
        <v>9.15709E-005</v>
      </c>
      <c r="G95" s="117" t="n">
        <f aca="false">G43*G$20/10000</f>
        <v>8.40126E-005</v>
      </c>
      <c r="H95" s="117" t="n">
        <f aca="false">H43*H$20/10000</f>
        <v>5.43053E-005</v>
      </c>
      <c r="I95" s="117" t="n">
        <f aca="false">I43*I$20/10000</f>
        <v>-0.0001426782</v>
      </c>
      <c r="J95" s="117" t="n">
        <f aca="false">J43*J$20/10000</f>
        <v>-0.0002089458</v>
      </c>
      <c r="K95" s="117" t="n">
        <f aca="false">K43*K$20/10000</f>
        <v>-0.0001450878</v>
      </c>
      <c r="L95" s="117" t="n">
        <f aca="false">L43*L$20/10000</f>
        <v>-0.0001392972</v>
      </c>
      <c r="M95" s="117" t="n">
        <f aca="false">M43*M$20/10000</f>
        <v>6.72819E-005</v>
      </c>
      <c r="N95" s="117" t="n">
        <f aca="false">N43*N$20/10000</f>
        <v>-5.7375E-006</v>
      </c>
      <c r="O95" s="117" t="n">
        <f aca="false">O43*O$20/10000</f>
        <v>9.00858E-005</v>
      </c>
      <c r="P95" s="117" t="n">
        <f aca="false">P43*P$20/10000</f>
        <v>0.0001120168</v>
      </c>
      <c r="Q95" s="117" t="n">
        <f aca="false">Q43*Q$20/10000</f>
        <v>5.33566E-005</v>
      </c>
      <c r="R95" s="117" t="n">
        <f aca="false">R43*R$20/10000</f>
        <v>-0.0002002374</v>
      </c>
      <c r="S95" s="117" t="n">
        <f aca="false">S43*S$20/10000</f>
        <v>-0.00035427</v>
      </c>
      <c r="T95" s="117" t="n">
        <f aca="false">T43*T$20/10000</f>
        <v>-1.79511E-005</v>
      </c>
      <c r="U95" s="117" t="n">
        <f aca="false">U43*U$20/10000</f>
        <v>-0.0001627965</v>
      </c>
      <c r="V95" s="118"/>
      <c r="W95" s="119"/>
      <c r="X95" s="120" t="s">
        <v>120</v>
      </c>
      <c r="Y95" s="117" t="n">
        <f aca="false">Y43*Y$20/10000</f>
        <v>-7.49941472E-005</v>
      </c>
      <c r="Z95" s="117" t="n">
        <f aca="false">Z43*Z$20/10000</f>
        <v>-0.0001621738802</v>
      </c>
      <c r="AA95" s="117" t="n">
        <f aca="false">AA43*AA$20/10000</f>
        <v>-0.0001212705231</v>
      </c>
      <c r="AB95" s="117" t="n">
        <f aca="false">AB43*AB$20/10000</f>
        <v>-0.0001240727088</v>
      </c>
      <c r="AC95" s="117" t="n">
        <f aca="false">AC43*AC$20/10000</f>
        <v>-0.0001091880725</v>
      </c>
      <c r="AD95" s="117" t="n">
        <f aca="false">AD43*AD$20/10000</f>
        <v>-2.766300388E-006</v>
      </c>
      <c r="AE95" s="117" t="n">
        <f aca="false">AE43*AE$20/10000</f>
        <v>2.038718277E-005</v>
      </c>
      <c r="AF95" s="117" t="n">
        <f aca="false">AF43*AF$20/10000</f>
        <v>7.7630382E-005</v>
      </c>
      <c r="AG95" s="117" t="n">
        <f aca="false">AG43*AG$20/10000</f>
        <v>4.18413696E-006</v>
      </c>
      <c r="AH95" s="117" t="n">
        <f aca="false">AH43*AH$20/10000</f>
        <v>4.79168492E-005</v>
      </c>
      <c r="AI95" s="117" t="n">
        <f aca="false">AI43*AI$20/10000</f>
        <v>-0.0001477864122</v>
      </c>
      <c r="AJ95" s="117" t="n">
        <f aca="false">AJ43*AJ$20/10000</f>
        <v>-2.624737857E-005</v>
      </c>
      <c r="AK95" s="117" t="n">
        <f aca="false">AK43*AK$20/10000</f>
        <v>5.10072111E-006</v>
      </c>
      <c r="AL95" s="117" t="n">
        <f aca="false">AL43*AL$20/10000</f>
        <v>2.22723798E-005</v>
      </c>
      <c r="AM95" s="117" t="n">
        <f aca="false">AM43*AM$20/10000</f>
        <v>-2.68863726E-005</v>
      </c>
      <c r="AN95" s="117" t="n">
        <f aca="false">AN43*AN$20/10000</f>
        <v>-5.81160652E-005</v>
      </c>
      <c r="AO95" s="117" t="n">
        <f aca="false">AO43*AO$20/10000</f>
        <v>-6.70793379E-005</v>
      </c>
      <c r="AP95" s="117" t="n">
        <f aca="false">AP43*AP$20/10000</f>
        <v>-1.340471164E-005</v>
      </c>
      <c r="AQ95" s="117" t="n">
        <f aca="false">AQ43*AQ$20/10000</f>
        <v>7.02127504E-007</v>
      </c>
      <c r="AR95" s="117" t="n">
        <f aca="false">AR43*AR$20/10000</f>
        <v>6.73656118E-005</v>
      </c>
      <c r="AS95" s="118"/>
    </row>
    <row r="96" customFormat="false" ht="12.75" hidden="false" customHeight="false" outlineLevel="0" collapsed="false">
      <c r="A96" s="112" t="s">
        <v>121</v>
      </c>
      <c r="B96" s="117" t="n">
        <f aca="false">B44*B$20/10000</f>
        <v>0.0005110404</v>
      </c>
      <c r="C96" s="117" t="n">
        <f aca="false">C44*C$20/10000</f>
        <v>-6.45888E-005</v>
      </c>
      <c r="D96" s="117" t="n">
        <f aca="false">D44*D$20/10000</f>
        <v>-3.58236E-005</v>
      </c>
      <c r="E96" s="117" t="n">
        <f aca="false">E44*E$20/10000</f>
        <v>-8.19153E-005</v>
      </c>
      <c r="F96" s="117" t="n">
        <f aca="false">F44*F$20/10000</f>
        <v>-3.91964E-005</v>
      </c>
      <c r="G96" s="117" t="n">
        <f aca="false">G44*G$20/10000</f>
        <v>-1.78822E-005</v>
      </c>
      <c r="H96" s="117" t="n">
        <f aca="false">H44*H$20/10000</f>
        <v>1.51785E-005</v>
      </c>
      <c r="I96" s="117" t="n">
        <f aca="false">I44*I$20/10000</f>
        <v>-3.0429E-005</v>
      </c>
      <c r="J96" s="117" t="n">
        <f aca="false">J44*J$20/10000</f>
        <v>-9.8049E-006</v>
      </c>
      <c r="K96" s="117" t="n">
        <f aca="false">K44*K$20/10000</f>
        <v>1.691E-005</v>
      </c>
      <c r="L96" s="117" t="n">
        <f aca="false">L44*L$20/10000</f>
        <v>-3.55005E-005</v>
      </c>
      <c r="M96" s="117" t="n">
        <f aca="false">M44*M$20/10000</f>
        <v>-5.51103E-005</v>
      </c>
      <c r="N96" s="117" t="n">
        <f aca="false">N44*N$20/10000</f>
        <v>-1.04625E-005</v>
      </c>
      <c r="O96" s="117" t="n">
        <f aca="false">O44*O$20/10000</f>
        <v>-7.65898E-005</v>
      </c>
      <c r="P96" s="117" t="n">
        <f aca="false">P44*P$20/10000</f>
        <v>6.4106E-006</v>
      </c>
      <c r="Q96" s="117" t="n">
        <f aca="false">Q44*Q$20/10000</f>
        <v>-6.68646E-005</v>
      </c>
      <c r="R96" s="117" t="n">
        <f aca="false">R44*R$20/10000</f>
        <v>-6.30377E-005</v>
      </c>
      <c r="S96" s="117" t="n">
        <f aca="false">S44*S$20/10000</f>
        <v>-6.30938E-005</v>
      </c>
      <c r="T96" s="117" t="n">
        <f aca="false">T44*T$20/10000</f>
        <v>-8.97555E-005</v>
      </c>
      <c r="U96" s="117" t="n">
        <f aca="false">U44*U$20/10000</f>
        <v>-9.9584E-005</v>
      </c>
      <c r="V96" s="118"/>
      <c r="W96" s="119"/>
      <c r="X96" s="120" t="s">
        <v>121</v>
      </c>
      <c r="Y96" s="117" t="n">
        <f aca="false">Y44*Y$20/10000</f>
        <v>0.00044958226</v>
      </c>
      <c r="Z96" s="117" t="n">
        <f aca="false">Z44*Z$20/10000</f>
        <v>-3.284190712E-005</v>
      </c>
      <c r="AA96" s="117" t="n">
        <f aca="false">AA44*AA$20/10000</f>
        <v>4.0536108E-006</v>
      </c>
      <c r="AB96" s="117" t="n">
        <f aca="false">AB44*AB$20/10000</f>
        <v>-4.24814166E-005</v>
      </c>
      <c r="AC96" s="117" t="n">
        <f aca="false">AC44*AC$20/10000</f>
        <v>-3.52761465E-005</v>
      </c>
      <c r="AD96" s="117" t="n">
        <f aca="false">AD44*AD$20/10000</f>
        <v>1.782427412E-005</v>
      </c>
      <c r="AE96" s="117" t="n">
        <f aca="false">AE44*AE$20/10000</f>
        <v>4.12476998E-005</v>
      </c>
      <c r="AF96" s="117" t="n">
        <f aca="false">AF44*AF$20/10000</f>
        <v>-9.48440754E-006</v>
      </c>
      <c r="AG96" s="117" t="n">
        <f aca="false">AG44*AG$20/10000</f>
        <v>-4.35285216E-005</v>
      </c>
      <c r="AH96" s="117" t="n">
        <f aca="false">AH44*AH$20/10000</f>
        <v>-1.339647122E-005</v>
      </c>
      <c r="AI96" s="117" t="n">
        <f aca="false">AI44*AI$20/10000</f>
        <v>-5.3985904E-005</v>
      </c>
      <c r="AJ96" s="117" t="n">
        <f aca="false">AJ44*AJ$20/10000</f>
        <v>1.131643735E-005</v>
      </c>
      <c r="AK96" s="117" t="n">
        <f aca="false">AK44*AK$20/10000</f>
        <v>2.807085591E-005</v>
      </c>
      <c r="AL96" s="117" t="n">
        <f aca="false">AL44*AL$20/10000</f>
        <v>-4.08326963E-006</v>
      </c>
      <c r="AM96" s="117" t="n">
        <f aca="false">AM44*AM$20/10000</f>
        <v>3.32364204E-005</v>
      </c>
      <c r="AN96" s="117" t="n">
        <f aca="false">AN44*AN$20/10000</f>
        <v>4.08839761E-005</v>
      </c>
      <c r="AO96" s="117" t="n">
        <f aca="false">AO44*AO$20/10000</f>
        <v>-4.68544119E-005</v>
      </c>
      <c r="AP96" s="117" t="n">
        <f aca="false">AP44*AP$20/10000</f>
        <v>-4.74890538E-005</v>
      </c>
      <c r="AQ96" s="117" t="n">
        <f aca="false">AQ44*AQ$20/10000</f>
        <v>-5.13093176E-005</v>
      </c>
      <c r="AR96" s="117" t="n">
        <f aca="false">AR44*AR$20/10000</f>
        <v>-0.000149917691</v>
      </c>
      <c r="AS96" s="118"/>
    </row>
    <row r="97" customFormat="false" ht="12.75" hidden="false" customHeight="false" outlineLevel="0" collapsed="false">
      <c r="A97" s="112" t="s">
        <v>122</v>
      </c>
      <c r="B97" s="117" t="n">
        <f aca="false">B45*B$20/10000</f>
        <v>4.52845E-005</v>
      </c>
      <c r="C97" s="117" t="n">
        <f aca="false">C45*C$20/10000</f>
        <v>0.0001237952</v>
      </c>
      <c r="D97" s="117" t="n">
        <f aca="false">D45*D$20/10000</f>
        <v>8.00172E-005</v>
      </c>
      <c r="E97" s="117" t="n">
        <f aca="false">E45*E$20/10000</f>
        <v>1.0113E-006</v>
      </c>
      <c r="F97" s="117" t="n">
        <f aca="false">F45*F$20/10000</f>
        <v>2.12877E-005</v>
      </c>
      <c r="G97" s="117" t="n">
        <f aca="false">G45*G$20/10000</f>
        <v>2.12562E-005</v>
      </c>
      <c r="H97" s="117" t="n">
        <f aca="false">H45*H$20/10000</f>
        <v>-3.67657E-005</v>
      </c>
      <c r="I97" s="117" t="n">
        <f aca="false">I45*I$20/10000</f>
        <v>-8.4525E-006</v>
      </c>
      <c r="J97" s="117" t="n">
        <f aca="false">J45*J$20/10000</f>
        <v>1.89336E-005</v>
      </c>
      <c r="K97" s="117" t="n">
        <f aca="false">K45*K$20/10000</f>
        <v>7.64332E-005</v>
      </c>
      <c r="L97" s="117" t="n">
        <f aca="false">L45*L$20/10000</f>
        <v>2.06241E-005</v>
      </c>
      <c r="M97" s="117" t="n">
        <f aca="false">M45*M$20/10000</f>
        <v>2.3667E-006</v>
      </c>
      <c r="N97" s="117" t="n">
        <f aca="false">N45*N$20/10000</f>
        <v>5.265E-005</v>
      </c>
      <c r="O97" s="117" t="n">
        <f aca="false">O45*O$20/10000</f>
        <v>5.7358E-006</v>
      </c>
      <c r="P97" s="117" t="n">
        <f aca="false">P45*P$20/10000</f>
        <v>-1.41708E-005</v>
      </c>
      <c r="Q97" s="117" t="n">
        <f aca="false">Q45*Q$20/10000</f>
        <v>-2.7016E-006</v>
      </c>
      <c r="R97" s="117" t="n">
        <f aca="false">R45*R$20/10000</f>
        <v>1.07872E-005</v>
      </c>
      <c r="S97" s="117" t="n">
        <f aca="false">S45*S$20/10000</f>
        <v>1.3496E-005</v>
      </c>
      <c r="T97" s="117" t="n">
        <f aca="false">T45*T$20/10000</f>
        <v>4.33536E-005</v>
      </c>
      <c r="U97" s="117" t="n">
        <f aca="false">U45*U$20/10000</f>
        <v>1.4004E-005</v>
      </c>
      <c r="V97" s="118"/>
      <c r="W97" s="119"/>
      <c r="X97" s="120" t="s">
        <v>122</v>
      </c>
      <c r="Y97" s="117" t="n">
        <f aca="false">Y45*Y$20/10000</f>
        <v>3.74970736E-005</v>
      </c>
      <c r="Z97" s="117" t="n">
        <f aca="false">Z45*Z$20/10000</f>
        <v>-4.27487634E-005</v>
      </c>
      <c r="AA97" s="117" t="n">
        <f aca="false">AA45*AA$20/10000</f>
        <v>-5.0670135E-005</v>
      </c>
      <c r="AB97" s="117" t="n">
        <f aca="false">AB45*AB$20/10000</f>
        <v>-5.49561183E-005</v>
      </c>
      <c r="AC97" s="117" t="n">
        <f aca="false">AC45*AC$20/10000</f>
        <v>-3.033748599E-005</v>
      </c>
      <c r="AD97" s="117" t="n">
        <f aca="false">AD45*AD$20/10000</f>
        <v>6.0649704E-005</v>
      </c>
      <c r="AE97" s="117" t="n">
        <f aca="false">AE45*AE$20/10000</f>
        <v>4.09096039E-005</v>
      </c>
      <c r="AF97" s="117" t="n">
        <f aca="false">AF45*AF$20/10000</f>
        <v>5.29911738E-005</v>
      </c>
      <c r="AG97" s="117" t="n">
        <f aca="false">AG45*AG$20/10000</f>
        <v>8.70570432E-006</v>
      </c>
      <c r="AH97" s="117" t="n">
        <f aca="false">AH45*AH$20/10000</f>
        <v>-4.69045214E-006</v>
      </c>
      <c r="AI97" s="117" t="n">
        <f aca="false">AI45*AI$20/10000</f>
        <v>4.08268399E-006</v>
      </c>
      <c r="AJ97" s="117" t="n">
        <f aca="false">AJ45*AJ$20/10000</f>
        <v>-8.03973758E-006</v>
      </c>
      <c r="AK97" s="117" t="n">
        <f aca="false">AK45*AK$20/10000</f>
        <v>1.415365659E-005</v>
      </c>
      <c r="AL97" s="117" t="n">
        <f aca="false">AL45*AL$20/10000</f>
        <v>1.852657047E-006</v>
      </c>
      <c r="AM97" s="117" t="n">
        <f aca="false">AM45*AM$20/10000</f>
        <v>-5.7420645E-006</v>
      </c>
      <c r="AN97" s="117" t="n">
        <f aca="false">AN45*AN$20/10000</f>
        <v>-4.18976284E-005</v>
      </c>
      <c r="AO97" s="117" t="n">
        <f aca="false">AO45*AO$20/10000</f>
        <v>-5.69668749E-005</v>
      </c>
      <c r="AP97" s="117" t="n">
        <f aca="false">AP45*AP$20/10000</f>
        <v>-5.35514862E-005</v>
      </c>
      <c r="AQ97" s="117" t="n">
        <f aca="false">AQ45*AQ$20/10000</f>
        <v>-3.57814978E-005</v>
      </c>
      <c r="AR97" s="117" t="n">
        <f aca="false">AR45*AR$20/10000</f>
        <v>7.80740183E-006</v>
      </c>
      <c r="AS97" s="118"/>
    </row>
    <row r="98" customFormat="false" ht="12.75" hidden="false" customHeight="false" outlineLevel="0" collapsed="false">
      <c r="A98" s="112" t="s">
        <v>123</v>
      </c>
      <c r="B98" s="117" t="n">
        <f aca="false">B46*B$20/10000</f>
        <v>0.0002291203</v>
      </c>
      <c r="C98" s="117" t="n">
        <f aca="false">C46*C$20/10000</f>
        <v>-1.8502E-005</v>
      </c>
      <c r="D98" s="117" t="n">
        <f aca="false">D46*D$20/10000</f>
        <v>-1.97532E-005</v>
      </c>
      <c r="E98" s="117" t="n">
        <f aca="false">E46*E$20/10000</f>
        <v>-3.30358E-005</v>
      </c>
      <c r="F98" s="117" t="n">
        <f aca="false">F46*F$20/10000</f>
        <v>-2.73699E-005</v>
      </c>
      <c r="G98" s="117" t="n">
        <f aca="false">G46*G$20/10000</f>
        <v>1.687E-006</v>
      </c>
      <c r="H98" s="117" t="n">
        <f aca="false">H46*H$20/10000</f>
        <v>-1.21428E-005</v>
      </c>
      <c r="I98" s="117" t="n">
        <f aca="false">I46*I$20/10000</f>
        <v>-7.7763E-006</v>
      </c>
      <c r="J98" s="117" t="n">
        <f aca="false">J46*J$20/10000</f>
        <v>-4.0572E-006</v>
      </c>
      <c r="K98" s="117" t="n">
        <f aca="false">K46*K$20/10000</f>
        <v>-3.0438E-005</v>
      </c>
      <c r="L98" s="117" t="n">
        <f aca="false">L46*L$20/10000</f>
        <v>-2.77242E-005</v>
      </c>
      <c r="M98" s="117" t="n">
        <f aca="false">M46*M$20/10000</f>
        <v>-8.1144E-006</v>
      </c>
      <c r="N98" s="117" t="n">
        <f aca="false">N46*N$20/10000</f>
        <v>-1.45125E-005</v>
      </c>
      <c r="O98" s="117" t="n">
        <f aca="false">O46*O$20/10000</f>
        <v>-4.3862E-006</v>
      </c>
      <c r="P98" s="117" t="n">
        <f aca="false">P46*P$20/10000</f>
        <v>-1.5183E-005</v>
      </c>
      <c r="Q98" s="117" t="n">
        <f aca="false">Q46*Q$20/10000</f>
        <v>1.08064E-005</v>
      </c>
      <c r="R98" s="117" t="n">
        <f aca="false">R46*R$20/10000</f>
        <v>-2.05631E-005</v>
      </c>
      <c r="S98" s="117" t="n">
        <f aca="false">S46*S$20/10000</f>
        <v>-1.5183E-005</v>
      </c>
      <c r="T98" s="117" t="n">
        <f aca="false">T46*T$20/10000</f>
        <v>-1.3548E-005</v>
      </c>
      <c r="U98" s="117" t="n">
        <f aca="false">U46*U$20/10000</f>
        <v>-1.92555E-005</v>
      </c>
      <c r="V98" s="118"/>
      <c r="W98" s="119"/>
      <c r="X98" s="120" t="s">
        <v>123</v>
      </c>
      <c r="Y98" s="117" t="n">
        <f aca="false">Y46*Y$20/10000</f>
        <v>0.000275488704</v>
      </c>
      <c r="Z98" s="117" t="n">
        <f aca="false">Z46*Z$20/10000</f>
        <v>4.4105867E-006</v>
      </c>
      <c r="AA98" s="117" t="n">
        <f aca="false">AA46*AA$20/10000</f>
        <v>-1.111364961E-006</v>
      </c>
      <c r="AB98" s="117" t="n">
        <f aca="false">AB46*AB$20/10000</f>
        <v>1.335130236E-005</v>
      </c>
      <c r="AC98" s="117" t="n">
        <f aca="false">AC46*AC$20/10000</f>
        <v>-8.7350458E-006</v>
      </c>
      <c r="AD98" s="117" t="n">
        <f aca="false">AD46*AD$20/10000</f>
        <v>8.45726428E-007</v>
      </c>
      <c r="AE98" s="117" t="n">
        <f aca="false">AE46*AE$20/10000</f>
        <v>8.48620709E-006</v>
      </c>
      <c r="AF98" s="117" t="n">
        <f aca="false">AF46*AF$20/10000</f>
        <v>5.87290716E-006</v>
      </c>
      <c r="AG98" s="117" t="n">
        <f aca="false">AG46*AG$20/10000</f>
        <v>4.85899776E-006</v>
      </c>
      <c r="AH98" s="117" t="n">
        <f aca="false">AH46*AH$20/10000</f>
        <v>-1.035948782E-005</v>
      </c>
      <c r="AI98" s="117" t="n">
        <f aca="false">AI46*AI$20/10000</f>
        <v>1.781534832E-005</v>
      </c>
      <c r="AJ98" s="117" t="n">
        <f aca="false">AJ46*AJ$20/10000</f>
        <v>1.810629976E-005</v>
      </c>
      <c r="AK98" s="117" t="n">
        <f aca="false">AK46*AK$20/10000</f>
        <v>5.97899097E-006</v>
      </c>
      <c r="AL98" s="117" t="n">
        <f aca="false">AL46*AL$20/10000</f>
        <v>2.072006242E-005</v>
      </c>
      <c r="AM98" s="117" t="n">
        <f aca="false">AM46*AM$20/10000</f>
        <v>9.6601791E-006</v>
      </c>
      <c r="AN98" s="117" t="n">
        <f aca="false">AN46*AN$20/10000</f>
        <v>2.382082905E-005</v>
      </c>
      <c r="AO98" s="117" t="n">
        <f aca="false">AO46*AO$20/10000</f>
        <v>1.580915049E-005</v>
      </c>
      <c r="AP98" s="117" t="n">
        <f aca="false">AP46*AP$20/10000</f>
        <v>1.135022066E-005</v>
      </c>
      <c r="AQ98" s="117" t="n">
        <f aca="false">AQ46*AQ$20/10000</f>
        <v>1.019435126E-005</v>
      </c>
      <c r="AR98" s="117" t="n">
        <f aca="false">AR46*AR$20/10000</f>
        <v>-2.29743994E-005</v>
      </c>
      <c r="AS98" s="118"/>
    </row>
    <row r="99" customFormat="false" ht="12.75" hidden="false" customHeight="false" outlineLevel="0" collapsed="false">
      <c r="A99" s="112" t="s">
        <v>124</v>
      </c>
      <c r="B99" s="117" t="n">
        <f aca="false">B47*B$20/10000</f>
        <v>6.3591E-006</v>
      </c>
      <c r="C99" s="117" t="n">
        <f aca="false">C47*C$20/10000</f>
        <v>-2.0184E-006</v>
      </c>
      <c r="D99" s="117" t="n">
        <f aca="false">D47*D$20/10000</f>
        <v>-2.6784E-006</v>
      </c>
      <c r="E99" s="117" t="n">
        <f aca="false">E47*E$20/10000</f>
        <v>9.7759E-006</v>
      </c>
      <c r="F99" s="117" t="n">
        <f aca="false">F47*F$20/10000</f>
        <v>2.0274E-006</v>
      </c>
      <c r="G99" s="117" t="n">
        <f aca="false">G47*G$20/10000</f>
        <v>2.3618E-006</v>
      </c>
      <c r="H99" s="117" t="n">
        <f aca="false">H47*H$20/10000</f>
        <v>-3.0357E-006</v>
      </c>
      <c r="I99" s="117" t="n">
        <f aca="false">I47*I$20/10000</f>
        <v>-5.4096E-006</v>
      </c>
      <c r="J99" s="117" t="n">
        <f aca="false">J47*J$20/10000</f>
        <v>-6.762E-007</v>
      </c>
      <c r="K99" s="117" t="n">
        <f aca="false">K47*K$20/10000</f>
        <v>4.3966E-006</v>
      </c>
      <c r="L99" s="117" t="n">
        <f aca="false">L47*L$20/10000</f>
        <v>1.11573E-005</v>
      </c>
      <c r="M99" s="117" t="n">
        <f aca="false">M47*M$20/10000</f>
        <v>-4.0572E-006</v>
      </c>
      <c r="N99" s="117" t="n">
        <f aca="false">N47*N$20/10000</f>
        <v>-3.375E-007</v>
      </c>
      <c r="O99" s="117" t="n">
        <f aca="false">O47*O$20/10000</f>
        <v>-8.0976E-006</v>
      </c>
      <c r="P99" s="117" t="n">
        <f aca="false">P47*P$20/10000</f>
        <v>-1.82196E-005</v>
      </c>
      <c r="Q99" s="117" t="n">
        <f aca="false">Q47*Q$20/10000</f>
        <v>-5.4032E-006</v>
      </c>
      <c r="R99" s="117" t="n">
        <f aca="false">R47*R$20/10000</f>
        <v>0</v>
      </c>
      <c r="S99" s="117" t="n">
        <f aca="false">S47*S$20/10000</f>
        <v>-7.4228E-006</v>
      </c>
      <c r="T99" s="117" t="n">
        <f aca="false">T47*T$20/10000</f>
        <v>1.6935E-006</v>
      </c>
      <c r="U99" s="117" t="n">
        <f aca="false">U47*U$20/10000</f>
        <v>-8.7525E-006</v>
      </c>
      <c r="V99" s="118"/>
      <c r="W99" s="119"/>
      <c r="X99" s="120" t="s">
        <v>124</v>
      </c>
      <c r="Y99" s="117" t="n">
        <f aca="false">Y47*Y$20/10000</f>
        <v>6.84895528E-006</v>
      </c>
      <c r="Z99" s="117" t="n">
        <f aca="false">Z47*Z$20/10000</f>
        <v>4.10523839E-006</v>
      </c>
      <c r="AA99" s="117" t="n">
        <f aca="false">AA47*AA$20/10000</f>
        <v>-1.509970023E-005</v>
      </c>
      <c r="AB99" s="117" t="n">
        <f aca="false">AB47*AB$20/10000</f>
        <v>-8.39513709E-006</v>
      </c>
      <c r="AC99" s="117" t="n">
        <f aca="false">AC47*AC$20/10000</f>
        <v>1.484957786E-007</v>
      </c>
      <c r="AD99" s="117" t="n">
        <f aca="false">AD47*AD$20/10000</f>
        <v>8.05293292E-006</v>
      </c>
      <c r="AE99" s="117" t="n">
        <f aca="false">AE47*AE$20/10000</f>
        <v>1.156287978E-005</v>
      </c>
      <c r="AF99" s="117" t="n">
        <f aca="false">AF47*AF$20/10000</f>
        <v>2.642808222E-005</v>
      </c>
      <c r="AG99" s="117" t="n">
        <f aca="false">AG47*AG$20/10000</f>
        <v>2.608336992E-006</v>
      </c>
      <c r="AH99" s="117" t="n">
        <f aca="false">AH47*AH$20/10000</f>
        <v>6.95131756E-006</v>
      </c>
      <c r="AI99" s="117" t="n">
        <f aca="false">AI47*AI$20/10000</f>
        <v>6.57953205E-006</v>
      </c>
      <c r="AJ99" s="117" t="n">
        <f aca="false">AJ47*AJ$20/10000</f>
        <v>7.93839635E-006</v>
      </c>
      <c r="AK99" s="117" t="n">
        <f aca="false">AK47*AK$20/10000</f>
        <v>6.755922E-006</v>
      </c>
      <c r="AL99" s="117" t="n">
        <f aca="false">AL47*AL$20/10000</f>
        <v>1.123742799E-005</v>
      </c>
      <c r="AM99" s="117" t="n">
        <f aca="false">AM47*AM$20/10000</f>
        <v>3.04667187E-006</v>
      </c>
      <c r="AN99" s="117" t="n">
        <f aca="false">AN47*AN$20/10000</f>
        <v>7.46723861E-007</v>
      </c>
      <c r="AO99" s="117" t="n">
        <f aca="false">AO47*AO$20/10000</f>
        <v>2.137100514E-006</v>
      </c>
      <c r="AP99" s="117" t="n">
        <f aca="false">AP47*AP$20/10000</f>
        <v>-1.249534678E-005</v>
      </c>
      <c r="AQ99" s="117" t="n">
        <f aca="false">AQ47*AQ$20/10000</f>
        <v>-2.076001995E-006</v>
      </c>
      <c r="AR99" s="117" t="n">
        <f aca="false">AR47*AR$20/10000</f>
        <v>1.98592266E-006</v>
      </c>
      <c r="AS99" s="118"/>
    </row>
    <row r="100" customFormat="false" ht="12.75" hidden="false" customHeight="false" outlineLevel="0" collapsed="false">
      <c r="A100" s="112" t="s">
        <v>125</v>
      </c>
      <c r="B100" s="117" t="n">
        <f aca="false">B48*B$20/10000</f>
        <v>-4.64407E-005</v>
      </c>
      <c r="C100" s="117" t="n">
        <f aca="false">C48*C$20/10000</f>
        <v>-1.74928E-005</v>
      </c>
      <c r="D100" s="117" t="n">
        <f aca="false">D48*D$20/10000</f>
        <v>-1.8414E-005</v>
      </c>
      <c r="E100" s="117" t="n">
        <f aca="false">E48*E$20/10000</f>
        <v>-1.31469E-005</v>
      </c>
      <c r="F100" s="117" t="n">
        <f aca="false">F48*F$20/10000</f>
        <v>-6.758E-006</v>
      </c>
      <c r="G100" s="117" t="n">
        <f aca="false">G48*G$20/10000</f>
        <v>-9.7846E-006</v>
      </c>
      <c r="H100" s="117" t="n">
        <f aca="false">H48*H$20/10000</f>
        <v>-1.18055E-005</v>
      </c>
      <c r="I100" s="117" t="n">
        <f aca="false">I48*I$20/10000</f>
        <v>-1.92717E-005</v>
      </c>
      <c r="J100" s="117" t="n">
        <f aca="false">J48*J$20/10000</f>
        <v>-1.48764E-005</v>
      </c>
      <c r="K100" s="117" t="n">
        <f aca="false">K48*K$20/10000</f>
        <v>-1.48808E-005</v>
      </c>
      <c r="L100" s="117" t="n">
        <f aca="false">L48*L$20/10000</f>
        <v>-1.85955E-005</v>
      </c>
      <c r="M100" s="117" t="n">
        <f aca="false">M48*M$20/10000</f>
        <v>-1.85955E-005</v>
      </c>
      <c r="N100" s="117" t="n">
        <f aca="false">N48*N$20/10000</f>
        <v>-1.65375E-005</v>
      </c>
      <c r="O100" s="117" t="n">
        <f aca="false">O48*O$20/10000</f>
        <v>-6.0732E-006</v>
      </c>
      <c r="P100" s="117" t="n">
        <f aca="false">P48*P$20/10000</f>
        <v>-4.0488E-006</v>
      </c>
      <c r="Q100" s="117" t="n">
        <f aca="false">Q48*Q$20/10000</f>
        <v>-1.51965E-005</v>
      </c>
      <c r="R100" s="117" t="n">
        <f aca="false">R48*R$20/10000</f>
        <v>-1.17985E-005</v>
      </c>
      <c r="S100" s="117" t="n">
        <f aca="false">S48*S$20/10000</f>
        <v>-1.99066E-005</v>
      </c>
      <c r="T100" s="117" t="n">
        <f aca="false">T48*T$20/10000</f>
        <v>-1.45641E-005</v>
      </c>
      <c r="U100" s="117" t="n">
        <f aca="false">U48*U$20/10000</f>
        <v>-5.835E-007</v>
      </c>
      <c r="V100" s="118"/>
      <c r="W100" s="119"/>
      <c r="X100" s="120" t="s">
        <v>125</v>
      </c>
      <c r="Y100" s="117" t="n">
        <f aca="false">Y48*Y$20/10000</f>
        <v>-3.50100228E-005</v>
      </c>
      <c r="Z100" s="117" t="n">
        <f aca="false">Z48*Z$20/10000</f>
        <v>9.73721833E-006</v>
      </c>
      <c r="AA100" s="117" t="n">
        <f aca="false">AA48*AA$20/10000</f>
        <v>6.04663611E-006</v>
      </c>
      <c r="AB100" s="117" t="n">
        <f aca="false">AB48*AB$20/10000</f>
        <v>5.7316197E-006</v>
      </c>
      <c r="AC100" s="117" t="n">
        <f aca="false">AC48*AC$20/10000</f>
        <v>1.172511917E-005</v>
      </c>
      <c r="AD100" s="117" t="n">
        <f aca="false">AD48*AD$20/10000</f>
        <v>9.03006704E-007</v>
      </c>
      <c r="AE100" s="117" t="n">
        <f aca="false">AE48*AE$20/10000</f>
        <v>4.26000834E-006</v>
      </c>
      <c r="AF100" s="117" t="n">
        <f aca="false">AF48*AF$20/10000</f>
        <v>1.667365596E-006</v>
      </c>
      <c r="AG100" s="117" t="n">
        <f aca="false">AG48*AG$20/10000</f>
        <v>6.78235104E-006</v>
      </c>
      <c r="AH100" s="117" t="n">
        <f aca="false">AH48*AH$20/10000</f>
        <v>7.32250442E-006</v>
      </c>
      <c r="AI100" s="117" t="n">
        <f aca="false">AI48*AI$20/10000</f>
        <v>8.4352975E-008</v>
      </c>
      <c r="AJ100" s="117" t="n">
        <f aca="false">AJ48*AJ$20/10000</f>
        <v>-2.570689201E-006</v>
      </c>
      <c r="AK100" s="117" t="n">
        <f aca="false">AK48*AK$20/10000</f>
        <v>-1.830854862E-006</v>
      </c>
      <c r="AL100" s="117" t="n">
        <f aca="false">AL48*AL$20/10000</f>
        <v>1.764917369E-006</v>
      </c>
      <c r="AM100" s="117" t="n">
        <f aca="false">AM48*AM$20/10000</f>
        <v>8.00511345E-006</v>
      </c>
      <c r="AN100" s="117" t="n">
        <f aca="false">AN48*AN$20/10000</f>
        <v>2.50034234E-006</v>
      </c>
      <c r="AO100" s="117" t="n">
        <f aca="false">AO48*AO$20/10000</f>
        <v>7.01130768E-006</v>
      </c>
      <c r="AP100" s="117" t="n">
        <f aca="false">AP48*AP$20/10000</f>
        <v>7.30859906E-006</v>
      </c>
      <c r="AQ100" s="117" t="n">
        <f aca="false">AQ48*AQ$20/10000</f>
        <v>4.01697947E-006</v>
      </c>
      <c r="AR100" s="117" t="n">
        <f aca="false">AR48*AR$20/10000</f>
        <v>6.2303456E-006</v>
      </c>
      <c r="AS100" s="118"/>
    </row>
    <row r="101" customFormat="false" ht="12.75" hidden="false" customHeight="false" outlineLevel="0" collapsed="false">
      <c r="A101" s="112" t="s">
        <v>126</v>
      </c>
      <c r="B101" s="117" t="n">
        <f aca="false">B49*B$20/10000</f>
        <v>2.44729E-005</v>
      </c>
      <c r="C101" s="117" t="n">
        <f aca="false">C49*C$20/10000</f>
        <v>-9.0828E-006</v>
      </c>
      <c r="D101" s="117" t="n">
        <f aca="false">D49*D$20/10000</f>
        <v>-1.57356E-005</v>
      </c>
      <c r="E101" s="117" t="n">
        <f aca="false">E49*E$20/10000</f>
        <v>-2.3597E-006</v>
      </c>
      <c r="F101" s="117" t="n">
        <f aca="false">F49*F$20/10000</f>
        <v>-1.3516E-006</v>
      </c>
      <c r="G101" s="117" t="n">
        <f aca="false">G49*G$20/10000</f>
        <v>1.687E-006</v>
      </c>
      <c r="H101" s="117" t="n">
        <f aca="false">H49*H$20/10000</f>
        <v>-5.0595E-006</v>
      </c>
      <c r="I101" s="117" t="n">
        <f aca="false">I49*I$20/10000</f>
        <v>-6.762E-007</v>
      </c>
      <c r="J101" s="117" t="n">
        <f aca="false">J49*J$20/10000</f>
        <v>6.0858E-006</v>
      </c>
      <c r="K101" s="117" t="n">
        <f aca="false">K49*K$20/10000</f>
        <v>-6.4258E-006</v>
      </c>
      <c r="L101" s="117" t="n">
        <f aca="false">L49*L$20/10000</f>
        <v>-2.0286E-006</v>
      </c>
      <c r="M101" s="117" t="n">
        <f aca="false">M49*M$20/10000</f>
        <v>-4.0572E-006</v>
      </c>
      <c r="N101" s="117" t="n">
        <f aca="false">N49*N$20/10000</f>
        <v>6.75E-007</v>
      </c>
      <c r="O101" s="117" t="n">
        <f aca="false">O49*O$20/10000</f>
        <v>6.0732E-006</v>
      </c>
      <c r="P101" s="117" t="n">
        <f aca="false">P49*P$20/10000</f>
        <v>1.0122E-005</v>
      </c>
      <c r="Q101" s="117" t="n">
        <f aca="false">Q49*Q$20/10000</f>
        <v>1.6885E-006</v>
      </c>
      <c r="R101" s="117" t="n">
        <f aca="false">R49*R$20/10000</f>
        <v>5.0565E-006</v>
      </c>
      <c r="S101" s="117" t="n">
        <f aca="false">S49*S$20/10000</f>
        <v>-1.61952E-005</v>
      </c>
      <c r="T101" s="117" t="n">
        <f aca="false">T49*T$20/10000</f>
        <v>5.7579E-006</v>
      </c>
      <c r="U101" s="117" t="n">
        <f aca="false">U49*U$20/10000</f>
        <v>1.7505E-006</v>
      </c>
      <c r="V101" s="118"/>
      <c r="W101" s="119"/>
      <c r="X101" s="120" t="s">
        <v>126</v>
      </c>
      <c r="Y101" s="117" t="n">
        <f aca="false">Y49*Y$20/10000</f>
        <v>1.668237152E-005</v>
      </c>
      <c r="Z101" s="117" t="n">
        <f aca="false">Z49*Z$20/10000</f>
        <v>8.75331822E-007</v>
      </c>
      <c r="AA101" s="117" t="n">
        <f aca="false">AA49*AA$20/10000</f>
        <v>-1.543750113E-005</v>
      </c>
      <c r="AB101" s="117" t="n">
        <f aca="false">AB49*AB$20/10000</f>
        <v>-8.73229119E-006</v>
      </c>
      <c r="AC101" s="117" t="n">
        <f aca="false">AC49*AC$20/10000</f>
        <v>2.489488053E-006</v>
      </c>
      <c r="AD101" s="117" t="n">
        <f aca="false">AD49*AD$20/10000</f>
        <v>2.503485004E-006</v>
      </c>
      <c r="AE101" s="117" t="n">
        <f aca="false">AE49*AE$20/10000</f>
        <v>3.188244337E-006</v>
      </c>
      <c r="AF101" s="117" t="n">
        <f aca="false">AF49*AF$20/10000</f>
        <v>9.2818935E-006</v>
      </c>
      <c r="AG101" s="117" t="n">
        <f aca="false">AG49*AG$20/10000</f>
        <v>4.45408128E-007</v>
      </c>
      <c r="AH101" s="117" t="n">
        <f aca="false">AH49*AH$20/10000</f>
        <v>4.01556694E-006</v>
      </c>
      <c r="AI101" s="117" t="n">
        <f aca="false">AI49*AI$20/10000</f>
        <v>-3.88023685E-006</v>
      </c>
      <c r="AJ101" s="117" t="n">
        <f aca="false">AJ49*AJ$20/10000</f>
        <v>1.010034259E-006</v>
      </c>
      <c r="AK101" s="117" t="n">
        <f aca="false">AK49*AK$20/10000</f>
        <v>-3.330669546E-006</v>
      </c>
      <c r="AL101" s="117" t="n">
        <f aca="false">AL49*AL$20/10000</f>
        <v>1.255352316E-006</v>
      </c>
      <c r="AM101" s="117" t="n">
        <f aca="false">AM49*AM$20/10000</f>
        <v>3.28310982E-006</v>
      </c>
      <c r="AN101" s="117" t="n">
        <f aca="false">AN49*AN$20/10000</f>
        <v>-1.85836255E-008</v>
      </c>
      <c r="AO101" s="117" t="n">
        <f aca="false">AO49*AO$20/10000</f>
        <v>9.16863312E-007</v>
      </c>
      <c r="AP101" s="117" t="n">
        <f aca="false">AP49*AP$20/10000</f>
        <v>-1.14512612E-005</v>
      </c>
      <c r="AQ101" s="117" t="n">
        <f aca="false">AQ49*AQ$20/10000</f>
        <v>-1.492020946E-005</v>
      </c>
      <c r="AR101" s="117" t="n">
        <f aca="false">AR49*AR$20/10000</f>
        <v>1.183765664E-005</v>
      </c>
      <c r="AS101" s="118"/>
    </row>
    <row r="102" customFormat="false" ht="12.75" hidden="false" customHeight="false" outlineLevel="0" collapsed="false">
      <c r="A102" s="112" t="s">
        <v>127</v>
      </c>
      <c r="B102" s="117" t="n">
        <f aca="false">B50*B$20/10000</f>
        <v>1.94627E-005</v>
      </c>
      <c r="C102" s="117" t="n">
        <f aca="false">C50*C$20/10000</f>
        <v>-2.0184E-005</v>
      </c>
      <c r="D102" s="117" t="n">
        <f aca="false">D50*D$20/10000</f>
        <v>-1.43964E-005</v>
      </c>
      <c r="E102" s="117" t="n">
        <f aca="false">E50*E$20/10000</f>
        <v>-1.55066E-005</v>
      </c>
      <c r="F102" s="117" t="n">
        <f aca="false">F50*F$20/10000</f>
        <v>-1.14886E-005</v>
      </c>
      <c r="G102" s="117" t="n">
        <f aca="false">G50*G$20/10000</f>
        <v>-1.28212E-005</v>
      </c>
      <c r="H102" s="117" t="n">
        <f aca="false">H50*H$20/10000</f>
        <v>-1.55158E-005</v>
      </c>
      <c r="I102" s="117" t="n">
        <f aca="false">I50*I$20/10000</f>
        <v>-1.42002E-005</v>
      </c>
      <c r="J102" s="117" t="n">
        <f aca="false">J50*J$20/10000</f>
        <v>-1.3524E-005</v>
      </c>
      <c r="K102" s="117" t="n">
        <f aca="false">K50*K$20/10000</f>
        <v>-1.3528E-005</v>
      </c>
      <c r="L102" s="117" t="n">
        <f aca="false">L50*L$20/10000</f>
        <v>-2.16384E-005</v>
      </c>
      <c r="M102" s="117" t="n">
        <f aca="false">M50*M$20/10000</f>
        <v>-1.75812E-005</v>
      </c>
      <c r="N102" s="117" t="n">
        <f aca="false">N50*N$20/10000</f>
        <v>-2.05875E-005</v>
      </c>
      <c r="O102" s="117" t="n">
        <f aca="false">O50*O$20/10000</f>
        <v>-1.99066E-005</v>
      </c>
      <c r="P102" s="117" t="n">
        <f aca="false">P50*P$20/10000</f>
        <v>-1.75448E-005</v>
      </c>
      <c r="Q102" s="117" t="n">
        <f aca="false">Q50*Q$20/10000</f>
        <v>-1.6885E-005</v>
      </c>
      <c r="R102" s="117" t="n">
        <f aca="false">R50*R$20/10000</f>
        <v>-1.65179E-005</v>
      </c>
      <c r="S102" s="117" t="n">
        <f aca="false">S50*S$20/10000</f>
        <v>-1.61952E-005</v>
      </c>
      <c r="T102" s="117" t="n">
        <f aca="false">T50*T$20/10000</f>
        <v>-1.93059E-005</v>
      </c>
      <c r="U102" s="117" t="n">
        <f aca="false">U50*U$20/10000</f>
        <v>-6.4185E-006</v>
      </c>
      <c r="V102" s="118"/>
      <c r="W102" s="119"/>
      <c r="X102" s="120" t="s">
        <v>127</v>
      </c>
      <c r="Y102" s="117" t="n">
        <f aca="false">Y50*Y$20/10000</f>
        <v>2.98446096E-005</v>
      </c>
      <c r="Z102" s="117" t="n">
        <f aca="false">Z50*Z$20/10000</f>
        <v>3.12133828E-006</v>
      </c>
      <c r="AA102" s="117" t="n">
        <f aca="false">AA50*AA$20/10000</f>
        <v>5.53993476E-006</v>
      </c>
      <c r="AB102" s="117" t="n">
        <f aca="false">AB50*AB$20/10000</f>
        <v>6.16992003E-006</v>
      </c>
      <c r="AC102" s="117" t="n">
        <f aca="false">AC50*AC$20/10000</f>
        <v>6.75286233E-006</v>
      </c>
      <c r="AD102" s="117" t="n">
        <f aca="false">AD50*AD$20/10000</f>
        <v>4.85197632E-006</v>
      </c>
      <c r="AE102" s="117" t="n">
        <f aca="false">AE50*AE$20/10000</f>
        <v>6.28858374E-006</v>
      </c>
      <c r="AF102" s="117" t="n">
        <f aca="false">AF50*AF$20/10000</f>
        <v>6.44669694E-006</v>
      </c>
      <c r="AG102" s="117" t="n">
        <f aca="false">AG50*AG$20/10000</f>
        <v>4.0491648E-006</v>
      </c>
      <c r="AH102" s="117" t="n">
        <f aca="false">AH50*AH$20/10000</f>
        <v>5.83775698E-006</v>
      </c>
      <c r="AI102" s="117" t="n">
        <f aca="false">AI50*AI$20/10000</f>
        <v>3.74527209E-006</v>
      </c>
      <c r="AJ102" s="117" t="n">
        <f aca="false">AJ50*AJ$20/10000</f>
        <v>7.33034897E-006</v>
      </c>
      <c r="AK102" s="117" t="n">
        <f aca="false">AK50*AK$20/10000</f>
        <v>4.76292501E-006</v>
      </c>
      <c r="AL102" s="117" t="n">
        <f aca="false">AL50*AL$20/10000</f>
        <v>5.12939656E-006</v>
      </c>
      <c r="AM102" s="117" t="n">
        <f aca="false">AM50*AM$20/10000</f>
        <v>3.002761965E-006</v>
      </c>
      <c r="AN102" s="117" t="n">
        <f aca="false">AN50*AN$20/10000</f>
        <v>6.18327903E-006</v>
      </c>
      <c r="AO102" s="117" t="n">
        <f aca="false">AO50*AO$20/10000</f>
        <v>9.30346596E-006</v>
      </c>
      <c r="AP102" s="117" t="n">
        <f aca="false">AP50*AP$20/10000</f>
        <v>6.83707654E-006</v>
      </c>
      <c r="AQ102" s="117" t="n">
        <f aca="false">AQ50*AQ$20/10000</f>
        <v>4.18576012E-006</v>
      </c>
      <c r="AR102" s="117" t="n">
        <f aca="false">AR50*AR$20/10000</f>
        <v>3.73820736E-006</v>
      </c>
      <c r="AS102" s="118"/>
    </row>
    <row r="103" customFormat="false" ht="12.75" hidden="false" customHeight="false" outlineLevel="0" collapsed="false">
      <c r="A103" s="112" t="s">
        <v>128</v>
      </c>
      <c r="B103" s="117" t="n">
        <f aca="false">B51*B$20/10000</f>
        <v>2.1197E-006</v>
      </c>
      <c r="C103" s="117" t="n">
        <f aca="false">C51*C$20/10000</f>
        <v>6.728E-007</v>
      </c>
      <c r="D103" s="117" t="n">
        <f aca="false">D51*D$20/10000</f>
        <v>-1.3392E-006</v>
      </c>
      <c r="E103" s="117" t="n">
        <f aca="false">E51*E$20/10000</f>
        <v>-6.742E-007</v>
      </c>
      <c r="F103" s="117" t="n">
        <f aca="false">F51*F$20/10000</f>
        <v>-3.379E-007</v>
      </c>
      <c r="G103" s="117" t="n">
        <f aca="false">G51*G$20/10000</f>
        <v>6.748E-007</v>
      </c>
      <c r="H103" s="117" t="n">
        <f aca="false">H51*H$20/10000</f>
        <v>-1.3492E-006</v>
      </c>
      <c r="I103" s="117" t="n">
        <f aca="false">I51*I$20/10000</f>
        <v>3.381E-007</v>
      </c>
      <c r="J103" s="117" t="n">
        <f aca="false">J51*J$20/10000</f>
        <v>2.7048E-006</v>
      </c>
      <c r="K103" s="117" t="n">
        <f aca="false">K51*K$20/10000</f>
        <v>3.382E-007</v>
      </c>
      <c r="L103" s="117" t="n">
        <f aca="false">L51*L$20/10000</f>
        <v>-6.762E-007</v>
      </c>
      <c r="M103" s="117" t="n">
        <f aca="false">M51*M$20/10000</f>
        <v>-1.0143E-006</v>
      </c>
      <c r="N103" s="117" t="n">
        <f aca="false">N51*N$20/10000</f>
        <v>-3.375E-007</v>
      </c>
      <c r="O103" s="117" t="n">
        <f aca="false">O51*O$20/10000</f>
        <v>6.748E-007</v>
      </c>
      <c r="P103" s="117" t="n">
        <f aca="false">P51*P$20/10000</f>
        <v>2.0244E-006</v>
      </c>
      <c r="Q103" s="117" t="n">
        <f aca="false">Q51*Q$20/10000</f>
        <v>-1.0131E-006</v>
      </c>
      <c r="R103" s="117" t="n">
        <f aca="false">R51*R$20/10000</f>
        <v>6.742E-007</v>
      </c>
      <c r="S103" s="117" t="n">
        <f aca="false">S51*S$20/10000</f>
        <v>-2.0244E-006</v>
      </c>
      <c r="T103" s="117" t="n">
        <f aca="false">T51*T$20/10000</f>
        <v>3.387E-007</v>
      </c>
      <c r="U103" s="117" t="n">
        <f aca="false">U51*U$20/10000</f>
        <v>-9.725E-007</v>
      </c>
      <c r="V103" s="118"/>
      <c r="W103" s="119"/>
      <c r="X103" s="120" t="s">
        <v>128</v>
      </c>
      <c r="Y103" s="117" t="n">
        <f aca="false">Y51*Y$20/10000</f>
        <v>2.35313268E-006</v>
      </c>
      <c r="Z103" s="117" t="n">
        <f aca="false">Z51*Z$20/10000</f>
        <v>1.326568769E-006</v>
      </c>
      <c r="AA103" s="117" t="n">
        <f aca="false">AA51*AA$20/10000</f>
        <v>-3.61446963E-006</v>
      </c>
      <c r="AB103" s="117" t="n">
        <f aca="false">AB51*AB$20/10000</f>
        <v>-1.668912795E-006</v>
      </c>
      <c r="AC103" s="117" t="n">
        <f aca="false">AC51*AC$20/10000</f>
        <v>7.45838526E-007</v>
      </c>
      <c r="AD103" s="117" t="n">
        <f aca="false">AD51*AD$20/10000</f>
        <v>1.031044968E-006</v>
      </c>
      <c r="AE103" s="117" t="n">
        <f aca="false">AE51*AE$20/10000</f>
        <v>5.30810563E-007</v>
      </c>
      <c r="AF103" s="117" t="n">
        <f aca="false">AF51*AF$20/10000</f>
        <v>-4.65782292E-007</v>
      </c>
      <c r="AG103" s="117" t="n">
        <f aca="false">AG51*AG$20/10000</f>
        <v>-6.44492064E-007</v>
      </c>
      <c r="AH103" s="117" t="n">
        <f aca="false">AH51*AH$20/10000</f>
        <v>-1.140555988E-007</v>
      </c>
      <c r="AI103" s="117" t="n">
        <f aca="false">AI51*AI$20/10000</f>
        <v>5.80348468E-007</v>
      </c>
      <c r="AJ103" s="117" t="n">
        <f aca="false">AJ51*AJ$20/10000</f>
        <v>-3.88474715E-007</v>
      </c>
      <c r="AK103" s="117" t="n">
        <f aca="false">AK51*AK$20/10000</f>
        <v>-2.256477948E-006</v>
      </c>
      <c r="AL103" s="117" t="n">
        <f aca="false">AL51*AL$20/10000</f>
        <v>-1.707549118E-006</v>
      </c>
      <c r="AM103" s="117" t="n">
        <f aca="false">AM51*AM$20/10000</f>
        <v>4.96519695E-009</v>
      </c>
      <c r="AN103" s="117" t="n">
        <f aca="false">AN51*AN$20/10000</f>
        <v>-1.361672923E-006</v>
      </c>
      <c r="AO103" s="117" t="n">
        <f aca="false">AO51*AO$20/10000</f>
        <v>-1.92136797E-006</v>
      </c>
      <c r="AP103" s="117" t="n">
        <f aca="false">AP51*AP$20/10000</f>
        <v>-3.60377926E-006</v>
      </c>
      <c r="AQ103" s="117" t="n">
        <f aca="false">AQ51*AQ$20/10000</f>
        <v>-3.61190591E-006</v>
      </c>
      <c r="AR103" s="117" t="n">
        <f aca="false">AR51*AR$20/10000</f>
        <v>2.39478909E-006</v>
      </c>
      <c r="AS103" s="118"/>
    </row>
    <row r="104" customFormat="false" ht="12.75" hidden="false" customHeight="false" outlineLevel="0" collapsed="false">
      <c r="A104" s="112" t="s">
        <v>129</v>
      </c>
      <c r="B104" s="117" t="n">
        <f aca="false">B52*B$20/10000</f>
        <v>-4.4321E-006</v>
      </c>
      <c r="C104" s="117" t="n">
        <f aca="false">C52*C$20/10000</f>
        <v>-2.0184E-006</v>
      </c>
      <c r="D104" s="117" t="n">
        <f aca="false">D52*D$20/10000</f>
        <v>-2.0088E-006</v>
      </c>
      <c r="E104" s="117" t="n">
        <f aca="false">E52*E$20/10000</f>
        <v>-1.6855E-006</v>
      </c>
      <c r="F104" s="117" t="n">
        <f aca="false">F52*F$20/10000</f>
        <v>-2.0274E-006</v>
      </c>
      <c r="G104" s="117" t="n">
        <f aca="false">G52*G$20/10000</f>
        <v>-1.3496E-006</v>
      </c>
      <c r="H104" s="117" t="n">
        <f aca="false">H52*H$20/10000</f>
        <v>-2.6984E-006</v>
      </c>
      <c r="I104" s="117" t="n">
        <f aca="false">I52*I$20/10000</f>
        <v>-2.0286E-006</v>
      </c>
      <c r="J104" s="117" t="n">
        <f aca="false">J52*J$20/10000</f>
        <v>-1.6905E-006</v>
      </c>
      <c r="K104" s="117" t="n">
        <f aca="false">K52*K$20/10000</f>
        <v>-1.0146E-006</v>
      </c>
      <c r="L104" s="117" t="n">
        <f aca="false">L52*L$20/10000</f>
        <v>-1.3524E-006</v>
      </c>
      <c r="M104" s="117" t="n">
        <f aca="false">M52*M$20/10000</f>
        <v>-1.3524E-006</v>
      </c>
      <c r="N104" s="117" t="n">
        <f aca="false">N52*N$20/10000</f>
        <v>-1.6875E-006</v>
      </c>
      <c r="O104" s="117" t="n">
        <f aca="false">O52*O$20/10000</f>
        <v>-1.3496E-006</v>
      </c>
      <c r="P104" s="117" t="n">
        <f aca="false">P52*P$20/10000</f>
        <v>-2.6992E-006</v>
      </c>
      <c r="Q104" s="117" t="n">
        <f aca="false">Q52*Q$20/10000</f>
        <v>-1.0131E-006</v>
      </c>
      <c r="R104" s="117" t="n">
        <f aca="false">R52*R$20/10000</f>
        <v>-3.0339E-006</v>
      </c>
      <c r="S104" s="117" t="n">
        <f aca="false">S52*S$20/10000</f>
        <v>-1.3496E-006</v>
      </c>
      <c r="T104" s="117" t="n">
        <f aca="false">T52*T$20/10000</f>
        <v>-2.7096E-006</v>
      </c>
      <c r="U104" s="117" t="n">
        <f aca="false">U52*U$20/10000</f>
        <v>9.725E-007</v>
      </c>
      <c r="V104" s="118"/>
      <c r="W104" s="119"/>
      <c r="X104" s="120" t="s">
        <v>129</v>
      </c>
      <c r="Y104" s="117" t="n">
        <f aca="false">Y52*Y$20/10000</f>
        <v>-1.704586356E-006</v>
      </c>
      <c r="Z104" s="117" t="n">
        <f aca="false">Z52*Z$20/10000</f>
        <v>1.791376752E-006</v>
      </c>
      <c r="AA104" s="117" t="n">
        <f aca="false">AA52*AA$20/10000</f>
        <v>8.98550394E-007</v>
      </c>
      <c r="AB104" s="117" t="n">
        <f aca="false">AB52*AB$20/10000</f>
        <v>6.43964331E-007</v>
      </c>
      <c r="AC104" s="117" t="n">
        <f aca="false">AC52*AC$20/10000</f>
        <v>1.162433018E-006</v>
      </c>
      <c r="AD104" s="117" t="n">
        <f aca="false">AD52*AD$20/10000</f>
        <v>3.157154036E-007</v>
      </c>
      <c r="AE104" s="117" t="n">
        <f aca="false">AE52*AE$20/10000</f>
        <v>1.430145657E-006</v>
      </c>
      <c r="AF104" s="117" t="n">
        <f aca="false">AF52*AF$20/10000</f>
        <v>8.47183734E-007</v>
      </c>
      <c r="AG104" s="117" t="n">
        <f aca="false">AG52*AG$20/10000</f>
        <v>1.13039184E-007</v>
      </c>
      <c r="AH104" s="117" t="n">
        <f aca="false">AH52*AH$20/10000</f>
        <v>6.37766514E-007</v>
      </c>
      <c r="AI104" s="117" t="n">
        <f aca="false">AI52*AI$20/10000</f>
        <v>1.187689888E-006</v>
      </c>
      <c r="AJ104" s="117" t="n">
        <f aca="false">AJ52*AJ$20/10000</f>
        <v>7.39790979E-007</v>
      </c>
      <c r="AK104" s="117" t="n">
        <f aca="false">AK52*AK$20/10000</f>
        <v>6.62080356E-007</v>
      </c>
      <c r="AL104" s="117" t="n">
        <f aca="false">AL52*AL$20/10000</f>
        <v>5.12939656E-007</v>
      </c>
      <c r="AM104" s="117" t="n">
        <f aca="false">AM52*AM$20/10000</f>
        <v>-2.941963635E-007</v>
      </c>
      <c r="AN104" s="117" t="n">
        <f aca="false">AN52*AN$20/10000</f>
        <v>9.15665911E-007</v>
      </c>
      <c r="AO104" s="117" t="n">
        <f aca="false">AO52*AO$20/10000</f>
        <v>1.331474295E-006</v>
      </c>
      <c r="AP104" s="117" t="n">
        <f aca="false">AP52*AP$20/10000</f>
        <v>1.175438282E-006</v>
      </c>
      <c r="AQ104" s="117" t="n">
        <f aca="false">AQ52*AQ$20/10000</f>
        <v>-9.75552157E-008</v>
      </c>
      <c r="AR104" s="117" t="n">
        <f aca="false">AR52*AR$20/10000</f>
        <v>2.20009079E-007</v>
      </c>
      <c r="AS104" s="118"/>
    </row>
    <row r="105" customFormat="false" ht="12.75" hidden="false" customHeight="false" outlineLevel="0" collapsed="false">
      <c r="A105" s="112" t="s">
        <v>130</v>
      </c>
      <c r="B105" s="117" t="n">
        <f aca="false">B53*B$20/10000</f>
        <v>7.708E-007</v>
      </c>
      <c r="C105" s="117" t="n">
        <f aca="false">C53*C$20/10000</f>
        <v>-4.3732E-006</v>
      </c>
      <c r="D105" s="117" t="n">
        <f aca="false">D53*D$20/10000</f>
        <v>-5.022E-006</v>
      </c>
      <c r="E105" s="117" t="n">
        <f aca="false">E53*E$20/10000</f>
        <v>-2.0226E-006</v>
      </c>
      <c r="F105" s="117" t="n">
        <f aca="false">F53*F$20/10000</f>
        <v>-2.3653E-006</v>
      </c>
      <c r="G105" s="117" t="n">
        <f aca="false">G53*G$20/10000</f>
        <v>-3.0366E-006</v>
      </c>
      <c r="H105" s="117" t="n">
        <f aca="false">H53*H$20/10000</f>
        <v>-2.3611E-006</v>
      </c>
      <c r="I105" s="117" t="n">
        <f aca="false">I53*I$20/10000</f>
        <v>-3.7191E-006</v>
      </c>
      <c r="J105" s="117" t="n">
        <f aca="false">J53*J$20/10000</f>
        <v>-3.7191E-006</v>
      </c>
      <c r="K105" s="117" t="n">
        <f aca="false">K53*K$20/10000</f>
        <v>-4.3966E-006</v>
      </c>
      <c r="L105" s="117" t="n">
        <f aca="false">L53*L$20/10000</f>
        <v>-4.3953E-006</v>
      </c>
      <c r="M105" s="117" t="n">
        <f aca="false">M53*M$20/10000</f>
        <v>-4.0572E-006</v>
      </c>
      <c r="N105" s="117" t="n">
        <f aca="false">N53*N$20/10000</f>
        <v>-3.7125E-006</v>
      </c>
      <c r="O105" s="117" t="n">
        <f aca="false">O53*O$20/10000</f>
        <v>-3.374E-006</v>
      </c>
      <c r="P105" s="117" t="n">
        <f aca="false">P53*P$20/10000</f>
        <v>-4.0488E-006</v>
      </c>
      <c r="Q105" s="117" t="n">
        <f aca="false">Q53*Q$20/10000</f>
        <v>-4.0524E-006</v>
      </c>
      <c r="R105" s="117" t="n">
        <f aca="false">R53*R$20/10000</f>
        <v>-4.7194E-006</v>
      </c>
      <c r="S105" s="117" t="n">
        <f aca="false">S53*S$20/10000</f>
        <v>-5.7358E-006</v>
      </c>
      <c r="T105" s="117" t="n">
        <f aca="false">T53*T$20/10000</f>
        <v>-3.7257E-006</v>
      </c>
      <c r="U105" s="117" t="n">
        <f aca="false">U53*U$20/10000</f>
        <v>-1.556E-006</v>
      </c>
      <c r="V105" s="118"/>
      <c r="W105" s="119"/>
      <c r="X105" s="120" t="s">
        <v>130</v>
      </c>
      <c r="Y105" s="117" t="n">
        <f aca="false">Y53*Y$20/10000</f>
        <v>1.08091054E-006</v>
      </c>
      <c r="Z105" s="117" t="n">
        <f aca="false">Z53*Z$20/10000</f>
        <v>-2.737956513E-006</v>
      </c>
      <c r="AA105" s="117" t="n">
        <f aca="false">AA53*AA$20/10000</f>
        <v>-5.10079359E-006</v>
      </c>
      <c r="AB105" s="117" t="n">
        <f aca="false">AB53*AB$20/10000</f>
        <v>-3.40525641E-006</v>
      </c>
      <c r="AC105" s="117" t="n">
        <f aca="false">AC53*AC$20/10000</f>
        <v>-3.211809148E-006</v>
      </c>
      <c r="AD105" s="117" t="n">
        <f aca="false">AD53*AD$20/10000</f>
        <v>-4.11070216E-006</v>
      </c>
      <c r="AE105" s="117" t="n">
        <f aca="false">AE53*AE$20/10000</f>
        <v>-2.944815289E-006</v>
      </c>
      <c r="AF105" s="117" t="n">
        <f aca="false">AF53*AF$20/10000</f>
        <v>-2.8689489E-006</v>
      </c>
      <c r="AG105" s="117" t="n">
        <f aca="false">AG53*AG$20/10000</f>
        <v>-3.050370816E-006</v>
      </c>
      <c r="AH105" s="117" t="n">
        <f aca="false">AH53*AH$20/10000</f>
        <v>-3.44191452E-006</v>
      </c>
      <c r="AI105" s="117" t="n">
        <f aca="false">AI53*AI$20/10000</f>
        <v>-3.67778971E-006</v>
      </c>
      <c r="AJ105" s="117" t="n">
        <f aca="false">AJ53*AJ$20/10000</f>
        <v>-2.935517629E-006</v>
      </c>
      <c r="AK105" s="117" t="n">
        <f aca="false">AK53*AK$20/10000</f>
        <v>-3.205684989E-006</v>
      </c>
      <c r="AL105" s="117" t="n">
        <f aca="false">AL53*AL$20/10000</f>
        <v>-2.6996824E-006</v>
      </c>
      <c r="AM105" s="117" t="n">
        <f aca="false">AM53*AM$20/10000</f>
        <v>-3.68167665E-006</v>
      </c>
      <c r="AN105" s="117" t="n">
        <f aca="false">AN53*AN$20/10000</f>
        <v>-3.51399464E-006</v>
      </c>
      <c r="AO105" s="117" t="n">
        <f aca="false">AO53*AO$20/10000</f>
        <v>-3.74161131E-006</v>
      </c>
      <c r="AP105" s="117" t="n">
        <f aca="false">AP53*AP$20/10000</f>
        <v>-3.94058106E-006</v>
      </c>
      <c r="AQ105" s="117" t="n">
        <f aca="false">AQ53*AQ$20/10000</f>
        <v>-3.47688139E-006</v>
      </c>
      <c r="AR105" s="117" t="n">
        <f aca="false">AR53*AR$20/10000</f>
        <v>2.3363796E-007</v>
      </c>
      <c r="AS105" s="118"/>
    </row>
    <row r="106" customFormat="false" ht="12.75" hidden="false" customHeight="false" outlineLevel="0" collapsed="false">
      <c r="A106" s="112" t="s">
        <v>131</v>
      </c>
      <c r="B106" s="117" t="n">
        <f aca="false">B54*B$20/10000</f>
        <v>1.7343E-006</v>
      </c>
      <c r="C106" s="117" t="n">
        <f aca="false">C54*C$20/10000</f>
        <v>-2.6912E-006</v>
      </c>
      <c r="D106" s="117" t="n">
        <f aca="false">D54*D$20/10000</f>
        <v>-3.348E-006</v>
      </c>
      <c r="E106" s="117" t="n">
        <f aca="false">E54*E$20/10000</f>
        <v>-2.6968E-006</v>
      </c>
      <c r="F106" s="117" t="n">
        <f aca="false">F54*F$20/10000</f>
        <v>-3.0411E-006</v>
      </c>
      <c r="G106" s="117" t="n">
        <f aca="false">G54*G$20/10000</f>
        <v>-3.0366E-006</v>
      </c>
      <c r="H106" s="117" t="n">
        <f aca="false">H54*H$20/10000</f>
        <v>-3.0357E-006</v>
      </c>
      <c r="I106" s="117" t="n">
        <f aca="false">I54*I$20/10000</f>
        <v>-2.7048E-006</v>
      </c>
      <c r="J106" s="117" t="n">
        <f aca="false">J54*J$20/10000</f>
        <v>-2.7048E-006</v>
      </c>
      <c r="K106" s="117" t="n">
        <f aca="false">K54*K$20/10000</f>
        <v>-3.382E-006</v>
      </c>
      <c r="L106" s="117" t="n">
        <f aca="false">L54*L$20/10000</f>
        <v>-3.0429E-006</v>
      </c>
      <c r="M106" s="117" t="n">
        <f aca="false">M54*M$20/10000</f>
        <v>-4.0572E-006</v>
      </c>
      <c r="N106" s="117" t="n">
        <f aca="false">N54*N$20/10000</f>
        <v>-3.0375E-006</v>
      </c>
      <c r="O106" s="117" t="n">
        <f aca="false">O54*O$20/10000</f>
        <v>-3.7114E-006</v>
      </c>
      <c r="P106" s="117" t="n">
        <f aca="false">P54*P$20/10000</f>
        <v>-2.6992E-006</v>
      </c>
      <c r="Q106" s="117" t="n">
        <f aca="false">Q54*Q$20/10000</f>
        <v>-1.3508E-006</v>
      </c>
      <c r="R106" s="117" t="n">
        <f aca="false">R54*R$20/10000</f>
        <v>-3.371E-006</v>
      </c>
      <c r="S106" s="117" t="n">
        <f aca="false">S54*S$20/10000</f>
        <v>-3.374E-006</v>
      </c>
      <c r="T106" s="117" t="n">
        <f aca="false">T54*T$20/10000</f>
        <v>-1.0161E-006</v>
      </c>
      <c r="U106" s="117" t="n">
        <f aca="false">U54*U$20/10000</f>
        <v>-1.945E-006</v>
      </c>
      <c r="V106" s="118"/>
      <c r="W106" s="119"/>
      <c r="X106" s="120" t="s">
        <v>131</v>
      </c>
      <c r="Y106" s="117" t="n">
        <f aca="false">Y54*Y$20/10000</f>
        <v>1.574494468E-006</v>
      </c>
      <c r="Z106" s="117" t="n">
        <f aca="false">Z54*Z$20/10000</f>
        <v>8.92295617E-007</v>
      </c>
      <c r="AA106" s="117" t="n">
        <f aca="false">AA54*AA$20/10000</f>
        <v>-7.02625872E-007</v>
      </c>
      <c r="AB106" s="117" t="n">
        <f aca="false">AB54*AB$20/10000</f>
        <v>5.49561183E-007</v>
      </c>
      <c r="AC106" s="117" t="n">
        <f aca="false">AC54*AC$20/10000</f>
        <v>-4.33392657E-007</v>
      </c>
      <c r="AD106" s="117" t="n">
        <f aca="false">AD54*AD$20/10000</f>
        <v>7.88446152E-008</v>
      </c>
      <c r="AE106" s="117" t="n">
        <f aca="false">AE54*AE$20/10000</f>
        <v>-4.26000834E-007</v>
      </c>
      <c r="AF106" s="117" t="n">
        <f aca="false">AF54*AF$20/10000</f>
        <v>1.596485682E-007</v>
      </c>
      <c r="AG106" s="117" t="n">
        <f aca="false">AG54*AG$20/10000</f>
        <v>-4.85899776E-007</v>
      </c>
      <c r="AH106" s="117" t="n">
        <f aca="false">AH54*AH$20/10000</f>
        <v>-7.49122572E-007</v>
      </c>
      <c r="AI106" s="117" t="n">
        <f aca="false">AI54*AI$20/10000</f>
        <v>2.09195378E-008</v>
      </c>
      <c r="AJ106" s="117" t="n">
        <f aca="false">AJ54*AJ$20/10000</f>
        <v>-7.70193348E-007</v>
      </c>
      <c r="AK106" s="117" t="n">
        <f aca="false">AK54*AK$20/10000</f>
        <v>-1.874768355E-007</v>
      </c>
      <c r="AL106" s="117" t="n">
        <f aca="false">AL54*AL$20/10000</f>
        <v>-2.858288741E-007</v>
      </c>
      <c r="AM106" s="117" t="n">
        <f aca="false">AM54*AM$20/10000</f>
        <v>-9.76150965E-007</v>
      </c>
      <c r="AN106" s="117" t="n">
        <f aca="false">AN54*AN$20/10000</f>
        <v>4.79795422E-007</v>
      </c>
      <c r="AO106" s="117" t="n">
        <f aca="false">AO54*AO$20/10000</f>
        <v>-1.715747889E-006</v>
      </c>
      <c r="AP106" s="117" t="n">
        <f aca="false">AP54*AP$20/10000</f>
        <v>-9.7672522E-008</v>
      </c>
      <c r="AQ106" s="117" t="n">
        <f aca="false">AQ54*AQ$20/10000</f>
        <v>1.0126839E-007</v>
      </c>
      <c r="AR106" s="117" t="n">
        <f aca="false">AR54*AR$20/10000</f>
        <v>-1.946983E-006</v>
      </c>
      <c r="AS106" s="118"/>
    </row>
    <row r="107" customFormat="false" ht="12.75" hidden="false" customHeight="false" outlineLevel="0" collapsed="false">
      <c r="A107" s="112" t="s">
        <v>132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18"/>
      <c r="W107" s="119"/>
      <c r="X107" s="120" t="s">
        <v>132</v>
      </c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18"/>
    </row>
    <row r="108" customFormat="false" ht="13.5" hidden="false" customHeight="false" outlineLevel="0" collapsed="false">
      <c r="A108" s="122" t="s">
        <v>133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3"/>
      <c r="W108" s="119"/>
      <c r="X108" s="124" t="s">
        <v>133</v>
      </c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3"/>
    </row>
    <row r="109" customFormat="false" ht="12.75" hidden="false" customHeight="false" outlineLevel="0" collapsed="false">
      <c r="A109" s="128" t="s">
        <v>134</v>
      </c>
      <c r="B109" s="129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1"/>
      <c r="V109" s="132"/>
      <c r="X109" s="128" t="s">
        <v>134</v>
      </c>
      <c r="Y109" s="129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1"/>
      <c r="AS109" s="55"/>
    </row>
    <row r="110" customFormat="false" ht="13.5" hidden="false" customHeight="false" outlineLevel="0" collapsed="false">
      <c r="A110" s="128" t="s">
        <v>135</v>
      </c>
      <c r="B110" s="133"/>
      <c r="C110" s="134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6"/>
      <c r="V110" s="132"/>
      <c r="X110" s="128" t="s">
        <v>135</v>
      </c>
      <c r="Y110" s="133"/>
      <c r="Z110" s="134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6"/>
      <c r="AS110" s="55"/>
    </row>
    <row r="111" customFormat="false" ht="12.75" hidden="false" customHeight="false" outlineLevel="0" collapsed="false">
      <c r="A111" s="137" t="s">
        <v>136</v>
      </c>
      <c r="B111" s="137"/>
      <c r="C111" s="150" t="n">
        <f aca="false">C59*AVERAGE(D72:S72)</f>
        <v>48.4681595</v>
      </c>
      <c r="D111" s="138"/>
      <c r="X111" s="137" t="s">
        <v>136</v>
      </c>
      <c r="Y111" s="137"/>
      <c r="Z111" s="150" t="n">
        <f aca="false">Z59*AVERAGE(AA72:AP72)</f>
        <v>48.4461077897882</v>
      </c>
      <c r="AA111" s="138"/>
    </row>
    <row r="112" customFormat="false" ht="12.75" hidden="false" customHeight="false" outlineLevel="0" collapsed="false">
      <c r="A112" s="139" t="s">
        <v>137</v>
      </c>
      <c r="B112" s="139"/>
      <c r="C112" s="140" t="n">
        <f aca="false">C60</f>
        <v>674.966666666667</v>
      </c>
      <c r="D112" s="54"/>
      <c r="X112" s="139" t="s">
        <v>137</v>
      </c>
      <c r="Y112" s="139"/>
      <c r="Z112" s="151" t="n">
        <f aca="false">Z60</f>
        <v>675.022166666667</v>
      </c>
      <c r="AA112" s="54"/>
    </row>
    <row r="113" customFormat="false" ht="12.75" hidden="false" customHeight="false" outlineLevel="0" collapsed="false">
      <c r="A113" s="141" t="s">
        <v>138</v>
      </c>
      <c r="B113" s="141"/>
      <c r="C113" s="142" t="n">
        <f aca="false">C61</f>
        <v>0.0251854944447337</v>
      </c>
      <c r="D113" s="143"/>
      <c r="E113" s="119"/>
      <c r="X113" s="141" t="s">
        <v>138</v>
      </c>
      <c r="Y113" s="141"/>
      <c r="Z113" s="142" t="n">
        <f aca="false">Z61</f>
        <v>0.0180776687235841</v>
      </c>
      <c r="AA113" s="55"/>
    </row>
    <row r="114" customFormat="false" ht="13.5" hidden="false" customHeight="false" outlineLevel="0" collapsed="false">
      <c r="A114" s="144" t="s">
        <v>139</v>
      </c>
      <c r="B114" s="144"/>
      <c r="C114" s="145" t="n">
        <f aca="false">C62</f>
        <v>5</v>
      </c>
      <c r="D114" s="146"/>
      <c r="E114" s="146"/>
      <c r="F114" s="146"/>
      <c r="G114" s="146"/>
      <c r="H114" s="146"/>
      <c r="I114" s="146"/>
      <c r="J114" s="146"/>
      <c r="X114" s="144" t="s">
        <v>139</v>
      </c>
      <c r="Y114" s="144"/>
      <c r="Z114" s="147" t="n">
        <f aca="false">Z62</f>
        <v>5</v>
      </c>
      <c r="AA114" s="119"/>
    </row>
  </sheetData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41"/>
    <col collapsed="false" customWidth="true" hidden="false" outlineLevel="0" max="22" min="22" style="0" width="9.28"/>
    <col collapsed="false" customWidth="true" hidden="false" outlineLevel="0" max="24" min="24" style="0" width="9.7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48" t="s">
        <v>30</v>
      </c>
      <c r="B1" s="48"/>
      <c r="C1" s="49" t="s">
        <v>31</v>
      </c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false" outlineLevel="0" collapsed="false">
      <c r="A2" s="50" t="s">
        <v>32</v>
      </c>
      <c r="B2" s="50"/>
      <c r="C2" s="51" t="s">
        <v>33</v>
      </c>
      <c r="D2" s="51"/>
      <c r="E2" s="51"/>
      <c r="F2" s="52" t="s">
        <v>34</v>
      </c>
      <c r="G2" s="52"/>
      <c r="H2" s="52"/>
      <c r="I2" s="53" t="s">
        <v>35</v>
      </c>
      <c r="J2" s="53"/>
      <c r="K2" s="53"/>
      <c r="L2" s="54"/>
      <c r="N2" s="54"/>
      <c r="O2" s="54"/>
      <c r="P2" s="54"/>
      <c r="Q2" s="54"/>
      <c r="R2" s="54"/>
      <c r="V2" s="55"/>
      <c r="W2" s="52"/>
      <c r="X2" s="52"/>
      <c r="Y2" s="52"/>
      <c r="Z2" s="52"/>
      <c r="AA2" s="52"/>
      <c r="AB2" s="52"/>
      <c r="AC2" s="52"/>
      <c r="AD2" s="52"/>
      <c r="AE2" s="56"/>
    </row>
    <row r="3" customFormat="false" ht="13.5" hidden="false" customHeight="false" outlineLevel="0" collapsed="false">
      <c r="A3" s="50" t="s">
        <v>36</v>
      </c>
      <c r="B3" s="50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4"/>
      <c r="M3" s="54"/>
      <c r="N3" s="54"/>
      <c r="O3" s="54"/>
      <c r="P3" s="54"/>
      <c r="Q3" s="54"/>
      <c r="R3" s="54"/>
      <c r="V3" s="55"/>
      <c r="W3" s="55"/>
      <c r="X3" s="54"/>
      <c r="Y3" s="54"/>
      <c r="Z3" s="54"/>
      <c r="AA3" s="54"/>
      <c r="AB3" s="54"/>
      <c r="AC3" s="54"/>
      <c r="AD3" s="54"/>
      <c r="AE3" s="58"/>
    </row>
    <row r="4" customFormat="false" ht="13.5" hidden="false" customHeight="false" outlineLevel="0" collapsed="false">
      <c r="A4" s="50" t="s">
        <v>38</v>
      </c>
      <c r="B4" s="50"/>
      <c r="C4" s="59" t="s">
        <v>39</v>
      </c>
      <c r="D4" s="59"/>
      <c r="E4" s="59"/>
      <c r="F4" s="52"/>
      <c r="G4" s="52"/>
      <c r="H4" s="52"/>
      <c r="I4" s="60"/>
      <c r="J4" s="60"/>
      <c r="K4" s="60"/>
      <c r="M4" s="61" t="s">
        <v>40</v>
      </c>
      <c r="N4" s="62"/>
      <c r="O4" s="62"/>
      <c r="P4" s="63" t="s">
        <v>140</v>
      </c>
      <c r="Q4" s="63"/>
      <c r="R4" s="63"/>
      <c r="V4" s="55"/>
      <c r="W4" s="55"/>
      <c r="X4" s="54"/>
      <c r="Y4" s="54"/>
      <c r="Z4" s="54"/>
      <c r="AA4" s="54"/>
      <c r="AB4" s="54"/>
      <c r="AC4" s="54"/>
      <c r="AD4" s="54"/>
      <c r="AE4" s="58"/>
    </row>
    <row r="5" customFormat="false" ht="13.5" hidden="false" customHeight="false" outlineLevel="0" collapsed="false">
      <c r="A5" s="50" t="s">
        <v>42</v>
      </c>
      <c r="B5" s="50"/>
      <c r="C5" s="59" t="s">
        <v>43</v>
      </c>
      <c r="D5" s="59"/>
      <c r="E5" s="59"/>
      <c r="F5" s="52" t="s">
        <v>44</v>
      </c>
      <c r="G5" s="52"/>
      <c r="H5" s="52"/>
      <c r="I5" s="60" t="n">
        <v>34</v>
      </c>
      <c r="J5" s="60"/>
      <c r="K5" s="60"/>
      <c r="M5" s="64" t="s">
        <v>45</v>
      </c>
      <c r="N5" s="65"/>
      <c r="O5" s="65"/>
      <c r="P5" s="63" t="s">
        <v>141</v>
      </c>
      <c r="Q5" s="63"/>
      <c r="R5" s="63"/>
      <c r="V5" s="55"/>
      <c r="W5" s="55"/>
      <c r="X5" s="54"/>
      <c r="Y5" s="54"/>
      <c r="Z5" s="54"/>
      <c r="AA5" s="54"/>
      <c r="AB5" s="54"/>
      <c r="AC5" s="54"/>
      <c r="AD5" s="54"/>
      <c r="AE5" s="58"/>
    </row>
    <row r="6" customFormat="false" ht="13.5" hidden="false" customHeight="false" outlineLevel="0" collapsed="false">
      <c r="A6" s="66" t="s">
        <v>47</v>
      </c>
      <c r="B6" s="66"/>
      <c r="C6" s="67" t="s">
        <v>48</v>
      </c>
      <c r="D6" s="67"/>
      <c r="E6" s="67"/>
      <c r="F6" s="68" t="s">
        <v>49</v>
      </c>
      <c r="G6" s="68"/>
      <c r="H6" s="68"/>
      <c r="I6" s="69" t="s">
        <v>17</v>
      </c>
      <c r="J6" s="69"/>
      <c r="K6" s="69"/>
      <c r="V6" s="55"/>
      <c r="W6" s="55"/>
      <c r="X6" s="54"/>
      <c r="Y6" s="54"/>
      <c r="Z6" s="54"/>
      <c r="AA6" s="54"/>
      <c r="AB6" s="54"/>
      <c r="AC6" s="54"/>
      <c r="AD6" s="54"/>
      <c r="AE6" s="58"/>
    </row>
    <row r="7" customFormat="false" ht="13.5" hidden="false" customHeight="false" outlineLevel="0" collapsed="false">
      <c r="Z7" s="55"/>
      <c r="AA7" s="55"/>
      <c r="AB7" s="54"/>
      <c r="AC7" s="54"/>
      <c r="AD7" s="54"/>
      <c r="AE7" s="54"/>
      <c r="AF7" s="54"/>
      <c r="AG7" s="54"/>
      <c r="AH7" s="54"/>
      <c r="AI7" s="58"/>
    </row>
    <row r="8" customFormat="false" ht="12.75" hidden="false" customHeight="false" outlineLevel="0" collapsed="false">
      <c r="A8" s="70" t="s">
        <v>0</v>
      </c>
      <c r="B8" s="70"/>
      <c r="C8" s="70"/>
      <c r="D8" s="70"/>
      <c r="E8" s="70"/>
      <c r="F8" s="70"/>
      <c r="G8" s="70"/>
      <c r="H8" s="70"/>
      <c r="I8" s="70"/>
      <c r="J8" s="70"/>
      <c r="K8" s="70"/>
      <c r="M8" s="70" t="s">
        <v>1</v>
      </c>
      <c r="N8" s="70"/>
      <c r="O8" s="70"/>
      <c r="P8" s="70"/>
      <c r="Q8" s="70"/>
      <c r="R8" s="70"/>
      <c r="S8" s="70"/>
      <c r="T8" s="70"/>
      <c r="U8" s="70"/>
      <c r="V8" s="70"/>
      <c r="W8" s="70"/>
      <c r="Z8" s="55"/>
      <c r="AA8" s="55"/>
      <c r="AB8" s="54"/>
      <c r="AC8" s="54"/>
      <c r="AD8" s="54"/>
      <c r="AE8" s="54"/>
      <c r="AF8" s="54"/>
      <c r="AG8" s="54"/>
      <c r="AH8" s="54"/>
      <c r="AI8" s="58"/>
    </row>
    <row r="9" customFormat="false" ht="12.75" hidden="false" customHeight="false" outlineLevel="0" collapsed="false">
      <c r="A9" s="50" t="s">
        <v>50</v>
      </c>
      <c r="B9" s="50"/>
      <c r="C9" s="71" t="n">
        <v>38335</v>
      </c>
      <c r="D9" s="71"/>
      <c r="E9" s="71"/>
      <c r="F9" s="52" t="s">
        <v>51</v>
      </c>
      <c r="G9" s="52"/>
      <c r="H9" s="52"/>
      <c r="I9" s="72" t="n">
        <v>0.43125</v>
      </c>
      <c r="J9" s="72"/>
      <c r="K9" s="72"/>
      <c r="M9" s="73" t="s">
        <v>50</v>
      </c>
      <c r="N9" s="73"/>
      <c r="O9" s="74" t="n">
        <v>38335</v>
      </c>
      <c r="P9" s="74"/>
      <c r="Q9" s="74"/>
      <c r="R9" s="75" t="s">
        <v>51</v>
      </c>
      <c r="S9" s="75"/>
      <c r="T9" s="75"/>
      <c r="U9" s="76" t="n">
        <v>0.431944444444444</v>
      </c>
      <c r="V9" s="76"/>
      <c r="W9" s="76"/>
      <c r="Z9" s="55"/>
      <c r="AA9" s="55"/>
      <c r="AB9" s="54"/>
      <c r="AC9" s="54"/>
      <c r="AD9" s="54"/>
      <c r="AE9" s="54"/>
      <c r="AF9" s="54"/>
      <c r="AG9" s="54"/>
      <c r="AH9" s="54"/>
      <c r="AI9" s="58"/>
    </row>
    <row r="10" customFormat="false" ht="12.75" hidden="false" customHeight="false" outlineLevel="0" collapsed="false">
      <c r="A10" s="50" t="s">
        <v>52</v>
      </c>
      <c r="B10" s="50"/>
      <c r="C10" s="51" t="s">
        <v>53</v>
      </c>
      <c r="D10" s="51"/>
      <c r="E10" s="51"/>
      <c r="F10" s="52" t="s">
        <v>54</v>
      </c>
      <c r="G10" s="52"/>
      <c r="H10" s="52"/>
      <c r="I10" s="77" t="n">
        <v>38254</v>
      </c>
      <c r="J10" s="77"/>
      <c r="K10" s="77"/>
      <c r="M10" s="50" t="s">
        <v>52</v>
      </c>
      <c r="N10" s="50"/>
      <c r="O10" s="51" t="s">
        <v>55</v>
      </c>
      <c r="P10" s="51"/>
      <c r="Q10" s="51"/>
      <c r="R10" s="52" t="s">
        <v>54</v>
      </c>
      <c r="S10" s="52"/>
      <c r="T10" s="52"/>
      <c r="U10" s="77" t="n">
        <v>38254</v>
      </c>
      <c r="V10" s="77"/>
      <c r="W10" s="77"/>
      <c r="Z10" s="55"/>
      <c r="AA10" s="55"/>
      <c r="AB10" s="54"/>
      <c r="AC10" s="54"/>
      <c r="AD10" s="54"/>
      <c r="AE10" s="54"/>
      <c r="AF10" s="54"/>
      <c r="AG10" s="54"/>
      <c r="AH10" s="54"/>
      <c r="AI10" s="58"/>
    </row>
    <row r="11" customFormat="false" ht="12.75" hidden="false" customHeight="false" outlineLevel="0" collapsed="false">
      <c r="A11" s="50" t="s">
        <v>56</v>
      </c>
      <c r="B11" s="50"/>
      <c r="C11" s="78" t="n">
        <v>0.7499</v>
      </c>
      <c r="D11" s="78"/>
      <c r="E11" s="78"/>
      <c r="F11" s="52" t="s">
        <v>57</v>
      </c>
      <c r="G11" s="52"/>
      <c r="H11" s="52"/>
      <c r="I11" s="53" t="n">
        <v>14</v>
      </c>
      <c r="J11" s="53"/>
      <c r="K11" s="53"/>
      <c r="M11" s="50" t="s">
        <v>56</v>
      </c>
      <c r="N11" s="50"/>
      <c r="O11" s="78" t="n">
        <v>0.7499</v>
      </c>
      <c r="P11" s="78"/>
      <c r="Q11" s="78"/>
      <c r="R11" s="52" t="s">
        <v>57</v>
      </c>
      <c r="S11" s="52"/>
      <c r="T11" s="52"/>
      <c r="U11" s="53" t="n">
        <v>14</v>
      </c>
      <c r="V11" s="53"/>
      <c r="W11" s="53"/>
      <c r="Z11" s="55"/>
      <c r="AA11" s="55"/>
      <c r="AB11" s="54"/>
      <c r="AC11" s="54"/>
      <c r="AD11" s="54"/>
      <c r="AE11" s="54"/>
      <c r="AF11" s="54"/>
      <c r="AG11" s="54"/>
      <c r="AH11" s="54"/>
      <c r="AI11" s="58"/>
    </row>
    <row r="12" customFormat="false" ht="12.75" hidden="false" customHeight="false" outlineLevel="0" collapsed="false">
      <c r="A12" s="50" t="s">
        <v>58</v>
      </c>
      <c r="B12" s="50"/>
      <c r="C12" s="79" t="n">
        <v>-7.5</v>
      </c>
      <c r="D12" s="79"/>
      <c r="E12" s="79"/>
      <c r="F12" s="52" t="s">
        <v>59</v>
      </c>
      <c r="G12" s="52"/>
      <c r="H12" s="52"/>
      <c r="I12" s="80" t="s">
        <v>60</v>
      </c>
      <c r="J12" s="80"/>
      <c r="K12" s="80"/>
      <c r="M12" s="50" t="s">
        <v>58</v>
      </c>
      <c r="N12" s="50"/>
      <c r="O12" s="79" t="n">
        <v>-7.5</v>
      </c>
      <c r="P12" s="79"/>
      <c r="Q12" s="79"/>
      <c r="R12" s="52" t="s">
        <v>59</v>
      </c>
      <c r="S12" s="52"/>
      <c r="T12" s="52"/>
      <c r="U12" s="80" t="s">
        <v>60</v>
      </c>
      <c r="V12" s="80"/>
      <c r="W12" s="80"/>
      <c r="Z12" s="55"/>
      <c r="AA12" s="55"/>
      <c r="AB12" s="54"/>
      <c r="AC12" s="54"/>
      <c r="AD12" s="54"/>
      <c r="AE12" s="54"/>
      <c r="AF12" s="54"/>
      <c r="AG12" s="54"/>
      <c r="AH12" s="54"/>
      <c r="AI12" s="58"/>
    </row>
    <row r="13" customFormat="false" ht="12.75" hidden="false" customHeight="false" outlineLevel="0" collapsed="false">
      <c r="A13" s="50" t="s">
        <v>61</v>
      </c>
      <c r="B13" s="50"/>
      <c r="C13" s="78" t="n">
        <v>20</v>
      </c>
      <c r="D13" s="78"/>
      <c r="E13" s="78"/>
      <c r="F13" s="52" t="s">
        <v>62</v>
      </c>
      <c r="G13" s="52"/>
      <c r="H13" s="52"/>
      <c r="I13" s="80" t="n">
        <v>3</v>
      </c>
      <c r="J13" s="80"/>
      <c r="K13" s="80"/>
      <c r="M13" s="50" t="s">
        <v>61</v>
      </c>
      <c r="N13" s="50"/>
      <c r="O13" s="78" t="n">
        <v>20</v>
      </c>
      <c r="P13" s="78"/>
      <c r="Q13" s="78"/>
      <c r="R13" s="52" t="s">
        <v>62</v>
      </c>
      <c r="S13" s="52"/>
      <c r="T13" s="52"/>
      <c r="U13" s="80" t="n">
        <v>3</v>
      </c>
      <c r="V13" s="80"/>
      <c r="W13" s="80"/>
      <c r="Z13" s="55"/>
      <c r="AA13" s="55"/>
      <c r="AB13" s="54"/>
      <c r="AC13" s="54"/>
      <c r="AD13" s="54"/>
      <c r="AE13" s="54"/>
      <c r="AF13" s="54"/>
      <c r="AG13" s="54"/>
      <c r="AH13" s="54"/>
      <c r="AI13" s="58"/>
    </row>
    <row r="14" customFormat="false" ht="12.75" hidden="false" customHeight="false" outlineLevel="0" collapsed="false">
      <c r="A14" s="81" t="s">
        <v>63</v>
      </c>
      <c r="B14" s="81"/>
      <c r="C14" s="82" t="n">
        <v>0.47</v>
      </c>
      <c r="D14" s="82"/>
      <c r="E14" s="82"/>
      <c r="F14" s="83" t="s">
        <v>64</v>
      </c>
      <c r="G14" s="83"/>
      <c r="H14" s="83"/>
      <c r="I14" s="84" t="s">
        <v>65</v>
      </c>
      <c r="J14" s="84"/>
      <c r="K14" s="84"/>
      <c r="M14" s="81" t="s">
        <v>63</v>
      </c>
      <c r="N14" s="81"/>
      <c r="O14" s="82" t="n">
        <v>0.49</v>
      </c>
      <c r="P14" s="82"/>
      <c r="Q14" s="82"/>
      <c r="R14" s="83" t="s">
        <v>64</v>
      </c>
      <c r="S14" s="83"/>
      <c r="T14" s="83"/>
      <c r="U14" s="84" t="s">
        <v>65</v>
      </c>
      <c r="V14" s="84"/>
      <c r="W14" s="84"/>
      <c r="Z14" s="55"/>
      <c r="AA14" s="55"/>
      <c r="AB14" s="54"/>
      <c r="AC14" s="54"/>
      <c r="AD14" s="54"/>
      <c r="AE14" s="54"/>
      <c r="AF14" s="54"/>
      <c r="AG14" s="54"/>
      <c r="AH14" s="54"/>
      <c r="AI14" s="58"/>
    </row>
    <row r="15" customFormat="false" ht="12.75" hidden="false" customHeight="false" outlineLevel="0" collapsed="false">
      <c r="A15" s="73" t="s">
        <v>66</v>
      </c>
      <c r="B15" s="73"/>
      <c r="C15" s="85" t="n">
        <f aca="false">V57</f>
        <v>0</v>
      </c>
      <c r="D15" s="85"/>
      <c r="E15" s="85"/>
      <c r="F15" s="75" t="s">
        <v>67</v>
      </c>
      <c r="G15" s="75"/>
      <c r="H15" s="75"/>
      <c r="I15" s="86" t="n">
        <f aca="false">V58</f>
        <v>0.001</v>
      </c>
      <c r="J15" s="86"/>
      <c r="K15" s="86"/>
      <c r="M15" s="73" t="s">
        <v>66</v>
      </c>
      <c r="N15" s="73"/>
      <c r="O15" s="85" t="n">
        <f aca="false">AS57</f>
        <v>0.000207</v>
      </c>
      <c r="P15" s="85"/>
      <c r="Q15" s="85"/>
      <c r="R15" s="75" t="s">
        <v>67</v>
      </c>
      <c r="S15" s="75"/>
      <c r="T15" s="75"/>
      <c r="U15" s="85" t="n">
        <f aca="false">AS58</f>
        <v>0.000763</v>
      </c>
      <c r="V15" s="85"/>
      <c r="W15" s="85"/>
    </row>
    <row r="16" customFormat="false" ht="12.75" hidden="false" customHeight="false" outlineLevel="0" collapsed="false">
      <c r="A16" s="50" t="s">
        <v>68</v>
      </c>
      <c r="B16" s="50"/>
      <c r="C16" s="87" t="n">
        <f aca="false">C59</f>
        <v>14.363</v>
      </c>
      <c r="D16" s="87"/>
      <c r="E16" s="87"/>
      <c r="F16" s="52" t="s">
        <v>69</v>
      </c>
      <c r="G16" s="52"/>
      <c r="H16" s="52"/>
      <c r="I16" s="88" t="n">
        <f aca="false">C60</f>
        <v>672.125925925926</v>
      </c>
      <c r="J16" s="88"/>
      <c r="K16" s="88"/>
      <c r="M16" s="50" t="s">
        <v>68</v>
      </c>
      <c r="N16" s="50"/>
      <c r="O16" s="87" t="n">
        <f aca="false">Z59</f>
        <v>14.36267</v>
      </c>
      <c r="P16" s="87"/>
      <c r="Q16" s="87"/>
      <c r="R16" s="52" t="s">
        <v>69</v>
      </c>
      <c r="S16" s="52"/>
      <c r="T16" s="52"/>
      <c r="U16" s="88" t="n">
        <f aca="false">Z60</f>
        <v>672.214881481482</v>
      </c>
      <c r="V16" s="88"/>
      <c r="W16" s="88"/>
    </row>
    <row r="17" customFormat="false" ht="13.5" hidden="false" customHeight="false" outlineLevel="0" collapsed="false">
      <c r="A17" s="66" t="s">
        <v>70</v>
      </c>
      <c r="B17" s="66"/>
      <c r="C17" s="89" t="n">
        <f aca="false">V21</f>
        <v>4.061</v>
      </c>
      <c r="D17" s="89"/>
      <c r="E17" s="89"/>
      <c r="F17" s="68" t="s">
        <v>71</v>
      </c>
      <c r="G17" s="68"/>
      <c r="H17" s="68"/>
      <c r="I17" s="90" t="n">
        <f aca="false">V20</f>
        <v>72.397</v>
      </c>
      <c r="J17" s="90"/>
      <c r="K17" s="90"/>
      <c r="M17" s="66" t="s">
        <v>70</v>
      </c>
      <c r="N17" s="66"/>
      <c r="O17" s="89" t="n">
        <f aca="false">AS21</f>
        <v>1.950787187</v>
      </c>
      <c r="P17" s="89"/>
      <c r="Q17" s="89"/>
      <c r="R17" s="68" t="s">
        <v>71</v>
      </c>
      <c r="S17" s="68"/>
      <c r="T17" s="68"/>
      <c r="U17" s="90" t="n">
        <f aca="false">AS20</f>
        <v>72.39644343</v>
      </c>
      <c r="V17" s="90"/>
      <c r="W17" s="90"/>
    </row>
    <row r="18" customFormat="false" ht="13.5" hidden="false" customHeight="false" outlineLevel="0" collapsed="false">
      <c r="C18" s="91" t="s">
        <v>72</v>
      </c>
    </row>
    <row r="19" customFormat="false" ht="13.5" hidden="false" customHeight="false" outlineLevel="0" collapsed="false">
      <c r="A19" s="61" t="s">
        <v>73</v>
      </c>
      <c r="B19" s="92" t="s">
        <v>74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3" t="s">
        <v>75</v>
      </c>
      <c r="X19" s="61" t="s">
        <v>73</v>
      </c>
      <c r="Y19" s="94" t="s">
        <v>76</v>
      </c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5" t="s">
        <v>75</v>
      </c>
    </row>
    <row r="20" customFormat="false" ht="12.75" hidden="false" customHeight="false" outlineLevel="0" collapsed="false">
      <c r="A20" s="61" t="s">
        <v>77</v>
      </c>
      <c r="B20" s="96" t="n">
        <v>2.885</v>
      </c>
      <c r="C20" s="97" t="n">
        <v>5.028</v>
      </c>
      <c r="D20" s="97" t="n">
        <v>5.014</v>
      </c>
      <c r="E20" s="97" t="n">
        <v>5.037</v>
      </c>
      <c r="F20" s="97" t="n">
        <v>5.045</v>
      </c>
      <c r="G20" s="97" t="n">
        <v>5.04</v>
      </c>
      <c r="H20" s="97" t="n">
        <v>5.038</v>
      </c>
      <c r="I20" s="97" t="n">
        <v>5.047</v>
      </c>
      <c r="J20" s="97" t="n">
        <v>5.047</v>
      </c>
      <c r="K20" s="97" t="n">
        <v>5.048</v>
      </c>
      <c r="L20" s="97" t="n">
        <v>5.047</v>
      </c>
      <c r="M20" s="97" t="n">
        <v>5.047</v>
      </c>
      <c r="N20" s="97" t="n">
        <v>5.041</v>
      </c>
      <c r="O20" s="97" t="n">
        <v>5.041</v>
      </c>
      <c r="P20" s="97" t="n">
        <v>5.041</v>
      </c>
      <c r="Q20" s="97" t="n">
        <v>5.044</v>
      </c>
      <c r="R20" s="97" t="n">
        <v>5.038</v>
      </c>
      <c r="S20" s="97" t="n">
        <v>5.041</v>
      </c>
      <c r="T20" s="97" t="n">
        <v>5.053</v>
      </c>
      <c r="U20" s="98" t="n">
        <v>2.922</v>
      </c>
      <c r="V20" s="99" t="n">
        <v>72.397</v>
      </c>
      <c r="W20" s="100"/>
      <c r="X20" s="61" t="s">
        <v>77</v>
      </c>
      <c r="Y20" s="96" t="n">
        <v>2.8793</v>
      </c>
      <c r="Z20" s="97" t="n">
        <v>5.058439</v>
      </c>
      <c r="AA20" s="97" t="n">
        <v>5.044149</v>
      </c>
      <c r="AB20" s="97" t="n">
        <v>5.037477</v>
      </c>
      <c r="AC20" s="97" t="n">
        <v>5.025737</v>
      </c>
      <c r="AD20" s="97" t="n">
        <v>5.035808</v>
      </c>
      <c r="AE20" s="97" t="n">
        <v>5.047124</v>
      </c>
      <c r="AF20" s="97" t="n">
        <v>5.041512</v>
      </c>
      <c r="AG20" s="97" t="n">
        <v>5.040654</v>
      </c>
      <c r="AH20" s="97" t="n">
        <v>5.040877</v>
      </c>
      <c r="AI20" s="97" t="n">
        <v>5.040867</v>
      </c>
      <c r="AJ20" s="97" t="n">
        <v>5.044545</v>
      </c>
      <c r="AK20" s="97" t="n">
        <v>5.044586</v>
      </c>
      <c r="AL20" s="97" t="n">
        <v>5.041157</v>
      </c>
      <c r="AM20" s="97" t="n">
        <v>5.044704</v>
      </c>
      <c r="AN20" s="97" t="n">
        <v>5.045652</v>
      </c>
      <c r="AO20" s="97" t="n">
        <v>5.038146</v>
      </c>
      <c r="AP20" s="97" t="n">
        <v>5.035469</v>
      </c>
      <c r="AQ20" s="97" t="n">
        <v>5.042106</v>
      </c>
      <c r="AR20" s="98" t="n">
        <v>2.913074</v>
      </c>
      <c r="AS20" s="98" t="n">
        <v>72.39644343</v>
      </c>
    </row>
    <row r="21" customFormat="false" ht="13.5" hidden="false" customHeight="false" outlineLevel="0" collapsed="false">
      <c r="A21" s="101" t="s">
        <v>78</v>
      </c>
      <c r="B21" s="102" t="n">
        <v>7.903</v>
      </c>
      <c r="C21" s="103" t="n">
        <v>3.447</v>
      </c>
      <c r="D21" s="103" t="n">
        <v>3.196</v>
      </c>
      <c r="E21" s="103" t="n">
        <v>3.524</v>
      </c>
      <c r="F21" s="103" t="n">
        <v>2.928</v>
      </c>
      <c r="G21" s="103" t="n">
        <v>3.855</v>
      </c>
      <c r="H21" s="103" t="n">
        <v>3.964</v>
      </c>
      <c r="I21" s="103" t="n">
        <v>4.917</v>
      </c>
      <c r="J21" s="103" t="n">
        <v>4.134</v>
      </c>
      <c r="K21" s="103" t="n">
        <v>3.822</v>
      </c>
      <c r="L21" s="103" t="n">
        <v>4.291</v>
      </c>
      <c r="M21" s="103" t="n">
        <v>3.448</v>
      </c>
      <c r="N21" s="103" t="n">
        <v>3.193</v>
      </c>
      <c r="O21" s="103" t="n">
        <v>3.47</v>
      </c>
      <c r="P21" s="103" t="n">
        <v>3.338</v>
      </c>
      <c r="Q21" s="103" t="n">
        <v>4.45</v>
      </c>
      <c r="R21" s="103" t="n">
        <v>5.772</v>
      </c>
      <c r="S21" s="103" t="n">
        <v>6.156</v>
      </c>
      <c r="T21" s="103" t="n">
        <v>3.551</v>
      </c>
      <c r="U21" s="104" t="n">
        <v>3.094</v>
      </c>
      <c r="V21" s="105" t="n">
        <v>4.061</v>
      </c>
      <c r="W21" s="100"/>
      <c r="X21" s="106" t="s">
        <v>78</v>
      </c>
      <c r="Y21" s="102" t="n">
        <v>5.450147</v>
      </c>
      <c r="Z21" s="103" t="n">
        <v>1.610759</v>
      </c>
      <c r="AA21" s="103" t="n">
        <v>2.936706</v>
      </c>
      <c r="AB21" s="103" t="n">
        <v>2.961826</v>
      </c>
      <c r="AC21" s="103" t="n">
        <v>2.668701</v>
      </c>
      <c r="AD21" s="103" t="n">
        <v>2.284052</v>
      </c>
      <c r="AE21" s="103" t="n">
        <v>2.580342</v>
      </c>
      <c r="AF21" s="103" t="n">
        <v>1.9955</v>
      </c>
      <c r="AG21" s="103" t="n">
        <v>2.665509</v>
      </c>
      <c r="AH21" s="103" t="n">
        <v>1.932614</v>
      </c>
      <c r="AI21" s="103" t="n">
        <v>0.104868</v>
      </c>
      <c r="AJ21" s="103" t="n">
        <v>1.664792</v>
      </c>
      <c r="AK21" s="103" t="n">
        <v>2.141662</v>
      </c>
      <c r="AL21" s="103" t="n">
        <v>2.472921</v>
      </c>
      <c r="AM21" s="103" t="n">
        <v>1.818609</v>
      </c>
      <c r="AN21" s="103" t="n">
        <v>1.717611</v>
      </c>
      <c r="AO21" s="103" t="n">
        <v>0.866541</v>
      </c>
      <c r="AP21" s="103" t="n">
        <v>0.426905</v>
      </c>
      <c r="AQ21" s="103" t="n">
        <v>1.343632</v>
      </c>
      <c r="AR21" s="104" t="n">
        <v>0.087128</v>
      </c>
      <c r="AS21" s="104" t="n">
        <v>1.950787187</v>
      </c>
    </row>
    <row r="22" customFormat="false" ht="13.5" hidden="false" customHeight="false" outlineLevel="0" collapsed="false">
      <c r="A22" s="107" t="s">
        <v>79</v>
      </c>
      <c r="B22" s="108" t="s">
        <v>80</v>
      </c>
      <c r="C22" s="108" t="s">
        <v>81</v>
      </c>
      <c r="D22" s="108" t="s">
        <v>82</v>
      </c>
      <c r="E22" s="108" t="s">
        <v>83</v>
      </c>
      <c r="F22" s="108" t="s">
        <v>84</v>
      </c>
      <c r="G22" s="108" t="s">
        <v>85</v>
      </c>
      <c r="H22" s="108" t="s">
        <v>86</v>
      </c>
      <c r="I22" s="108" t="s">
        <v>87</v>
      </c>
      <c r="J22" s="108" t="s">
        <v>88</v>
      </c>
      <c r="K22" s="108" t="s">
        <v>89</v>
      </c>
      <c r="L22" s="108" t="s">
        <v>90</v>
      </c>
      <c r="M22" s="108" t="s">
        <v>91</v>
      </c>
      <c r="N22" s="108" t="s">
        <v>92</v>
      </c>
      <c r="O22" s="108" t="s">
        <v>93</v>
      </c>
      <c r="P22" s="108" t="s">
        <v>94</v>
      </c>
      <c r="Q22" s="108" t="s">
        <v>95</v>
      </c>
      <c r="R22" s="108" t="s">
        <v>96</v>
      </c>
      <c r="S22" s="108" t="s">
        <v>97</v>
      </c>
      <c r="T22" s="108" t="s">
        <v>98</v>
      </c>
      <c r="U22" s="109" t="s">
        <v>99</v>
      </c>
      <c r="V22" s="110"/>
      <c r="X22" s="107" t="s">
        <v>79</v>
      </c>
      <c r="Y22" s="108" t="s">
        <v>80</v>
      </c>
      <c r="Z22" s="108" t="s">
        <v>81</v>
      </c>
      <c r="AA22" s="108" t="s">
        <v>82</v>
      </c>
      <c r="AB22" s="108" t="s">
        <v>83</v>
      </c>
      <c r="AC22" s="108" t="s">
        <v>84</v>
      </c>
      <c r="AD22" s="108" t="s">
        <v>85</v>
      </c>
      <c r="AE22" s="108" t="s">
        <v>86</v>
      </c>
      <c r="AF22" s="108" t="s">
        <v>87</v>
      </c>
      <c r="AG22" s="108" t="s">
        <v>88</v>
      </c>
      <c r="AH22" s="108" t="s">
        <v>89</v>
      </c>
      <c r="AI22" s="108" t="s">
        <v>90</v>
      </c>
      <c r="AJ22" s="108" t="s">
        <v>91</v>
      </c>
      <c r="AK22" s="108" t="s">
        <v>92</v>
      </c>
      <c r="AL22" s="108" t="s">
        <v>93</v>
      </c>
      <c r="AM22" s="108" t="s">
        <v>94</v>
      </c>
      <c r="AN22" s="108" t="s">
        <v>95</v>
      </c>
      <c r="AO22" s="108" t="s">
        <v>96</v>
      </c>
      <c r="AP22" s="108" t="s">
        <v>97</v>
      </c>
      <c r="AQ22" s="108" t="s">
        <v>98</v>
      </c>
      <c r="AR22" s="109" t="s">
        <v>99</v>
      </c>
      <c r="AS22" s="111"/>
    </row>
    <row r="23" customFormat="false" ht="12.75" hidden="false" customHeight="false" outlineLevel="0" collapsed="false">
      <c r="A23" s="112" t="s">
        <v>100</v>
      </c>
      <c r="B23" s="113" t="n">
        <v>10000</v>
      </c>
      <c r="C23" s="113" t="n">
        <v>10000</v>
      </c>
      <c r="D23" s="113" t="n">
        <v>10000</v>
      </c>
      <c r="E23" s="113" t="n">
        <v>10000</v>
      </c>
      <c r="F23" s="113" t="n">
        <v>10000</v>
      </c>
      <c r="G23" s="113" t="n">
        <v>10000</v>
      </c>
      <c r="H23" s="113" t="n">
        <v>10000</v>
      </c>
      <c r="I23" s="113" t="n">
        <v>10000</v>
      </c>
      <c r="J23" s="113" t="n">
        <v>10000</v>
      </c>
      <c r="K23" s="113" t="n">
        <v>10000</v>
      </c>
      <c r="L23" s="113" t="n">
        <v>10000</v>
      </c>
      <c r="M23" s="113" t="n">
        <v>10000</v>
      </c>
      <c r="N23" s="113" t="n">
        <v>10000</v>
      </c>
      <c r="O23" s="113" t="n">
        <v>10000</v>
      </c>
      <c r="P23" s="113" t="n">
        <v>10000</v>
      </c>
      <c r="Q23" s="113" t="n">
        <v>10000</v>
      </c>
      <c r="R23" s="113" t="n">
        <v>10000</v>
      </c>
      <c r="S23" s="113" t="n">
        <v>10000</v>
      </c>
      <c r="T23" s="113" t="n">
        <v>10000</v>
      </c>
      <c r="U23" s="113" t="n">
        <v>10000</v>
      </c>
      <c r="V23" s="114" t="n">
        <v>10000</v>
      </c>
      <c r="W23" s="115"/>
      <c r="X23" s="114" t="s">
        <v>100</v>
      </c>
      <c r="Y23" s="113" t="n">
        <v>10000</v>
      </c>
      <c r="Z23" s="113" t="n">
        <v>10000</v>
      </c>
      <c r="AA23" s="113" t="n">
        <v>10000</v>
      </c>
      <c r="AB23" s="113" t="n">
        <v>10000</v>
      </c>
      <c r="AC23" s="113" t="n">
        <v>10000</v>
      </c>
      <c r="AD23" s="113" t="n">
        <v>10000</v>
      </c>
      <c r="AE23" s="113" t="n">
        <v>10000</v>
      </c>
      <c r="AF23" s="113" t="n">
        <v>10000</v>
      </c>
      <c r="AG23" s="113" t="n">
        <v>10000</v>
      </c>
      <c r="AH23" s="113" t="n">
        <v>10000</v>
      </c>
      <c r="AI23" s="113" t="n">
        <v>10000</v>
      </c>
      <c r="AJ23" s="113" t="n">
        <v>10000</v>
      </c>
      <c r="AK23" s="113" t="n">
        <v>10000</v>
      </c>
      <c r="AL23" s="113" t="n">
        <v>10000</v>
      </c>
      <c r="AM23" s="113" t="n">
        <v>10000</v>
      </c>
      <c r="AN23" s="113" t="n">
        <v>10000</v>
      </c>
      <c r="AO23" s="113" t="n">
        <v>10000</v>
      </c>
      <c r="AP23" s="113" t="n">
        <v>10000</v>
      </c>
      <c r="AQ23" s="113" t="n">
        <v>10000</v>
      </c>
      <c r="AR23" s="113" t="n">
        <v>10000</v>
      </c>
      <c r="AS23" s="114" t="n">
        <v>10000</v>
      </c>
      <c r="AT23" s="116"/>
    </row>
    <row r="24" customFormat="false" ht="12.75" hidden="false" customHeight="false" outlineLevel="0" collapsed="false">
      <c r="A24" s="112" t="s">
        <v>101</v>
      </c>
      <c r="B24" s="117" t="n">
        <v>21.233</v>
      </c>
      <c r="C24" s="117" t="n">
        <v>-13.87</v>
      </c>
      <c r="D24" s="117" t="n">
        <v>-12.631</v>
      </c>
      <c r="E24" s="117" t="n">
        <v>-10.022</v>
      </c>
      <c r="F24" s="117" t="n">
        <v>-6.573</v>
      </c>
      <c r="G24" s="117" t="n">
        <v>-9.257</v>
      </c>
      <c r="H24" s="117" t="n">
        <v>-11.083</v>
      </c>
      <c r="I24" s="117" t="n">
        <v>-8.845</v>
      </c>
      <c r="J24" s="117" t="n">
        <v>-8.481</v>
      </c>
      <c r="K24" s="117" t="n">
        <v>-8.334</v>
      </c>
      <c r="L24" s="117" t="n">
        <v>-9.83</v>
      </c>
      <c r="M24" s="117" t="n">
        <v>-9.584</v>
      </c>
      <c r="N24" s="117" t="n">
        <v>-11.063</v>
      </c>
      <c r="O24" s="117" t="n">
        <v>-11.295</v>
      </c>
      <c r="P24" s="117" t="n">
        <v>-12.037</v>
      </c>
      <c r="Q24" s="117" t="n">
        <v>-11.867</v>
      </c>
      <c r="R24" s="117" t="n">
        <v>-11.365</v>
      </c>
      <c r="S24" s="117" t="n">
        <v>-9.855</v>
      </c>
      <c r="T24" s="117" t="n">
        <v>-8.196</v>
      </c>
      <c r="U24" s="117" t="n">
        <v>28.647</v>
      </c>
      <c r="V24" s="118" t="n">
        <v>-8.114</v>
      </c>
      <c r="W24" s="119"/>
      <c r="X24" s="120" t="s">
        <v>101</v>
      </c>
      <c r="Y24" s="117" t="n">
        <v>-35</v>
      </c>
      <c r="Z24" s="117" t="n">
        <v>6.83</v>
      </c>
      <c r="AA24" s="117" t="n">
        <v>6.18</v>
      </c>
      <c r="AB24" s="117" t="n">
        <v>9.65</v>
      </c>
      <c r="AC24" s="117" t="n">
        <v>12</v>
      </c>
      <c r="AD24" s="117" t="n">
        <v>9.14</v>
      </c>
      <c r="AE24" s="117" t="n">
        <v>7.37</v>
      </c>
      <c r="AF24" s="117" t="n">
        <v>11.4</v>
      </c>
      <c r="AG24" s="117" t="n">
        <v>11.2</v>
      </c>
      <c r="AH24" s="117" t="n">
        <v>10.7</v>
      </c>
      <c r="AI24" s="117" t="n">
        <v>10.1</v>
      </c>
      <c r="AJ24" s="117" t="n">
        <v>10.4</v>
      </c>
      <c r="AK24" s="117" t="n">
        <v>9.55</v>
      </c>
      <c r="AL24" s="117" t="n">
        <v>10.4</v>
      </c>
      <c r="AM24" s="117" t="n">
        <v>10.7</v>
      </c>
      <c r="AN24" s="117" t="n">
        <v>10.4</v>
      </c>
      <c r="AO24" s="117" t="n">
        <v>8.23</v>
      </c>
      <c r="AP24" s="117" t="n">
        <v>9.66</v>
      </c>
      <c r="AQ24" s="117" t="n">
        <v>11.6</v>
      </c>
      <c r="AR24" s="117" t="n">
        <v>-30.9</v>
      </c>
      <c r="AS24" s="118" t="n">
        <v>7.19</v>
      </c>
    </row>
    <row r="25" customFormat="false" ht="12.75" hidden="false" customHeight="false" outlineLevel="0" collapsed="false">
      <c r="A25" s="112" t="s">
        <v>102</v>
      </c>
      <c r="B25" s="117" t="n">
        <v>36.462</v>
      </c>
      <c r="C25" s="117" t="n">
        <v>2.13</v>
      </c>
      <c r="D25" s="117" t="n">
        <v>1.777</v>
      </c>
      <c r="E25" s="117" t="n">
        <v>1.929</v>
      </c>
      <c r="F25" s="117" t="n">
        <v>2.207</v>
      </c>
      <c r="G25" s="117" t="n">
        <v>1.223</v>
      </c>
      <c r="H25" s="117" t="n">
        <v>0.939</v>
      </c>
      <c r="I25" s="117" t="n">
        <v>1.237</v>
      </c>
      <c r="J25" s="117" t="n">
        <v>0.76</v>
      </c>
      <c r="K25" s="117" t="n">
        <v>1.157</v>
      </c>
      <c r="L25" s="117" t="n">
        <v>1.695</v>
      </c>
      <c r="M25" s="117" t="n">
        <v>1.27</v>
      </c>
      <c r="N25" s="117" t="n">
        <v>2.012</v>
      </c>
      <c r="O25" s="117" t="n">
        <v>0.561</v>
      </c>
      <c r="P25" s="117" t="n">
        <v>0.634</v>
      </c>
      <c r="Q25" s="117" t="n">
        <v>1.612</v>
      </c>
      <c r="R25" s="117" t="n">
        <v>1.103</v>
      </c>
      <c r="S25" s="117" t="n">
        <v>0.334</v>
      </c>
      <c r="T25" s="117" t="n">
        <v>3.099</v>
      </c>
      <c r="U25" s="117" t="n">
        <v>5.221</v>
      </c>
      <c r="V25" s="118" t="n">
        <v>2.588</v>
      </c>
      <c r="W25" s="119"/>
      <c r="X25" s="120" t="s">
        <v>102</v>
      </c>
      <c r="Y25" s="117" t="n">
        <v>34.8</v>
      </c>
      <c r="Z25" s="117" t="n">
        <v>2.86</v>
      </c>
      <c r="AA25" s="117" t="n">
        <v>2.31</v>
      </c>
      <c r="AB25" s="117" t="n">
        <v>2.14</v>
      </c>
      <c r="AC25" s="117" t="n">
        <v>1.83</v>
      </c>
      <c r="AD25" s="117" t="n">
        <v>1.79</v>
      </c>
      <c r="AE25" s="117" t="n">
        <v>1.74</v>
      </c>
      <c r="AF25" s="117" t="n">
        <v>2.13</v>
      </c>
      <c r="AG25" s="117" t="n">
        <v>1.21</v>
      </c>
      <c r="AH25" s="117" t="n">
        <v>1.72</v>
      </c>
      <c r="AI25" s="117" t="n">
        <v>1.18</v>
      </c>
      <c r="AJ25" s="117" t="n">
        <v>0.62</v>
      </c>
      <c r="AK25" s="117" t="n">
        <v>1.07</v>
      </c>
      <c r="AL25" s="117" t="n">
        <v>1.06</v>
      </c>
      <c r="AM25" s="117" t="n">
        <v>1.76</v>
      </c>
      <c r="AN25" s="117" t="n">
        <v>2.19</v>
      </c>
      <c r="AO25" s="117" t="n">
        <v>1.89</v>
      </c>
      <c r="AP25" s="117" t="n">
        <v>1.66</v>
      </c>
      <c r="AQ25" s="117" t="n">
        <v>2.81</v>
      </c>
      <c r="AR25" s="117" t="n">
        <v>4.63</v>
      </c>
      <c r="AS25" s="118" t="n">
        <v>2.85</v>
      </c>
    </row>
    <row r="26" customFormat="false" ht="12.75" hidden="false" customHeight="false" outlineLevel="0" collapsed="false">
      <c r="A26" s="112" t="s">
        <v>103</v>
      </c>
      <c r="B26" s="117" t="n">
        <v>0.558</v>
      </c>
      <c r="C26" s="117" t="n">
        <v>0.036</v>
      </c>
      <c r="D26" s="117" t="n">
        <v>0.1</v>
      </c>
      <c r="E26" s="117" t="n">
        <v>-0.11</v>
      </c>
      <c r="F26" s="117" t="n">
        <v>0.213</v>
      </c>
      <c r="G26" s="117" t="n">
        <v>0.002</v>
      </c>
      <c r="H26" s="117" t="n">
        <v>-0.019</v>
      </c>
      <c r="I26" s="117" t="n">
        <v>0.034</v>
      </c>
      <c r="J26" s="117" t="n">
        <v>0.235</v>
      </c>
      <c r="K26" s="117" t="n">
        <v>0.143</v>
      </c>
      <c r="L26" s="117" t="n">
        <v>-0.12</v>
      </c>
      <c r="M26" s="117" t="n">
        <v>-0.278</v>
      </c>
      <c r="N26" s="117" t="n">
        <v>0.063</v>
      </c>
      <c r="O26" s="117" t="n">
        <v>0.122</v>
      </c>
      <c r="P26" s="117" t="n">
        <v>-0.163</v>
      </c>
      <c r="Q26" s="117" t="n">
        <v>-0.436</v>
      </c>
      <c r="R26" s="117" t="n">
        <v>-0.194</v>
      </c>
      <c r="S26" s="117" t="n">
        <v>0.114</v>
      </c>
      <c r="T26" s="117" t="n">
        <v>-0.001</v>
      </c>
      <c r="U26" s="117" t="n">
        <v>1.116</v>
      </c>
      <c r="V26" s="118" t="n">
        <v>0.037</v>
      </c>
      <c r="W26" s="119"/>
      <c r="X26" s="120" t="s">
        <v>103</v>
      </c>
      <c r="Y26" s="117" t="n">
        <v>0.0639</v>
      </c>
      <c r="Z26" s="117" t="n">
        <v>-0.0198</v>
      </c>
      <c r="AA26" s="117" t="n">
        <v>0.103</v>
      </c>
      <c r="AB26" s="117" t="n">
        <v>0.0835</v>
      </c>
      <c r="AC26" s="117" t="n">
        <v>-0.0569</v>
      </c>
      <c r="AD26" s="117" t="n">
        <v>-0.359</v>
      </c>
      <c r="AE26" s="117" t="n">
        <v>-0.0765</v>
      </c>
      <c r="AF26" s="117" t="n">
        <v>0.141</v>
      </c>
      <c r="AG26" s="117" t="n">
        <v>0.181</v>
      </c>
      <c r="AH26" s="117" t="n">
        <v>0.335</v>
      </c>
      <c r="AI26" s="117" t="n">
        <v>-0.2</v>
      </c>
      <c r="AJ26" s="117" t="n">
        <v>-0.015</v>
      </c>
      <c r="AK26" s="117" t="n">
        <v>0.201</v>
      </c>
      <c r="AL26" s="117" t="n">
        <v>0.0585</v>
      </c>
      <c r="AM26" s="117" t="n">
        <v>0.238</v>
      </c>
      <c r="AN26" s="117" t="n">
        <v>0.0999</v>
      </c>
      <c r="AO26" s="117" t="n">
        <v>0.079</v>
      </c>
      <c r="AP26" s="117" t="n">
        <v>0.12</v>
      </c>
      <c r="AQ26" s="117" t="n">
        <v>0.105</v>
      </c>
      <c r="AR26" s="117" t="n">
        <v>-0.322</v>
      </c>
      <c r="AS26" s="118" t="n">
        <v>0.0453</v>
      </c>
    </row>
    <row r="27" customFormat="false" ht="12.75" hidden="false" customHeight="false" outlineLevel="0" collapsed="false">
      <c r="A27" s="112" t="s">
        <v>104</v>
      </c>
      <c r="B27" s="117" t="n">
        <v>-3.256</v>
      </c>
      <c r="C27" s="117" t="n">
        <v>1.591</v>
      </c>
      <c r="D27" s="117" t="n">
        <v>1.188</v>
      </c>
      <c r="E27" s="117" t="n">
        <v>1.04</v>
      </c>
      <c r="F27" s="117" t="n">
        <v>1</v>
      </c>
      <c r="G27" s="117" t="n">
        <v>0.86</v>
      </c>
      <c r="H27" s="117" t="n">
        <v>1.06</v>
      </c>
      <c r="I27" s="117" t="n">
        <v>1.277</v>
      </c>
      <c r="J27" s="117" t="n">
        <v>1.447</v>
      </c>
      <c r="K27" s="117" t="n">
        <v>1.486</v>
      </c>
      <c r="L27" s="117" t="n">
        <v>1.405</v>
      </c>
      <c r="M27" s="117" t="n">
        <v>1.302</v>
      </c>
      <c r="N27" s="117" t="n">
        <v>1.304</v>
      </c>
      <c r="O27" s="117" t="n">
        <v>1.198</v>
      </c>
      <c r="P27" s="117" t="n">
        <v>1.058</v>
      </c>
      <c r="Q27" s="117" t="n">
        <v>1.087</v>
      </c>
      <c r="R27" s="117" t="n">
        <v>1.458</v>
      </c>
      <c r="S27" s="117" t="n">
        <v>1.486</v>
      </c>
      <c r="T27" s="117" t="n">
        <v>1.279</v>
      </c>
      <c r="U27" s="117" t="n">
        <v>-1.767</v>
      </c>
      <c r="V27" s="118" t="n">
        <v>1.026</v>
      </c>
      <c r="W27" s="119"/>
      <c r="X27" s="120" t="s">
        <v>104</v>
      </c>
      <c r="Y27" s="117" t="n">
        <v>-2.82</v>
      </c>
      <c r="Z27" s="117" t="n">
        <v>1.55</v>
      </c>
      <c r="AA27" s="117" t="n">
        <v>1.14</v>
      </c>
      <c r="AB27" s="117" t="n">
        <v>1.13</v>
      </c>
      <c r="AC27" s="117" t="n">
        <v>1.11</v>
      </c>
      <c r="AD27" s="117" t="n">
        <v>1.17</v>
      </c>
      <c r="AE27" s="117" t="n">
        <v>1.35</v>
      </c>
      <c r="AF27" s="117" t="n">
        <v>1.39</v>
      </c>
      <c r="AG27" s="117" t="n">
        <v>1.3</v>
      </c>
      <c r="AH27" s="117" t="n">
        <v>1.43</v>
      </c>
      <c r="AI27" s="117" t="n">
        <v>1.32</v>
      </c>
      <c r="AJ27" s="117" t="n">
        <v>1.35</v>
      </c>
      <c r="AK27" s="117" t="n">
        <v>1.26</v>
      </c>
      <c r="AL27" s="117" t="n">
        <v>1.27</v>
      </c>
      <c r="AM27" s="117" t="n">
        <v>1.14</v>
      </c>
      <c r="AN27" s="117" t="n">
        <v>0.976</v>
      </c>
      <c r="AO27" s="117" t="n">
        <v>1.19</v>
      </c>
      <c r="AP27" s="117" t="n">
        <v>1.19</v>
      </c>
      <c r="AQ27" s="117" t="n">
        <v>1.23</v>
      </c>
      <c r="AR27" s="117" t="n">
        <v>-1.68</v>
      </c>
      <c r="AS27" s="118" t="n">
        <v>1.04</v>
      </c>
    </row>
    <row r="28" customFormat="false" ht="12.75" hidden="false" customHeight="false" outlineLevel="0" collapsed="false">
      <c r="A28" s="112" t="s">
        <v>105</v>
      </c>
      <c r="B28" s="117" t="n">
        <v>0.078</v>
      </c>
      <c r="C28" s="117" t="n">
        <v>0.079</v>
      </c>
      <c r="D28" s="117" t="n">
        <v>-0.011</v>
      </c>
      <c r="E28" s="117" t="n">
        <v>-0.027</v>
      </c>
      <c r="F28" s="117" t="n">
        <v>-0.086</v>
      </c>
      <c r="G28" s="117" t="n">
        <v>-0.042</v>
      </c>
      <c r="H28" s="117" t="n">
        <v>-0.135</v>
      </c>
      <c r="I28" s="117" t="n">
        <v>-0.022</v>
      </c>
      <c r="J28" s="117" t="n">
        <v>-0.108</v>
      </c>
      <c r="K28" s="117" t="n">
        <v>-0.202</v>
      </c>
      <c r="L28" s="117" t="n">
        <v>-0.059</v>
      </c>
      <c r="M28" s="117" t="n">
        <v>-0.076</v>
      </c>
      <c r="N28" s="117" t="n">
        <v>-0.04</v>
      </c>
      <c r="O28" s="117" t="n">
        <v>-0.127</v>
      </c>
      <c r="P28" s="117" t="n">
        <v>0.143</v>
      </c>
      <c r="Q28" s="117" t="n">
        <v>0.28</v>
      </c>
      <c r="R28" s="117" t="n">
        <v>-0.033</v>
      </c>
      <c r="S28" s="117" t="n">
        <v>-0.082</v>
      </c>
      <c r="T28" s="117" t="n">
        <v>0.009</v>
      </c>
      <c r="U28" s="117" t="n">
        <v>-0.096</v>
      </c>
      <c r="V28" s="118" t="n">
        <v>-0.029</v>
      </c>
      <c r="W28" s="119"/>
      <c r="X28" s="120" t="s">
        <v>105</v>
      </c>
      <c r="Y28" s="117" t="n">
        <v>0.165</v>
      </c>
      <c r="Z28" s="117" t="n">
        <v>0.107</v>
      </c>
      <c r="AA28" s="117" t="n">
        <v>0.0159</v>
      </c>
      <c r="AB28" s="117" t="n">
        <v>0.0503</v>
      </c>
      <c r="AC28" s="117" t="n">
        <v>-0.0371</v>
      </c>
      <c r="AD28" s="117" t="n">
        <v>0.0492</v>
      </c>
      <c r="AE28" s="117" t="n">
        <v>-0.000256</v>
      </c>
      <c r="AF28" s="117" t="n">
        <v>-0.0173</v>
      </c>
      <c r="AG28" s="117" t="n">
        <v>0.0331</v>
      </c>
      <c r="AH28" s="117" t="n">
        <v>-0.0527</v>
      </c>
      <c r="AI28" s="117" t="n">
        <v>0.0814</v>
      </c>
      <c r="AJ28" s="117" t="n">
        <v>-0.0653</v>
      </c>
      <c r="AK28" s="117" t="n">
        <v>0.0378</v>
      </c>
      <c r="AL28" s="117" t="n">
        <v>0.0227</v>
      </c>
      <c r="AM28" s="117" t="n">
        <v>-0.0856</v>
      </c>
      <c r="AN28" s="117" t="n">
        <v>0.0648</v>
      </c>
      <c r="AO28" s="117" t="n">
        <v>0.0188</v>
      </c>
      <c r="AP28" s="117" t="n">
        <v>0.0729</v>
      </c>
      <c r="AQ28" s="117" t="n">
        <v>0.0621</v>
      </c>
      <c r="AR28" s="117" t="n">
        <v>-0.177</v>
      </c>
      <c r="AS28" s="118" t="n">
        <v>0.0183</v>
      </c>
    </row>
    <row r="29" customFormat="false" ht="12.75" hidden="false" customHeight="false" outlineLevel="0" collapsed="false">
      <c r="A29" s="112" t="s">
        <v>106</v>
      </c>
      <c r="B29" s="117" t="n">
        <v>2.66</v>
      </c>
      <c r="C29" s="117" t="n">
        <v>1.052</v>
      </c>
      <c r="D29" s="117" t="n">
        <v>1.142</v>
      </c>
      <c r="E29" s="117" t="n">
        <v>1.223</v>
      </c>
      <c r="F29" s="117" t="n">
        <v>1.248</v>
      </c>
      <c r="G29" s="117" t="n">
        <v>1.224</v>
      </c>
      <c r="H29" s="117" t="n">
        <v>1.24</v>
      </c>
      <c r="I29" s="117" t="n">
        <v>1.179</v>
      </c>
      <c r="J29" s="117" t="n">
        <v>1.197</v>
      </c>
      <c r="K29" s="117" t="n">
        <v>1.209</v>
      </c>
      <c r="L29" s="117" t="n">
        <v>1.185</v>
      </c>
      <c r="M29" s="117" t="n">
        <v>1.227</v>
      </c>
      <c r="N29" s="117" t="n">
        <v>1.204</v>
      </c>
      <c r="O29" s="117" t="n">
        <v>1.309</v>
      </c>
      <c r="P29" s="117" t="n">
        <v>1.19</v>
      </c>
      <c r="Q29" s="117" t="n">
        <v>1.281</v>
      </c>
      <c r="R29" s="117" t="n">
        <v>1.199</v>
      </c>
      <c r="S29" s="117" t="n">
        <v>1.234</v>
      </c>
      <c r="T29" s="117" t="n">
        <v>1.12</v>
      </c>
      <c r="U29" s="117" t="n">
        <v>0.72</v>
      </c>
      <c r="V29" s="118" t="n">
        <v>1.232</v>
      </c>
      <c r="W29" s="119"/>
      <c r="X29" s="120" t="s">
        <v>106</v>
      </c>
      <c r="Y29" s="117" t="n">
        <v>2.55</v>
      </c>
      <c r="Z29" s="117" t="n">
        <v>1.19</v>
      </c>
      <c r="AA29" s="117" t="n">
        <v>1.25</v>
      </c>
      <c r="AB29" s="117" t="n">
        <v>1.25</v>
      </c>
      <c r="AC29" s="117" t="n">
        <v>1.2</v>
      </c>
      <c r="AD29" s="117" t="n">
        <v>1.2</v>
      </c>
      <c r="AE29" s="117" t="n">
        <v>1.27</v>
      </c>
      <c r="AF29" s="117" t="n">
        <v>1.26</v>
      </c>
      <c r="AG29" s="117" t="n">
        <v>1.29</v>
      </c>
      <c r="AH29" s="117" t="n">
        <v>1.23</v>
      </c>
      <c r="AI29" s="117" t="n">
        <v>1.25</v>
      </c>
      <c r="AJ29" s="117" t="n">
        <v>1.27</v>
      </c>
      <c r="AK29" s="117" t="n">
        <v>1.24</v>
      </c>
      <c r="AL29" s="117" t="n">
        <v>1.26</v>
      </c>
      <c r="AM29" s="117" t="n">
        <v>1.2</v>
      </c>
      <c r="AN29" s="117" t="n">
        <v>1.27</v>
      </c>
      <c r="AO29" s="117" t="n">
        <v>1.29</v>
      </c>
      <c r="AP29" s="117" t="n">
        <v>1.28</v>
      </c>
      <c r="AQ29" s="117" t="n">
        <v>1.21</v>
      </c>
      <c r="AR29" s="117" t="n">
        <v>0.934</v>
      </c>
      <c r="AS29" s="118" t="n">
        <v>1.27</v>
      </c>
    </row>
    <row r="30" customFormat="false" ht="12.75" hidden="false" customHeight="false" outlineLevel="0" collapsed="false">
      <c r="A30" s="112" t="s">
        <v>107</v>
      </c>
      <c r="B30" s="117" t="n">
        <v>0.141</v>
      </c>
      <c r="C30" s="117" t="n">
        <v>0.021</v>
      </c>
      <c r="D30" s="117" t="n">
        <v>-0.025</v>
      </c>
      <c r="E30" s="117" t="n">
        <v>0.023</v>
      </c>
      <c r="F30" s="117" t="n">
        <v>-0.006</v>
      </c>
      <c r="G30" s="117" t="n">
        <v>0.004</v>
      </c>
      <c r="H30" s="117" t="n">
        <v>-0.029</v>
      </c>
      <c r="I30" s="117" t="n">
        <v>-0.015</v>
      </c>
      <c r="J30" s="117" t="n">
        <v>-0.007</v>
      </c>
      <c r="K30" s="117" t="n">
        <v>0.034</v>
      </c>
      <c r="L30" s="117" t="n">
        <v>0.039</v>
      </c>
      <c r="M30" s="117" t="n">
        <v>-0.014</v>
      </c>
      <c r="N30" s="117" t="n">
        <v>0.007</v>
      </c>
      <c r="O30" s="117" t="n">
        <v>-0.019</v>
      </c>
      <c r="P30" s="117" t="n">
        <v>-0.028</v>
      </c>
      <c r="Q30" s="117" t="n">
        <v>0.026</v>
      </c>
      <c r="R30" s="117" t="n">
        <v>0.001</v>
      </c>
      <c r="S30" s="117" t="n">
        <v>0.027</v>
      </c>
      <c r="T30" s="117" t="n">
        <v>0.067</v>
      </c>
      <c r="U30" s="117" t="n">
        <v>-0.095</v>
      </c>
      <c r="V30" s="118" t="n">
        <v>0.007</v>
      </c>
      <c r="W30" s="119"/>
      <c r="X30" s="120" t="s">
        <v>107</v>
      </c>
      <c r="Y30" s="117" t="n">
        <v>0.156</v>
      </c>
      <c r="Z30" s="117" t="n">
        <v>0.0736</v>
      </c>
      <c r="AA30" s="117" t="n">
        <v>0.0142</v>
      </c>
      <c r="AB30" s="117" t="n">
        <v>0.0334</v>
      </c>
      <c r="AC30" s="117" t="n">
        <v>-0.00943</v>
      </c>
      <c r="AD30" s="117" t="n">
        <v>-0.00488</v>
      </c>
      <c r="AE30" s="117" t="n">
        <v>-0.000249</v>
      </c>
      <c r="AF30" s="117" t="n">
        <v>0.012</v>
      </c>
      <c r="AG30" s="117" t="n">
        <v>-0.028</v>
      </c>
      <c r="AH30" s="117" t="n">
        <v>-0.0054</v>
      </c>
      <c r="AI30" s="117" t="n">
        <v>-0.0104</v>
      </c>
      <c r="AJ30" s="117" t="n">
        <v>-0.0122</v>
      </c>
      <c r="AK30" s="117" t="n">
        <v>-0.0115</v>
      </c>
      <c r="AL30" s="117" t="n">
        <v>-0.0223</v>
      </c>
      <c r="AM30" s="117" t="n">
        <v>0.0249</v>
      </c>
      <c r="AN30" s="117" t="n">
        <v>0.0239</v>
      </c>
      <c r="AO30" s="117" t="n">
        <v>-0.0515</v>
      </c>
      <c r="AP30" s="117" t="n">
        <v>0.00421</v>
      </c>
      <c r="AQ30" s="117" t="n">
        <v>0.0453</v>
      </c>
      <c r="AR30" s="117" t="n">
        <v>-0.154</v>
      </c>
      <c r="AS30" s="118" t="n">
        <v>0.00397</v>
      </c>
    </row>
    <row r="31" customFormat="false" ht="12.75" hidden="false" customHeight="false" outlineLevel="0" collapsed="false">
      <c r="A31" s="112" t="s">
        <v>108</v>
      </c>
      <c r="B31" s="117" t="n">
        <v>0.523</v>
      </c>
      <c r="C31" s="117" t="n">
        <v>0.559</v>
      </c>
      <c r="D31" s="117" t="n">
        <v>0.527</v>
      </c>
      <c r="E31" s="117" t="n">
        <v>0.537</v>
      </c>
      <c r="F31" s="117" t="n">
        <v>0.532</v>
      </c>
      <c r="G31" s="117" t="n">
        <v>0.529</v>
      </c>
      <c r="H31" s="117" t="n">
        <v>0.549</v>
      </c>
      <c r="I31" s="117" t="n">
        <v>0.54</v>
      </c>
      <c r="J31" s="117" t="n">
        <v>0.545</v>
      </c>
      <c r="K31" s="117" t="n">
        <v>0.531</v>
      </c>
      <c r="L31" s="117" t="n">
        <v>0.526</v>
      </c>
      <c r="M31" s="117" t="n">
        <v>0.541</v>
      </c>
      <c r="N31" s="117" t="n">
        <v>0.517</v>
      </c>
      <c r="O31" s="117" t="n">
        <v>0.512</v>
      </c>
      <c r="P31" s="117" t="n">
        <v>0.48</v>
      </c>
      <c r="Q31" s="117" t="n">
        <v>0.521</v>
      </c>
      <c r="R31" s="117" t="n">
        <v>0.536</v>
      </c>
      <c r="S31" s="117" t="n">
        <v>0.523</v>
      </c>
      <c r="T31" s="117" t="n">
        <v>0.547</v>
      </c>
      <c r="U31" s="117" t="n">
        <v>0.506</v>
      </c>
      <c r="V31" s="118" t="n">
        <v>0.53</v>
      </c>
      <c r="W31" s="119"/>
      <c r="X31" s="120" t="s">
        <v>108</v>
      </c>
      <c r="Y31" s="117" t="n">
        <v>0.516</v>
      </c>
      <c r="Z31" s="117" t="n">
        <v>0.57</v>
      </c>
      <c r="AA31" s="117" t="n">
        <v>0.543</v>
      </c>
      <c r="AB31" s="117" t="n">
        <v>0.55</v>
      </c>
      <c r="AC31" s="117" t="n">
        <v>0.54</v>
      </c>
      <c r="AD31" s="117" t="n">
        <v>0.522</v>
      </c>
      <c r="AE31" s="117" t="n">
        <v>0.535</v>
      </c>
      <c r="AF31" s="117" t="n">
        <v>0.531</v>
      </c>
      <c r="AG31" s="117" t="n">
        <v>0.537</v>
      </c>
      <c r="AH31" s="117" t="n">
        <v>0.542</v>
      </c>
      <c r="AI31" s="117" t="n">
        <v>0.538</v>
      </c>
      <c r="AJ31" s="117" t="n">
        <v>0.539</v>
      </c>
      <c r="AK31" s="117" t="n">
        <v>0.536</v>
      </c>
      <c r="AL31" s="117" t="n">
        <v>0.53</v>
      </c>
      <c r="AM31" s="117" t="n">
        <v>0.534</v>
      </c>
      <c r="AN31" s="117" t="n">
        <v>0.569</v>
      </c>
      <c r="AO31" s="117" t="n">
        <v>0.543</v>
      </c>
      <c r="AP31" s="117" t="n">
        <v>0.537</v>
      </c>
      <c r="AQ31" s="117" t="n">
        <v>0.549</v>
      </c>
      <c r="AR31" s="117" t="n">
        <v>0.538</v>
      </c>
      <c r="AS31" s="118" t="n">
        <v>0.541</v>
      </c>
    </row>
    <row r="32" customFormat="false" ht="12.75" hidden="false" customHeight="false" outlineLevel="0" collapsed="false">
      <c r="A32" s="112" t="s">
        <v>109</v>
      </c>
      <c r="B32" s="117" t="n">
        <v>0.008</v>
      </c>
      <c r="C32" s="117" t="n">
        <v>0.037</v>
      </c>
      <c r="D32" s="117" t="n">
        <v>-0.002</v>
      </c>
      <c r="E32" s="117" t="n">
        <v>-0.006</v>
      </c>
      <c r="F32" s="117" t="n">
        <v>0.007</v>
      </c>
      <c r="G32" s="117" t="n">
        <v>0.026</v>
      </c>
      <c r="H32" s="117" t="n">
        <v>-0.017</v>
      </c>
      <c r="I32" s="117" t="n">
        <v>0.002</v>
      </c>
      <c r="J32" s="117" t="n">
        <v>-0.014</v>
      </c>
      <c r="K32" s="117" t="n">
        <v>-0.01</v>
      </c>
      <c r="L32" s="117" t="n">
        <v>0.007</v>
      </c>
      <c r="M32" s="117" t="n">
        <v>-0.035</v>
      </c>
      <c r="N32" s="117" t="n">
        <v>0.012</v>
      </c>
      <c r="O32" s="117" t="n">
        <v>-0.014</v>
      </c>
      <c r="P32" s="117" t="n">
        <v>0.009</v>
      </c>
      <c r="Q32" s="117" t="n">
        <v>0.02</v>
      </c>
      <c r="R32" s="117" t="n">
        <v>-0.051</v>
      </c>
      <c r="S32" s="117" t="n">
        <v>0.026</v>
      </c>
      <c r="T32" s="117" t="n">
        <v>0.061</v>
      </c>
      <c r="U32" s="117" t="n">
        <v>-0.11</v>
      </c>
      <c r="V32" s="118" t="n">
        <v>0</v>
      </c>
      <c r="W32" s="119"/>
      <c r="X32" s="120" t="s">
        <v>109</v>
      </c>
      <c r="Y32" s="117" t="n">
        <v>0.062</v>
      </c>
      <c r="Z32" s="117" t="n">
        <v>0.0205</v>
      </c>
      <c r="AA32" s="117" t="n">
        <v>-0.0148</v>
      </c>
      <c r="AB32" s="117" t="n">
        <v>0.0234</v>
      </c>
      <c r="AC32" s="117" t="n">
        <v>0.00358</v>
      </c>
      <c r="AD32" s="117" t="n">
        <v>0.0282</v>
      </c>
      <c r="AE32" s="117" t="n">
        <v>0.00243</v>
      </c>
      <c r="AF32" s="117" t="n">
        <v>0.0183</v>
      </c>
      <c r="AG32" s="117" t="n">
        <v>0.00136</v>
      </c>
      <c r="AH32" s="117" t="n">
        <v>-0.0189</v>
      </c>
      <c r="AI32" s="117" t="n">
        <v>0.00358</v>
      </c>
      <c r="AJ32" s="117" t="n">
        <v>-0.0219</v>
      </c>
      <c r="AK32" s="117" t="n">
        <v>0.00617</v>
      </c>
      <c r="AL32" s="117" t="n">
        <v>-0.00862</v>
      </c>
      <c r="AM32" s="117" t="n">
        <v>-0.00911</v>
      </c>
      <c r="AN32" s="117" t="n">
        <v>0.0377</v>
      </c>
      <c r="AO32" s="117" t="n">
        <v>-0.0432</v>
      </c>
      <c r="AP32" s="117" t="n">
        <v>0.0124</v>
      </c>
      <c r="AQ32" s="117" t="n">
        <v>0.0412</v>
      </c>
      <c r="AR32" s="117" t="n">
        <v>-0.204</v>
      </c>
      <c r="AS32" s="118" t="n">
        <v>0</v>
      </c>
    </row>
    <row r="33" customFormat="false" ht="12.75" hidden="false" customHeight="false" outlineLevel="0" collapsed="false">
      <c r="A33" s="112" t="s">
        <v>110</v>
      </c>
      <c r="B33" s="117" t="n">
        <v>0.627</v>
      </c>
      <c r="C33" s="117" t="n">
        <v>0.66</v>
      </c>
      <c r="D33" s="117" t="n">
        <v>0.657</v>
      </c>
      <c r="E33" s="117" t="n">
        <v>0.646</v>
      </c>
      <c r="F33" s="117" t="n">
        <v>0.641</v>
      </c>
      <c r="G33" s="117" t="n">
        <v>0.639</v>
      </c>
      <c r="H33" s="117" t="n">
        <v>0.652</v>
      </c>
      <c r="I33" s="117" t="n">
        <v>0.658</v>
      </c>
      <c r="J33" s="117" t="n">
        <v>0.661</v>
      </c>
      <c r="K33" s="117" t="n">
        <v>0.662</v>
      </c>
      <c r="L33" s="117" t="n">
        <v>0.663</v>
      </c>
      <c r="M33" s="117" t="n">
        <v>0.653</v>
      </c>
      <c r="N33" s="117" t="n">
        <v>0.653</v>
      </c>
      <c r="O33" s="117" t="n">
        <v>0.645</v>
      </c>
      <c r="P33" s="117" t="n">
        <v>0.649</v>
      </c>
      <c r="Q33" s="117" t="n">
        <v>0.637</v>
      </c>
      <c r="R33" s="117" t="n">
        <v>0.664</v>
      </c>
      <c r="S33" s="117" t="n">
        <v>0.66</v>
      </c>
      <c r="T33" s="117" t="n">
        <v>0.661</v>
      </c>
      <c r="U33" s="117" t="n">
        <v>0.625</v>
      </c>
      <c r="V33" s="118" t="n">
        <v>0.652</v>
      </c>
      <c r="W33" s="119"/>
      <c r="X33" s="120" t="s">
        <v>110</v>
      </c>
      <c r="Y33" s="117" t="n">
        <v>0.59</v>
      </c>
      <c r="Z33" s="117" t="n">
        <v>0.661</v>
      </c>
      <c r="AA33" s="117" t="n">
        <v>0.644</v>
      </c>
      <c r="AB33" s="117" t="n">
        <v>0.647</v>
      </c>
      <c r="AC33" s="117" t="n">
        <v>0.648</v>
      </c>
      <c r="AD33" s="117" t="n">
        <v>0.646</v>
      </c>
      <c r="AE33" s="117" t="n">
        <v>0.647</v>
      </c>
      <c r="AF33" s="117" t="n">
        <v>0.647</v>
      </c>
      <c r="AG33" s="117" t="n">
        <v>0.651</v>
      </c>
      <c r="AH33" s="117" t="n">
        <v>0.654</v>
      </c>
      <c r="AI33" s="117" t="n">
        <v>0.651</v>
      </c>
      <c r="AJ33" s="117" t="n">
        <v>0.652</v>
      </c>
      <c r="AK33" s="117" t="n">
        <v>0.649</v>
      </c>
      <c r="AL33" s="117" t="n">
        <v>0.649</v>
      </c>
      <c r="AM33" s="117" t="n">
        <v>0.649</v>
      </c>
      <c r="AN33" s="117" t="n">
        <v>0.642</v>
      </c>
      <c r="AO33" s="117" t="n">
        <v>0.651</v>
      </c>
      <c r="AP33" s="117" t="n">
        <v>0.653</v>
      </c>
      <c r="AQ33" s="117" t="n">
        <v>0.656</v>
      </c>
      <c r="AR33" s="117" t="n">
        <v>0.627</v>
      </c>
      <c r="AS33" s="118" t="n">
        <v>0.647</v>
      </c>
    </row>
    <row r="34" customFormat="false" ht="12.75" hidden="false" customHeight="false" outlineLevel="0" collapsed="false">
      <c r="A34" s="112" t="s">
        <v>111</v>
      </c>
      <c r="B34" s="117" t="n">
        <v>0.006</v>
      </c>
      <c r="C34" s="117" t="n">
        <v>0.005</v>
      </c>
      <c r="D34" s="117" t="n">
        <v>-0.004</v>
      </c>
      <c r="E34" s="117" t="n">
        <v>-0.002</v>
      </c>
      <c r="F34" s="117" t="n">
        <v>-0.005</v>
      </c>
      <c r="G34" s="117" t="n">
        <v>0.001</v>
      </c>
      <c r="H34" s="117" t="n">
        <v>-0.003</v>
      </c>
      <c r="I34" s="117" t="n">
        <v>-0.002</v>
      </c>
      <c r="J34" s="117" t="n">
        <v>-0.002</v>
      </c>
      <c r="K34" s="117" t="n">
        <v>0</v>
      </c>
      <c r="L34" s="117" t="n">
        <v>0.002</v>
      </c>
      <c r="M34" s="117" t="n">
        <v>-0.001</v>
      </c>
      <c r="N34" s="117" t="n">
        <v>0.001</v>
      </c>
      <c r="O34" s="117" t="n">
        <v>-0.006</v>
      </c>
      <c r="P34" s="117" t="n">
        <v>0.005</v>
      </c>
      <c r="Q34" s="117" t="n">
        <v>0.008</v>
      </c>
      <c r="R34" s="117" t="n">
        <v>-0.006</v>
      </c>
      <c r="S34" s="117" t="n">
        <v>-0.001</v>
      </c>
      <c r="T34" s="117" t="n">
        <v>0.003</v>
      </c>
      <c r="U34" s="117" t="n">
        <v>-0.02</v>
      </c>
      <c r="V34" s="118" t="n">
        <v>-0.001</v>
      </c>
      <c r="W34" s="119"/>
      <c r="X34" s="120" t="s">
        <v>111</v>
      </c>
      <c r="Y34" s="117" t="n">
        <v>0.0188</v>
      </c>
      <c r="Z34" s="117" t="n">
        <v>0.00641</v>
      </c>
      <c r="AA34" s="117" t="n">
        <v>-0.00194</v>
      </c>
      <c r="AB34" s="117" t="n">
        <v>0.00124</v>
      </c>
      <c r="AC34" s="117" t="n">
        <v>0.00113</v>
      </c>
      <c r="AD34" s="117" t="n">
        <v>0.00562</v>
      </c>
      <c r="AE34" s="117" t="n">
        <v>-0.00161</v>
      </c>
      <c r="AF34" s="117" t="n">
        <v>0.000148</v>
      </c>
      <c r="AG34" s="117" t="n">
        <v>-0.00378</v>
      </c>
      <c r="AH34" s="117" t="n">
        <v>-0.00532</v>
      </c>
      <c r="AI34" s="117" t="n">
        <v>0.00171</v>
      </c>
      <c r="AJ34" s="117" t="n">
        <v>0.00173</v>
      </c>
      <c r="AK34" s="117" t="n">
        <v>0.00164</v>
      </c>
      <c r="AL34" s="117" t="n">
        <v>0.00088</v>
      </c>
      <c r="AM34" s="117" t="n">
        <v>-0.00705</v>
      </c>
      <c r="AN34" s="117" t="n">
        <v>-0.00286</v>
      </c>
      <c r="AO34" s="117" t="n">
        <v>-0.00849</v>
      </c>
      <c r="AP34" s="117" t="n">
        <v>-0.0033</v>
      </c>
      <c r="AQ34" s="117" t="n">
        <v>0.00361</v>
      </c>
      <c r="AR34" s="117" t="n">
        <v>-0.0157</v>
      </c>
      <c r="AS34" s="118" t="n">
        <v>-0.000447</v>
      </c>
    </row>
    <row r="35" customFormat="false" ht="12.75" hidden="false" customHeight="false" outlineLevel="0" collapsed="false">
      <c r="A35" s="112" t="s">
        <v>112</v>
      </c>
      <c r="B35" s="117" t="n">
        <v>0.081</v>
      </c>
      <c r="C35" s="117" t="n">
        <v>0.053</v>
      </c>
      <c r="D35" s="117" t="n">
        <v>0.057</v>
      </c>
      <c r="E35" s="117" t="n">
        <v>0.063</v>
      </c>
      <c r="F35" s="117" t="n">
        <v>0.065</v>
      </c>
      <c r="G35" s="117" t="n">
        <v>0.068</v>
      </c>
      <c r="H35" s="117" t="n">
        <v>0.06</v>
      </c>
      <c r="I35" s="117" t="n">
        <v>0.062</v>
      </c>
      <c r="J35" s="117" t="n">
        <v>0.058</v>
      </c>
      <c r="K35" s="117" t="n">
        <v>0.064</v>
      </c>
      <c r="L35" s="117" t="n">
        <v>0.065</v>
      </c>
      <c r="M35" s="117" t="n">
        <v>0.061</v>
      </c>
      <c r="N35" s="117" t="n">
        <v>0.064</v>
      </c>
      <c r="O35" s="117" t="n">
        <v>0.065</v>
      </c>
      <c r="P35" s="117" t="n">
        <v>0.071</v>
      </c>
      <c r="Q35" s="117" t="n">
        <v>0.064</v>
      </c>
      <c r="R35" s="117" t="n">
        <v>0.056</v>
      </c>
      <c r="S35" s="117" t="n">
        <v>0.056</v>
      </c>
      <c r="T35" s="117" t="n">
        <v>0.056</v>
      </c>
      <c r="U35" s="117" t="n">
        <v>0.051</v>
      </c>
      <c r="V35" s="118" t="n">
        <v>0.062</v>
      </c>
      <c r="W35" s="119"/>
      <c r="X35" s="120" t="s">
        <v>112</v>
      </c>
      <c r="Y35" s="117" t="n">
        <v>0.0849</v>
      </c>
      <c r="Z35" s="117" t="n">
        <v>0.0577</v>
      </c>
      <c r="AA35" s="117" t="n">
        <v>0.0604</v>
      </c>
      <c r="AB35" s="117" t="n">
        <v>0.0626</v>
      </c>
      <c r="AC35" s="117" t="n">
        <v>0.0658</v>
      </c>
      <c r="AD35" s="117" t="n">
        <v>0.0651</v>
      </c>
      <c r="AE35" s="117" t="n">
        <v>0.0625</v>
      </c>
      <c r="AF35" s="117" t="n">
        <v>0.0638</v>
      </c>
      <c r="AG35" s="117" t="n">
        <v>0.0639</v>
      </c>
      <c r="AH35" s="117" t="n">
        <v>0.0633</v>
      </c>
      <c r="AI35" s="117" t="n">
        <v>0.0618</v>
      </c>
      <c r="AJ35" s="117" t="n">
        <v>0.0623</v>
      </c>
      <c r="AK35" s="117" t="n">
        <v>0.0597</v>
      </c>
      <c r="AL35" s="117" t="n">
        <v>0.0621</v>
      </c>
      <c r="AM35" s="117" t="n">
        <v>0.0636</v>
      </c>
      <c r="AN35" s="117" t="n">
        <v>0.0611</v>
      </c>
      <c r="AO35" s="117" t="n">
        <v>0.0619</v>
      </c>
      <c r="AP35" s="117" t="n">
        <v>0.06</v>
      </c>
      <c r="AQ35" s="117" t="n">
        <v>0.0609</v>
      </c>
      <c r="AR35" s="117" t="n">
        <v>0.0523</v>
      </c>
      <c r="AS35" s="118" t="n">
        <v>0.0625</v>
      </c>
    </row>
    <row r="36" customFormat="false" ht="12.75" hidden="false" customHeight="false" outlineLevel="0" collapsed="false">
      <c r="A36" s="112" t="s">
        <v>113</v>
      </c>
      <c r="B36" s="117" t="n">
        <v>-0.001</v>
      </c>
      <c r="C36" s="117" t="n">
        <v>0.001</v>
      </c>
      <c r="D36" s="117" t="n">
        <v>-0.002</v>
      </c>
      <c r="E36" s="117" t="n">
        <v>-0.001</v>
      </c>
      <c r="F36" s="117" t="n">
        <v>-0.002</v>
      </c>
      <c r="G36" s="117" t="n">
        <v>0</v>
      </c>
      <c r="H36" s="117" t="n">
        <v>0.001</v>
      </c>
      <c r="I36" s="117" t="n">
        <v>0</v>
      </c>
      <c r="J36" s="117" t="n">
        <v>-0.001</v>
      </c>
      <c r="K36" s="117" t="n">
        <v>-0.001</v>
      </c>
      <c r="L36" s="117" t="n">
        <v>0</v>
      </c>
      <c r="M36" s="117" t="n">
        <v>-0.001</v>
      </c>
      <c r="N36" s="117" t="n">
        <v>0.001</v>
      </c>
      <c r="O36" s="117" t="n">
        <v>-0.002</v>
      </c>
      <c r="P36" s="117" t="n">
        <v>0.001</v>
      </c>
      <c r="Q36" s="117" t="n">
        <v>0.006</v>
      </c>
      <c r="R36" s="117" t="n">
        <v>0</v>
      </c>
      <c r="S36" s="117" t="n">
        <v>0</v>
      </c>
      <c r="T36" s="117" t="n">
        <v>0.002</v>
      </c>
      <c r="U36" s="117" t="n">
        <v>-0.001</v>
      </c>
      <c r="V36" s="118" t="n">
        <v>0</v>
      </c>
      <c r="W36" s="119"/>
      <c r="X36" s="120" t="s">
        <v>113</v>
      </c>
      <c r="Y36" s="117" t="n">
        <v>0.00491</v>
      </c>
      <c r="Z36" s="117" t="n">
        <v>-0.00209</v>
      </c>
      <c r="AA36" s="117" t="n">
        <v>-0.00672</v>
      </c>
      <c r="AB36" s="117" t="n">
        <v>-0.00357</v>
      </c>
      <c r="AC36" s="117" t="n">
        <v>-0.00475</v>
      </c>
      <c r="AD36" s="117" t="n">
        <v>-0.00231</v>
      </c>
      <c r="AE36" s="117" t="n">
        <v>-0.00435</v>
      </c>
      <c r="AF36" s="117" t="n">
        <v>-0.00336</v>
      </c>
      <c r="AG36" s="117" t="n">
        <v>-0.00407</v>
      </c>
      <c r="AH36" s="117" t="n">
        <v>-0.00816</v>
      </c>
      <c r="AI36" s="117" t="n">
        <v>-0.00444</v>
      </c>
      <c r="AJ36" s="117" t="n">
        <v>-0.005</v>
      </c>
      <c r="AK36" s="117" t="n">
        <v>-0.00274</v>
      </c>
      <c r="AL36" s="117" t="n">
        <v>-0.00402</v>
      </c>
      <c r="AM36" s="117" t="n">
        <v>-0.00671</v>
      </c>
      <c r="AN36" s="117" t="n">
        <v>-0.00396</v>
      </c>
      <c r="AO36" s="117" t="n">
        <v>-0.00809</v>
      </c>
      <c r="AP36" s="117" t="n">
        <v>-0.00494</v>
      </c>
      <c r="AQ36" s="117" t="n">
        <v>-0.00392</v>
      </c>
      <c r="AR36" s="117" t="n">
        <v>-0.00349</v>
      </c>
      <c r="AS36" s="118" t="n">
        <v>-0.0043</v>
      </c>
    </row>
    <row r="37" customFormat="false" ht="12.75" hidden="false" customHeight="false" outlineLevel="0" collapsed="false">
      <c r="A37" s="112" t="s">
        <v>114</v>
      </c>
      <c r="B37" s="117" t="n">
        <v>-0.005</v>
      </c>
      <c r="C37" s="117" t="n">
        <v>0.028</v>
      </c>
      <c r="D37" s="117" t="n">
        <v>0.03</v>
      </c>
      <c r="E37" s="117" t="n">
        <v>0.026</v>
      </c>
      <c r="F37" s="117" t="n">
        <v>0.025</v>
      </c>
      <c r="G37" s="117" t="n">
        <v>0.027</v>
      </c>
      <c r="H37" s="117" t="n">
        <v>0.023</v>
      </c>
      <c r="I37" s="117" t="n">
        <v>0.024</v>
      </c>
      <c r="J37" s="117" t="n">
        <v>0.026</v>
      </c>
      <c r="K37" s="117" t="n">
        <v>0.03</v>
      </c>
      <c r="L37" s="117" t="n">
        <v>0.028</v>
      </c>
      <c r="M37" s="117" t="n">
        <v>0.027</v>
      </c>
      <c r="N37" s="117" t="n">
        <v>0.026</v>
      </c>
      <c r="O37" s="117" t="n">
        <v>0.025</v>
      </c>
      <c r="P37" s="117" t="n">
        <v>0.027</v>
      </c>
      <c r="Q37" s="117" t="n">
        <v>0.026</v>
      </c>
      <c r="R37" s="117" t="n">
        <v>0.027</v>
      </c>
      <c r="S37" s="117" t="n">
        <v>0.032</v>
      </c>
      <c r="T37" s="117" t="n">
        <v>0.022</v>
      </c>
      <c r="U37" s="117" t="n">
        <v>0.009</v>
      </c>
      <c r="V37" s="118" t="n">
        <v>0.025</v>
      </c>
      <c r="W37" s="119"/>
      <c r="X37" s="120" t="s">
        <v>114</v>
      </c>
      <c r="Y37" s="117" t="n">
        <v>-0.00259</v>
      </c>
      <c r="Z37" s="117" t="n">
        <v>0.0303</v>
      </c>
      <c r="AA37" s="117" t="n">
        <v>0.0345</v>
      </c>
      <c r="AB37" s="117" t="n">
        <v>0.0308</v>
      </c>
      <c r="AC37" s="117" t="n">
        <v>0.0287</v>
      </c>
      <c r="AD37" s="117" t="n">
        <v>0.0305</v>
      </c>
      <c r="AE37" s="117" t="n">
        <v>0.0269</v>
      </c>
      <c r="AF37" s="117" t="n">
        <v>0.0274</v>
      </c>
      <c r="AG37" s="117" t="n">
        <v>0.029</v>
      </c>
      <c r="AH37" s="117" t="n">
        <v>0.0306</v>
      </c>
      <c r="AI37" s="117" t="n">
        <v>0.0326</v>
      </c>
      <c r="AJ37" s="117" t="n">
        <v>0.0278</v>
      </c>
      <c r="AK37" s="117" t="n">
        <v>0.0287</v>
      </c>
      <c r="AL37" s="117" t="n">
        <v>0.0271</v>
      </c>
      <c r="AM37" s="117" t="n">
        <v>0.0291</v>
      </c>
      <c r="AN37" s="117" t="n">
        <v>0.0309</v>
      </c>
      <c r="AO37" s="117" t="n">
        <v>0.0284</v>
      </c>
      <c r="AP37" s="117" t="n">
        <v>0.033</v>
      </c>
      <c r="AQ37" s="117" t="n">
        <v>0.0341</v>
      </c>
      <c r="AR37" s="117" t="n">
        <v>0.00334</v>
      </c>
      <c r="AS37" s="118" t="n">
        <v>0.0282</v>
      </c>
    </row>
    <row r="38" customFormat="false" ht="12.75" hidden="false" customHeight="false" outlineLevel="0" collapsed="false">
      <c r="A38" s="112" t="s">
        <v>115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18"/>
      <c r="W38" s="119"/>
      <c r="X38" s="120" t="s">
        <v>115</v>
      </c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18"/>
    </row>
    <row r="39" customFormat="false" ht="13.5" hidden="false" customHeight="false" outlineLevel="0" collapsed="false">
      <c r="A39" s="122" t="s">
        <v>116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3"/>
      <c r="W39" s="119"/>
      <c r="X39" s="124" t="s">
        <v>116</v>
      </c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23"/>
    </row>
    <row r="40" customFormat="false" ht="12.75" hidden="false" customHeight="false" outlineLevel="0" collapsed="false">
      <c r="A40" s="125" t="s">
        <v>117</v>
      </c>
      <c r="B40" s="126" t="n">
        <v>38.419</v>
      </c>
      <c r="C40" s="126" t="n">
        <v>-6.141</v>
      </c>
      <c r="D40" s="126" t="n">
        <v>-8.647</v>
      </c>
      <c r="E40" s="126" t="n">
        <v>-5.371</v>
      </c>
      <c r="F40" s="126" t="n">
        <v>-11.327</v>
      </c>
      <c r="G40" s="126" t="n">
        <v>-2.057</v>
      </c>
      <c r="H40" s="126" t="n">
        <v>-0.969</v>
      </c>
      <c r="I40" s="126" t="n">
        <v>8.561</v>
      </c>
      <c r="J40" s="126" t="n">
        <v>0.731</v>
      </c>
      <c r="K40" s="126" t="n">
        <v>-2.392</v>
      </c>
      <c r="L40" s="126" t="n">
        <v>2.298</v>
      </c>
      <c r="M40" s="126" t="n">
        <v>-6.133</v>
      </c>
      <c r="N40" s="126" t="n">
        <v>-8.684</v>
      </c>
      <c r="O40" s="126" t="n">
        <v>-5.906</v>
      </c>
      <c r="P40" s="126" t="n">
        <v>-7.229</v>
      </c>
      <c r="Q40" s="126" t="n">
        <v>3.892</v>
      </c>
      <c r="R40" s="126" t="n">
        <v>17.113</v>
      </c>
      <c r="S40" s="126" t="n">
        <v>20.946</v>
      </c>
      <c r="T40" s="126" t="n">
        <v>-5.101</v>
      </c>
      <c r="U40" s="126" t="n">
        <v>-9.67</v>
      </c>
      <c r="V40" s="127" t="n">
        <v>0</v>
      </c>
      <c r="W40" s="119"/>
      <c r="X40" s="120" t="s">
        <v>117</v>
      </c>
      <c r="Y40" s="117" t="n">
        <v>35</v>
      </c>
      <c r="Z40" s="117" t="n">
        <v>-3.4</v>
      </c>
      <c r="AA40" s="117" t="n">
        <v>9.86</v>
      </c>
      <c r="AB40" s="117" t="n">
        <v>10.1</v>
      </c>
      <c r="AC40" s="117" t="n">
        <v>7.18</v>
      </c>
      <c r="AD40" s="117" t="n">
        <v>3.33</v>
      </c>
      <c r="AE40" s="117" t="n">
        <v>6.3</v>
      </c>
      <c r="AF40" s="117" t="n">
        <v>0.447</v>
      </c>
      <c r="AG40" s="117" t="n">
        <v>7.15</v>
      </c>
      <c r="AH40" s="117" t="n">
        <v>-0.182</v>
      </c>
      <c r="AI40" s="117" t="n">
        <v>-18.5</v>
      </c>
      <c r="AJ40" s="117" t="n">
        <v>-2.86</v>
      </c>
      <c r="AK40" s="117" t="n">
        <v>1.91</v>
      </c>
      <c r="AL40" s="117" t="n">
        <v>5.22</v>
      </c>
      <c r="AM40" s="117" t="n">
        <v>-1.32</v>
      </c>
      <c r="AN40" s="117" t="n">
        <v>-2.33</v>
      </c>
      <c r="AO40" s="117" t="n">
        <v>-10.8</v>
      </c>
      <c r="AP40" s="117" t="n">
        <v>-15.2</v>
      </c>
      <c r="AQ40" s="117" t="n">
        <v>-6.07</v>
      </c>
      <c r="AR40" s="117" t="n">
        <v>-18.6</v>
      </c>
      <c r="AS40" s="127" t="n">
        <v>0</v>
      </c>
    </row>
    <row r="41" customFormat="false" ht="12.75" hidden="false" customHeight="false" outlineLevel="0" collapsed="false">
      <c r="A41" s="112" t="s">
        <v>118</v>
      </c>
      <c r="B41" s="117" t="n">
        <v>1.875</v>
      </c>
      <c r="C41" s="117" t="n">
        <v>4.485</v>
      </c>
      <c r="D41" s="117" t="n">
        <v>1.809</v>
      </c>
      <c r="E41" s="117" t="n">
        <v>1.508</v>
      </c>
      <c r="F41" s="117" t="n">
        <v>-1.012</v>
      </c>
      <c r="G41" s="117" t="n">
        <v>0.904</v>
      </c>
      <c r="H41" s="117" t="n">
        <v>0.34</v>
      </c>
      <c r="I41" s="117" t="n">
        <v>2.816</v>
      </c>
      <c r="J41" s="117" t="n">
        <v>2.091</v>
      </c>
      <c r="K41" s="117" t="n">
        <v>0.289</v>
      </c>
      <c r="L41" s="117" t="n">
        <v>3.709</v>
      </c>
      <c r="M41" s="117" t="n">
        <v>-0.227</v>
      </c>
      <c r="N41" s="117" t="n">
        <v>-1.355</v>
      </c>
      <c r="O41" s="117" t="n">
        <v>-1.509</v>
      </c>
      <c r="P41" s="117" t="n">
        <v>-0.622</v>
      </c>
      <c r="Q41" s="117" t="n">
        <v>1.819</v>
      </c>
      <c r="R41" s="117" t="n">
        <v>4.713</v>
      </c>
      <c r="S41" s="117" t="n">
        <v>6.777</v>
      </c>
      <c r="T41" s="117" t="n">
        <v>1.17</v>
      </c>
      <c r="U41" s="117" t="n">
        <v>-7.709</v>
      </c>
      <c r="V41" s="118" t="n">
        <v>1.269</v>
      </c>
      <c r="W41" s="119"/>
      <c r="X41" s="120" t="s">
        <v>118</v>
      </c>
      <c r="Y41" s="117" t="n">
        <v>-3.69</v>
      </c>
      <c r="Z41" s="117" t="n">
        <v>3.03</v>
      </c>
      <c r="AA41" s="117" t="n">
        <v>-0.0276</v>
      </c>
      <c r="AB41" s="117" t="n">
        <v>0.661</v>
      </c>
      <c r="AC41" s="117" t="n">
        <v>-0.76</v>
      </c>
      <c r="AD41" s="117" t="n">
        <v>0.43</v>
      </c>
      <c r="AE41" s="117" t="n">
        <v>-0.13</v>
      </c>
      <c r="AF41" s="117" t="n">
        <v>0.856</v>
      </c>
      <c r="AG41" s="117" t="n">
        <v>-0.077</v>
      </c>
      <c r="AH41" s="117" t="n">
        <v>0.0936</v>
      </c>
      <c r="AI41" s="117" t="n">
        <v>3.81</v>
      </c>
      <c r="AJ41" s="117" t="n">
        <v>-0.486</v>
      </c>
      <c r="AK41" s="117" t="n">
        <v>-2.02</v>
      </c>
      <c r="AL41" s="117" t="n">
        <v>-0.984</v>
      </c>
      <c r="AM41" s="117" t="n">
        <v>-0.376</v>
      </c>
      <c r="AN41" s="117" t="n">
        <v>1.21</v>
      </c>
      <c r="AO41" s="117" t="n">
        <v>2.64</v>
      </c>
      <c r="AP41" s="117" t="n">
        <v>2.92</v>
      </c>
      <c r="AQ41" s="117" t="n">
        <v>0.655</v>
      </c>
      <c r="AR41" s="117" t="n">
        <v>-0.0362</v>
      </c>
      <c r="AS41" s="118" t="n">
        <v>0.487</v>
      </c>
    </row>
    <row r="42" customFormat="false" ht="12.75" hidden="false" customHeight="false" outlineLevel="0" collapsed="false">
      <c r="A42" s="112" t="s">
        <v>119</v>
      </c>
      <c r="B42" s="117" t="n">
        <v>-4.395</v>
      </c>
      <c r="C42" s="117" t="n">
        <v>-0.59</v>
      </c>
      <c r="D42" s="117" t="n">
        <v>-0.843</v>
      </c>
      <c r="E42" s="117" t="n">
        <v>-0.276</v>
      </c>
      <c r="F42" s="117" t="n">
        <v>-0.369</v>
      </c>
      <c r="G42" s="117" t="n">
        <v>-0.454</v>
      </c>
      <c r="H42" s="117" t="n">
        <v>-0.234</v>
      </c>
      <c r="I42" s="117" t="n">
        <v>-0.4</v>
      </c>
      <c r="J42" s="117" t="n">
        <v>-0.309</v>
      </c>
      <c r="K42" s="117" t="n">
        <v>-0.164</v>
      </c>
      <c r="L42" s="117" t="n">
        <v>-0.238</v>
      </c>
      <c r="M42" s="117" t="n">
        <v>-0.337</v>
      </c>
      <c r="N42" s="117" t="n">
        <v>-0.455</v>
      </c>
      <c r="O42" s="117" t="n">
        <v>0.033</v>
      </c>
      <c r="P42" s="117" t="n">
        <v>0.205</v>
      </c>
      <c r="Q42" s="117" t="n">
        <v>-0.447</v>
      </c>
      <c r="R42" s="117" t="n">
        <v>-0.545</v>
      </c>
      <c r="S42" s="117" t="n">
        <v>-0.438</v>
      </c>
      <c r="T42" s="117" t="n">
        <v>-0.523</v>
      </c>
      <c r="U42" s="117" t="n">
        <v>0.898</v>
      </c>
      <c r="V42" s="118" t="n">
        <v>-0.437</v>
      </c>
      <c r="W42" s="119"/>
      <c r="X42" s="120" t="s">
        <v>119</v>
      </c>
      <c r="Y42" s="117" t="n">
        <v>-3.29</v>
      </c>
      <c r="Z42" s="117" t="n">
        <v>-0.536</v>
      </c>
      <c r="AA42" s="117" t="n">
        <v>-0.71</v>
      </c>
      <c r="AB42" s="117" t="n">
        <v>-0.567</v>
      </c>
      <c r="AC42" s="117" t="n">
        <v>-0.317</v>
      </c>
      <c r="AD42" s="117" t="n">
        <v>-0.332</v>
      </c>
      <c r="AE42" s="117" t="n">
        <v>-0.215</v>
      </c>
      <c r="AF42" s="117" t="n">
        <v>-0.304</v>
      </c>
      <c r="AG42" s="117" t="n">
        <v>-0.539</v>
      </c>
      <c r="AH42" s="117" t="n">
        <v>-0.0825</v>
      </c>
      <c r="AI42" s="117" t="n">
        <v>-0.324</v>
      </c>
      <c r="AJ42" s="117" t="n">
        <v>-0.0402</v>
      </c>
      <c r="AK42" s="117" t="n">
        <v>-0.0963</v>
      </c>
      <c r="AL42" s="117" t="n">
        <v>-0.11</v>
      </c>
      <c r="AM42" s="117" t="n">
        <v>-0.0909</v>
      </c>
      <c r="AN42" s="117" t="n">
        <v>-0.0669</v>
      </c>
      <c r="AO42" s="117" t="n">
        <v>0.0905</v>
      </c>
      <c r="AP42" s="117" t="n">
        <v>-0.299</v>
      </c>
      <c r="AQ42" s="117" t="n">
        <v>-0.27</v>
      </c>
      <c r="AR42" s="117" t="n">
        <v>1.08</v>
      </c>
      <c r="AS42" s="118" t="n">
        <v>-0.317</v>
      </c>
    </row>
    <row r="43" customFormat="false" ht="12.75" hidden="false" customHeight="false" outlineLevel="0" collapsed="false">
      <c r="A43" s="112" t="s">
        <v>120</v>
      </c>
      <c r="B43" s="117" t="n">
        <v>-0.155</v>
      </c>
      <c r="C43" s="117" t="n">
        <v>-0.567</v>
      </c>
      <c r="D43" s="117" t="n">
        <v>-0.234</v>
      </c>
      <c r="E43" s="117" t="n">
        <v>0.451</v>
      </c>
      <c r="F43" s="117" t="n">
        <v>0.229</v>
      </c>
      <c r="G43" s="117" t="n">
        <v>0.228</v>
      </c>
      <c r="H43" s="117" t="n">
        <v>0.123</v>
      </c>
      <c r="I43" s="117" t="n">
        <v>-0.451</v>
      </c>
      <c r="J43" s="117" t="n">
        <v>-0.635</v>
      </c>
      <c r="K43" s="117" t="n">
        <v>-0.46</v>
      </c>
      <c r="L43" s="117" t="n">
        <v>-0.431</v>
      </c>
      <c r="M43" s="117" t="n">
        <v>0.163</v>
      </c>
      <c r="N43" s="117" t="n">
        <v>-0.053</v>
      </c>
      <c r="O43" s="117" t="n">
        <v>0.226</v>
      </c>
      <c r="P43" s="117" t="n">
        <v>0.319</v>
      </c>
      <c r="Q43" s="117" t="n">
        <v>0.142</v>
      </c>
      <c r="R43" s="117" t="n">
        <v>-0.582</v>
      </c>
      <c r="S43" s="117" t="n">
        <v>-1.047</v>
      </c>
      <c r="T43" s="117" t="n">
        <v>-0.066</v>
      </c>
      <c r="U43" s="117" t="n">
        <v>-0.761</v>
      </c>
      <c r="V43" s="118" t="n">
        <v>-0.166</v>
      </c>
      <c r="W43" s="119"/>
      <c r="X43" s="120" t="s">
        <v>120</v>
      </c>
      <c r="Y43" s="117" t="n">
        <v>-0.46</v>
      </c>
      <c r="Z43" s="117" t="n">
        <v>-0.474</v>
      </c>
      <c r="AA43" s="117" t="n">
        <v>-0.375</v>
      </c>
      <c r="AB43" s="117" t="n">
        <v>-0.385</v>
      </c>
      <c r="AC43" s="117" t="n">
        <v>-0.332</v>
      </c>
      <c r="AD43" s="117" t="n">
        <v>-0.00114</v>
      </c>
      <c r="AE43" s="117" t="n">
        <v>0.0732</v>
      </c>
      <c r="AF43" s="117" t="n">
        <v>0.228</v>
      </c>
      <c r="AG43" s="117" t="n">
        <v>0.0213</v>
      </c>
      <c r="AH43" s="117" t="n">
        <v>0.159</v>
      </c>
      <c r="AI43" s="117" t="n">
        <v>-0.412</v>
      </c>
      <c r="AJ43" s="117" t="n">
        <v>-0.0859</v>
      </c>
      <c r="AK43" s="117" t="n">
        <v>0.0144</v>
      </c>
      <c r="AL43" s="117" t="n">
        <v>0.0538</v>
      </c>
      <c r="AM43" s="117" t="n">
        <v>-0.0692</v>
      </c>
      <c r="AN43" s="117" t="n">
        <v>-0.15</v>
      </c>
      <c r="AO43" s="117" t="n">
        <v>-0.17</v>
      </c>
      <c r="AP43" s="117" t="n">
        <v>0.0191</v>
      </c>
      <c r="AQ43" s="117" t="n">
        <v>0.0198</v>
      </c>
      <c r="AR43" s="117" t="n">
        <v>0.272</v>
      </c>
      <c r="AS43" s="118" t="n">
        <v>-0.103</v>
      </c>
    </row>
    <row r="44" customFormat="false" ht="12.75" hidden="false" customHeight="false" outlineLevel="0" collapsed="false">
      <c r="A44" s="112" t="s">
        <v>121</v>
      </c>
      <c r="B44" s="117" t="n">
        <v>2.673</v>
      </c>
      <c r="C44" s="117" t="n">
        <v>-0.191</v>
      </c>
      <c r="D44" s="117" t="n">
        <v>-0.101</v>
      </c>
      <c r="E44" s="117" t="n">
        <v>-0.254</v>
      </c>
      <c r="F44" s="117" t="n">
        <v>-0.13</v>
      </c>
      <c r="G44" s="117" t="n">
        <v>-0.063</v>
      </c>
      <c r="H44" s="117" t="n">
        <v>0.037</v>
      </c>
      <c r="I44" s="117" t="n">
        <v>-0.108</v>
      </c>
      <c r="J44" s="117" t="n">
        <v>-0.028</v>
      </c>
      <c r="K44" s="117" t="n">
        <v>0.047</v>
      </c>
      <c r="L44" s="117" t="n">
        <v>-0.108</v>
      </c>
      <c r="M44" s="117" t="n">
        <v>-0.164</v>
      </c>
      <c r="N44" s="117" t="n">
        <v>-0.033</v>
      </c>
      <c r="O44" s="117" t="n">
        <v>-0.226</v>
      </c>
      <c r="P44" s="117" t="n">
        <v>0.014</v>
      </c>
      <c r="Q44" s="117" t="n">
        <v>-0.203</v>
      </c>
      <c r="R44" s="117" t="n">
        <v>-0.179</v>
      </c>
      <c r="S44" s="117" t="n">
        <v>-0.18</v>
      </c>
      <c r="T44" s="117" t="n">
        <v>-0.254</v>
      </c>
      <c r="U44" s="117" t="n">
        <v>-0.538</v>
      </c>
      <c r="V44" s="118" t="n">
        <v>-0.047</v>
      </c>
      <c r="W44" s="119"/>
      <c r="X44" s="120" t="s">
        <v>121</v>
      </c>
      <c r="Y44" s="117" t="n">
        <v>2.35</v>
      </c>
      <c r="Z44" s="117" t="n">
        <v>-0.102</v>
      </c>
      <c r="AA44" s="117" t="n">
        <v>0.000794</v>
      </c>
      <c r="AB44" s="117" t="n">
        <v>-0.136</v>
      </c>
      <c r="AC44" s="117" t="n">
        <v>-0.118</v>
      </c>
      <c r="AD44" s="117" t="n">
        <v>0.0497</v>
      </c>
      <c r="AE44" s="117" t="n">
        <v>0.114</v>
      </c>
      <c r="AF44" s="117" t="n">
        <v>-0.0358</v>
      </c>
      <c r="AG44" s="117" t="n">
        <v>-0.137</v>
      </c>
      <c r="AH44" s="117" t="n">
        <v>-0.0332</v>
      </c>
      <c r="AI44" s="117" t="n">
        <v>-0.164</v>
      </c>
      <c r="AJ44" s="117" t="n">
        <v>0.034</v>
      </c>
      <c r="AK44" s="117" t="n">
        <v>0.0827</v>
      </c>
      <c r="AL44" s="117" t="n">
        <v>-0.0263</v>
      </c>
      <c r="AM44" s="117" t="n">
        <v>0.0925</v>
      </c>
      <c r="AN44" s="117" t="n">
        <v>0.108</v>
      </c>
      <c r="AO44" s="117" t="n">
        <v>-0.148</v>
      </c>
      <c r="AP44" s="117" t="n">
        <v>-0.147</v>
      </c>
      <c r="AQ44" s="117" t="n">
        <v>-0.156</v>
      </c>
      <c r="AR44" s="117" t="n">
        <v>-0.795</v>
      </c>
      <c r="AS44" s="118" t="n">
        <v>0.00852</v>
      </c>
    </row>
    <row r="45" customFormat="false" ht="12.75" hidden="false" customHeight="false" outlineLevel="0" collapsed="false">
      <c r="A45" s="112" t="s">
        <v>122</v>
      </c>
      <c r="B45" s="117" t="n">
        <v>0.214</v>
      </c>
      <c r="C45" s="117" t="n">
        <v>0.359</v>
      </c>
      <c r="D45" s="117" t="n">
        <v>0.24</v>
      </c>
      <c r="E45" s="117" t="n">
        <v>0</v>
      </c>
      <c r="F45" s="117" t="n">
        <v>0.062</v>
      </c>
      <c r="G45" s="117" t="n">
        <v>0.062</v>
      </c>
      <c r="H45" s="117" t="n">
        <v>-0.106</v>
      </c>
      <c r="I45" s="117" t="n">
        <v>-0.021</v>
      </c>
      <c r="J45" s="117" t="n">
        <v>0.065</v>
      </c>
      <c r="K45" s="117" t="n">
        <v>0.216</v>
      </c>
      <c r="L45" s="117" t="n">
        <v>0.056</v>
      </c>
      <c r="M45" s="117" t="n">
        <v>0.013</v>
      </c>
      <c r="N45" s="117" t="n">
        <v>0.167</v>
      </c>
      <c r="O45" s="117" t="n">
        <v>0.015</v>
      </c>
      <c r="P45" s="117" t="n">
        <v>-0.03</v>
      </c>
      <c r="Q45" s="117" t="n">
        <v>-0.005</v>
      </c>
      <c r="R45" s="117" t="n">
        <v>0.035</v>
      </c>
      <c r="S45" s="117" t="n">
        <v>0.043</v>
      </c>
      <c r="T45" s="117" t="n">
        <v>0.129</v>
      </c>
      <c r="U45" s="117" t="n">
        <v>0.056</v>
      </c>
      <c r="V45" s="118" t="n">
        <v>0.076</v>
      </c>
      <c r="W45" s="119"/>
      <c r="X45" s="120" t="s">
        <v>122</v>
      </c>
      <c r="Y45" s="117" t="n">
        <v>0.172</v>
      </c>
      <c r="Z45" s="117" t="n">
        <v>-0.119</v>
      </c>
      <c r="AA45" s="117" t="n">
        <v>-0.149</v>
      </c>
      <c r="AB45" s="117" t="n">
        <v>-0.156</v>
      </c>
      <c r="AC45" s="117" t="n">
        <v>-0.0936</v>
      </c>
      <c r="AD45" s="117" t="n">
        <v>0.181</v>
      </c>
      <c r="AE45" s="117" t="n">
        <v>0.135</v>
      </c>
      <c r="AF45" s="117" t="n">
        <v>0.168</v>
      </c>
      <c r="AG45" s="117" t="n">
        <v>0.0282</v>
      </c>
      <c r="AH45" s="117" t="n">
        <v>-0.00813</v>
      </c>
      <c r="AI45" s="117" t="n">
        <v>0.0174</v>
      </c>
      <c r="AJ45" s="117" t="n">
        <v>-0.0188</v>
      </c>
      <c r="AK45" s="117" t="n">
        <v>0.0471</v>
      </c>
      <c r="AL45" s="117" t="n">
        <v>0.00803</v>
      </c>
      <c r="AM45" s="117" t="n">
        <v>-0.0103</v>
      </c>
      <c r="AN45" s="117" t="n">
        <v>-0.128</v>
      </c>
      <c r="AO45" s="117" t="n">
        <v>-0.172</v>
      </c>
      <c r="AP45" s="117" t="n">
        <v>-0.16</v>
      </c>
      <c r="AQ45" s="117" t="n">
        <v>-0.0918</v>
      </c>
      <c r="AR45" s="117" t="n">
        <v>0.0203</v>
      </c>
      <c r="AS45" s="118" t="n">
        <v>-0.0215</v>
      </c>
    </row>
    <row r="46" customFormat="false" ht="12.75" hidden="false" customHeight="false" outlineLevel="0" collapsed="false">
      <c r="A46" s="112" t="s">
        <v>123</v>
      </c>
      <c r="B46" s="117" t="n">
        <v>1.197</v>
      </c>
      <c r="C46" s="117" t="n">
        <v>-0.046</v>
      </c>
      <c r="D46" s="117" t="n">
        <v>-0.047</v>
      </c>
      <c r="E46" s="117" t="n">
        <v>-0.092</v>
      </c>
      <c r="F46" s="117" t="n">
        <v>-0.077</v>
      </c>
      <c r="G46" s="117" t="n">
        <v>0.008</v>
      </c>
      <c r="H46" s="117" t="n">
        <v>-0.027</v>
      </c>
      <c r="I46" s="117" t="n">
        <v>-0.019</v>
      </c>
      <c r="J46" s="117" t="n">
        <v>-0.016</v>
      </c>
      <c r="K46" s="117" t="n">
        <v>-0.088</v>
      </c>
      <c r="L46" s="117" t="n">
        <v>-0.083</v>
      </c>
      <c r="M46" s="117" t="n">
        <v>-0.013</v>
      </c>
      <c r="N46" s="117" t="n">
        <v>-0.04</v>
      </c>
      <c r="O46" s="117" t="n">
        <v>-0.008</v>
      </c>
      <c r="P46" s="117" t="n">
        <v>-0.037</v>
      </c>
      <c r="Q46" s="117" t="n">
        <v>0.033</v>
      </c>
      <c r="R46" s="117" t="n">
        <v>-0.061</v>
      </c>
      <c r="S46" s="117" t="n">
        <v>-0.041</v>
      </c>
      <c r="T46" s="117" t="n">
        <v>-0.035</v>
      </c>
      <c r="U46" s="117" t="n">
        <v>-0.077</v>
      </c>
      <c r="V46" s="118" t="n">
        <v>-0.002</v>
      </c>
      <c r="W46" s="119"/>
      <c r="X46" s="120" t="s">
        <v>123</v>
      </c>
      <c r="Y46" s="117" t="n">
        <v>1.43</v>
      </c>
      <c r="Z46" s="117" t="n">
        <v>0.0113</v>
      </c>
      <c r="AA46" s="117" t="n">
        <v>-0.00627</v>
      </c>
      <c r="AB46" s="117" t="n">
        <v>0.0348</v>
      </c>
      <c r="AC46" s="117" t="n">
        <v>-0.0333</v>
      </c>
      <c r="AD46" s="117" t="n">
        <v>-1.19E-005</v>
      </c>
      <c r="AE46" s="117" t="n">
        <v>0.0181</v>
      </c>
      <c r="AF46" s="117" t="n">
        <v>0.00859</v>
      </c>
      <c r="AG46" s="117" t="n">
        <v>0.0103</v>
      </c>
      <c r="AH46" s="117" t="n">
        <v>-0.0346</v>
      </c>
      <c r="AI46" s="117" t="n">
        <v>0.0535</v>
      </c>
      <c r="AJ46" s="117" t="n">
        <v>0.0489</v>
      </c>
      <c r="AK46" s="117" t="n">
        <v>0.0159</v>
      </c>
      <c r="AL46" s="117" t="n">
        <v>0.0619</v>
      </c>
      <c r="AM46" s="117" t="n">
        <v>0.0307</v>
      </c>
      <c r="AN46" s="117" t="n">
        <v>0.0614</v>
      </c>
      <c r="AO46" s="117" t="n">
        <v>0.0438</v>
      </c>
      <c r="AP46" s="117" t="n">
        <v>0.0292</v>
      </c>
      <c r="AQ46" s="117" t="n">
        <v>0.0248</v>
      </c>
      <c r="AR46" s="117" t="n">
        <v>-0.116</v>
      </c>
      <c r="AS46" s="118" t="n">
        <v>0.0591</v>
      </c>
    </row>
    <row r="47" customFormat="false" ht="12.75" hidden="false" customHeight="false" outlineLevel="0" collapsed="false">
      <c r="A47" s="112" t="s">
        <v>124</v>
      </c>
      <c r="B47" s="117" t="n">
        <v>0.039</v>
      </c>
      <c r="C47" s="117" t="n">
        <v>-0.012</v>
      </c>
      <c r="D47" s="117" t="n">
        <v>-0.011</v>
      </c>
      <c r="E47" s="117" t="n">
        <v>0.019</v>
      </c>
      <c r="F47" s="117" t="n">
        <v>0.004</v>
      </c>
      <c r="G47" s="117" t="n">
        <v>0.004</v>
      </c>
      <c r="H47" s="117" t="n">
        <v>-0.012</v>
      </c>
      <c r="I47" s="117" t="n">
        <v>-0.017</v>
      </c>
      <c r="J47" s="117" t="n">
        <v>-0.008</v>
      </c>
      <c r="K47" s="117" t="n">
        <v>0.009</v>
      </c>
      <c r="L47" s="117" t="n">
        <v>0.029</v>
      </c>
      <c r="M47" s="117" t="n">
        <v>-0.012</v>
      </c>
      <c r="N47" s="117" t="n">
        <v>-0.003</v>
      </c>
      <c r="O47" s="117" t="n">
        <v>-0.027</v>
      </c>
      <c r="P47" s="117" t="n">
        <v>-0.055</v>
      </c>
      <c r="Q47" s="117" t="n">
        <v>-0.021</v>
      </c>
      <c r="R47" s="117" t="n">
        <v>-0.003</v>
      </c>
      <c r="S47" s="117" t="n">
        <v>-0.024</v>
      </c>
      <c r="T47" s="117" t="n">
        <v>0</v>
      </c>
      <c r="U47" s="117" t="n">
        <v>-0.049</v>
      </c>
      <c r="V47" s="118" t="n">
        <v>-0.008</v>
      </c>
      <c r="W47" s="119"/>
      <c r="X47" s="120" t="s">
        <v>124</v>
      </c>
      <c r="Y47" s="117" t="n">
        <v>0.0416</v>
      </c>
      <c r="Z47" s="117" t="n">
        <v>0.0105</v>
      </c>
      <c r="AA47" s="117" t="n">
        <v>-0.0438</v>
      </c>
      <c r="AB47" s="117" t="n">
        <v>-0.0242</v>
      </c>
      <c r="AC47" s="117" t="n">
        <v>0.00561</v>
      </c>
      <c r="AD47" s="117" t="n">
        <v>0.0281</v>
      </c>
      <c r="AE47" s="117" t="n">
        <v>0.0337</v>
      </c>
      <c r="AF47" s="117" t="n">
        <v>0.0751</v>
      </c>
      <c r="AG47" s="117" t="n">
        <v>0.0135</v>
      </c>
      <c r="AH47" s="117" t="n">
        <v>0.0216</v>
      </c>
      <c r="AI47" s="117" t="n">
        <v>0.0196</v>
      </c>
      <c r="AJ47" s="117" t="n">
        <v>0.0231</v>
      </c>
      <c r="AK47" s="117" t="n">
        <v>0.0194</v>
      </c>
      <c r="AL47" s="117" t="n">
        <v>0.0305</v>
      </c>
      <c r="AM47" s="117" t="n">
        <v>0.00506</v>
      </c>
      <c r="AN47" s="117" t="n">
        <v>0.00728</v>
      </c>
      <c r="AO47" s="117" t="n">
        <v>0.00648</v>
      </c>
      <c r="AP47" s="117" t="n">
        <v>-0.0357</v>
      </c>
      <c r="AQ47" s="117" t="n">
        <v>-0.00307</v>
      </c>
      <c r="AR47" s="117" t="n">
        <v>0.00348</v>
      </c>
      <c r="AS47" s="118" t="n">
        <v>0.0114</v>
      </c>
    </row>
    <row r="48" customFormat="false" ht="12.75" hidden="false" customHeight="false" outlineLevel="0" collapsed="false">
      <c r="A48" s="112" t="s">
        <v>125</v>
      </c>
      <c r="B48" s="117" t="n">
        <v>-0.243</v>
      </c>
      <c r="C48" s="117" t="n">
        <v>-0.048</v>
      </c>
      <c r="D48" s="117" t="n">
        <v>-0.058</v>
      </c>
      <c r="E48" s="117" t="n">
        <v>-0.042</v>
      </c>
      <c r="F48" s="117" t="n">
        <v>-0.012</v>
      </c>
      <c r="G48" s="117" t="n">
        <v>-0.031</v>
      </c>
      <c r="H48" s="117" t="n">
        <v>-0.032</v>
      </c>
      <c r="I48" s="117" t="n">
        <v>-0.053</v>
      </c>
      <c r="J48" s="117" t="n">
        <v>-0.046</v>
      </c>
      <c r="K48" s="117" t="n">
        <v>-0.046</v>
      </c>
      <c r="L48" s="117" t="n">
        <v>-0.055</v>
      </c>
      <c r="M48" s="117" t="n">
        <v>-0.053</v>
      </c>
      <c r="N48" s="117" t="n">
        <v>-0.049</v>
      </c>
      <c r="O48" s="117" t="n">
        <v>-0.013</v>
      </c>
      <c r="P48" s="117" t="n">
        <v>-0.009</v>
      </c>
      <c r="Q48" s="117" t="n">
        <v>-0.044</v>
      </c>
      <c r="R48" s="117" t="n">
        <v>-0.039</v>
      </c>
      <c r="S48" s="117" t="n">
        <v>-0.056</v>
      </c>
      <c r="T48" s="117" t="n">
        <v>-0.039</v>
      </c>
      <c r="U48" s="117" t="n">
        <v>0.004</v>
      </c>
      <c r="V48" s="118" t="n">
        <v>-0.045</v>
      </c>
      <c r="W48" s="119"/>
      <c r="X48" s="120" t="s">
        <v>125</v>
      </c>
      <c r="Y48" s="117" t="n">
        <v>-0.182</v>
      </c>
      <c r="Z48" s="117" t="n">
        <v>0.0253</v>
      </c>
      <c r="AA48" s="117" t="n">
        <v>0.016</v>
      </c>
      <c r="AB48" s="117" t="n">
        <v>0.0154</v>
      </c>
      <c r="AC48" s="117" t="n">
        <v>0.036</v>
      </c>
      <c r="AD48" s="117" t="n">
        <v>0.00346</v>
      </c>
      <c r="AE48" s="117" t="n">
        <v>0.0116</v>
      </c>
      <c r="AF48" s="117" t="n">
        <v>0.0079</v>
      </c>
      <c r="AG48" s="117" t="n">
        <v>0.0189</v>
      </c>
      <c r="AH48" s="117" t="n">
        <v>0.0217</v>
      </c>
      <c r="AI48" s="117" t="n">
        <v>-0.000174</v>
      </c>
      <c r="AJ48" s="117" t="n">
        <v>-0.00935</v>
      </c>
      <c r="AK48" s="117" t="n">
        <v>-0.00407</v>
      </c>
      <c r="AL48" s="117" t="n">
        <v>0.00187</v>
      </c>
      <c r="AM48" s="117" t="n">
        <v>0.0223</v>
      </c>
      <c r="AN48" s="117" t="n">
        <v>0.00745</v>
      </c>
      <c r="AO48" s="117" t="n">
        <v>0.0213</v>
      </c>
      <c r="AP48" s="117" t="n">
        <v>0.0199</v>
      </c>
      <c r="AQ48" s="117" t="n">
        <v>0.0115</v>
      </c>
      <c r="AR48" s="117" t="n">
        <v>0.04</v>
      </c>
      <c r="AS48" s="118" t="n">
        <v>0.00765</v>
      </c>
    </row>
    <row r="49" customFormat="false" ht="12.75" hidden="false" customHeight="false" outlineLevel="0" collapsed="false">
      <c r="A49" s="112" t="s">
        <v>126</v>
      </c>
      <c r="B49" s="117" t="n">
        <v>0.12</v>
      </c>
      <c r="C49" s="117" t="n">
        <v>-0.029</v>
      </c>
      <c r="D49" s="117" t="n">
        <v>-0.049</v>
      </c>
      <c r="E49" s="117" t="n">
        <v>-0.012</v>
      </c>
      <c r="F49" s="117" t="n">
        <v>-0.008</v>
      </c>
      <c r="G49" s="117" t="n">
        <v>0.002</v>
      </c>
      <c r="H49" s="117" t="n">
        <v>-0.013</v>
      </c>
      <c r="I49" s="117" t="n">
        <v>-0.002</v>
      </c>
      <c r="J49" s="117" t="n">
        <v>0.018</v>
      </c>
      <c r="K49" s="117" t="n">
        <v>-0.02</v>
      </c>
      <c r="L49" s="117" t="n">
        <v>-0.007</v>
      </c>
      <c r="M49" s="117" t="n">
        <v>-0.011</v>
      </c>
      <c r="N49" s="117" t="n">
        <v>0.007</v>
      </c>
      <c r="O49" s="117" t="n">
        <v>0.017</v>
      </c>
      <c r="P49" s="117" t="n">
        <v>0.03</v>
      </c>
      <c r="Q49" s="117" t="n">
        <v>0.011</v>
      </c>
      <c r="R49" s="117" t="n">
        <v>0.016</v>
      </c>
      <c r="S49" s="117" t="n">
        <v>-0.048</v>
      </c>
      <c r="T49" s="117" t="n">
        <v>0.021</v>
      </c>
      <c r="U49" s="117" t="n">
        <v>0.012</v>
      </c>
      <c r="V49" s="118" t="n">
        <v>0</v>
      </c>
      <c r="W49" s="119"/>
      <c r="X49" s="120" t="s">
        <v>126</v>
      </c>
      <c r="Y49" s="117" t="n">
        <v>0.0913</v>
      </c>
      <c r="Z49" s="117" t="n">
        <v>0.00285</v>
      </c>
      <c r="AA49" s="117" t="n">
        <v>-0.0474</v>
      </c>
      <c r="AB49" s="117" t="n">
        <v>-0.0246</v>
      </c>
      <c r="AC49" s="117" t="n">
        <v>0.00997</v>
      </c>
      <c r="AD49" s="117" t="n">
        <v>0.0091</v>
      </c>
      <c r="AE49" s="117" t="n">
        <v>0.00834</v>
      </c>
      <c r="AF49" s="117" t="n">
        <v>0.0343</v>
      </c>
      <c r="AG49" s="117" t="n">
        <v>0.00227</v>
      </c>
      <c r="AH49" s="117" t="n">
        <v>0.0121</v>
      </c>
      <c r="AI49" s="117" t="n">
        <v>-0.0162</v>
      </c>
      <c r="AJ49" s="117" t="n">
        <v>0.00241</v>
      </c>
      <c r="AK49" s="117" t="n">
        <v>-0.00579</v>
      </c>
      <c r="AL49" s="117" t="n">
        <v>-0.00156</v>
      </c>
      <c r="AM49" s="117" t="n">
        <v>0.00952</v>
      </c>
      <c r="AN49" s="117" t="n">
        <v>0.00191</v>
      </c>
      <c r="AO49" s="117" t="n">
        <v>0.000702</v>
      </c>
      <c r="AP49" s="117" t="n">
        <v>-0.037</v>
      </c>
      <c r="AQ49" s="117" t="n">
        <v>-0.0434</v>
      </c>
      <c r="AR49" s="117" t="n">
        <v>0.0523</v>
      </c>
      <c r="AS49" s="118" t="n">
        <v>0</v>
      </c>
    </row>
    <row r="50" customFormat="false" ht="12.75" hidden="false" customHeight="false" outlineLevel="0" collapsed="false">
      <c r="A50" s="112" t="s">
        <v>127</v>
      </c>
      <c r="B50" s="117" t="n">
        <v>0.105</v>
      </c>
      <c r="C50" s="117" t="n">
        <v>-0.061</v>
      </c>
      <c r="D50" s="117" t="n">
        <v>-0.041</v>
      </c>
      <c r="E50" s="117" t="n">
        <v>-0.045</v>
      </c>
      <c r="F50" s="117" t="n">
        <v>-0.034</v>
      </c>
      <c r="G50" s="117" t="n">
        <v>-0.037</v>
      </c>
      <c r="H50" s="117" t="n">
        <v>-0.042</v>
      </c>
      <c r="I50" s="117" t="n">
        <v>-0.042</v>
      </c>
      <c r="J50" s="117" t="n">
        <v>-0.039</v>
      </c>
      <c r="K50" s="117" t="n">
        <v>-0.04</v>
      </c>
      <c r="L50" s="117" t="n">
        <v>-0.06</v>
      </c>
      <c r="M50" s="117" t="n">
        <v>-0.051</v>
      </c>
      <c r="N50" s="117" t="n">
        <v>-0.058</v>
      </c>
      <c r="O50" s="117" t="n">
        <v>-0.053</v>
      </c>
      <c r="P50" s="117" t="n">
        <v>-0.049</v>
      </c>
      <c r="Q50" s="117" t="n">
        <v>-0.052</v>
      </c>
      <c r="R50" s="117" t="n">
        <v>-0.047</v>
      </c>
      <c r="S50" s="117" t="n">
        <v>-0.044</v>
      </c>
      <c r="T50" s="117" t="n">
        <v>-0.051</v>
      </c>
      <c r="U50" s="117" t="n">
        <v>-0.034</v>
      </c>
      <c r="V50" s="118" t="n">
        <v>-0.042</v>
      </c>
      <c r="W50" s="119"/>
      <c r="X50" s="120" t="s">
        <v>127</v>
      </c>
      <c r="Y50" s="117" t="n">
        <v>0.15</v>
      </c>
      <c r="Z50" s="117" t="n">
        <v>0.00549</v>
      </c>
      <c r="AA50" s="117" t="n">
        <v>0.0146</v>
      </c>
      <c r="AB50" s="117" t="n">
        <v>0.0163</v>
      </c>
      <c r="AC50" s="117" t="n">
        <v>0.0163</v>
      </c>
      <c r="AD50" s="117" t="n">
        <v>0.00907</v>
      </c>
      <c r="AE50" s="117" t="n">
        <v>0.0125</v>
      </c>
      <c r="AF50" s="117" t="n">
        <v>0.0154</v>
      </c>
      <c r="AG50" s="117" t="n">
        <v>0.0115</v>
      </c>
      <c r="AH50" s="117" t="n">
        <v>0.0161</v>
      </c>
      <c r="AI50" s="117" t="n">
        <v>0.00797</v>
      </c>
      <c r="AJ50" s="117" t="n">
        <v>0.0198</v>
      </c>
      <c r="AK50" s="117" t="n">
        <v>0.00944</v>
      </c>
      <c r="AL50" s="117" t="n">
        <v>0.0114</v>
      </c>
      <c r="AM50" s="117" t="n">
        <v>0.00513</v>
      </c>
      <c r="AN50" s="117" t="n">
        <v>0.0136</v>
      </c>
      <c r="AO50" s="117" t="n">
        <v>0.0209</v>
      </c>
      <c r="AP50" s="117" t="n">
        <v>0.0153</v>
      </c>
      <c r="AQ50" s="117" t="n">
        <v>0.00686</v>
      </c>
      <c r="AR50" s="117" t="n">
        <v>0.00854</v>
      </c>
      <c r="AS50" s="118" t="n">
        <v>0.0166</v>
      </c>
    </row>
    <row r="51" customFormat="false" ht="12.75" hidden="false" customHeight="false" outlineLevel="0" collapsed="false">
      <c r="A51" s="112" t="s">
        <v>128</v>
      </c>
      <c r="B51" s="117" t="n">
        <v>0.015</v>
      </c>
      <c r="C51" s="117" t="n">
        <v>0</v>
      </c>
      <c r="D51" s="117" t="n">
        <v>-0.005</v>
      </c>
      <c r="E51" s="117" t="n">
        <v>-0.004</v>
      </c>
      <c r="F51" s="117" t="n">
        <v>-0.002</v>
      </c>
      <c r="G51" s="117" t="n">
        <v>0.002</v>
      </c>
      <c r="H51" s="117" t="n">
        <v>-0.003</v>
      </c>
      <c r="I51" s="117" t="n">
        <v>0.001</v>
      </c>
      <c r="J51" s="117" t="n">
        <v>0.007</v>
      </c>
      <c r="K51" s="117" t="n">
        <v>-0.001</v>
      </c>
      <c r="L51" s="117" t="n">
        <v>0.001</v>
      </c>
      <c r="M51" s="117" t="n">
        <v>-0.003</v>
      </c>
      <c r="N51" s="117" t="n">
        <v>-0.001</v>
      </c>
      <c r="O51" s="117" t="n">
        <v>0</v>
      </c>
      <c r="P51" s="117" t="n">
        <v>0.008</v>
      </c>
      <c r="Q51" s="117" t="n">
        <v>-0.003</v>
      </c>
      <c r="R51" s="117" t="n">
        <v>0</v>
      </c>
      <c r="S51" s="117" t="n">
        <v>-0.006</v>
      </c>
      <c r="T51" s="117" t="n">
        <v>0.004</v>
      </c>
      <c r="U51" s="117" t="n">
        <v>-0.006</v>
      </c>
      <c r="V51" s="118" t="n">
        <v>0</v>
      </c>
      <c r="W51" s="119"/>
      <c r="X51" s="120" t="s">
        <v>128</v>
      </c>
      <c r="Y51" s="117" t="n">
        <v>0.0138</v>
      </c>
      <c r="Z51" s="117" t="n">
        <v>0.00256</v>
      </c>
      <c r="AA51" s="117" t="n">
        <v>-0.0115</v>
      </c>
      <c r="AB51" s="117" t="n">
        <v>-0.00722</v>
      </c>
      <c r="AC51" s="117" t="n">
        <v>0.00172</v>
      </c>
      <c r="AD51" s="117" t="n">
        <v>0.00547</v>
      </c>
      <c r="AE51" s="117" t="n">
        <v>-0.000674</v>
      </c>
      <c r="AF51" s="117" t="n">
        <v>-0.00137</v>
      </c>
      <c r="AG51" s="117" t="n">
        <v>-0.000375</v>
      </c>
      <c r="AH51" s="117" t="n">
        <v>0.00119</v>
      </c>
      <c r="AI51" s="117" t="n">
        <v>-1E-005</v>
      </c>
      <c r="AJ51" s="117" t="n">
        <v>-0.00322</v>
      </c>
      <c r="AK51" s="117" t="n">
        <v>-0.00818</v>
      </c>
      <c r="AL51" s="117" t="n">
        <v>-0.00472</v>
      </c>
      <c r="AM51" s="117" t="n">
        <v>0.000126</v>
      </c>
      <c r="AN51" s="117" t="n">
        <v>-0.00636</v>
      </c>
      <c r="AO51" s="117" t="n">
        <v>-0.00492</v>
      </c>
      <c r="AP51" s="117" t="n">
        <v>-0.0101</v>
      </c>
      <c r="AQ51" s="117" t="n">
        <v>-0.0113</v>
      </c>
      <c r="AR51" s="117" t="n">
        <v>0.0106</v>
      </c>
      <c r="AS51" s="118" t="n">
        <v>-0.00235</v>
      </c>
    </row>
    <row r="52" customFormat="false" ht="12.75" hidden="false" customHeight="false" outlineLevel="0" collapsed="false">
      <c r="A52" s="112" t="s">
        <v>129</v>
      </c>
      <c r="B52" s="117" t="n">
        <v>-0.022</v>
      </c>
      <c r="C52" s="117" t="n">
        <v>-0.007</v>
      </c>
      <c r="D52" s="117" t="n">
        <v>-0.007</v>
      </c>
      <c r="E52" s="117" t="n">
        <v>-0.006</v>
      </c>
      <c r="F52" s="117" t="n">
        <v>-0.004</v>
      </c>
      <c r="G52" s="117" t="n">
        <v>-0.003</v>
      </c>
      <c r="H52" s="117" t="n">
        <v>-0.008</v>
      </c>
      <c r="I52" s="117" t="n">
        <v>-0.007</v>
      </c>
      <c r="J52" s="117" t="n">
        <v>-0.006</v>
      </c>
      <c r="K52" s="117" t="n">
        <v>-0.004</v>
      </c>
      <c r="L52" s="117" t="n">
        <v>-0.006</v>
      </c>
      <c r="M52" s="117" t="n">
        <v>-0.004</v>
      </c>
      <c r="N52" s="117" t="n">
        <v>-0.005</v>
      </c>
      <c r="O52" s="117" t="n">
        <v>-0.005</v>
      </c>
      <c r="P52" s="117" t="n">
        <v>-0.008</v>
      </c>
      <c r="Q52" s="117" t="n">
        <v>-0.006</v>
      </c>
      <c r="R52" s="117" t="n">
        <v>-0.008</v>
      </c>
      <c r="S52" s="117" t="n">
        <v>-0.006</v>
      </c>
      <c r="T52" s="117" t="n">
        <v>-0.007</v>
      </c>
      <c r="U52" s="117" t="n">
        <v>0.005</v>
      </c>
      <c r="V52" s="118" t="n">
        <v>-0.006</v>
      </c>
      <c r="W52" s="119"/>
      <c r="X52" s="120" t="s">
        <v>129</v>
      </c>
      <c r="Y52" s="117" t="n">
        <v>-0.0139</v>
      </c>
      <c r="Z52" s="117" t="n">
        <v>0.00436</v>
      </c>
      <c r="AA52" s="117" t="n">
        <v>0.00128</v>
      </c>
      <c r="AB52" s="117" t="n">
        <v>0.0023</v>
      </c>
      <c r="AC52" s="117" t="n">
        <v>0.00331</v>
      </c>
      <c r="AD52" s="117" t="n">
        <v>0.00181</v>
      </c>
      <c r="AE52" s="117" t="n">
        <v>0.00287</v>
      </c>
      <c r="AF52" s="117" t="n">
        <v>0.00101</v>
      </c>
      <c r="AG52" s="117" t="n">
        <v>0.0021</v>
      </c>
      <c r="AH52" s="117" t="n">
        <v>0.00184</v>
      </c>
      <c r="AI52" s="117" t="n">
        <v>0.00252</v>
      </c>
      <c r="AJ52" s="117" t="n">
        <v>0.00231</v>
      </c>
      <c r="AK52" s="117" t="n">
        <v>0.0018</v>
      </c>
      <c r="AL52" s="117" t="n">
        <v>0.00187</v>
      </c>
      <c r="AM52" s="117" t="n">
        <v>0.00166</v>
      </c>
      <c r="AN52" s="117" t="n">
        <v>0.00131</v>
      </c>
      <c r="AO52" s="117" t="n">
        <v>0.00438</v>
      </c>
      <c r="AP52" s="117" t="n">
        <v>0.00206</v>
      </c>
      <c r="AQ52" s="117" t="n">
        <v>-0.000265</v>
      </c>
      <c r="AR52" s="117" t="n">
        <v>1.79E-005</v>
      </c>
      <c r="AS52" s="118" t="n">
        <v>0.0016</v>
      </c>
    </row>
    <row r="53" customFormat="false" ht="12.75" hidden="false" customHeight="false" outlineLevel="0" collapsed="false">
      <c r="A53" s="112" t="s">
        <v>130</v>
      </c>
      <c r="B53" s="117" t="n">
        <v>0.003</v>
      </c>
      <c r="C53" s="117" t="n">
        <v>-0.013</v>
      </c>
      <c r="D53" s="117" t="n">
        <v>-0.016</v>
      </c>
      <c r="E53" s="117" t="n">
        <v>-0.008</v>
      </c>
      <c r="F53" s="117" t="n">
        <v>-0.008</v>
      </c>
      <c r="G53" s="117" t="n">
        <v>-0.009</v>
      </c>
      <c r="H53" s="117" t="n">
        <v>-0.009</v>
      </c>
      <c r="I53" s="117" t="n">
        <v>-0.011</v>
      </c>
      <c r="J53" s="117" t="n">
        <v>-0.011</v>
      </c>
      <c r="K53" s="117" t="n">
        <v>-0.013</v>
      </c>
      <c r="L53" s="117" t="n">
        <v>-0.012</v>
      </c>
      <c r="M53" s="117" t="n">
        <v>-0.012</v>
      </c>
      <c r="N53" s="117" t="n">
        <v>-0.01</v>
      </c>
      <c r="O53" s="117" t="n">
        <v>-0.01</v>
      </c>
      <c r="P53" s="117" t="n">
        <v>-0.012</v>
      </c>
      <c r="Q53" s="117" t="n">
        <v>-0.011</v>
      </c>
      <c r="R53" s="117" t="n">
        <v>-0.013</v>
      </c>
      <c r="S53" s="117" t="n">
        <v>-0.016</v>
      </c>
      <c r="T53" s="117" t="n">
        <v>-0.007</v>
      </c>
      <c r="U53" s="117" t="n">
        <v>-0.01</v>
      </c>
      <c r="V53" s="118" t="n">
        <v>-0.011</v>
      </c>
      <c r="W53" s="119"/>
      <c r="X53" s="120" t="s">
        <v>130</v>
      </c>
      <c r="Y53" s="117" t="n">
        <v>0.00428</v>
      </c>
      <c r="Z53" s="117" t="n">
        <v>-0.0119</v>
      </c>
      <c r="AA53" s="117" t="n">
        <v>-0.0182</v>
      </c>
      <c r="AB53" s="117" t="n">
        <v>-0.0131</v>
      </c>
      <c r="AC53" s="117" t="n">
        <v>-0.0125</v>
      </c>
      <c r="AD53" s="117" t="n">
        <v>-0.0145</v>
      </c>
      <c r="AE53" s="117" t="n">
        <v>-0.0114</v>
      </c>
      <c r="AF53" s="117" t="n">
        <v>-0.0104</v>
      </c>
      <c r="AG53" s="117" t="n">
        <v>-0.0111</v>
      </c>
      <c r="AH53" s="117" t="n">
        <v>-0.0113</v>
      </c>
      <c r="AI53" s="117" t="n">
        <v>-0.0142</v>
      </c>
      <c r="AJ53" s="117" t="n">
        <v>-0.0109</v>
      </c>
      <c r="AK53" s="117" t="n">
        <v>-0.0132</v>
      </c>
      <c r="AL53" s="117" t="n">
        <v>-0.011</v>
      </c>
      <c r="AM53" s="117" t="n">
        <v>-0.0129</v>
      </c>
      <c r="AN53" s="117" t="n">
        <v>-0.0147</v>
      </c>
      <c r="AO53" s="117" t="n">
        <v>-0.0133</v>
      </c>
      <c r="AP53" s="117" t="n">
        <v>-0.0162</v>
      </c>
      <c r="AQ53" s="117" t="n">
        <v>-0.0142</v>
      </c>
      <c r="AR53" s="117" t="n">
        <v>-0.000338</v>
      </c>
      <c r="AS53" s="118" t="n">
        <v>-0.0121</v>
      </c>
    </row>
    <row r="54" customFormat="false" ht="12.75" hidden="false" customHeight="false" outlineLevel="0" collapsed="false">
      <c r="A54" s="112" t="s">
        <v>131</v>
      </c>
      <c r="B54" s="117" t="n">
        <v>0.01</v>
      </c>
      <c r="C54" s="117" t="n">
        <v>0.001</v>
      </c>
      <c r="D54" s="117" t="n">
        <v>-0.002</v>
      </c>
      <c r="E54" s="117" t="n">
        <v>-0.002</v>
      </c>
      <c r="F54" s="117" t="n">
        <v>-0.002</v>
      </c>
      <c r="G54" s="117" t="n">
        <v>0</v>
      </c>
      <c r="H54" s="117" t="n">
        <v>-0.003</v>
      </c>
      <c r="I54" s="117" t="n">
        <v>-0.002</v>
      </c>
      <c r="J54" s="117" t="n">
        <v>-0.002</v>
      </c>
      <c r="K54" s="117" t="n">
        <v>-0.001</v>
      </c>
      <c r="L54" s="117" t="n">
        <v>-0.001</v>
      </c>
      <c r="M54" s="117" t="n">
        <v>-0.004</v>
      </c>
      <c r="N54" s="117" t="n">
        <v>-0.001</v>
      </c>
      <c r="O54" s="117" t="n">
        <v>-0.002</v>
      </c>
      <c r="P54" s="117" t="n">
        <v>0</v>
      </c>
      <c r="Q54" s="117" t="n">
        <v>0.002</v>
      </c>
      <c r="R54" s="117" t="n">
        <v>-0.003</v>
      </c>
      <c r="S54" s="117" t="n">
        <v>0</v>
      </c>
      <c r="T54" s="117" t="n">
        <v>0.003</v>
      </c>
      <c r="U54" s="117" t="n">
        <v>-0.004</v>
      </c>
      <c r="V54" s="118" t="n">
        <v>-0.001</v>
      </c>
      <c r="W54" s="119"/>
      <c r="X54" s="120" t="s">
        <v>131</v>
      </c>
      <c r="Y54" s="117" t="n">
        <v>0.00399</v>
      </c>
      <c r="Z54" s="117" t="n">
        <v>-0.00325</v>
      </c>
      <c r="AA54" s="117" t="n">
        <v>-0.00896</v>
      </c>
      <c r="AB54" s="117" t="n">
        <v>-0.0053</v>
      </c>
      <c r="AC54" s="117" t="n">
        <v>-0.00634</v>
      </c>
      <c r="AD54" s="117" t="n">
        <v>-0.00576</v>
      </c>
      <c r="AE54" s="117" t="n">
        <v>-0.00797</v>
      </c>
      <c r="AF54" s="117" t="n">
        <v>-0.00591</v>
      </c>
      <c r="AG54" s="117" t="n">
        <v>-0.00771</v>
      </c>
      <c r="AH54" s="117" t="n">
        <v>-0.0103</v>
      </c>
      <c r="AI54" s="117" t="n">
        <v>-0.00773</v>
      </c>
      <c r="AJ54" s="117" t="n">
        <v>-0.01</v>
      </c>
      <c r="AK54" s="117" t="n">
        <v>-0.00686</v>
      </c>
      <c r="AL54" s="117" t="n">
        <v>-0.00848</v>
      </c>
      <c r="AM54" s="117" t="n">
        <v>-0.00819</v>
      </c>
      <c r="AN54" s="117" t="n">
        <v>-0.00515</v>
      </c>
      <c r="AO54" s="117" t="n">
        <v>-0.0118</v>
      </c>
      <c r="AP54" s="117" t="n">
        <v>-0.00603</v>
      </c>
      <c r="AQ54" s="117" t="n">
        <v>-0.00532</v>
      </c>
      <c r="AR54" s="117" t="n">
        <v>-0.0181</v>
      </c>
      <c r="AS54" s="118" t="n">
        <v>-0.00727</v>
      </c>
    </row>
    <row r="55" customFormat="false" ht="12.75" hidden="false" customHeight="false" outlineLevel="0" collapsed="false">
      <c r="A55" s="112" t="s">
        <v>132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18"/>
      <c r="W55" s="119"/>
      <c r="X55" s="120" t="s">
        <v>132</v>
      </c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18"/>
    </row>
    <row r="56" customFormat="false" ht="13.5" hidden="false" customHeight="false" outlineLevel="0" collapsed="false">
      <c r="A56" s="122" t="s">
        <v>133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3"/>
      <c r="W56" s="119"/>
      <c r="X56" s="124" t="s">
        <v>133</v>
      </c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3"/>
    </row>
    <row r="57" customFormat="false" ht="12.75" hidden="false" customHeight="false" outlineLevel="0" collapsed="false">
      <c r="A57" s="128" t="s">
        <v>134</v>
      </c>
      <c r="B57" s="129" t="n">
        <v>0</v>
      </c>
      <c r="C57" s="130" t="n">
        <v>0</v>
      </c>
      <c r="D57" s="130" t="n">
        <v>0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1" t="n">
        <v>0</v>
      </c>
      <c r="V57" s="132" t="n">
        <v>0</v>
      </c>
      <c r="X57" s="128" t="s">
        <v>134</v>
      </c>
      <c r="Y57" s="129" t="n">
        <v>-0.00023</v>
      </c>
      <c r="Z57" s="130" t="n">
        <v>-5.26E-005</v>
      </c>
      <c r="AA57" s="130" t="n">
        <v>4.17E-005</v>
      </c>
      <c r="AB57" s="130" t="n">
        <v>-5.98E-005</v>
      </c>
      <c r="AC57" s="130" t="n">
        <v>-1.01E-005</v>
      </c>
      <c r="AD57" s="130" t="n">
        <v>-7.45E-005</v>
      </c>
      <c r="AE57" s="130" t="n">
        <v>0</v>
      </c>
      <c r="AF57" s="130" t="n">
        <v>-5.03E-005</v>
      </c>
      <c r="AG57" s="130" t="n">
        <v>0</v>
      </c>
      <c r="AH57" s="130" t="n">
        <v>4.83E-005</v>
      </c>
      <c r="AI57" s="130" t="n">
        <v>0</v>
      </c>
      <c r="AJ57" s="130" t="n">
        <v>5.68E-005</v>
      </c>
      <c r="AK57" s="130" t="n">
        <v>-1.59E-005</v>
      </c>
      <c r="AL57" s="130" t="n">
        <v>2.27E-005</v>
      </c>
      <c r="AM57" s="130" t="n">
        <v>2.37E-005</v>
      </c>
      <c r="AN57" s="130" t="n">
        <v>-9.98E-005</v>
      </c>
      <c r="AO57" s="130" t="n">
        <v>0.000113</v>
      </c>
      <c r="AP57" s="130" t="n">
        <v>-2.99E-005</v>
      </c>
      <c r="AQ57" s="130" t="n">
        <v>-0.000106</v>
      </c>
      <c r="AR57" s="131" t="n">
        <v>0.000551</v>
      </c>
      <c r="AS57" s="55" t="n">
        <v>0.000207</v>
      </c>
    </row>
    <row r="58" customFormat="false" ht="13.5" hidden="false" customHeight="false" outlineLevel="0" collapsed="false">
      <c r="A58" s="128" t="s">
        <v>135</v>
      </c>
      <c r="B58" s="133" t="n">
        <v>0</v>
      </c>
      <c r="C58" s="134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0</v>
      </c>
      <c r="U58" s="136" t="n">
        <v>0</v>
      </c>
      <c r="V58" s="132" t="n">
        <v>0.001</v>
      </c>
      <c r="X58" s="128" t="s">
        <v>135</v>
      </c>
      <c r="Y58" s="133" t="n">
        <v>-0.000205</v>
      </c>
      <c r="Z58" s="134" t="n">
        <v>0</v>
      </c>
      <c r="AA58" s="135" t="n">
        <v>0.000124</v>
      </c>
      <c r="AB58" s="135" t="n">
        <v>6.62E-005</v>
      </c>
      <c r="AC58" s="135" t="n">
        <v>-2.59E-005</v>
      </c>
      <c r="AD58" s="135" t="n">
        <v>-2.29E-005</v>
      </c>
      <c r="AE58" s="135" t="n">
        <v>-2.18E-005</v>
      </c>
      <c r="AF58" s="135" t="n">
        <v>-8.9E-005</v>
      </c>
      <c r="AG58" s="135" t="n">
        <v>0</v>
      </c>
      <c r="AH58" s="135" t="n">
        <v>-3.28E-005</v>
      </c>
      <c r="AI58" s="135" t="n">
        <v>4.23E-005</v>
      </c>
      <c r="AJ58" s="135" t="n">
        <v>0</v>
      </c>
      <c r="AK58" s="135" t="n">
        <v>1.54E-005</v>
      </c>
      <c r="AL58" s="135" t="n">
        <v>0</v>
      </c>
      <c r="AM58" s="135" t="n">
        <v>-2.52E-005</v>
      </c>
      <c r="AN58" s="135" t="n">
        <v>0</v>
      </c>
      <c r="AO58" s="135" t="n">
        <v>0</v>
      </c>
      <c r="AP58" s="135" t="n">
        <v>9.69E-005</v>
      </c>
      <c r="AQ58" s="135" t="n">
        <v>0.000114</v>
      </c>
      <c r="AR58" s="136" t="n">
        <v>-0.000151</v>
      </c>
      <c r="AS58" s="55" t="n">
        <v>0.000763</v>
      </c>
    </row>
    <row r="59" customFormat="false" ht="12.75" hidden="false" customHeight="false" outlineLevel="0" collapsed="false">
      <c r="A59" s="137" t="s">
        <v>136</v>
      </c>
      <c r="B59" s="137"/>
      <c r="C59" s="0" t="n">
        <v>14.363</v>
      </c>
      <c r="D59" s="138"/>
      <c r="X59" s="137" t="s">
        <v>136</v>
      </c>
      <c r="Y59" s="137"/>
      <c r="Z59" s="0" t="n">
        <v>14.36267</v>
      </c>
      <c r="AA59" s="138"/>
    </row>
    <row r="60" customFormat="false" ht="12.75" hidden="false" customHeight="false" outlineLevel="0" collapsed="false">
      <c r="A60" s="139" t="s">
        <v>137</v>
      </c>
      <c r="B60" s="139"/>
      <c r="C60" s="140" t="n">
        <f aca="false">AVERAGE(C20:T20)/C62*1000</f>
        <v>672.125925925926</v>
      </c>
      <c r="D60" s="54"/>
      <c r="X60" s="139" t="s">
        <v>137</v>
      </c>
      <c r="Y60" s="139"/>
      <c r="Z60" s="140" t="n">
        <f aca="false">AVERAGE(Z20:AQ20)/Z62*1000</f>
        <v>672.214881481482</v>
      </c>
      <c r="AA60" s="54"/>
    </row>
    <row r="61" customFormat="false" ht="12.75" hidden="false" customHeight="false" outlineLevel="0" collapsed="false">
      <c r="A61" s="141" t="s">
        <v>138</v>
      </c>
      <c r="B61" s="141"/>
      <c r="C61" s="142" t="n">
        <f aca="false">'Work sheet'!P35</f>
        <v>0.0251854944447337</v>
      </c>
      <c r="D61" s="143"/>
      <c r="E61" s="119"/>
      <c r="X61" s="141" t="s">
        <v>138</v>
      </c>
      <c r="Y61" s="141"/>
      <c r="Z61" s="142" t="n">
        <f aca="false">'Work sheet'!Q35</f>
        <v>0.0180776687235841</v>
      </c>
      <c r="AA61" s="55"/>
    </row>
    <row r="62" customFormat="false" ht="13.5" hidden="false" customHeight="false" outlineLevel="0" collapsed="false">
      <c r="A62" s="144" t="s">
        <v>139</v>
      </c>
      <c r="B62" s="144"/>
      <c r="C62" s="145" t="n">
        <f aca="false">ABS(C12)</f>
        <v>7.5</v>
      </c>
      <c r="D62" s="146"/>
      <c r="E62" s="146"/>
      <c r="F62" s="146"/>
      <c r="G62" s="146"/>
      <c r="H62" s="146"/>
      <c r="I62" s="146"/>
      <c r="J62" s="146"/>
      <c r="X62" s="144" t="s">
        <v>139</v>
      </c>
      <c r="Y62" s="144"/>
      <c r="Z62" s="147" t="n">
        <f aca="false">ABS(O12)</f>
        <v>7.5</v>
      </c>
      <c r="AA62" s="119"/>
    </row>
    <row r="63" customFormat="false" ht="12.75" hidden="false" customHeight="false" outlineLevel="0" collapsed="false">
      <c r="A63" s="54"/>
      <c r="B63" s="54"/>
      <c r="C63" s="148"/>
      <c r="D63" s="146"/>
      <c r="E63" s="146"/>
      <c r="F63" s="146"/>
      <c r="G63" s="146"/>
      <c r="H63" s="146"/>
      <c r="I63" s="146"/>
      <c r="J63" s="146"/>
      <c r="X63" s="54"/>
      <c r="Y63" s="54"/>
      <c r="Z63" s="149"/>
      <c r="AA63" s="119"/>
    </row>
    <row r="64" customFormat="false" ht="12.75" hidden="false" customHeight="false" outlineLevel="0" collapsed="false">
      <c r="A64" s="54"/>
      <c r="B64" s="54"/>
      <c r="C64" s="148"/>
      <c r="D64" s="146"/>
      <c r="E64" s="146"/>
      <c r="F64" s="146"/>
      <c r="G64" s="146"/>
      <c r="H64" s="146"/>
      <c r="I64" s="146"/>
      <c r="J64" s="146"/>
      <c r="X64" s="54"/>
      <c r="Y64" s="54"/>
      <c r="Z64" s="149"/>
      <c r="AA64" s="119"/>
    </row>
    <row r="65" customFormat="false" ht="12.75" hidden="false" customHeight="false" outlineLevel="0" collapsed="false">
      <c r="A65" s="54"/>
      <c r="B65" s="54"/>
      <c r="C65" s="148"/>
      <c r="D65" s="146"/>
      <c r="E65" s="146"/>
      <c r="F65" s="146"/>
      <c r="G65" s="146"/>
      <c r="H65" s="146"/>
      <c r="I65" s="146"/>
      <c r="J65" s="146"/>
      <c r="X65" s="54"/>
      <c r="Y65" s="54"/>
      <c r="Z65" s="149"/>
      <c r="AA65" s="119"/>
    </row>
    <row r="66" customFormat="false" ht="12.75" hidden="false" customHeight="false" outlineLevel="0" collapsed="false">
      <c r="A66" s="54"/>
      <c r="B66" s="54"/>
      <c r="C66" s="148"/>
      <c r="D66" s="146"/>
      <c r="E66" s="146"/>
      <c r="F66" s="146"/>
      <c r="G66" s="146"/>
      <c r="H66" s="146"/>
      <c r="I66" s="146"/>
      <c r="J66" s="146"/>
      <c r="X66" s="54"/>
      <c r="Y66" s="54"/>
      <c r="Z66" s="149"/>
      <c r="AA66" s="119"/>
    </row>
    <row r="67" customFormat="false" ht="12.75" hidden="false" customHeight="false" outlineLevel="0" collapsed="false">
      <c r="A67" s="54"/>
      <c r="B67" s="54"/>
      <c r="C67" s="148"/>
      <c r="D67" s="146"/>
      <c r="E67" s="146"/>
      <c r="F67" s="146"/>
      <c r="G67" s="146"/>
      <c r="H67" s="146"/>
      <c r="I67" s="146"/>
      <c r="J67" s="146"/>
      <c r="X67" s="54"/>
      <c r="Y67" s="54"/>
      <c r="Z67" s="149"/>
      <c r="AA67" s="119"/>
    </row>
    <row r="68" customFormat="false" ht="12.75" hidden="false" customHeight="false" outlineLevel="0" collapsed="false">
      <c r="A68" s="54"/>
      <c r="B68" s="54"/>
      <c r="C68" s="148"/>
      <c r="D68" s="146"/>
      <c r="E68" s="146"/>
      <c r="F68" s="146"/>
      <c r="G68" s="146"/>
      <c r="H68" s="146"/>
      <c r="I68" s="146"/>
      <c r="J68" s="146"/>
      <c r="X68" s="54"/>
      <c r="Y68" s="54"/>
      <c r="Z68" s="149"/>
      <c r="AA68" s="119"/>
    </row>
    <row r="69" customFormat="false" ht="12.75" hidden="false" customHeight="false" outlineLevel="0" collapsed="false">
      <c r="A69" s="54"/>
      <c r="B69" s="54"/>
      <c r="C69" s="148"/>
      <c r="D69" s="146"/>
      <c r="E69" s="146"/>
      <c r="F69" s="146"/>
      <c r="G69" s="146"/>
      <c r="H69" s="146"/>
      <c r="I69" s="146"/>
      <c r="J69" s="146"/>
      <c r="X69" s="54"/>
      <c r="Y69" s="54"/>
      <c r="Z69" s="149"/>
      <c r="AA69" s="119"/>
    </row>
    <row r="70" customFormat="false" ht="13.5" hidden="false" customHeight="false" outlineLevel="0" collapsed="false">
      <c r="B70" s="146"/>
      <c r="C70" s="146"/>
      <c r="D70" s="146"/>
      <c r="E70" s="146"/>
      <c r="F70" s="146"/>
      <c r="G70" s="146"/>
      <c r="H70" s="146"/>
      <c r="I70" s="146"/>
      <c r="J70" s="146"/>
    </row>
    <row r="71" customFormat="false" ht="13.5" hidden="false" customHeight="false" outlineLevel="0" collapsed="false">
      <c r="A71" s="61" t="s">
        <v>73</v>
      </c>
      <c r="B71" s="92" t="s">
        <v>74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3" t="s">
        <v>75</v>
      </c>
      <c r="X71" s="61" t="s">
        <v>73</v>
      </c>
      <c r="Y71" s="92" t="s">
        <v>76</v>
      </c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5" t="s">
        <v>75</v>
      </c>
    </row>
    <row r="72" customFormat="false" ht="12.75" hidden="false" customHeight="false" outlineLevel="0" collapsed="false">
      <c r="A72" s="61" t="s">
        <v>77</v>
      </c>
      <c r="B72" s="96" t="n">
        <f aca="false">B20</f>
        <v>2.885</v>
      </c>
      <c r="C72" s="97" t="n">
        <f aca="false">C20</f>
        <v>5.028</v>
      </c>
      <c r="D72" s="97" t="n">
        <f aca="false">D20</f>
        <v>5.014</v>
      </c>
      <c r="E72" s="97" t="n">
        <f aca="false">E20</f>
        <v>5.037</v>
      </c>
      <c r="F72" s="97" t="n">
        <f aca="false">F20</f>
        <v>5.045</v>
      </c>
      <c r="G72" s="97" t="n">
        <f aca="false">G20</f>
        <v>5.04</v>
      </c>
      <c r="H72" s="97" t="n">
        <f aca="false">H20</f>
        <v>5.038</v>
      </c>
      <c r="I72" s="97" t="n">
        <f aca="false">I20</f>
        <v>5.047</v>
      </c>
      <c r="J72" s="97" t="n">
        <f aca="false">J20</f>
        <v>5.047</v>
      </c>
      <c r="K72" s="97" t="n">
        <f aca="false">K20</f>
        <v>5.048</v>
      </c>
      <c r="L72" s="97" t="n">
        <f aca="false">L20</f>
        <v>5.047</v>
      </c>
      <c r="M72" s="97" t="n">
        <f aca="false">M20</f>
        <v>5.047</v>
      </c>
      <c r="N72" s="97" t="n">
        <f aca="false">N20</f>
        <v>5.041</v>
      </c>
      <c r="O72" s="97" t="n">
        <f aca="false">O20</f>
        <v>5.041</v>
      </c>
      <c r="P72" s="97" t="n">
        <f aca="false">P20</f>
        <v>5.041</v>
      </c>
      <c r="Q72" s="97" t="n">
        <f aca="false">Q20</f>
        <v>5.044</v>
      </c>
      <c r="R72" s="97" t="n">
        <f aca="false">R20</f>
        <v>5.038</v>
      </c>
      <c r="S72" s="97" t="n">
        <f aca="false">S20</f>
        <v>5.041</v>
      </c>
      <c r="T72" s="97" t="n">
        <f aca="false">T20</f>
        <v>5.053</v>
      </c>
      <c r="U72" s="98" t="n">
        <f aca="false">U20</f>
        <v>2.922</v>
      </c>
      <c r="V72" s="99"/>
      <c r="W72" s="100"/>
      <c r="X72" s="61" t="s">
        <v>77</v>
      </c>
      <c r="Y72" s="96" t="n">
        <f aca="false">Y20</f>
        <v>2.8793</v>
      </c>
      <c r="Z72" s="97" t="n">
        <f aca="false">Z20</f>
        <v>5.058439</v>
      </c>
      <c r="AA72" s="97" t="n">
        <f aca="false">AA20</f>
        <v>5.044149</v>
      </c>
      <c r="AB72" s="97" t="n">
        <f aca="false">AB20</f>
        <v>5.037477</v>
      </c>
      <c r="AC72" s="97" t="n">
        <f aca="false">AC20</f>
        <v>5.025737</v>
      </c>
      <c r="AD72" s="97" t="n">
        <f aca="false">AD20</f>
        <v>5.035808</v>
      </c>
      <c r="AE72" s="97" t="n">
        <f aca="false">AE20</f>
        <v>5.047124</v>
      </c>
      <c r="AF72" s="97" t="n">
        <f aca="false">AF20</f>
        <v>5.041512</v>
      </c>
      <c r="AG72" s="97" t="n">
        <f aca="false">AG20</f>
        <v>5.040654</v>
      </c>
      <c r="AH72" s="97" t="n">
        <f aca="false">AH20</f>
        <v>5.040877</v>
      </c>
      <c r="AI72" s="97" t="n">
        <f aca="false">AI20</f>
        <v>5.040867</v>
      </c>
      <c r="AJ72" s="97" t="n">
        <f aca="false">AJ20</f>
        <v>5.044545</v>
      </c>
      <c r="AK72" s="97" t="n">
        <f aca="false">AK20</f>
        <v>5.044586</v>
      </c>
      <c r="AL72" s="97" t="n">
        <f aca="false">AL20</f>
        <v>5.041157</v>
      </c>
      <c r="AM72" s="97" t="n">
        <f aca="false">AM20</f>
        <v>5.044704</v>
      </c>
      <c r="AN72" s="97" t="n">
        <f aca="false">AN20</f>
        <v>5.045652</v>
      </c>
      <c r="AO72" s="97" t="n">
        <f aca="false">AO20</f>
        <v>5.038146</v>
      </c>
      <c r="AP72" s="97" t="n">
        <f aca="false">AP20</f>
        <v>5.035469</v>
      </c>
      <c r="AQ72" s="97" t="n">
        <f aca="false">AQ20</f>
        <v>5.042106</v>
      </c>
      <c r="AR72" s="98" t="n">
        <f aca="false">AR20</f>
        <v>2.913074</v>
      </c>
      <c r="AS72" s="98"/>
    </row>
    <row r="73" customFormat="false" ht="13.5" hidden="false" customHeight="false" outlineLevel="0" collapsed="false">
      <c r="A73" s="101" t="s">
        <v>78</v>
      </c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4"/>
      <c r="V73" s="105"/>
      <c r="W73" s="100"/>
      <c r="X73" s="106" t="s">
        <v>78</v>
      </c>
      <c r="Y73" s="102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4"/>
      <c r="AS73" s="104"/>
    </row>
    <row r="74" customFormat="false" ht="13.5" hidden="false" customHeight="false" outlineLevel="0" collapsed="false">
      <c r="A74" s="107" t="s">
        <v>79</v>
      </c>
      <c r="B74" s="108" t="s">
        <v>80</v>
      </c>
      <c r="C74" s="108" t="s">
        <v>81</v>
      </c>
      <c r="D74" s="108" t="s">
        <v>82</v>
      </c>
      <c r="E74" s="108" t="s">
        <v>83</v>
      </c>
      <c r="F74" s="108" t="s">
        <v>84</v>
      </c>
      <c r="G74" s="108" t="s">
        <v>85</v>
      </c>
      <c r="H74" s="108" t="s">
        <v>86</v>
      </c>
      <c r="I74" s="108" t="s">
        <v>87</v>
      </c>
      <c r="J74" s="108" t="s">
        <v>88</v>
      </c>
      <c r="K74" s="108" t="s">
        <v>89</v>
      </c>
      <c r="L74" s="108" t="s">
        <v>90</v>
      </c>
      <c r="M74" s="108" t="s">
        <v>91</v>
      </c>
      <c r="N74" s="108" t="s">
        <v>92</v>
      </c>
      <c r="O74" s="108" t="s">
        <v>93</v>
      </c>
      <c r="P74" s="108" t="s">
        <v>94</v>
      </c>
      <c r="Q74" s="108" t="s">
        <v>95</v>
      </c>
      <c r="R74" s="108" t="s">
        <v>96</v>
      </c>
      <c r="S74" s="108" t="s">
        <v>97</v>
      </c>
      <c r="T74" s="108" t="s">
        <v>98</v>
      </c>
      <c r="U74" s="109" t="s">
        <v>99</v>
      </c>
      <c r="V74" s="110"/>
      <c r="X74" s="107" t="s">
        <v>79</v>
      </c>
      <c r="Y74" s="108" t="s">
        <v>80</v>
      </c>
      <c r="Z74" s="108" t="s">
        <v>81</v>
      </c>
      <c r="AA74" s="108" t="s">
        <v>82</v>
      </c>
      <c r="AB74" s="108" t="s">
        <v>83</v>
      </c>
      <c r="AC74" s="108" t="s">
        <v>84</v>
      </c>
      <c r="AD74" s="108" t="s">
        <v>85</v>
      </c>
      <c r="AE74" s="108" t="s">
        <v>86</v>
      </c>
      <c r="AF74" s="108" t="s">
        <v>87</v>
      </c>
      <c r="AG74" s="108" t="s">
        <v>88</v>
      </c>
      <c r="AH74" s="108" t="s">
        <v>89</v>
      </c>
      <c r="AI74" s="108" t="s">
        <v>90</v>
      </c>
      <c r="AJ74" s="108" t="s">
        <v>91</v>
      </c>
      <c r="AK74" s="108" t="s">
        <v>92</v>
      </c>
      <c r="AL74" s="108" t="s">
        <v>93</v>
      </c>
      <c r="AM74" s="108" t="s">
        <v>94</v>
      </c>
      <c r="AN74" s="108" t="s">
        <v>95</v>
      </c>
      <c r="AO74" s="108" t="s">
        <v>96</v>
      </c>
      <c r="AP74" s="108" t="s">
        <v>97</v>
      </c>
      <c r="AQ74" s="108" t="s">
        <v>98</v>
      </c>
      <c r="AR74" s="109" t="s">
        <v>99</v>
      </c>
      <c r="AS74" s="111"/>
    </row>
    <row r="75" customFormat="false" ht="12.75" hidden="false" customHeight="false" outlineLevel="0" collapsed="false">
      <c r="A75" s="112" t="s">
        <v>100</v>
      </c>
      <c r="B75" s="113" t="n">
        <f aca="false">B23*B$20/10000</f>
        <v>2.885</v>
      </c>
      <c r="C75" s="113" t="n">
        <f aca="false">C23*C$20/10000</f>
        <v>5.028</v>
      </c>
      <c r="D75" s="113" t="n">
        <f aca="false">D23*D$20/10000</f>
        <v>5.014</v>
      </c>
      <c r="E75" s="113" t="n">
        <f aca="false">E23*E$20/10000</f>
        <v>5.037</v>
      </c>
      <c r="F75" s="113" t="n">
        <f aca="false">F23*F$20/10000</f>
        <v>5.045</v>
      </c>
      <c r="G75" s="113" t="n">
        <f aca="false">G23*G$20/10000</f>
        <v>5.04</v>
      </c>
      <c r="H75" s="113" t="n">
        <f aca="false">H23*H$20/10000</f>
        <v>5.038</v>
      </c>
      <c r="I75" s="113" t="n">
        <f aca="false">I23*I$20/10000</f>
        <v>5.047</v>
      </c>
      <c r="J75" s="113" t="n">
        <f aca="false">J23*J$20/10000</f>
        <v>5.047</v>
      </c>
      <c r="K75" s="113" t="n">
        <f aca="false">K23*K$20/10000</f>
        <v>5.048</v>
      </c>
      <c r="L75" s="113" t="n">
        <f aca="false">L23*L$20/10000</f>
        <v>5.047</v>
      </c>
      <c r="M75" s="113" t="n">
        <f aca="false">M23*M$20/10000</f>
        <v>5.047</v>
      </c>
      <c r="N75" s="113" t="n">
        <f aca="false">N23*N$20/10000</f>
        <v>5.041</v>
      </c>
      <c r="O75" s="113" t="n">
        <f aca="false">O23*O$20/10000</f>
        <v>5.041</v>
      </c>
      <c r="P75" s="113" t="n">
        <f aca="false">P23*P$20/10000</f>
        <v>5.041</v>
      </c>
      <c r="Q75" s="113" t="n">
        <f aca="false">Q23*Q$20/10000</f>
        <v>5.044</v>
      </c>
      <c r="R75" s="113" t="n">
        <f aca="false">R23*R$20/10000</f>
        <v>5.038</v>
      </c>
      <c r="S75" s="113" t="n">
        <f aca="false">S23*S$20/10000</f>
        <v>5.041</v>
      </c>
      <c r="T75" s="113" t="n">
        <f aca="false">T23*T$20/10000</f>
        <v>5.053</v>
      </c>
      <c r="U75" s="113" t="n">
        <f aca="false">U23*U$20/10000</f>
        <v>2.922</v>
      </c>
      <c r="V75" s="114"/>
      <c r="W75" s="115"/>
      <c r="X75" s="114" t="s">
        <v>100</v>
      </c>
      <c r="Y75" s="113" t="n">
        <f aca="false">Y23*Y$20/10000</f>
        <v>2.8793</v>
      </c>
      <c r="Z75" s="113" t="n">
        <f aca="false">Z23*Z$20/10000</f>
        <v>5.058439</v>
      </c>
      <c r="AA75" s="113" t="n">
        <f aca="false">AA23*AA$20/10000</f>
        <v>5.044149</v>
      </c>
      <c r="AB75" s="113" t="n">
        <f aca="false">AB23*AB$20/10000</f>
        <v>5.037477</v>
      </c>
      <c r="AC75" s="113" t="n">
        <f aca="false">AC23*AC$20/10000</f>
        <v>5.025737</v>
      </c>
      <c r="AD75" s="113" t="n">
        <f aca="false">AD23*AD$20/10000</f>
        <v>5.035808</v>
      </c>
      <c r="AE75" s="113" t="n">
        <f aca="false">AE23*AE$20/10000</f>
        <v>5.047124</v>
      </c>
      <c r="AF75" s="113" t="n">
        <f aca="false">AF23*AF$20/10000</f>
        <v>5.041512</v>
      </c>
      <c r="AG75" s="113" t="n">
        <f aca="false">AG23*AG$20/10000</f>
        <v>5.040654</v>
      </c>
      <c r="AH75" s="113" t="n">
        <f aca="false">AH23*AH$20/10000</f>
        <v>5.040877</v>
      </c>
      <c r="AI75" s="113" t="n">
        <f aca="false">AI23*AI$20/10000</f>
        <v>5.040867</v>
      </c>
      <c r="AJ75" s="113" t="n">
        <f aca="false">AJ23*AJ$20/10000</f>
        <v>5.044545</v>
      </c>
      <c r="AK75" s="113" t="n">
        <f aca="false">AK23*AK$20/10000</f>
        <v>5.044586</v>
      </c>
      <c r="AL75" s="113" t="n">
        <f aca="false">AL23*AL$20/10000</f>
        <v>5.041157</v>
      </c>
      <c r="AM75" s="113" t="n">
        <f aca="false">AM23*AM$20/10000</f>
        <v>5.044704</v>
      </c>
      <c r="AN75" s="113" t="n">
        <f aca="false">AN23*AN$20/10000</f>
        <v>5.045652</v>
      </c>
      <c r="AO75" s="113" t="n">
        <f aca="false">AO23*AO$20/10000</f>
        <v>5.038146</v>
      </c>
      <c r="AP75" s="113" t="n">
        <f aca="false">AP23*AP$20/10000</f>
        <v>5.035469</v>
      </c>
      <c r="AQ75" s="113" t="n">
        <f aca="false">AQ23*AQ$20/10000</f>
        <v>5.042106</v>
      </c>
      <c r="AR75" s="113" t="n">
        <f aca="false">AR23*AR$20/10000</f>
        <v>2.913074</v>
      </c>
      <c r="AS75" s="114"/>
      <c r="AT75" s="116"/>
    </row>
    <row r="76" customFormat="false" ht="12.75" hidden="false" customHeight="false" outlineLevel="0" collapsed="false">
      <c r="A76" s="112" t="s">
        <v>101</v>
      </c>
      <c r="B76" s="117" t="n">
        <f aca="false">B24*B$20/10000</f>
        <v>0.0061257205</v>
      </c>
      <c r="C76" s="117" t="n">
        <f aca="false">C24*C$20/10000</f>
        <v>-0.006973836</v>
      </c>
      <c r="D76" s="117" t="n">
        <f aca="false">D24*D$20/10000</f>
        <v>-0.0063331834</v>
      </c>
      <c r="E76" s="117" t="n">
        <f aca="false">E24*E$20/10000</f>
        <v>-0.0050480814</v>
      </c>
      <c r="F76" s="117" t="n">
        <f aca="false">F24*F$20/10000</f>
        <v>-0.0033160785</v>
      </c>
      <c r="G76" s="117" t="n">
        <f aca="false">G24*G$20/10000</f>
        <v>-0.004665528</v>
      </c>
      <c r="H76" s="117" t="n">
        <f aca="false">H24*H$20/10000</f>
        <v>-0.0055836154</v>
      </c>
      <c r="I76" s="117" t="n">
        <f aca="false">I24*I$20/10000</f>
        <v>-0.0044640715</v>
      </c>
      <c r="J76" s="117" t="n">
        <f aca="false">J24*J$20/10000</f>
        <v>-0.0042803607</v>
      </c>
      <c r="K76" s="117" t="n">
        <f aca="false">K24*K$20/10000</f>
        <v>-0.0042070032</v>
      </c>
      <c r="L76" s="117" t="n">
        <f aca="false">L24*L$20/10000</f>
        <v>-0.004961201</v>
      </c>
      <c r="M76" s="117" t="n">
        <f aca="false">M24*M$20/10000</f>
        <v>-0.0048370448</v>
      </c>
      <c r="N76" s="117" t="n">
        <f aca="false">N24*N$20/10000</f>
        <v>-0.0055768583</v>
      </c>
      <c r="O76" s="117" t="n">
        <f aca="false">O24*O$20/10000</f>
        <v>-0.0056938095</v>
      </c>
      <c r="P76" s="117" t="n">
        <f aca="false">P24*P$20/10000</f>
        <v>-0.0060678517</v>
      </c>
      <c r="Q76" s="117" t="n">
        <f aca="false">Q24*Q$20/10000</f>
        <v>-0.0059857148</v>
      </c>
      <c r="R76" s="117" t="n">
        <f aca="false">R24*R$20/10000</f>
        <v>-0.005725687</v>
      </c>
      <c r="S76" s="117" t="n">
        <f aca="false">S24*S$20/10000</f>
        <v>-0.0049679055</v>
      </c>
      <c r="T76" s="117" t="n">
        <f aca="false">T24*T$20/10000</f>
        <v>-0.0041414388</v>
      </c>
      <c r="U76" s="117" t="n">
        <f aca="false">U24*U$20/10000</f>
        <v>0.0083706534</v>
      </c>
      <c r="V76" s="118"/>
      <c r="W76" s="119"/>
      <c r="X76" s="120" t="s">
        <v>101</v>
      </c>
      <c r="Y76" s="117" t="n">
        <f aca="false">Y24*Y$20/10000</f>
        <v>-0.01007755</v>
      </c>
      <c r="Z76" s="117" t="n">
        <f aca="false">Z24*Z$20/10000</f>
        <v>0.003454913837</v>
      </c>
      <c r="AA76" s="117" t="n">
        <f aca="false">AA24*AA$20/10000</f>
        <v>0.003117284082</v>
      </c>
      <c r="AB76" s="117" t="n">
        <f aca="false">AB24*AB$20/10000</f>
        <v>0.004861165305</v>
      </c>
      <c r="AC76" s="117" t="n">
        <f aca="false">AC24*AC$20/10000</f>
        <v>0.0060308844</v>
      </c>
      <c r="AD76" s="117" t="n">
        <f aca="false">AD24*AD$20/10000</f>
        <v>0.004602728512</v>
      </c>
      <c r="AE76" s="117" t="n">
        <f aca="false">AE24*AE$20/10000</f>
        <v>0.003719730388</v>
      </c>
      <c r="AF76" s="117" t="n">
        <f aca="false">AF24*AF$20/10000</f>
        <v>0.00574732368</v>
      </c>
      <c r="AG76" s="117" t="n">
        <f aca="false">AG24*AG$20/10000</f>
        <v>0.00564553248</v>
      </c>
      <c r="AH76" s="117" t="n">
        <f aca="false">AH24*AH$20/10000</f>
        <v>0.00539373839</v>
      </c>
      <c r="AI76" s="117" t="n">
        <f aca="false">AI24*AI$20/10000</f>
        <v>0.00509127567</v>
      </c>
      <c r="AJ76" s="117" t="n">
        <f aca="false">AJ24*AJ$20/10000</f>
        <v>0.0052463268</v>
      </c>
      <c r="AK76" s="117" t="n">
        <f aca="false">AK24*AK$20/10000</f>
        <v>0.00481757963</v>
      </c>
      <c r="AL76" s="117" t="n">
        <f aca="false">AL24*AL$20/10000</f>
        <v>0.00524280328</v>
      </c>
      <c r="AM76" s="117" t="n">
        <f aca="false">AM24*AM$20/10000</f>
        <v>0.00539783328</v>
      </c>
      <c r="AN76" s="117" t="n">
        <f aca="false">AN24*AN$20/10000</f>
        <v>0.00524747808</v>
      </c>
      <c r="AO76" s="117" t="n">
        <f aca="false">AO24*AO$20/10000</f>
        <v>0.004146394158</v>
      </c>
      <c r="AP76" s="117" t="n">
        <f aca="false">AP24*AP$20/10000</f>
        <v>0.004864263054</v>
      </c>
      <c r="AQ76" s="117" t="n">
        <f aca="false">AQ24*AQ$20/10000</f>
        <v>0.00584884296</v>
      </c>
      <c r="AR76" s="117" t="n">
        <f aca="false">AR24*AR$20/10000</f>
        <v>-0.00900139866</v>
      </c>
      <c r="AS76" s="118"/>
    </row>
    <row r="77" customFormat="false" ht="12.75" hidden="false" customHeight="false" outlineLevel="0" collapsed="false">
      <c r="A77" s="112" t="s">
        <v>102</v>
      </c>
      <c r="B77" s="117" t="n">
        <f aca="false">B25*B$20/10000</f>
        <v>0.010519287</v>
      </c>
      <c r="C77" s="117" t="n">
        <f aca="false">C25*C$20/10000</f>
        <v>0.001070964</v>
      </c>
      <c r="D77" s="117" t="n">
        <f aca="false">D25*D$20/10000</f>
        <v>0.0008909878</v>
      </c>
      <c r="E77" s="117" t="n">
        <f aca="false">E25*E$20/10000</f>
        <v>0.0009716373</v>
      </c>
      <c r="F77" s="117" t="n">
        <f aca="false">F25*F$20/10000</f>
        <v>0.0011134315</v>
      </c>
      <c r="G77" s="117" t="n">
        <f aca="false">G25*G$20/10000</f>
        <v>0.000616392</v>
      </c>
      <c r="H77" s="117" t="n">
        <f aca="false">H25*H$20/10000</f>
        <v>0.0004730682</v>
      </c>
      <c r="I77" s="117" t="n">
        <f aca="false">I25*I$20/10000</f>
        <v>0.0006243139</v>
      </c>
      <c r="J77" s="117" t="n">
        <f aca="false">J25*J$20/10000</f>
        <v>0.000383572</v>
      </c>
      <c r="K77" s="117" t="n">
        <f aca="false">K25*K$20/10000</f>
        <v>0.0005840536</v>
      </c>
      <c r="L77" s="117" t="n">
        <f aca="false">L25*L$20/10000</f>
        <v>0.0008554665</v>
      </c>
      <c r="M77" s="117" t="n">
        <f aca="false">M25*M$20/10000</f>
        <v>0.000640969</v>
      </c>
      <c r="N77" s="117" t="n">
        <f aca="false">N25*N$20/10000</f>
        <v>0.0010142492</v>
      </c>
      <c r="O77" s="117" t="n">
        <f aca="false">O25*O$20/10000</f>
        <v>0.0002828001</v>
      </c>
      <c r="P77" s="117" t="n">
        <f aca="false">P25*P$20/10000</f>
        <v>0.0003195994</v>
      </c>
      <c r="Q77" s="117" t="n">
        <f aca="false">Q25*Q$20/10000</f>
        <v>0.0008130928</v>
      </c>
      <c r="R77" s="117" t="n">
        <f aca="false">R25*R$20/10000</f>
        <v>0.0005556914</v>
      </c>
      <c r="S77" s="117" t="n">
        <f aca="false">S25*S$20/10000</f>
        <v>0.0001683694</v>
      </c>
      <c r="T77" s="117" t="n">
        <f aca="false">T25*T$20/10000</f>
        <v>0.0015659247</v>
      </c>
      <c r="U77" s="117" t="n">
        <f aca="false">U25*U$20/10000</f>
        <v>0.0015255762</v>
      </c>
      <c r="V77" s="118"/>
      <c r="W77" s="119"/>
      <c r="X77" s="120" t="s">
        <v>102</v>
      </c>
      <c r="Y77" s="117" t="n">
        <f aca="false">Y25*Y$20/10000</f>
        <v>0.010019964</v>
      </c>
      <c r="Z77" s="117" t="n">
        <f aca="false">Z25*Z$20/10000</f>
        <v>0.001446713554</v>
      </c>
      <c r="AA77" s="117" t="n">
        <f aca="false">AA25*AA$20/10000</f>
        <v>0.001165198419</v>
      </c>
      <c r="AB77" s="117" t="n">
        <f aca="false">AB25*AB$20/10000</f>
        <v>0.001078020078</v>
      </c>
      <c r="AC77" s="117" t="n">
        <f aca="false">AC25*AC$20/10000</f>
        <v>0.000919709871</v>
      </c>
      <c r="AD77" s="117" t="n">
        <f aca="false">AD25*AD$20/10000</f>
        <v>0.000901409632</v>
      </c>
      <c r="AE77" s="117" t="n">
        <f aca="false">AE25*AE$20/10000</f>
        <v>0.000878199576</v>
      </c>
      <c r="AF77" s="117" t="n">
        <f aca="false">AF25*AF$20/10000</f>
        <v>0.001073842056</v>
      </c>
      <c r="AG77" s="117" t="n">
        <f aca="false">AG25*AG$20/10000</f>
        <v>0.000609919134</v>
      </c>
      <c r="AH77" s="117" t="n">
        <f aca="false">AH25*AH$20/10000</f>
        <v>0.000867030844</v>
      </c>
      <c r="AI77" s="117" t="n">
        <f aca="false">AI25*AI$20/10000</f>
        <v>0.000594822306</v>
      </c>
      <c r="AJ77" s="117" t="n">
        <f aca="false">AJ25*AJ$20/10000</f>
        <v>0.00031276179</v>
      </c>
      <c r="AK77" s="117" t="n">
        <f aca="false">AK25*AK$20/10000</f>
        <v>0.000539770702</v>
      </c>
      <c r="AL77" s="117" t="n">
        <f aca="false">AL25*AL$20/10000</f>
        <v>0.000534362642</v>
      </c>
      <c r="AM77" s="117" t="n">
        <f aca="false">AM25*AM$20/10000</f>
        <v>0.000887867904</v>
      </c>
      <c r="AN77" s="117" t="n">
        <f aca="false">AN25*AN$20/10000</f>
        <v>0.001104997788</v>
      </c>
      <c r="AO77" s="117" t="n">
        <f aca="false">AO25*AO$20/10000</f>
        <v>0.000952209594</v>
      </c>
      <c r="AP77" s="117" t="n">
        <f aca="false">AP25*AP$20/10000</f>
        <v>0.000835887854</v>
      </c>
      <c r="AQ77" s="117" t="n">
        <f aca="false">AQ25*AQ$20/10000</f>
        <v>0.001416831786</v>
      </c>
      <c r="AR77" s="117" t="n">
        <f aca="false">AR25*AR$20/10000</f>
        <v>0.001348753262</v>
      </c>
      <c r="AS77" s="118"/>
    </row>
    <row r="78" customFormat="false" ht="12.75" hidden="false" customHeight="false" outlineLevel="0" collapsed="false">
      <c r="A78" s="112" t="s">
        <v>103</v>
      </c>
      <c r="B78" s="117" t="n">
        <f aca="false">B26*B$20/10000</f>
        <v>0.000160983</v>
      </c>
      <c r="C78" s="117" t="n">
        <f aca="false">C26*C$20/10000</f>
        <v>1.81008E-005</v>
      </c>
      <c r="D78" s="117" t="n">
        <f aca="false">D26*D$20/10000</f>
        <v>5.014E-005</v>
      </c>
      <c r="E78" s="117" t="n">
        <f aca="false">E26*E$20/10000</f>
        <v>-5.5407E-005</v>
      </c>
      <c r="F78" s="117" t="n">
        <f aca="false">F26*F$20/10000</f>
        <v>0.0001074585</v>
      </c>
      <c r="G78" s="117" t="n">
        <f aca="false">G26*G$20/10000</f>
        <v>1.008E-006</v>
      </c>
      <c r="H78" s="117" t="n">
        <f aca="false">H26*H$20/10000</f>
        <v>-9.5722E-006</v>
      </c>
      <c r="I78" s="117" t="n">
        <f aca="false">I26*I$20/10000</f>
        <v>1.71598E-005</v>
      </c>
      <c r="J78" s="117" t="n">
        <f aca="false">J26*J$20/10000</f>
        <v>0.0001186045</v>
      </c>
      <c r="K78" s="117" t="n">
        <f aca="false">K26*K$20/10000</f>
        <v>7.21864E-005</v>
      </c>
      <c r="L78" s="117" t="n">
        <f aca="false">L26*L$20/10000</f>
        <v>-6.0564E-005</v>
      </c>
      <c r="M78" s="117" t="n">
        <f aca="false">M26*M$20/10000</f>
        <v>-0.0001403066</v>
      </c>
      <c r="N78" s="117" t="n">
        <f aca="false">N26*N$20/10000</f>
        <v>3.17583E-005</v>
      </c>
      <c r="O78" s="117" t="n">
        <f aca="false">O26*O$20/10000</f>
        <v>6.15002E-005</v>
      </c>
      <c r="P78" s="117" t="n">
        <f aca="false">P26*P$20/10000</f>
        <v>-8.21683E-005</v>
      </c>
      <c r="Q78" s="117" t="n">
        <f aca="false">Q26*Q$20/10000</f>
        <v>-0.0002199184</v>
      </c>
      <c r="R78" s="117" t="n">
        <f aca="false">R26*R$20/10000</f>
        <v>-9.77372E-005</v>
      </c>
      <c r="S78" s="117" t="n">
        <f aca="false">S26*S$20/10000</f>
        <v>5.74674E-005</v>
      </c>
      <c r="T78" s="117" t="n">
        <f aca="false">T26*T$20/10000</f>
        <v>-5.053E-007</v>
      </c>
      <c r="U78" s="117" t="n">
        <f aca="false">U26*U$20/10000</f>
        <v>0.0003260952</v>
      </c>
      <c r="V78" s="118"/>
      <c r="W78" s="119"/>
      <c r="X78" s="120" t="s">
        <v>103</v>
      </c>
      <c r="Y78" s="117" t="n">
        <f aca="false">Y26*Y$20/10000</f>
        <v>1.8398727E-005</v>
      </c>
      <c r="Z78" s="117" t="n">
        <f aca="false">Z26*Z$20/10000</f>
        <v>-1.001570922E-005</v>
      </c>
      <c r="AA78" s="117" t="n">
        <f aca="false">AA26*AA$20/10000</f>
        <v>5.19547347E-005</v>
      </c>
      <c r="AB78" s="117" t="n">
        <f aca="false">AB26*AB$20/10000</f>
        <v>4.206293295E-005</v>
      </c>
      <c r="AC78" s="117" t="n">
        <f aca="false">AC26*AC$20/10000</f>
        <v>-2.859644353E-005</v>
      </c>
      <c r="AD78" s="117" t="n">
        <f aca="false">AD26*AD$20/10000</f>
        <v>-0.0001807855072</v>
      </c>
      <c r="AE78" s="117" t="n">
        <f aca="false">AE26*AE$20/10000</f>
        <v>-3.86104986E-005</v>
      </c>
      <c r="AF78" s="117" t="n">
        <f aca="false">AF26*AF$20/10000</f>
        <v>7.10853192E-005</v>
      </c>
      <c r="AG78" s="117" t="n">
        <f aca="false">AG26*AG$20/10000</f>
        <v>9.12358374E-005</v>
      </c>
      <c r="AH78" s="117" t="n">
        <f aca="false">AH26*AH$20/10000</f>
        <v>0.0001688693795</v>
      </c>
      <c r="AI78" s="117" t="n">
        <f aca="false">AI26*AI$20/10000</f>
        <v>-0.00010081734</v>
      </c>
      <c r="AJ78" s="117" t="n">
        <f aca="false">AJ26*AJ$20/10000</f>
        <v>-7.5668175E-006</v>
      </c>
      <c r="AK78" s="117" t="n">
        <f aca="false">AK26*AK$20/10000</f>
        <v>0.0001013961786</v>
      </c>
      <c r="AL78" s="117" t="n">
        <f aca="false">AL26*AL$20/10000</f>
        <v>2.949076845E-005</v>
      </c>
      <c r="AM78" s="117" t="n">
        <f aca="false">AM26*AM$20/10000</f>
        <v>0.0001200639552</v>
      </c>
      <c r="AN78" s="117" t="n">
        <f aca="false">AN26*AN$20/10000</f>
        <v>5.040606348E-005</v>
      </c>
      <c r="AO78" s="117" t="n">
        <f aca="false">AO26*AO$20/10000</f>
        <v>3.98013534E-005</v>
      </c>
      <c r="AP78" s="117" t="n">
        <f aca="false">AP26*AP$20/10000</f>
        <v>6.0425628E-005</v>
      </c>
      <c r="AQ78" s="117" t="n">
        <f aca="false">AQ26*AQ$20/10000</f>
        <v>5.2942113E-005</v>
      </c>
      <c r="AR78" s="117" t="n">
        <f aca="false">AR26*AR$20/10000</f>
        <v>-9.38009828E-005</v>
      </c>
      <c r="AS78" s="118"/>
    </row>
    <row r="79" customFormat="false" ht="12.75" hidden="false" customHeight="false" outlineLevel="0" collapsed="false">
      <c r="A79" s="112" t="s">
        <v>104</v>
      </c>
      <c r="B79" s="117" t="n">
        <f aca="false">B27*B$20/10000</f>
        <v>-0.000939356</v>
      </c>
      <c r="C79" s="117" t="n">
        <f aca="false">C27*C$20/10000</f>
        <v>0.0007999548</v>
      </c>
      <c r="D79" s="117" t="n">
        <f aca="false">D27*D$20/10000</f>
        <v>0.0005956632</v>
      </c>
      <c r="E79" s="117" t="n">
        <f aca="false">E27*E$20/10000</f>
        <v>0.000523848</v>
      </c>
      <c r="F79" s="117" t="n">
        <f aca="false">F27*F$20/10000</f>
        <v>0.0005045</v>
      </c>
      <c r="G79" s="117" t="n">
        <f aca="false">G27*G$20/10000</f>
        <v>0.00043344</v>
      </c>
      <c r="H79" s="117" t="n">
        <f aca="false">H27*H$20/10000</f>
        <v>0.000534028</v>
      </c>
      <c r="I79" s="117" t="n">
        <f aca="false">I27*I$20/10000</f>
        <v>0.0006445019</v>
      </c>
      <c r="J79" s="117" t="n">
        <f aca="false">J27*J$20/10000</f>
        <v>0.0007303009</v>
      </c>
      <c r="K79" s="117" t="n">
        <f aca="false">K27*K$20/10000</f>
        <v>0.0007501328</v>
      </c>
      <c r="L79" s="117" t="n">
        <f aca="false">L27*L$20/10000</f>
        <v>0.0007091035</v>
      </c>
      <c r="M79" s="117" t="n">
        <f aca="false">M27*M$20/10000</f>
        <v>0.0006571194</v>
      </c>
      <c r="N79" s="117" t="n">
        <f aca="false">N27*N$20/10000</f>
        <v>0.0006573464</v>
      </c>
      <c r="O79" s="117" t="n">
        <f aca="false">O27*O$20/10000</f>
        <v>0.0006039118</v>
      </c>
      <c r="P79" s="117" t="n">
        <f aca="false">P27*P$20/10000</f>
        <v>0.0005333378</v>
      </c>
      <c r="Q79" s="117" t="n">
        <f aca="false">Q27*Q$20/10000</f>
        <v>0.0005482828</v>
      </c>
      <c r="R79" s="117" t="n">
        <f aca="false">R27*R$20/10000</f>
        <v>0.0007345404</v>
      </c>
      <c r="S79" s="117" t="n">
        <f aca="false">S27*S$20/10000</f>
        <v>0.0007490926</v>
      </c>
      <c r="T79" s="117" t="n">
        <f aca="false">T27*T$20/10000</f>
        <v>0.0006462787</v>
      </c>
      <c r="U79" s="117" t="n">
        <f aca="false">U27*U$20/10000</f>
        <v>-0.0005163174</v>
      </c>
      <c r="V79" s="118"/>
      <c r="W79" s="119"/>
      <c r="X79" s="120" t="s">
        <v>104</v>
      </c>
      <c r="Y79" s="117" t="n">
        <f aca="false">Y27*Y$20/10000</f>
        <v>-0.0008119626</v>
      </c>
      <c r="Z79" s="117" t="n">
        <f aca="false">Z27*Z$20/10000</f>
        <v>0.000784058045</v>
      </c>
      <c r="AA79" s="117" t="n">
        <f aca="false">AA27*AA$20/10000</f>
        <v>0.000575032986</v>
      </c>
      <c r="AB79" s="117" t="n">
        <f aca="false">AB27*AB$20/10000</f>
        <v>0.000569234901</v>
      </c>
      <c r="AC79" s="117" t="n">
        <f aca="false">AC27*AC$20/10000</f>
        <v>0.000557856807</v>
      </c>
      <c r="AD79" s="117" t="n">
        <f aca="false">AD27*AD$20/10000</f>
        <v>0.000589189536</v>
      </c>
      <c r="AE79" s="117" t="n">
        <f aca="false">AE27*AE$20/10000</f>
        <v>0.00068136174</v>
      </c>
      <c r="AF79" s="117" t="n">
        <f aca="false">AF27*AF$20/10000</f>
        <v>0.000700770168</v>
      </c>
      <c r="AG79" s="117" t="n">
        <f aca="false">AG27*AG$20/10000</f>
        <v>0.00065528502</v>
      </c>
      <c r="AH79" s="117" t="n">
        <f aca="false">AH27*AH$20/10000</f>
        <v>0.000720845411</v>
      </c>
      <c r="AI79" s="117" t="n">
        <f aca="false">AI27*AI$20/10000</f>
        <v>0.000665394444</v>
      </c>
      <c r="AJ79" s="117" t="n">
        <f aca="false">AJ27*AJ$20/10000</f>
        <v>0.000681013575</v>
      </c>
      <c r="AK79" s="117" t="n">
        <f aca="false">AK27*AK$20/10000</f>
        <v>0.000635617836</v>
      </c>
      <c r="AL79" s="117" t="n">
        <f aca="false">AL27*AL$20/10000</f>
        <v>0.000640226939</v>
      </c>
      <c r="AM79" s="117" t="n">
        <f aca="false">AM27*AM$20/10000</f>
        <v>0.000575096256</v>
      </c>
      <c r="AN79" s="117" t="n">
        <f aca="false">AN27*AN$20/10000</f>
        <v>0.0004924556352</v>
      </c>
      <c r="AO79" s="117" t="n">
        <f aca="false">AO27*AO$20/10000</f>
        <v>0.000599539374</v>
      </c>
      <c r="AP79" s="117" t="n">
        <f aca="false">AP27*AP$20/10000</f>
        <v>0.000599220811</v>
      </c>
      <c r="AQ79" s="117" t="n">
        <f aca="false">AQ27*AQ$20/10000</f>
        <v>0.000620179038</v>
      </c>
      <c r="AR79" s="117" t="n">
        <f aca="false">AR27*AR$20/10000</f>
        <v>-0.000489396432</v>
      </c>
      <c r="AS79" s="118"/>
    </row>
    <row r="80" customFormat="false" ht="12.75" hidden="false" customHeight="false" outlineLevel="0" collapsed="false">
      <c r="A80" s="112" t="s">
        <v>105</v>
      </c>
      <c r="B80" s="117" t="n">
        <f aca="false">B28*B$20/10000</f>
        <v>2.2503E-005</v>
      </c>
      <c r="C80" s="117" t="n">
        <f aca="false">C28*C$20/10000</f>
        <v>3.97212E-005</v>
      </c>
      <c r="D80" s="117" t="n">
        <f aca="false">D28*D$20/10000</f>
        <v>-5.5154E-006</v>
      </c>
      <c r="E80" s="117" t="n">
        <f aca="false">E28*E$20/10000</f>
        <v>-1.35999E-005</v>
      </c>
      <c r="F80" s="117" t="n">
        <f aca="false">F28*F$20/10000</f>
        <v>-4.3387E-005</v>
      </c>
      <c r="G80" s="117" t="n">
        <f aca="false">G28*G$20/10000</f>
        <v>-2.1168E-005</v>
      </c>
      <c r="H80" s="117" t="n">
        <f aca="false">H28*H$20/10000</f>
        <v>-6.8013E-005</v>
      </c>
      <c r="I80" s="117" t="n">
        <f aca="false">I28*I$20/10000</f>
        <v>-1.11034E-005</v>
      </c>
      <c r="J80" s="117" t="n">
        <f aca="false">J28*J$20/10000</f>
        <v>-5.45076E-005</v>
      </c>
      <c r="K80" s="117" t="n">
        <f aca="false">K28*K$20/10000</f>
        <v>-0.0001019696</v>
      </c>
      <c r="L80" s="117" t="n">
        <f aca="false">L28*L$20/10000</f>
        <v>-2.97773E-005</v>
      </c>
      <c r="M80" s="117" t="n">
        <f aca="false">M28*M$20/10000</f>
        <v>-3.83572E-005</v>
      </c>
      <c r="N80" s="117" t="n">
        <f aca="false">N28*N$20/10000</f>
        <v>-2.0164E-005</v>
      </c>
      <c r="O80" s="117" t="n">
        <f aca="false">O28*O$20/10000</f>
        <v>-6.40207E-005</v>
      </c>
      <c r="P80" s="117" t="n">
        <f aca="false">P28*P$20/10000</f>
        <v>7.20863E-005</v>
      </c>
      <c r="Q80" s="117" t="n">
        <f aca="false">Q28*Q$20/10000</f>
        <v>0.000141232</v>
      </c>
      <c r="R80" s="117" t="n">
        <f aca="false">R28*R$20/10000</f>
        <v>-1.66254E-005</v>
      </c>
      <c r="S80" s="117" t="n">
        <f aca="false">S28*S$20/10000</f>
        <v>-4.13362E-005</v>
      </c>
      <c r="T80" s="117" t="n">
        <f aca="false">T28*T$20/10000</f>
        <v>4.5477E-006</v>
      </c>
      <c r="U80" s="117" t="n">
        <f aca="false">U28*U$20/10000</f>
        <v>-2.80512E-005</v>
      </c>
      <c r="V80" s="118"/>
      <c r="W80" s="119"/>
      <c r="X80" s="120" t="s">
        <v>105</v>
      </c>
      <c r="Y80" s="117" t="n">
        <f aca="false">Y28*Y$20/10000</f>
        <v>4.750845E-005</v>
      </c>
      <c r="Z80" s="117" t="n">
        <f aca="false">Z28*Z$20/10000</f>
        <v>5.41252973E-005</v>
      </c>
      <c r="AA80" s="117" t="n">
        <f aca="false">AA28*AA$20/10000</f>
        <v>8.02019691E-006</v>
      </c>
      <c r="AB80" s="117" t="n">
        <f aca="false">AB28*AB$20/10000</f>
        <v>2.533850931E-005</v>
      </c>
      <c r="AC80" s="117" t="n">
        <f aca="false">AC28*AC$20/10000</f>
        <v>-1.864548427E-005</v>
      </c>
      <c r="AD80" s="117" t="n">
        <f aca="false">AD28*AD$20/10000</f>
        <v>2.477617536E-005</v>
      </c>
      <c r="AE80" s="117" t="n">
        <f aca="false">AE28*AE$20/10000</f>
        <v>-1.292063744E-007</v>
      </c>
      <c r="AF80" s="117" t="n">
        <f aca="false">AF28*AF$20/10000</f>
        <v>-8.72181576E-006</v>
      </c>
      <c r="AG80" s="117" t="n">
        <f aca="false">AG28*AG$20/10000</f>
        <v>1.668456474E-005</v>
      </c>
      <c r="AH80" s="117" t="n">
        <f aca="false">AH28*AH$20/10000</f>
        <v>-2.656542179E-005</v>
      </c>
      <c r="AI80" s="117" t="n">
        <f aca="false">AI28*AI$20/10000</f>
        <v>4.103265738E-005</v>
      </c>
      <c r="AJ80" s="117" t="n">
        <f aca="false">AJ28*AJ$20/10000</f>
        <v>-3.294087885E-005</v>
      </c>
      <c r="AK80" s="117" t="n">
        <f aca="false">AK28*AK$20/10000</f>
        <v>1.906853508E-005</v>
      </c>
      <c r="AL80" s="117" t="n">
        <f aca="false">AL28*AL$20/10000</f>
        <v>1.144342639E-005</v>
      </c>
      <c r="AM80" s="117" t="n">
        <f aca="false">AM28*AM$20/10000</f>
        <v>-4.318266624E-005</v>
      </c>
      <c r="AN80" s="117" t="n">
        <f aca="false">AN28*AN$20/10000</f>
        <v>3.269582496E-005</v>
      </c>
      <c r="AO80" s="117" t="n">
        <f aca="false">AO28*AO$20/10000</f>
        <v>9.47171448E-006</v>
      </c>
      <c r="AP80" s="117" t="n">
        <f aca="false">AP28*AP$20/10000</f>
        <v>3.670856901E-005</v>
      </c>
      <c r="AQ80" s="117" t="n">
        <f aca="false">AQ28*AQ$20/10000</f>
        <v>3.131147826E-005</v>
      </c>
      <c r="AR80" s="117" t="n">
        <f aca="false">AR28*AR$20/10000</f>
        <v>-5.15614098E-005</v>
      </c>
      <c r="AS80" s="118"/>
    </row>
    <row r="81" customFormat="false" ht="12.75" hidden="false" customHeight="false" outlineLevel="0" collapsed="false">
      <c r="A81" s="112" t="s">
        <v>106</v>
      </c>
      <c r="B81" s="117" t="n">
        <f aca="false">B29*B$20/10000</f>
        <v>0.00076741</v>
      </c>
      <c r="C81" s="117" t="n">
        <f aca="false">C29*C$20/10000</f>
        <v>0.0005289456</v>
      </c>
      <c r="D81" s="117" t="n">
        <f aca="false">D29*D$20/10000</f>
        <v>0.0005725988</v>
      </c>
      <c r="E81" s="117" t="n">
        <f aca="false">E29*E$20/10000</f>
        <v>0.0006160251</v>
      </c>
      <c r="F81" s="117" t="n">
        <f aca="false">F29*F$20/10000</f>
        <v>0.000629616</v>
      </c>
      <c r="G81" s="117" t="n">
        <f aca="false">G29*G$20/10000</f>
        <v>0.000616896</v>
      </c>
      <c r="H81" s="117" t="n">
        <f aca="false">H29*H$20/10000</f>
        <v>0.000624712</v>
      </c>
      <c r="I81" s="117" t="n">
        <f aca="false">I29*I$20/10000</f>
        <v>0.0005950413</v>
      </c>
      <c r="J81" s="117" t="n">
        <f aca="false">J29*J$20/10000</f>
        <v>0.0006041259</v>
      </c>
      <c r="K81" s="117" t="n">
        <f aca="false">K29*K$20/10000</f>
        <v>0.0006103032</v>
      </c>
      <c r="L81" s="117" t="n">
        <f aca="false">L29*L$20/10000</f>
        <v>0.0005980695</v>
      </c>
      <c r="M81" s="117" t="n">
        <f aca="false">M29*M$20/10000</f>
        <v>0.0006192669</v>
      </c>
      <c r="N81" s="117" t="n">
        <f aca="false">N29*N$20/10000</f>
        <v>0.0006069364</v>
      </c>
      <c r="O81" s="117" t="n">
        <f aca="false">O29*O$20/10000</f>
        <v>0.0006598669</v>
      </c>
      <c r="P81" s="117" t="n">
        <f aca="false">P29*P$20/10000</f>
        <v>0.000599879</v>
      </c>
      <c r="Q81" s="117" t="n">
        <f aca="false">Q29*Q$20/10000</f>
        <v>0.0006461364</v>
      </c>
      <c r="R81" s="117" t="n">
        <f aca="false">R29*R$20/10000</f>
        <v>0.0006040562</v>
      </c>
      <c r="S81" s="117" t="n">
        <f aca="false">S29*S$20/10000</f>
        <v>0.0006220594</v>
      </c>
      <c r="T81" s="117" t="n">
        <f aca="false">T29*T$20/10000</f>
        <v>0.000565936</v>
      </c>
      <c r="U81" s="117" t="n">
        <f aca="false">U29*U$20/10000</f>
        <v>0.000210384</v>
      </c>
      <c r="V81" s="118"/>
      <c r="W81" s="119"/>
      <c r="X81" s="120" t="s">
        <v>106</v>
      </c>
      <c r="Y81" s="117" t="n">
        <f aca="false">Y29*Y$20/10000</f>
        <v>0.0007342215</v>
      </c>
      <c r="Z81" s="117" t="n">
        <f aca="false">Z29*Z$20/10000</f>
        <v>0.000601954241</v>
      </c>
      <c r="AA81" s="117" t="n">
        <f aca="false">AA29*AA$20/10000</f>
        <v>0.000630518625</v>
      </c>
      <c r="AB81" s="117" t="n">
        <f aca="false">AB29*AB$20/10000</f>
        <v>0.000629684625</v>
      </c>
      <c r="AC81" s="117" t="n">
        <f aca="false">AC29*AC$20/10000</f>
        <v>0.00060308844</v>
      </c>
      <c r="AD81" s="117" t="n">
        <f aca="false">AD29*AD$20/10000</f>
        <v>0.00060429696</v>
      </c>
      <c r="AE81" s="117" t="n">
        <f aca="false">AE29*AE$20/10000</f>
        <v>0.000640984748</v>
      </c>
      <c r="AF81" s="117" t="n">
        <f aca="false">AF29*AF$20/10000</f>
        <v>0.000635230512</v>
      </c>
      <c r="AG81" s="117" t="n">
        <f aca="false">AG29*AG$20/10000</f>
        <v>0.000650244366</v>
      </c>
      <c r="AH81" s="117" t="n">
        <f aca="false">AH29*AH$20/10000</f>
        <v>0.000620027871</v>
      </c>
      <c r="AI81" s="117" t="n">
        <f aca="false">AI29*AI$20/10000</f>
        <v>0.000630108375</v>
      </c>
      <c r="AJ81" s="117" t="n">
        <f aca="false">AJ29*AJ$20/10000</f>
        <v>0.000640657215</v>
      </c>
      <c r="AK81" s="117" t="n">
        <f aca="false">AK29*AK$20/10000</f>
        <v>0.000625528664</v>
      </c>
      <c r="AL81" s="117" t="n">
        <f aca="false">AL29*AL$20/10000</f>
        <v>0.000635185782</v>
      </c>
      <c r="AM81" s="117" t="n">
        <f aca="false">AM29*AM$20/10000</f>
        <v>0.00060536448</v>
      </c>
      <c r="AN81" s="117" t="n">
        <f aca="false">AN29*AN$20/10000</f>
        <v>0.000640797804</v>
      </c>
      <c r="AO81" s="117" t="n">
        <f aca="false">AO29*AO$20/10000</f>
        <v>0.000649920834</v>
      </c>
      <c r="AP81" s="117" t="n">
        <f aca="false">AP29*AP$20/10000</f>
        <v>0.000644540032</v>
      </c>
      <c r="AQ81" s="117" t="n">
        <f aca="false">AQ29*AQ$20/10000</f>
        <v>0.000610094826</v>
      </c>
      <c r="AR81" s="117" t="n">
        <f aca="false">AR29*AR$20/10000</f>
        <v>0.0002720811116</v>
      </c>
      <c r="AS81" s="118"/>
    </row>
    <row r="82" customFormat="false" ht="12.75" hidden="false" customHeight="false" outlineLevel="0" collapsed="false">
      <c r="A82" s="112" t="s">
        <v>107</v>
      </c>
      <c r="B82" s="117" t="n">
        <f aca="false">B30*B$20/10000</f>
        <v>4.06785E-005</v>
      </c>
      <c r="C82" s="117" t="n">
        <f aca="false">C30*C$20/10000</f>
        <v>1.05588E-005</v>
      </c>
      <c r="D82" s="117" t="n">
        <f aca="false">D30*D$20/10000</f>
        <v>-1.2535E-005</v>
      </c>
      <c r="E82" s="117" t="n">
        <f aca="false">E30*E$20/10000</f>
        <v>1.15851E-005</v>
      </c>
      <c r="F82" s="117" t="n">
        <f aca="false">F30*F$20/10000</f>
        <v>-3.027E-006</v>
      </c>
      <c r="G82" s="117" t="n">
        <f aca="false">G30*G$20/10000</f>
        <v>2.016E-006</v>
      </c>
      <c r="H82" s="117" t="n">
        <f aca="false">H30*H$20/10000</f>
        <v>-1.46102E-005</v>
      </c>
      <c r="I82" s="117" t="n">
        <f aca="false">I30*I$20/10000</f>
        <v>-7.5705E-006</v>
      </c>
      <c r="J82" s="117" t="n">
        <f aca="false">J30*J$20/10000</f>
        <v>-3.5329E-006</v>
      </c>
      <c r="K82" s="117" t="n">
        <f aca="false">K30*K$20/10000</f>
        <v>1.71632E-005</v>
      </c>
      <c r="L82" s="117" t="n">
        <f aca="false">L30*L$20/10000</f>
        <v>1.96833E-005</v>
      </c>
      <c r="M82" s="117" t="n">
        <f aca="false">M30*M$20/10000</f>
        <v>-7.0658E-006</v>
      </c>
      <c r="N82" s="117" t="n">
        <f aca="false">N30*N$20/10000</f>
        <v>3.5287E-006</v>
      </c>
      <c r="O82" s="117" t="n">
        <f aca="false">O30*O$20/10000</f>
        <v>-9.5779E-006</v>
      </c>
      <c r="P82" s="117" t="n">
        <f aca="false">P30*P$20/10000</f>
        <v>-1.41148E-005</v>
      </c>
      <c r="Q82" s="117" t="n">
        <f aca="false">Q30*Q$20/10000</f>
        <v>1.31144E-005</v>
      </c>
      <c r="R82" s="117" t="n">
        <f aca="false">R30*R$20/10000</f>
        <v>5.038E-007</v>
      </c>
      <c r="S82" s="117" t="n">
        <f aca="false">S30*S$20/10000</f>
        <v>1.36107E-005</v>
      </c>
      <c r="T82" s="117" t="n">
        <f aca="false">T30*T$20/10000</f>
        <v>3.38551E-005</v>
      </c>
      <c r="U82" s="117" t="n">
        <f aca="false">U30*U$20/10000</f>
        <v>-2.7759E-005</v>
      </c>
      <c r="V82" s="118"/>
      <c r="W82" s="119"/>
      <c r="X82" s="120" t="s">
        <v>107</v>
      </c>
      <c r="Y82" s="117" t="n">
        <f aca="false">Y30*Y$20/10000</f>
        <v>4.491708E-005</v>
      </c>
      <c r="Z82" s="117" t="n">
        <f aca="false">Z30*Z$20/10000</f>
        <v>3.723011104E-005</v>
      </c>
      <c r="AA82" s="117" t="n">
        <f aca="false">AA30*AA$20/10000</f>
        <v>7.16269158E-006</v>
      </c>
      <c r="AB82" s="117" t="n">
        <f aca="false">AB30*AB$20/10000</f>
        <v>1.682517318E-005</v>
      </c>
      <c r="AC82" s="117" t="n">
        <f aca="false">AC30*AC$20/10000</f>
        <v>-4.739269991E-006</v>
      </c>
      <c r="AD82" s="117" t="n">
        <f aca="false">AD30*AD$20/10000</f>
        <v>-2.457474304E-006</v>
      </c>
      <c r="AE82" s="117" t="n">
        <f aca="false">AE30*AE$20/10000</f>
        <v>-1.256733876E-007</v>
      </c>
      <c r="AF82" s="117" t="n">
        <f aca="false">AF30*AF$20/10000</f>
        <v>6.0498144E-006</v>
      </c>
      <c r="AG82" s="117" t="n">
        <f aca="false">AG30*AG$20/10000</f>
        <v>-1.41138312E-005</v>
      </c>
      <c r="AH82" s="117" t="n">
        <f aca="false">AH30*AH$20/10000</f>
        <v>-2.72207358E-006</v>
      </c>
      <c r="AI82" s="117" t="n">
        <f aca="false">AI30*AI$20/10000</f>
        <v>-5.24250168E-006</v>
      </c>
      <c r="AJ82" s="117" t="n">
        <f aca="false">AJ30*AJ$20/10000</f>
        <v>-6.1543449E-006</v>
      </c>
      <c r="AK82" s="117" t="n">
        <f aca="false">AK30*AK$20/10000</f>
        <v>-5.8012739E-006</v>
      </c>
      <c r="AL82" s="117" t="n">
        <f aca="false">AL30*AL$20/10000</f>
        <v>-1.124178011E-005</v>
      </c>
      <c r="AM82" s="117" t="n">
        <f aca="false">AM30*AM$20/10000</f>
        <v>1.256131296E-005</v>
      </c>
      <c r="AN82" s="117" t="n">
        <f aca="false">AN30*AN$20/10000</f>
        <v>1.205910828E-005</v>
      </c>
      <c r="AO82" s="117" t="n">
        <f aca="false">AO30*AO$20/10000</f>
        <v>-2.59464519E-005</v>
      </c>
      <c r="AP82" s="117" t="n">
        <f aca="false">AP30*AP$20/10000</f>
        <v>2.119932449E-006</v>
      </c>
      <c r="AQ82" s="117" t="n">
        <f aca="false">AQ30*AQ$20/10000</f>
        <v>2.284074018E-005</v>
      </c>
      <c r="AR82" s="117" t="n">
        <f aca="false">AR30*AR$20/10000</f>
        <v>-4.48613396E-005</v>
      </c>
      <c r="AS82" s="118"/>
    </row>
    <row r="83" customFormat="false" ht="12.75" hidden="false" customHeight="false" outlineLevel="0" collapsed="false">
      <c r="A83" s="112" t="s">
        <v>108</v>
      </c>
      <c r="B83" s="117" t="n">
        <f aca="false">B31*B$20/10000</f>
        <v>0.0001508855</v>
      </c>
      <c r="C83" s="117" t="n">
        <f aca="false">C31*C$20/10000</f>
        <v>0.0002810652</v>
      </c>
      <c r="D83" s="117" t="n">
        <f aca="false">D31*D$20/10000</f>
        <v>0.0002642378</v>
      </c>
      <c r="E83" s="117" t="n">
        <f aca="false">E31*E$20/10000</f>
        <v>0.0002704869</v>
      </c>
      <c r="F83" s="117" t="n">
        <f aca="false">F31*F$20/10000</f>
        <v>0.000268394</v>
      </c>
      <c r="G83" s="117" t="n">
        <f aca="false">G31*G$20/10000</f>
        <v>0.000266616</v>
      </c>
      <c r="H83" s="117" t="n">
        <f aca="false">H31*H$20/10000</f>
        <v>0.0002765862</v>
      </c>
      <c r="I83" s="117" t="n">
        <f aca="false">I31*I$20/10000</f>
        <v>0.000272538</v>
      </c>
      <c r="J83" s="117" t="n">
        <f aca="false">J31*J$20/10000</f>
        <v>0.0002750615</v>
      </c>
      <c r="K83" s="117" t="n">
        <f aca="false">K31*K$20/10000</f>
        <v>0.0002680488</v>
      </c>
      <c r="L83" s="117" t="n">
        <f aca="false">L31*L$20/10000</f>
        <v>0.0002654722</v>
      </c>
      <c r="M83" s="117" t="n">
        <f aca="false">M31*M$20/10000</f>
        <v>0.0002730427</v>
      </c>
      <c r="N83" s="117" t="n">
        <f aca="false">N31*N$20/10000</f>
        <v>0.0002606197</v>
      </c>
      <c r="O83" s="117" t="n">
        <f aca="false">O31*O$20/10000</f>
        <v>0.0002580992</v>
      </c>
      <c r="P83" s="117" t="n">
        <f aca="false">P31*P$20/10000</f>
        <v>0.000241968</v>
      </c>
      <c r="Q83" s="117" t="n">
        <f aca="false">Q31*Q$20/10000</f>
        <v>0.0002627924</v>
      </c>
      <c r="R83" s="117" t="n">
        <f aca="false">R31*R$20/10000</f>
        <v>0.0002700368</v>
      </c>
      <c r="S83" s="117" t="n">
        <f aca="false">S31*S$20/10000</f>
        <v>0.0002636443</v>
      </c>
      <c r="T83" s="117" t="n">
        <f aca="false">T31*T$20/10000</f>
        <v>0.0002763991</v>
      </c>
      <c r="U83" s="117" t="n">
        <f aca="false">U31*U$20/10000</f>
        <v>0.0001478532</v>
      </c>
      <c r="V83" s="118"/>
      <c r="W83" s="119"/>
      <c r="X83" s="120" t="s">
        <v>108</v>
      </c>
      <c r="Y83" s="117" t="n">
        <f aca="false">Y31*Y$20/10000</f>
        <v>0.00014857188</v>
      </c>
      <c r="Z83" s="117" t="n">
        <f aca="false">Z31*Z$20/10000</f>
        <v>0.000288331023</v>
      </c>
      <c r="AA83" s="117" t="n">
        <f aca="false">AA31*AA$20/10000</f>
        <v>0.0002738972907</v>
      </c>
      <c r="AB83" s="117" t="n">
        <f aca="false">AB31*AB$20/10000</f>
        <v>0.000277061235</v>
      </c>
      <c r="AC83" s="117" t="n">
        <f aca="false">AC31*AC$20/10000</f>
        <v>0.000271389798</v>
      </c>
      <c r="AD83" s="117" t="n">
        <f aca="false">AD31*AD$20/10000</f>
        <v>0.0002628691776</v>
      </c>
      <c r="AE83" s="117" t="n">
        <f aca="false">AE31*AE$20/10000</f>
        <v>0.000270021134</v>
      </c>
      <c r="AF83" s="117" t="n">
        <f aca="false">AF31*AF$20/10000</f>
        <v>0.0002677042872</v>
      </c>
      <c r="AG83" s="117" t="n">
        <f aca="false">AG31*AG$20/10000</f>
        <v>0.0002706831198</v>
      </c>
      <c r="AH83" s="117" t="n">
        <f aca="false">AH31*AH$20/10000</f>
        <v>0.0002732155334</v>
      </c>
      <c r="AI83" s="117" t="n">
        <f aca="false">AI31*AI$20/10000</f>
        <v>0.0002711986446</v>
      </c>
      <c r="AJ83" s="117" t="n">
        <f aca="false">AJ31*AJ$20/10000</f>
        <v>0.0002719009755</v>
      </c>
      <c r="AK83" s="117" t="n">
        <f aca="false">AK31*AK$20/10000</f>
        <v>0.0002703898096</v>
      </c>
      <c r="AL83" s="117" t="n">
        <f aca="false">AL31*AL$20/10000</f>
        <v>0.000267181321</v>
      </c>
      <c r="AM83" s="117" t="n">
        <f aca="false">AM31*AM$20/10000</f>
        <v>0.0002693871936</v>
      </c>
      <c r="AN83" s="117" t="n">
        <f aca="false">AN31*AN$20/10000</f>
        <v>0.0002870975988</v>
      </c>
      <c r="AO83" s="117" t="n">
        <f aca="false">AO31*AO$20/10000</f>
        <v>0.0002735713278</v>
      </c>
      <c r="AP83" s="117" t="n">
        <f aca="false">AP31*AP$20/10000</f>
        <v>0.0002704046853</v>
      </c>
      <c r="AQ83" s="117" t="n">
        <f aca="false">AQ31*AQ$20/10000</f>
        <v>0.0002768116194</v>
      </c>
      <c r="AR83" s="117" t="n">
        <f aca="false">AR31*AR$20/10000</f>
        <v>0.0001567233812</v>
      </c>
      <c r="AS83" s="118"/>
    </row>
    <row r="84" customFormat="false" ht="12.75" hidden="false" customHeight="false" outlineLevel="0" collapsed="false">
      <c r="A84" s="112" t="s">
        <v>109</v>
      </c>
      <c r="B84" s="117" t="n">
        <f aca="false">B32*B$20/10000</f>
        <v>2.308E-006</v>
      </c>
      <c r="C84" s="117" t="n">
        <f aca="false">C32*C$20/10000</f>
        <v>1.86036E-005</v>
      </c>
      <c r="D84" s="117" t="n">
        <f aca="false">D32*D$20/10000</f>
        <v>-1.0028E-006</v>
      </c>
      <c r="E84" s="117" t="n">
        <f aca="false">E32*E$20/10000</f>
        <v>-3.0222E-006</v>
      </c>
      <c r="F84" s="117" t="n">
        <f aca="false">F32*F$20/10000</f>
        <v>3.5315E-006</v>
      </c>
      <c r="G84" s="117" t="n">
        <f aca="false">G32*G$20/10000</f>
        <v>1.3104E-005</v>
      </c>
      <c r="H84" s="117" t="n">
        <f aca="false">H32*H$20/10000</f>
        <v>-8.5646E-006</v>
      </c>
      <c r="I84" s="117" t="n">
        <f aca="false">I32*I$20/10000</f>
        <v>1.0094E-006</v>
      </c>
      <c r="J84" s="117" t="n">
        <f aca="false">J32*J$20/10000</f>
        <v>-7.0658E-006</v>
      </c>
      <c r="K84" s="117" t="n">
        <f aca="false">K32*K$20/10000</f>
        <v>-5.048E-006</v>
      </c>
      <c r="L84" s="117" t="n">
        <f aca="false">L32*L$20/10000</f>
        <v>3.5329E-006</v>
      </c>
      <c r="M84" s="117" t="n">
        <f aca="false">M32*M$20/10000</f>
        <v>-1.76645E-005</v>
      </c>
      <c r="N84" s="117" t="n">
        <f aca="false">N32*N$20/10000</f>
        <v>6.0492E-006</v>
      </c>
      <c r="O84" s="117" t="n">
        <f aca="false">O32*O$20/10000</f>
        <v>-7.0574E-006</v>
      </c>
      <c r="P84" s="117" t="n">
        <f aca="false">P32*P$20/10000</f>
        <v>4.5369E-006</v>
      </c>
      <c r="Q84" s="117" t="n">
        <f aca="false">Q32*Q$20/10000</f>
        <v>1.0088E-005</v>
      </c>
      <c r="R84" s="117" t="n">
        <f aca="false">R32*R$20/10000</f>
        <v>-2.56938E-005</v>
      </c>
      <c r="S84" s="117" t="n">
        <f aca="false">S32*S$20/10000</f>
        <v>1.31066E-005</v>
      </c>
      <c r="T84" s="117" t="n">
        <f aca="false">T32*T$20/10000</f>
        <v>3.08233E-005</v>
      </c>
      <c r="U84" s="117" t="n">
        <f aca="false">U32*U$20/10000</f>
        <v>-3.2142E-005</v>
      </c>
      <c r="V84" s="118"/>
      <c r="W84" s="119"/>
      <c r="X84" s="120" t="s">
        <v>109</v>
      </c>
      <c r="Y84" s="117" t="n">
        <f aca="false">Y32*Y$20/10000</f>
        <v>1.785166E-005</v>
      </c>
      <c r="Z84" s="117" t="n">
        <f aca="false">Z32*Z$20/10000</f>
        <v>1.036979995E-005</v>
      </c>
      <c r="AA84" s="117" t="n">
        <f aca="false">AA32*AA$20/10000</f>
        <v>-7.46534052E-006</v>
      </c>
      <c r="AB84" s="117" t="n">
        <f aca="false">AB32*AB$20/10000</f>
        <v>1.178769618E-005</v>
      </c>
      <c r="AC84" s="117" t="n">
        <f aca="false">AC32*AC$20/10000</f>
        <v>1.799213846E-006</v>
      </c>
      <c r="AD84" s="117" t="n">
        <f aca="false">AD32*AD$20/10000</f>
        <v>1.420097856E-005</v>
      </c>
      <c r="AE84" s="117" t="n">
        <f aca="false">AE32*AE$20/10000</f>
        <v>1.226451132E-006</v>
      </c>
      <c r="AF84" s="117" t="n">
        <f aca="false">AF32*AF$20/10000</f>
        <v>9.22596696E-006</v>
      </c>
      <c r="AG84" s="117" t="n">
        <f aca="false">AG32*AG$20/10000</f>
        <v>6.85528944E-007</v>
      </c>
      <c r="AH84" s="117" t="n">
        <f aca="false">AH32*AH$20/10000</f>
        <v>-9.52725753E-006</v>
      </c>
      <c r="AI84" s="117" t="n">
        <f aca="false">AI32*AI$20/10000</f>
        <v>1.804630386E-006</v>
      </c>
      <c r="AJ84" s="117" t="n">
        <f aca="false">AJ32*AJ$20/10000</f>
        <v>-1.104755355E-005</v>
      </c>
      <c r="AK84" s="117" t="n">
        <f aca="false">AK32*AK$20/10000</f>
        <v>3.112509562E-006</v>
      </c>
      <c r="AL84" s="117" t="n">
        <f aca="false">AL32*AL$20/10000</f>
        <v>-4.345477334E-006</v>
      </c>
      <c r="AM84" s="117" t="n">
        <f aca="false">AM32*AM$20/10000</f>
        <v>-4.595725344E-006</v>
      </c>
      <c r="AN84" s="117" t="n">
        <f aca="false">AN32*AN$20/10000</f>
        <v>1.902210804E-005</v>
      </c>
      <c r="AO84" s="117" t="n">
        <f aca="false">AO32*AO$20/10000</f>
        <v>-2.176479072E-005</v>
      </c>
      <c r="AP84" s="117" t="n">
        <f aca="false">AP32*AP$20/10000</f>
        <v>6.24398156E-006</v>
      </c>
      <c r="AQ84" s="117" t="n">
        <f aca="false">AQ32*AQ$20/10000</f>
        <v>2.077347672E-005</v>
      </c>
      <c r="AR84" s="117" t="n">
        <f aca="false">AR32*AR$20/10000</f>
        <v>-5.94267096E-005</v>
      </c>
      <c r="AS84" s="118"/>
    </row>
    <row r="85" customFormat="false" ht="12.75" hidden="false" customHeight="false" outlineLevel="0" collapsed="false">
      <c r="A85" s="112" t="s">
        <v>110</v>
      </c>
      <c r="B85" s="117" t="n">
        <f aca="false">B33*B$20/10000</f>
        <v>0.0001808895</v>
      </c>
      <c r="C85" s="117" t="n">
        <f aca="false">C33*C$20/10000</f>
        <v>0.000331848</v>
      </c>
      <c r="D85" s="117" t="n">
        <f aca="false">D33*D$20/10000</f>
        <v>0.0003294198</v>
      </c>
      <c r="E85" s="117" t="n">
        <f aca="false">E33*E$20/10000</f>
        <v>0.0003253902</v>
      </c>
      <c r="F85" s="117" t="n">
        <f aca="false">F33*F$20/10000</f>
        <v>0.0003233845</v>
      </c>
      <c r="G85" s="117" t="n">
        <f aca="false">G33*G$20/10000</f>
        <v>0.000322056</v>
      </c>
      <c r="H85" s="117" t="n">
        <f aca="false">H33*H$20/10000</f>
        <v>0.0003284776</v>
      </c>
      <c r="I85" s="117" t="n">
        <f aca="false">I33*I$20/10000</f>
        <v>0.0003320926</v>
      </c>
      <c r="J85" s="117" t="n">
        <f aca="false">J33*J$20/10000</f>
        <v>0.0003336067</v>
      </c>
      <c r="K85" s="117" t="n">
        <f aca="false">K33*K$20/10000</f>
        <v>0.0003341776</v>
      </c>
      <c r="L85" s="117" t="n">
        <f aca="false">L33*L$20/10000</f>
        <v>0.0003346161</v>
      </c>
      <c r="M85" s="117" t="n">
        <f aca="false">M33*M$20/10000</f>
        <v>0.0003295691</v>
      </c>
      <c r="N85" s="117" t="n">
        <f aca="false">N33*N$20/10000</f>
        <v>0.0003291773</v>
      </c>
      <c r="O85" s="117" t="n">
        <f aca="false">O33*O$20/10000</f>
        <v>0.0003251445</v>
      </c>
      <c r="P85" s="117" t="n">
        <f aca="false">P33*P$20/10000</f>
        <v>0.0003271609</v>
      </c>
      <c r="Q85" s="117" t="n">
        <f aca="false">Q33*Q$20/10000</f>
        <v>0.0003213028</v>
      </c>
      <c r="R85" s="117" t="n">
        <f aca="false">R33*R$20/10000</f>
        <v>0.0003345232</v>
      </c>
      <c r="S85" s="117" t="n">
        <f aca="false">S33*S$20/10000</f>
        <v>0.000332706</v>
      </c>
      <c r="T85" s="117" t="n">
        <f aca="false">T33*T$20/10000</f>
        <v>0.0003340033</v>
      </c>
      <c r="U85" s="117" t="n">
        <f aca="false">U33*U$20/10000</f>
        <v>0.000182625</v>
      </c>
      <c r="V85" s="118"/>
      <c r="W85" s="119"/>
      <c r="X85" s="120" t="s">
        <v>110</v>
      </c>
      <c r="Y85" s="117" t="n">
        <f aca="false">Y33*Y$20/10000</f>
        <v>0.0001698787</v>
      </c>
      <c r="Z85" s="117" t="n">
        <f aca="false">Z33*Z$20/10000</f>
        <v>0.0003343628179</v>
      </c>
      <c r="AA85" s="117" t="n">
        <f aca="false">AA33*AA$20/10000</f>
        <v>0.0003248431956</v>
      </c>
      <c r="AB85" s="117" t="n">
        <f aca="false">AB33*AB$20/10000</f>
        <v>0.0003259247619</v>
      </c>
      <c r="AC85" s="117" t="n">
        <f aca="false">AC33*AC$20/10000</f>
        <v>0.0003256677576</v>
      </c>
      <c r="AD85" s="117" t="n">
        <f aca="false">AD33*AD$20/10000</f>
        <v>0.0003253131968</v>
      </c>
      <c r="AE85" s="117" t="n">
        <f aca="false">AE33*AE$20/10000</f>
        <v>0.0003265489228</v>
      </c>
      <c r="AF85" s="117" t="n">
        <f aca="false">AF33*AF$20/10000</f>
        <v>0.0003261858264</v>
      </c>
      <c r="AG85" s="117" t="n">
        <f aca="false">AG33*AG$20/10000</f>
        <v>0.0003281465754</v>
      </c>
      <c r="AH85" s="117" t="n">
        <f aca="false">AH33*AH$20/10000</f>
        <v>0.0003296733558</v>
      </c>
      <c r="AI85" s="117" t="n">
        <f aca="false">AI33*AI$20/10000</f>
        <v>0.0003281604417</v>
      </c>
      <c r="AJ85" s="117" t="n">
        <f aca="false">AJ33*AJ$20/10000</f>
        <v>0.000328904334</v>
      </c>
      <c r="AK85" s="117" t="n">
        <f aca="false">AK33*AK$20/10000</f>
        <v>0.0003273936314</v>
      </c>
      <c r="AL85" s="117" t="n">
        <f aca="false">AL33*AL$20/10000</f>
        <v>0.0003271710893</v>
      </c>
      <c r="AM85" s="117" t="n">
        <f aca="false">AM33*AM$20/10000</f>
        <v>0.0003274012896</v>
      </c>
      <c r="AN85" s="117" t="n">
        <f aca="false">AN33*AN$20/10000</f>
        <v>0.0003239308584</v>
      </c>
      <c r="AO85" s="117" t="n">
        <f aca="false">AO33*AO$20/10000</f>
        <v>0.0003279833046</v>
      </c>
      <c r="AP85" s="117" t="n">
        <f aca="false">AP33*AP$20/10000</f>
        <v>0.0003288161257</v>
      </c>
      <c r="AQ85" s="117" t="n">
        <f aca="false">AQ33*AQ$20/10000</f>
        <v>0.0003307621536</v>
      </c>
      <c r="AR85" s="117" t="n">
        <f aca="false">AR33*AR$20/10000</f>
        <v>0.0001826497398</v>
      </c>
      <c r="AS85" s="118"/>
    </row>
    <row r="86" customFormat="false" ht="12.75" hidden="false" customHeight="false" outlineLevel="0" collapsed="false">
      <c r="A86" s="112" t="s">
        <v>111</v>
      </c>
      <c r="B86" s="117" t="n">
        <f aca="false">B34*B$20/10000</f>
        <v>1.731E-006</v>
      </c>
      <c r="C86" s="117" t="n">
        <f aca="false">C34*C$20/10000</f>
        <v>2.514E-006</v>
      </c>
      <c r="D86" s="117" t="n">
        <f aca="false">D34*D$20/10000</f>
        <v>-2.0056E-006</v>
      </c>
      <c r="E86" s="117" t="n">
        <f aca="false">E34*E$20/10000</f>
        <v>-1.0074E-006</v>
      </c>
      <c r="F86" s="117" t="n">
        <f aca="false">F34*F$20/10000</f>
        <v>-2.5225E-006</v>
      </c>
      <c r="G86" s="117" t="n">
        <f aca="false">G34*G$20/10000</f>
        <v>5.04E-007</v>
      </c>
      <c r="H86" s="117" t="n">
        <f aca="false">H34*H$20/10000</f>
        <v>-1.5114E-006</v>
      </c>
      <c r="I86" s="117" t="n">
        <f aca="false">I34*I$20/10000</f>
        <v>-1.0094E-006</v>
      </c>
      <c r="J86" s="117" t="n">
        <f aca="false">J34*J$20/10000</f>
        <v>-1.0094E-006</v>
      </c>
      <c r="K86" s="117" t="n">
        <f aca="false">K34*K$20/10000</f>
        <v>0</v>
      </c>
      <c r="L86" s="117" t="n">
        <f aca="false">L34*L$20/10000</f>
        <v>1.0094E-006</v>
      </c>
      <c r="M86" s="117" t="n">
        <f aca="false">M34*M$20/10000</f>
        <v>-5.047E-007</v>
      </c>
      <c r="N86" s="117" t="n">
        <f aca="false">N34*N$20/10000</f>
        <v>5.041E-007</v>
      </c>
      <c r="O86" s="117" t="n">
        <f aca="false">O34*O$20/10000</f>
        <v>-3.0246E-006</v>
      </c>
      <c r="P86" s="117" t="n">
        <f aca="false">P34*P$20/10000</f>
        <v>2.5205E-006</v>
      </c>
      <c r="Q86" s="117" t="n">
        <f aca="false">Q34*Q$20/10000</f>
        <v>4.0352E-006</v>
      </c>
      <c r="R86" s="117" t="n">
        <f aca="false">R34*R$20/10000</f>
        <v>-3.0228E-006</v>
      </c>
      <c r="S86" s="117" t="n">
        <f aca="false">S34*S$20/10000</f>
        <v>-5.041E-007</v>
      </c>
      <c r="T86" s="117" t="n">
        <f aca="false">T34*T$20/10000</f>
        <v>1.5159E-006</v>
      </c>
      <c r="U86" s="117" t="n">
        <f aca="false">U34*U$20/10000</f>
        <v>-5.844E-006</v>
      </c>
      <c r="V86" s="118"/>
      <c r="W86" s="119"/>
      <c r="X86" s="120" t="s">
        <v>111</v>
      </c>
      <c r="Y86" s="117" t="n">
        <f aca="false">Y34*Y$20/10000</f>
        <v>5.413084E-006</v>
      </c>
      <c r="Z86" s="117" t="n">
        <f aca="false">Z34*Z$20/10000</f>
        <v>3.242459399E-006</v>
      </c>
      <c r="AA86" s="117" t="n">
        <f aca="false">AA34*AA$20/10000</f>
        <v>-9.78564906E-007</v>
      </c>
      <c r="AB86" s="117" t="n">
        <f aca="false">AB34*AB$20/10000</f>
        <v>6.24647148E-007</v>
      </c>
      <c r="AC86" s="117" t="n">
        <f aca="false">AC34*AC$20/10000</f>
        <v>5.67908281E-007</v>
      </c>
      <c r="AD86" s="117" t="n">
        <f aca="false">AD34*AD$20/10000</f>
        <v>2.830124096E-006</v>
      </c>
      <c r="AE86" s="117" t="n">
        <f aca="false">AE34*AE$20/10000</f>
        <v>-8.12586964E-007</v>
      </c>
      <c r="AF86" s="117" t="n">
        <f aca="false">AF34*AF$20/10000</f>
        <v>7.46143776E-008</v>
      </c>
      <c r="AG86" s="117" t="n">
        <f aca="false">AG34*AG$20/10000</f>
        <v>-1.905367212E-006</v>
      </c>
      <c r="AH86" s="117" t="n">
        <f aca="false">AH34*AH$20/10000</f>
        <v>-2.681746564E-006</v>
      </c>
      <c r="AI86" s="117" t="n">
        <f aca="false">AI34*AI$20/10000</f>
        <v>8.61988257E-007</v>
      </c>
      <c r="AJ86" s="117" t="n">
        <f aca="false">AJ34*AJ$20/10000</f>
        <v>8.72706285E-007</v>
      </c>
      <c r="AK86" s="117" t="n">
        <f aca="false">AK34*AK$20/10000</f>
        <v>8.27312104E-007</v>
      </c>
      <c r="AL86" s="117" t="n">
        <f aca="false">AL34*AL$20/10000</f>
        <v>4.43621816E-007</v>
      </c>
      <c r="AM86" s="117" t="n">
        <f aca="false">AM34*AM$20/10000</f>
        <v>-3.55651632E-006</v>
      </c>
      <c r="AN86" s="117" t="n">
        <f aca="false">AN34*AN$20/10000</f>
        <v>-1.443056472E-006</v>
      </c>
      <c r="AO86" s="117" t="n">
        <f aca="false">AO34*AO$20/10000</f>
        <v>-4.277385954E-006</v>
      </c>
      <c r="AP86" s="117" t="n">
        <f aca="false">AP34*AP$20/10000</f>
        <v>-1.66170477E-006</v>
      </c>
      <c r="AQ86" s="117" t="n">
        <f aca="false">AQ34*AQ$20/10000</f>
        <v>1.820200266E-006</v>
      </c>
      <c r="AR86" s="117" t="n">
        <f aca="false">AR34*AR$20/10000</f>
        <v>-4.57352618E-006</v>
      </c>
      <c r="AS86" s="118"/>
    </row>
    <row r="87" customFormat="false" ht="12.75" hidden="false" customHeight="false" outlineLevel="0" collapsed="false">
      <c r="A87" s="112" t="s">
        <v>112</v>
      </c>
      <c r="B87" s="117" t="n">
        <f aca="false">B35*B$20/10000</f>
        <v>2.33685E-005</v>
      </c>
      <c r="C87" s="117" t="n">
        <f aca="false">C35*C$20/10000</f>
        <v>2.66484E-005</v>
      </c>
      <c r="D87" s="117" t="n">
        <f aca="false">D35*D$20/10000</f>
        <v>2.85798E-005</v>
      </c>
      <c r="E87" s="117" t="n">
        <f aca="false">E35*E$20/10000</f>
        <v>3.17331E-005</v>
      </c>
      <c r="F87" s="117" t="n">
        <f aca="false">F35*F$20/10000</f>
        <v>3.27925E-005</v>
      </c>
      <c r="G87" s="117" t="n">
        <f aca="false">G35*G$20/10000</f>
        <v>3.4272E-005</v>
      </c>
      <c r="H87" s="117" t="n">
        <f aca="false">H35*H$20/10000</f>
        <v>3.0228E-005</v>
      </c>
      <c r="I87" s="117" t="n">
        <f aca="false">I35*I$20/10000</f>
        <v>3.12914E-005</v>
      </c>
      <c r="J87" s="117" t="n">
        <f aca="false">J35*J$20/10000</f>
        <v>2.92726E-005</v>
      </c>
      <c r="K87" s="117" t="n">
        <f aca="false">K35*K$20/10000</f>
        <v>3.23072E-005</v>
      </c>
      <c r="L87" s="117" t="n">
        <f aca="false">L35*L$20/10000</f>
        <v>3.28055E-005</v>
      </c>
      <c r="M87" s="117" t="n">
        <f aca="false">M35*M$20/10000</f>
        <v>3.07867E-005</v>
      </c>
      <c r="N87" s="117" t="n">
        <f aca="false">N35*N$20/10000</f>
        <v>3.22624E-005</v>
      </c>
      <c r="O87" s="117" t="n">
        <f aca="false">O35*O$20/10000</f>
        <v>3.27665E-005</v>
      </c>
      <c r="P87" s="117" t="n">
        <f aca="false">P35*P$20/10000</f>
        <v>3.57911E-005</v>
      </c>
      <c r="Q87" s="117" t="n">
        <f aca="false">Q35*Q$20/10000</f>
        <v>3.22816E-005</v>
      </c>
      <c r="R87" s="117" t="n">
        <f aca="false">R35*R$20/10000</f>
        <v>2.82128E-005</v>
      </c>
      <c r="S87" s="117" t="n">
        <f aca="false">S35*S$20/10000</f>
        <v>2.82296E-005</v>
      </c>
      <c r="T87" s="117" t="n">
        <f aca="false">T35*T$20/10000</f>
        <v>2.82968E-005</v>
      </c>
      <c r="U87" s="117" t="n">
        <f aca="false">U35*U$20/10000</f>
        <v>1.49022E-005</v>
      </c>
      <c r="V87" s="118"/>
      <c r="W87" s="119"/>
      <c r="X87" s="120" t="s">
        <v>112</v>
      </c>
      <c r="Y87" s="117" t="n">
        <f aca="false">Y35*Y$20/10000</f>
        <v>2.4445257E-005</v>
      </c>
      <c r="Z87" s="117" t="n">
        <f aca="false">Z35*Z$20/10000</f>
        <v>2.918719303E-005</v>
      </c>
      <c r="AA87" s="117" t="n">
        <f aca="false">AA35*AA$20/10000</f>
        <v>3.046665996E-005</v>
      </c>
      <c r="AB87" s="117" t="n">
        <f aca="false">AB35*AB$20/10000</f>
        <v>3.153460602E-005</v>
      </c>
      <c r="AC87" s="117" t="n">
        <f aca="false">AC35*AC$20/10000</f>
        <v>3.306934946E-005</v>
      </c>
      <c r="AD87" s="117" t="n">
        <f aca="false">AD35*AD$20/10000</f>
        <v>3.278311008E-005</v>
      </c>
      <c r="AE87" s="117" t="n">
        <f aca="false">AE35*AE$20/10000</f>
        <v>3.1544525E-005</v>
      </c>
      <c r="AF87" s="117" t="n">
        <f aca="false">AF35*AF$20/10000</f>
        <v>3.216484656E-005</v>
      </c>
      <c r="AG87" s="117" t="n">
        <f aca="false">AG35*AG$20/10000</f>
        <v>3.220977906E-005</v>
      </c>
      <c r="AH87" s="117" t="n">
        <f aca="false">AH35*AH$20/10000</f>
        <v>3.190875141E-005</v>
      </c>
      <c r="AI87" s="117" t="n">
        <f aca="false">AI35*AI$20/10000</f>
        <v>3.115255806E-005</v>
      </c>
      <c r="AJ87" s="117" t="n">
        <f aca="false">AJ35*AJ$20/10000</f>
        <v>3.142751535E-005</v>
      </c>
      <c r="AK87" s="117" t="n">
        <f aca="false">AK35*AK$20/10000</f>
        <v>3.011617842E-005</v>
      </c>
      <c r="AL87" s="117" t="n">
        <f aca="false">AL35*AL$20/10000</f>
        <v>3.130558497E-005</v>
      </c>
      <c r="AM87" s="117" t="n">
        <f aca="false">AM35*AM$20/10000</f>
        <v>3.208431744E-005</v>
      </c>
      <c r="AN87" s="117" t="n">
        <f aca="false">AN35*AN$20/10000</f>
        <v>3.082893372E-005</v>
      </c>
      <c r="AO87" s="117" t="n">
        <f aca="false">AO35*AO$20/10000</f>
        <v>3.118612374E-005</v>
      </c>
      <c r="AP87" s="117" t="n">
        <f aca="false">AP35*AP$20/10000</f>
        <v>3.0212814E-005</v>
      </c>
      <c r="AQ87" s="117" t="n">
        <f aca="false">AQ35*AQ$20/10000</f>
        <v>3.070642554E-005</v>
      </c>
      <c r="AR87" s="117" t="n">
        <f aca="false">AR35*AR$20/10000</f>
        <v>1.523537702E-005</v>
      </c>
      <c r="AS87" s="118"/>
    </row>
    <row r="88" customFormat="false" ht="12.75" hidden="false" customHeight="false" outlineLevel="0" collapsed="false">
      <c r="A88" s="112" t="s">
        <v>113</v>
      </c>
      <c r="B88" s="117" t="n">
        <f aca="false">B36*B$20/10000</f>
        <v>-2.885E-007</v>
      </c>
      <c r="C88" s="117" t="n">
        <f aca="false">C36*C$20/10000</f>
        <v>5.028E-007</v>
      </c>
      <c r="D88" s="117" t="n">
        <f aca="false">D36*D$20/10000</f>
        <v>-1.0028E-006</v>
      </c>
      <c r="E88" s="117" t="n">
        <f aca="false">E36*E$20/10000</f>
        <v>-5.037E-007</v>
      </c>
      <c r="F88" s="117" t="n">
        <f aca="false">F36*F$20/10000</f>
        <v>-1.009E-006</v>
      </c>
      <c r="G88" s="117" t="n">
        <f aca="false">G36*G$20/10000</f>
        <v>0</v>
      </c>
      <c r="H88" s="117" t="n">
        <f aca="false">H36*H$20/10000</f>
        <v>5.038E-007</v>
      </c>
      <c r="I88" s="117" t="n">
        <f aca="false">I36*I$20/10000</f>
        <v>0</v>
      </c>
      <c r="J88" s="117" t="n">
        <f aca="false">J36*J$20/10000</f>
        <v>-5.047E-007</v>
      </c>
      <c r="K88" s="117" t="n">
        <f aca="false">K36*K$20/10000</f>
        <v>-5.048E-007</v>
      </c>
      <c r="L88" s="117" t="n">
        <f aca="false">L36*L$20/10000</f>
        <v>0</v>
      </c>
      <c r="M88" s="117" t="n">
        <f aca="false">M36*M$20/10000</f>
        <v>-5.047E-007</v>
      </c>
      <c r="N88" s="117" t="n">
        <f aca="false">N36*N$20/10000</f>
        <v>5.041E-007</v>
      </c>
      <c r="O88" s="117" t="n">
        <f aca="false">O36*O$20/10000</f>
        <v>-1.0082E-006</v>
      </c>
      <c r="P88" s="117" t="n">
        <f aca="false">P36*P$20/10000</f>
        <v>5.041E-007</v>
      </c>
      <c r="Q88" s="117" t="n">
        <f aca="false">Q36*Q$20/10000</f>
        <v>3.0264E-006</v>
      </c>
      <c r="R88" s="117" t="n">
        <f aca="false">R36*R$20/10000</f>
        <v>0</v>
      </c>
      <c r="S88" s="117" t="n">
        <f aca="false">S36*S$20/10000</f>
        <v>0</v>
      </c>
      <c r="T88" s="117" t="n">
        <f aca="false">T36*T$20/10000</f>
        <v>1.0106E-006</v>
      </c>
      <c r="U88" s="117" t="n">
        <f aca="false">U36*U$20/10000</f>
        <v>-2.922E-007</v>
      </c>
      <c r="V88" s="118"/>
      <c r="W88" s="119"/>
      <c r="X88" s="120" t="s">
        <v>113</v>
      </c>
      <c r="Y88" s="117" t="n">
        <f aca="false">Y36*Y$20/10000</f>
        <v>1.4137363E-006</v>
      </c>
      <c r="Z88" s="117" t="n">
        <f aca="false">Z36*Z$20/10000</f>
        <v>-1.057213751E-006</v>
      </c>
      <c r="AA88" s="117" t="n">
        <f aca="false">AA36*AA$20/10000</f>
        <v>-3.389668128E-006</v>
      </c>
      <c r="AB88" s="117" t="n">
        <f aca="false">AB36*AB$20/10000</f>
        <v>-1.798379289E-006</v>
      </c>
      <c r="AC88" s="117" t="n">
        <f aca="false">AC36*AC$20/10000</f>
        <v>-2.387225075E-006</v>
      </c>
      <c r="AD88" s="117" t="n">
        <f aca="false">AD36*AD$20/10000</f>
        <v>-1.163271648E-006</v>
      </c>
      <c r="AE88" s="117" t="n">
        <f aca="false">AE36*AE$20/10000</f>
        <v>-2.19549894E-006</v>
      </c>
      <c r="AF88" s="117" t="n">
        <f aca="false">AF36*AF$20/10000</f>
        <v>-1.693948032E-006</v>
      </c>
      <c r="AG88" s="117" t="n">
        <f aca="false">AG36*AG$20/10000</f>
        <v>-2.051546178E-006</v>
      </c>
      <c r="AH88" s="117" t="n">
        <f aca="false">AH36*AH$20/10000</f>
        <v>-4.113355632E-006</v>
      </c>
      <c r="AI88" s="117" t="n">
        <f aca="false">AI36*AI$20/10000</f>
        <v>-2.238144948E-006</v>
      </c>
      <c r="AJ88" s="117" t="n">
        <f aca="false">AJ36*AJ$20/10000</f>
        <v>-2.5222725E-006</v>
      </c>
      <c r="AK88" s="117" t="n">
        <f aca="false">AK36*AK$20/10000</f>
        <v>-1.382216564E-006</v>
      </c>
      <c r="AL88" s="117" t="n">
        <f aca="false">AL36*AL$20/10000</f>
        <v>-2.026545114E-006</v>
      </c>
      <c r="AM88" s="117" t="n">
        <f aca="false">AM36*AM$20/10000</f>
        <v>-3.384996384E-006</v>
      </c>
      <c r="AN88" s="117" t="n">
        <f aca="false">AN36*AN$20/10000</f>
        <v>-1.998078192E-006</v>
      </c>
      <c r="AO88" s="117" t="n">
        <f aca="false">AO36*AO$20/10000</f>
        <v>-4.075860114E-006</v>
      </c>
      <c r="AP88" s="117" t="n">
        <f aca="false">AP36*AP$20/10000</f>
        <v>-2.487521686E-006</v>
      </c>
      <c r="AQ88" s="117" t="n">
        <f aca="false">AQ36*AQ$20/10000</f>
        <v>-1.976505552E-006</v>
      </c>
      <c r="AR88" s="117" t="n">
        <f aca="false">AR36*AR$20/10000</f>
        <v>-1.016662826E-006</v>
      </c>
      <c r="AS88" s="118"/>
    </row>
    <row r="89" customFormat="false" ht="12.75" hidden="false" customHeight="false" outlineLevel="0" collapsed="false">
      <c r="A89" s="112" t="s">
        <v>114</v>
      </c>
      <c r="B89" s="117" t="n">
        <f aca="false">B37*B$20/10000</f>
        <v>-1.4425E-006</v>
      </c>
      <c r="C89" s="117" t="n">
        <f aca="false">C37*C$20/10000</f>
        <v>1.40784E-005</v>
      </c>
      <c r="D89" s="117" t="n">
        <f aca="false">D37*D$20/10000</f>
        <v>1.5042E-005</v>
      </c>
      <c r="E89" s="117" t="n">
        <f aca="false">E37*E$20/10000</f>
        <v>1.30962E-005</v>
      </c>
      <c r="F89" s="117" t="n">
        <f aca="false">F37*F$20/10000</f>
        <v>1.26125E-005</v>
      </c>
      <c r="G89" s="117" t="n">
        <f aca="false">G37*G$20/10000</f>
        <v>1.3608E-005</v>
      </c>
      <c r="H89" s="117" t="n">
        <f aca="false">H37*H$20/10000</f>
        <v>1.15874E-005</v>
      </c>
      <c r="I89" s="117" t="n">
        <f aca="false">I37*I$20/10000</f>
        <v>1.21128E-005</v>
      </c>
      <c r="J89" s="117" t="n">
        <f aca="false">J37*J$20/10000</f>
        <v>1.31222E-005</v>
      </c>
      <c r="K89" s="117" t="n">
        <f aca="false">K37*K$20/10000</f>
        <v>1.5144E-005</v>
      </c>
      <c r="L89" s="117" t="n">
        <f aca="false">L37*L$20/10000</f>
        <v>1.41316E-005</v>
      </c>
      <c r="M89" s="117" t="n">
        <f aca="false">M37*M$20/10000</f>
        <v>1.36269E-005</v>
      </c>
      <c r="N89" s="117" t="n">
        <f aca="false">N37*N$20/10000</f>
        <v>1.31066E-005</v>
      </c>
      <c r="O89" s="117" t="n">
        <f aca="false">O37*O$20/10000</f>
        <v>1.26025E-005</v>
      </c>
      <c r="P89" s="117" t="n">
        <f aca="false">P37*P$20/10000</f>
        <v>1.36107E-005</v>
      </c>
      <c r="Q89" s="117" t="n">
        <f aca="false">Q37*Q$20/10000</f>
        <v>1.31144E-005</v>
      </c>
      <c r="R89" s="117" t="n">
        <f aca="false">R37*R$20/10000</f>
        <v>1.36026E-005</v>
      </c>
      <c r="S89" s="117" t="n">
        <f aca="false">S37*S$20/10000</f>
        <v>1.61312E-005</v>
      </c>
      <c r="T89" s="117" t="n">
        <f aca="false">T37*T$20/10000</f>
        <v>1.11166E-005</v>
      </c>
      <c r="U89" s="117" t="n">
        <f aca="false">U37*U$20/10000</f>
        <v>2.6298E-006</v>
      </c>
      <c r="V89" s="118"/>
      <c r="W89" s="119"/>
      <c r="X89" s="120" t="s">
        <v>114</v>
      </c>
      <c r="Y89" s="117" t="n">
        <f aca="false">Y37*Y$20/10000</f>
        <v>-7.457387E-007</v>
      </c>
      <c r="Z89" s="117" t="n">
        <f aca="false">Z37*Z$20/10000</f>
        <v>1.532707017E-005</v>
      </c>
      <c r="AA89" s="117" t="n">
        <f aca="false">AA37*AA$20/10000</f>
        <v>1.740231405E-005</v>
      </c>
      <c r="AB89" s="117" t="n">
        <f aca="false">AB37*AB$20/10000</f>
        <v>1.551542916E-005</v>
      </c>
      <c r="AC89" s="117" t="n">
        <f aca="false">AC37*AC$20/10000</f>
        <v>1.442386519E-005</v>
      </c>
      <c r="AD89" s="117" t="n">
        <f aca="false">AD37*AD$20/10000</f>
        <v>1.53592144E-005</v>
      </c>
      <c r="AE89" s="117" t="n">
        <f aca="false">AE37*AE$20/10000</f>
        <v>1.357676356E-005</v>
      </c>
      <c r="AF89" s="117" t="n">
        <f aca="false">AF37*AF$20/10000</f>
        <v>1.381374288E-005</v>
      </c>
      <c r="AG89" s="117" t="n">
        <f aca="false">AG37*AG$20/10000</f>
        <v>1.46178966E-005</v>
      </c>
      <c r="AH89" s="117" t="n">
        <f aca="false">AH37*AH$20/10000</f>
        <v>1.542508362E-005</v>
      </c>
      <c r="AI89" s="117" t="n">
        <f aca="false">AI37*AI$20/10000</f>
        <v>1.643322642E-005</v>
      </c>
      <c r="AJ89" s="117" t="n">
        <f aca="false">AJ37*AJ$20/10000</f>
        <v>1.40238351E-005</v>
      </c>
      <c r="AK89" s="117" t="n">
        <f aca="false">AK37*AK$20/10000</f>
        <v>1.447796182E-005</v>
      </c>
      <c r="AL89" s="117" t="n">
        <f aca="false">AL37*AL$20/10000</f>
        <v>1.366153547E-005</v>
      </c>
      <c r="AM89" s="117" t="n">
        <f aca="false">AM37*AM$20/10000</f>
        <v>1.468008864E-005</v>
      </c>
      <c r="AN89" s="117" t="n">
        <f aca="false">AN37*AN$20/10000</f>
        <v>1.559106468E-005</v>
      </c>
      <c r="AO89" s="117" t="n">
        <f aca="false">AO37*AO$20/10000</f>
        <v>1.430833464E-005</v>
      </c>
      <c r="AP89" s="117" t="n">
        <f aca="false">AP37*AP$20/10000</f>
        <v>1.66170477E-005</v>
      </c>
      <c r="AQ89" s="117" t="n">
        <f aca="false">AQ37*AQ$20/10000</f>
        <v>1.719358146E-005</v>
      </c>
      <c r="AR89" s="117" t="n">
        <f aca="false">AR37*AR$20/10000</f>
        <v>9.72966716E-007</v>
      </c>
      <c r="AS89" s="118"/>
    </row>
    <row r="90" customFormat="false" ht="12.75" hidden="false" customHeight="false" outlineLevel="0" collapsed="false">
      <c r="A90" s="112" t="s">
        <v>115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18"/>
      <c r="W90" s="119"/>
      <c r="X90" s="120" t="s">
        <v>115</v>
      </c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18"/>
    </row>
    <row r="91" customFormat="false" ht="13.5" hidden="false" customHeight="false" outlineLevel="0" collapsed="false">
      <c r="A91" s="122" t="s">
        <v>116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3"/>
      <c r="W91" s="119"/>
      <c r="X91" s="124" t="s">
        <v>116</v>
      </c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23"/>
    </row>
    <row r="92" customFormat="false" ht="12.75" hidden="false" customHeight="false" outlineLevel="0" collapsed="false">
      <c r="A92" s="125" t="s">
        <v>117</v>
      </c>
      <c r="B92" s="126" t="n">
        <f aca="false">B40*B$20/10000</f>
        <v>0.0110838815</v>
      </c>
      <c r="C92" s="126" t="n">
        <f aca="false">C40*C$20/10000</f>
        <v>-0.0030876948</v>
      </c>
      <c r="D92" s="126" t="n">
        <f aca="false">D40*D$20/10000</f>
        <v>-0.0043356058</v>
      </c>
      <c r="E92" s="126" t="n">
        <f aca="false">E40*E$20/10000</f>
        <v>-0.0027053727</v>
      </c>
      <c r="F92" s="126" t="n">
        <f aca="false">F40*F$20/10000</f>
        <v>-0.0057144715</v>
      </c>
      <c r="G92" s="126" t="n">
        <f aca="false">G40*G$20/10000</f>
        <v>-0.001036728</v>
      </c>
      <c r="H92" s="126" t="n">
        <f aca="false">H40*H$20/10000</f>
        <v>-0.0004881822</v>
      </c>
      <c r="I92" s="126" t="n">
        <f aca="false">I40*I$20/10000</f>
        <v>0.0043207367</v>
      </c>
      <c r="J92" s="126" t="n">
        <f aca="false">J40*J$20/10000</f>
        <v>0.0003689357</v>
      </c>
      <c r="K92" s="126" t="n">
        <f aca="false">K40*K$20/10000</f>
        <v>-0.0012074816</v>
      </c>
      <c r="L92" s="126" t="n">
        <f aca="false">L40*L$20/10000</f>
        <v>0.0011598006</v>
      </c>
      <c r="M92" s="126" t="n">
        <f aca="false">M40*M$20/10000</f>
        <v>-0.0030953251</v>
      </c>
      <c r="N92" s="126" t="n">
        <f aca="false">N40*N$20/10000</f>
        <v>-0.0043776044</v>
      </c>
      <c r="O92" s="126" t="n">
        <f aca="false">O40*O$20/10000</f>
        <v>-0.0029772146</v>
      </c>
      <c r="P92" s="126" t="n">
        <f aca="false">P40*P$20/10000</f>
        <v>-0.0036441389</v>
      </c>
      <c r="Q92" s="126" t="n">
        <f aca="false">Q40*Q$20/10000</f>
        <v>0.0019631248</v>
      </c>
      <c r="R92" s="126" t="n">
        <f aca="false">R40*R$20/10000</f>
        <v>0.0086215294</v>
      </c>
      <c r="S92" s="126" t="n">
        <f aca="false">S40*S$20/10000</f>
        <v>0.0105588786</v>
      </c>
      <c r="T92" s="126" t="n">
        <f aca="false">T40*T$20/10000</f>
        <v>-0.0025775353</v>
      </c>
      <c r="U92" s="126" t="n">
        <f aca="false">U40*U$20/10000</f>
        <v>-0.002825574</v>
      </c>
      <c r="V92" s="127"/>
      <c r="W92" s="119"/>
      <c r="X92" s="120" t="s">
        <v>117</v>
      </c>
      <c r="Y92" s="117" t="n">
        <f aca="false">Y40*Y$20/10000</f>
        <v>0.01007755</v>
      </c>
      <c r="Z92" s="117" t="n">
        <f aca="false">Z40*Z$20/10000</f>
        <v>-0.00171986926</v>
      </c>
      <c r="AA92" s="117" t="n">
        <f aca="false">AA40*AA$20/10000</f>
        <v>0.004973530914</v>
      </c>
      <c r="AB92" s="117" t="n">
        <f aca="false">AB40*AB$20/10000</f>
        <v>0.00508785177</v>
      </c>
      <c r="AC92" s="117" t="n">
        <f aca="false">AC40*AC$20/10000</f>
        <v>0.003608479166</v>
      </c>
      <c r="AD92" s="117" t="n">
        <f aca="false">AD40*AD$20/10000</f>
        <v>0.001676924064</v>
      </c>
      <c r="AE92" s="117" t="n">
        <f aca="false">AE40*AE$20/10000</f>
        <v>0.00317968812</v>
      </c>
      <c r="AF92" s="117" t="n">
        <f aca="false">AF40*AF$20/10000</f>
        <v>0.0002253555864</v>
      </c>
      <c r="AG92" s="117" t="n">
        <f aca="false">AG40*AG$20/10000</f>
        <v>0.00360406761</v>
      </c>
      <c r="AH92" s="117" t="n">
        <f aca="false">AH40*AH$20/10000</f>
        <v>-9.17439614E-005</v>
      </c>
      <c r="AI92" s="117" t="n">
        <f aca="false">AI40*AI$20/10000</f>
        <v>-0.00932560395</v>
      </c>
      <c r="AJ92" s="117" t="n">
        <f aca="false">AJ40*AJ$20/10000</f>
        <v>-0.00144273987</v>
      </c>
      <c r="AK92" s="117" t="n">
        <f aca="false">AK40*AK$20/10000</f>
        <v>0.000963515926</v>
      </c>
      <c r="AL92" s="117" t="n">
        <f aca="false">AL40*AL$20/10000</f>
        <v>0.002631483954</v>
      </c>
      <c r="AM92" s="117" t="n">
        <f aca="false">AM40*AM$20/10000</f>
        <v>-0.000665900928</v>
      </c>
      <c r="AN92" s="117" t="n">
        <f aca="false">AN40*AN$20/10000</f>
        <v>-0.001175636916</v>
      </c>
      <c r="AO92" s="117" t="n">
        <f aca="false">AO40*AO$20/10000</f>
        <v>-0.00544119768</v>
      </c>
      <c r="AP92" s="117" t="n">
        <f aca="false">AP40*AP$20/10000</f>
        <v>-0.00765391288</v>
      </c>
      <c r="AQ92" s="117" t="n">
        <f aca="false">AQ40*AQ$20/10000</f>
        <v>-0.003060558342</v>
      </c>
      <c r="AR92" s="117" t="n">
        <f aca="false">AR40*AR$20/10000</f>
        <v>-0.00541831764</v>
      </c>
      <c r="AS92" s="127"/>
    </row>
    <row r="93" customFormat="false" ht="12.75" hidden="false" customHeight="false" outlineLevel="0" collapsed="false">
      <c r="A93" s="112" t="s">
        <v>118</v>
      </c>
      <c r="B93" s="117" t="n">
        <f aca="false">B41*B$20/10000</f>
        <v>0.0005409375</v>
      </c>
      <c r="C93" s="117" t="n">
        <f aca="false">C41*C$20/10000</f>
        <v>0.002255058</v>
      </c>
      <c r="D93" s="117" t="n">
        <f aca="false">D41*D$20/10000</f>
        <v>0.0009070326</v>
      </c>
      <c r="E93" s="117" t="n">
        <f aca="false">E41*E$20/10000</f>
        <v>0.0007595796</v>
      </c>
      <c r="F93" s="117" t="n">
        <f aca="false">F41*F$20/10000</f>
        <v>-0.000510554</v>
      </c>
      <c r="G93" s="117" t="n">
        <f aca="false">G41*G$20/10000</f>
        <v>0.000455616</v>
      </c>
      <c r="H93" s="117" t="n">
        <f aca="false">H41*H$20/10000</f>
        <v>0.000171292</v>
      </c>
      <c r="I93" s="117" t="n">
        <f aca="false">I41*I$20/10000</f>
        <v>0.0014212352</v>
      </c>
      <c r="J93" s="117" t="n">
        <f aca="false">J41*J$20/10000</f>
        <v>0.0010553277</v>
      </c>
      <c r="K93" s="117" t="n">
        <f aca="false">K41*K$20/10000</f>
        <v>0.0001458872</v>
      </c>
      <c r="L93" s="117" t="n">
        <f aca="false">L41*L$20/10000</f>
        <v>0.0018719323</v>
      </c>
      <c r="M93" s="117" t="n">
        <f aca="false">M41*M$20/10000</f>
        <v>-0.0001145669</v>
      </c>
      <c r="N93" s="117" t="n">
        <f aca="false">N41*N$20/10000</f>
        <v>-0.0006830555</v>
      </c>
      <c r="O93" s="117" t="n">
        <f aca="false">O41*O$20/10000</f>
        <v>-0.0007606869</v>
      </c>
      <c r="P93" s="117" t="n">
        <f aca="false">P41*P$20/10000</f>
        <v>-0.0003135502</v>
      </c>
      <c r="Q93" s="117" t="n">
        <f aca="false">Q41*Q$20/10000</f>
        <v>0.0009175036</v>
      </c>
      <c r="R93" s="117" t="n">
        <f aca="false">R41*R$20/10000</f>
        <v>0.0023744094</v>
      </c>
      <c r="S93" s="117" t="n">
        <f aca="false">S41*S$20/10000</f>
        <v>0.0034162857</v>
      </c>
      <c r="T93" s="117" t="n">
        <f aca="false">T41*T$20/10000</f>
        <v>0.000591201</v>
      </c>
      <c r="U93" s="117" t="n">
        <f aca="false">U41*U$20/10000</f>
        <v>-0.0022525698</v>
      </c>
      <c r="V93" s="118"/>
      <c r="W93" s="119"/>
      <c r="X93" s="120" t="s">
        <v>118</v>
      </c>
      <c r="Y93" s="117" t="n">
        <f aca="false">Y41*Y$20/10000</f>
        <v>-0.0010624617</v>
      </c>
      <c r="Z93" s="117" t="n">
        <f aca="false">Z41*Z$20/10000</f>
        <v>0.001532707017</v>
      </c>
      <c r="AA93" s="117" t="n">
        <f aca="false">AA41*AA$20/10000</f>
        <v>-1.392185124E-005</v>
      </c>
      <c r="AB93" s="117" t="n">
        <f aca="false">AB41*AB$20/10000</f>
        <v>0.0003329772297</v>
      </c>
      <c r="AC93" s="117" t="n">
        <f aca="false">AC41*AC$20/10000</f>
        <v>-0.000381956012</v>
      </c>
      <c r="AD93" s="117" t="n">
        <f aca="false">AD41*AD$20/10000</f>
        <v>0.000216539744</v>
      </c>
      <c r="AE93" s="117" t="n">
        <f aca="false">AE41*AE$20/10000</f>
        <v>-6.5612612E-005</v>
      </c>
      <c r="AF93" s="117" t="n">
        <f aca="false">AF41*AF$20/10000</f>
        <v>0.0004315534272</v>
      </c>
      <c r="AG93" s="117" t="n">
        <f aca="false">AG41*AG$20/10000</f>
        <v>-3.88130358E-005</v>
      </c>
      <c r="AH93" s="117" t="n">
        <f aca="false">AH41*AH$20/10000</f>
        <v>4.718260872E-005</v>
      </c>
      <c r="AI93" s="117" t="n">
        <f aca="false">AI41*AI$20/10000</f>
        <v>0.001920570327</v>
      </c>
      <c r="AJ93" s="117" t="n">
        <f aca="false">AJ41*AJ$20/10000</f>
        <v>-0.000245164887</v>
      </c>
      <c r="AK93" s="117" t="n">
        <f aca="false">AK41*AK$20/10000</f>
        <v>-0.001019006372</v>
      </c>
      <c r="AL93" s="117" t="n">
        <f aca="false">AL41*AL$20/10000</f>
        <v>-0.0004960498488</v>
      </c>
      <c r="AM93" s="117" t="n">
        <f aca="false">AM41*AM$20/10000</f>
        <v>-0.0001896808704</v>
      </c>
      <c r="AN93" s="117" t="n">
        <f aca="false">AN41*AN$20/10000</f>
        <v>0.000610523892</v>
      </c>
      <c r="AO93" s="117" t="n">
        <f aca="false">AO41*AO$20/10000</f>
        <v>0.001330070544</v>
      </c>
      <c r="AP93" s="117" t="n">
        <f aca="false">AP41*AP$20/10000</f>
        <v>0.001470356948</v>
      </c>
      <c r="AQ93" s="117" t="n">
        <f aca="false">AQ41*AQ$20/10000</f>
        <v>0.000330257943</v>
      </c>
      <c r="AR93" s="117" t="n">
        <f aca="false">AR41*AR$20/10000</f>
        <v>-1.054532788E-005</v>
      </c>
      <c r="AS93" s="118"/>
    </row>
    <row r="94" customFormat="false" ht="12.75" hidden="false" customHeight="false" outlineLevel="0" collapsed="false">
      <c r="A94" s="112" t="s">
        <v>119</v>
      </c>
      <c r="B94" s="117" t="n">
        <f aca="false">B42*B$20/10000</f>
        <v>-0.0012679575</v>
      </c>
      <c r="C94" s="117" t="n">
        <f aca="false">C42*C$20/10000</f>
        <v>-0.000296652</v>
      </c>
      <c r="D94" s="117" t="n">
        <f aca="false">D42*D$20/10000</f>
        <v>-0.0004226802</v>
      </c>
      <c r="E94" s="117" t="n">
        <f aca="false">E42*E$20/10000</f>
        <v>-0.0001390212</v>
      </c>
      <c r="F94" s="117" t="n">
        <f aca="false">F42*F$20/10000</f>
        <v>-0.0001861605</v>
      </c>
      <c r="G94" s="117" t="n">
        <f aca="false">G42*G$20/10000</f>
        <v>-0.000228816</v>
      </c>
      <c r="H94" s="117" t="n">
        <f aca="false">H42*H$20/10000</f>
        <v>-0.0001178892</v>
      </c>
      <c r="I94" s="117" t="n">
        <f aca="false">I42*I$20/10000</f>
        <v>-0.00020188</v>
      </c>
      <c r="J94" s="117" t="n">
        <f aca="false">J42*J$20/10000</f>
        <v>-0.0001559523</v>
      </c>
      <c r="K94" s="117" t="n">
        <f aca="false">K42*K$20/10000</f>
        <v>-8.27872E-005</v>
      </c>
      <c r="L94" s="117" t="n">
        <f aca="false">L42*L$20/10000</f>
        <v>-0.0001201186</v>
      </c>
      <c r="M94" s="117" t="n">
        <f aca="false">M42*M$20/10000</f>
        <v>-0.0001700839</v>
      </c>
      <c r="N94" s="117" t="n">
        <f aca="false">N42*N$20/10000</f>
        <v>-0.0002293655</v>
      </c>
      <c r="O94" s="117" t="n">
        <f aca="false">O42*O$20/10000</f>
        <v>1.66353E-005</v>
      </c>
      <c r="P94" s="117" t="n">
        <f aca="false">P42*P$20/10000</f>
        <v>0.0001033405</v>
      </c>
      <c r="Q94" s="117" t="n">
        <f aca="false">Q42*Q$20/10000</f>
        <v>-0.0002254668</v>
      </c>
      <c r="R94" s="117" t="n">
        <f aca="false">R42*R$20/10000</f>
        <v>-0.000274571</v>
      </c>
      <c r="S94" s="117" t="n">
        <f aca="false">S42*S$20/10000</f>
        <v>-0.0002207958</v>
      </c>
      <c r="T94" s="117" t="n">
        <f aca="false">T42*T$20/10000</f>
        <v>-0.0002642719</v>
      </c>
      <c r="U94" s="117" t="n">
        <f aca="false">U42*U$20/10000</f>
        <v>0.0002623956</v>
      </c>
      <c r="V94" s="118"/>
      <c r="W94" s="119"/>
      <c r="X94" s="120" t="s">
        <v>119</v>
      </c>
      <c r="Y94" s="117" t="n">
        <f aca="false">Y42*Y$20/10000</f>
        <v>-0.0009472897</v>
      </c>
      <c r="Z94" s="117" t="n">
        <f aca="false">Z42*Z$20/10000</f>
        <v>-0.0002711323304</v>
      </c>
      <c r="AA94" s="117" t="n">
        <f aca="false">AA42*AA$20/10000</f>
        <v>-0.000358134579</v>
      </c>
      <c r="AB94" s="117" t="n">
        <f aca="false">AB42*AB$20/10000</f>
        <v>-0.0002856249459</v>
      </c>
      <c r="AC94" s="117" t="n">
        <f aca="false">AC42*AC$20/10000</f>
        <v>-0.0001593158629</v>
      </c>
      <c r="AD94" s="117" t="n">
        <f aca="false">AD42*AD$20/10000</f>
        <v>-0.0001671888256</v>
      </c>
      <c r="AE94" s="117" t="n">
        <f aca="false">AE42*AE$20/10000</f>
        <v>-0.000108513166</v>
      </c>
      <c r="AF94" s="117" t="n">
        <f aca="false">AF42*AF$20/10000</f>
        <v>-0.0001532619648</v>
      </c>
      <c r="AG94" s="117" t="n">
        <f aca="false">AG42*AG$20/10000</f>
        <v>-0.0002716912506</v>
      </c>
      <c r="AH94" s="117" t="n">
        <f aca="false">AH42*AH$20/10000</f>
        <v>-4.158723525E-005</v>
      </c>
      <c r="AI94" s="117" t="n">
        <f aca="false">AI42*AI$20/10000</f>
        <v>-0.0001633240908</v>
      </c>
      <c r="AJ94" s="117" t="n">
        <f aca="false">AJ42*AJ$20/10000</f>
        <v>-2.02790709E-005</v>
      </c>
      <c r="AK94" s="117" t="n">
        <f aca="false">AK42*AK$20/10000</f>
        <v>-4.857936318E-005</v>
      </c>
      <c r="AL94" s="117" t="n">
        <f aca="false">AL42*AL$20/10000</f>
        <v>-5.5452727E-005</v>
      </c>
      <c r="AM94" s="117" t="n">
        <f aca="false">AM42*AM$20/10000</f>
        <v>-4.585635936E-005</v>
      </c>
      <c r="AN94" s="117" t="n">
        <f aca="false">AN42*AN$20/10000</f>
        <v>-3.375541188E-005</v>
      </c>
      <c r="AO94" s="117" t="n">
        <f aca="false">AO42*AO$20/10000</f>
        <v>4.55952213E-005</v>
      </c>
      <c r="AP94" s="117" t="n">
        <f aca="false">AP42*AP$20/10000</f>
        <v>-0.0001505605231</v>
      </c>
      <c r="AQ94" s="117" t="n">
        <f aca="false">AQ42*AQ$20/10000</f>
        <v>-0.000136136862</v>
      </c>
      <c r="AR94" s="117" t="n">
        <f aca="false">AR42*AR$20/10000</f>
        <v>0.000314611992</v>
      </c>
      <c r="AS94" s="118"/>
    </row>
    <row r="95" customFormat="false" ht="12.75" hidden="false" customHeight="false" outlineLevel="0" collapsed="false">
      <c r="A95" s="112" t="s">
        <v>120</v>
      </c>
      <c r="B95" s="117" t="n">
        <f aca="false">B43*B$20/10000</f>
        <v>-4.47175E-005</v>
      </c>
      <c r="C95" s="117" t="n">
        <f aca="false">C43*C$20/10000</f>
        <v>-0.0002850876</v>
      </c>
      <c r="D95" s="117" t="n">
        <f aca="false">D43*D$20/10000</f>
        <v>-0.0001173276</v>
      </c>
      <c r="E95" s="117" t="n">
        <f aca="false">E43*E$20/10000</f>
        <v>0.0002271687</v>
      </c>
      <c r="F95" s="117" t="n">
        <f aca="false">F43*F$20/10000</f>
        <v>0.0001155305</v>
      </c>
      <c r="G95" s="117" t="n">
        <f aca="false">G43*G$20/10000</f>
        <v>0.000114912</v>
      </c>
      <c r="H95" s="117" t="n">
        <f aca="false">H43*H$20/10000</f>
        <v>6.19674E-005</v>
      </c>
      <c r="I95" s="117" t="n">
        <f aca="false">I43*I$20/10000</f>
        <v>-0.0002276197</v>
      </c>
      <c r="J95" s="117" t="n">
        <f aca="false">J43*J$20/10000</f>
        <v>-0.0003204845</v>
      </c>
      <c r="K95" s="117" t="n">
        <f aca="false">K43*K$20/10000</f>
        <v>-0.000232208</v>
      </c>
      <c r="L95" s="117" t="n">
        <f aca="false">L43*L$20/10000</f>
        <v>-0.0002175257</v>
      </c>
      <c r="M95" s="117" t="n">
        <f aca="false">M43*M$20/10000</f>
        <v>8.22661E-005</v>
      </c>
      <c r="N95" s="117" t="n">
        <f aca="false">N43*N$20/10000</f>
        <v>-2.67173E-005</v>
      </c>
      <c r="O95" s="117" t="n">
        <f aca="false">O43*O$20/10000</f>
        <v>0.0001139266</v>
      </c>
      <c r="P95" s="117" t="n">
        <f aca="false">P43*P$20/10000</f>
        <v>0.0001608079</v>
      </c>
      <c r="Q95" s="117" t="n">
        <f aca="false">Q43*Q$20/10000</f>
        <v>7.16248E-005</v>
      </c>
      <c r="R95" s="117" t="n">
        <f aca="false">R43*R$20/10000</f>
        <v>-0.0002932116</v>
      </c>
      <c r="S95" s="117" t="n">
        <f aca="false">S43*S$20/10000</f>
        <v>-0.0005277927</v>
      </c>
      <c r="T95" s="117" t="n">
        <f aca="false">T43*T$20/10000</f>
        <v>-3.33498E-005</v>
      </c>
      <c r="U95" s="117" t="n">
        <f aca="false">U43*U$20/10000</f>
        <v>-0.0002223642</v>
      </c>
      <c r="V95" s="118"/>
      <c r="W95" s="119"/>
      <c r="X95" s="120" t="s">
        <v>120</v>
      </c>
      <c r="Y95" s="117" t="n">
        <f aca="false">Y43*Y$20/10000</f>
        <v>-0.0001324478</v>
      </c>
      <c r="Z95" s="117" t="n">
        <f aca="false">Z43*Z$20/10000</f>
        <v>-0.0002397700086</v>
      </c>
      <c r="AA95" s="117" t="n">
        <f aca="false">AA43*AA$20/10000</f>
        <v>-0.0001891555875</v>
      </c>
      <c r="AB95" s="117" t="n">
        <f aca="false">AB43*AB$20/10000</f>
        <v>-0.0001939428645</v>
      </c>
      <c r="AC95" s="117" t="n">
        <f aca="false">AC43*AC$20/10000</f>
        <v>-0.0001668544684</v>
      </c>
      <c r="AD95" s="117" t="n">
        <f aca="false">AD43*AD$20/10000</f>
        <v>-5.74082112E-007</v>
      </c>
      <c r="AE95" s="117" t="n">
        <f aca="false">AE43*AE$20/10000</f>
        <v>3.694494768E-005</v>
      </c>
      <c r="AF95" s="117" t="n">
        <f aca="false">AF43*AF$20/10000</f>
        <v>0.0001149464736</v>
      </c>
      <c r="AG95" s="117" t="n">
        <f aca="false">AG43*AG$20/10000</f>
        <v>1.073659302E-005</v>
      </c>
      <c r="AH95" s="117" t="n">
        <f aca="false">AH43*AH$20/10000</f>
        <v>8.01499443E-005</v>
      </c>
      <c r="AI95" s="117" t="n">
        <f aca="false">AI43*AI$20/10000</f>
        <v>-0.0002076837204</v>
      </c>
      <c r="AJ95" s="117" t="n">
        <f aca="false">AJ43*AJ$20/10000</f>
        <v>-4.333264155E-005</v>
      </c>
      <c r="AK95" s="117" t="n">
        <f aca="false">AK43*AK$20/10000</f>
        <v>7.26420384E-006</v>
      </c>
      <c r="AL95" s="117" t="n">
        <f aca="false">AL43*AL$20/10000</f>
        <v>2.712142466E-005</v>
      </c>
      <c r="AM95" s="117" t="n">
        <f aca="false">AM43*AM$20/10000</f>
        <v>-3.490935168E-005</v>
      </c>
      <c r="AN95" s="117" t="n">
        <f aca="false">AN43*AN$20/10000</f>
        <v>-7.568478E-005</v>
      </c>
      <c r="AO95" s="117" t="n">
        <f aca="false">AO43*AO$20/10000</f>
        <v>-8.5648482E-005</v>
      </c>
      <c r="AP95" s="117" t="n">
        <f aca="false">AP43*AP$20/10000</f>
        <v>9.61774579E-006</v>
      </c>
      <c r="AQ95" s="117" t="n">
        <f aca="false">AQ43*AQ$20/10000</f>
        <v>9.98336988E-006</v>
      </c>
      <c r="AR95" s="117" t="n">
        <f aca="false">AR43*AR$20/10000</f>
        <v>7.92356128E-005</v>
      </c>
      <c r="AS95" s="118"/>
    </row>
    <row r="96" customFormat="false" ht="12.75" hidden="false" customHeight="false" outlineLevel="0" collapsed="false">
      <c r="A96" s="112" t="s">
        <v>121</v>
      </c>
      <c r="B96" s="117" t="n">
        <f aca="false">B44*B$20/10000</f>
        <v>0.0007711605</v>
      </c>
      <c r="C96" s="117" t="n">
        <f aca="false">C44*C$20/10000</f>
        <v>-9.60348E-005</v>
      </c>
      <c r="D96" s="117" t="n">
        <f aca="false">D44*D$20/10000</f>
        <v>-5.06414E-005</v>
      </c>
      <c r="E96" s="117" t="n">
        <f aca="false">E44*E$20/10000</f>
        <v>-0.0001279398</v>
      </c>
      <c r="F96" s="117" t="n">
        <f aca="false">F44*F$20/10000</f>
        <v>-6.5585E-005</v>
      </c>
      <c r="G96" s="117" t="n">
        <f aca="false">G44*G$20/10000</f>
        <v>-3.1752E-005</v>
      </c>
      <c r="H96" s="117" t="n">
        <f aca="false">H44*H$20/10000</f>
        <v>1.86406E-005</v>
      </c>
      <c r="I96" s="117" t="n">
        <f aca="false">I44*I$20/10000</f>
        <v>-5.45076E-005</v>
      </c>
      <c r="J96" s="117" t="n">
        <f aca="false">J44*J$20/10000</f>
        <v>-1.41316E-005</v>
      </c>
      <c r="K96" s="117" t="n">
        <f aca="false">K44*K$20/10000</f>
        <v>2.37256E-005</v>
      </c>
      <c r="L96" s="117" t="n">
        <f aca="false">L44*L$20/10000</f>
        <v>-5.45076E-005</v>
      </c>
      <c r="M96" s="117" t="n">
        <f aca="false">M44*M$20/10000</f>
        <v>-8.27708E-005</v>
      </c>
      <c r="N96" s="117" t="n">
        <f aca="false">N44*N$20/10000</f>
        <v>-1.66353E-005</v>
      </c>
      <c r="O96" s="117" t="n">
        <f aca="false">O44*O$20/10000</f>
        <v>-0.0001139266</v>
      </c>
      <c r="P96" s="117" t="n">
        <f aca="false">P44*P$20/10000</f>
        <v>7.0574E-006</v>
      </c>
      <c r="Q96" s="117" t="n">
        <f aca="false">Q44*Q$20/10000</f>
        <v>-0.0001023932</v>
      </c>
      <c r="R96" s="117" t="n">
        <f aca="false">R44*R$20/10000</f>
        <v>-9.01802E-005</v>
      </c>
      <c r="S96" s="117" t="n">
        <f aca="false">S44*S$20/10000</f>
        <v>-9.0738E-005</v>
      </c>
      <c r="T96" s="117" t="n">
        <f aca="false">T44*T$20/10000</f>
        <v>-0.0001283462</v>
      </c>
      <c r="U96" s="117" t="n">
        <f aca="false">U44*U$20/10000</f>
        <v>-0.0001572036</v>
      </c>
      <c r="V96" s="118"/>
      <c r="W96" s="119"/>
      <c r="X96" s="120" t="s">
        <v>121</v>
      </c>
      <c r="Y96" s="117" t="n">
        <f aca="false">Y44*Y$20/10000</f>
        <v>0.0006766355</v>
      </c>
      <c r="Z96" s="117" t="n">
        <f aca="false">Z44*Z$20/10000</f>
        <v>-5.15960778E-005</v>
      </c>
      <c r="AA96" s="117" t="n">
        <f aca="false">AA44*AA$20/10000</f>
        <v>4.005054306E-007</v>
      </c>
      <c r="AB96" s="117" t="n">
        <f aca="false">AB44*AB$20/10000</f>
        <v>-6.85096872E-005</v>
      </c>
      <c r="AC96" s="117" t="n">
        <f aca="false">AC44*AC$20/10000</f>
        <v>-5.93036966E-005</v>
      </c>
      <c r="AD96" s="117" t="n">
        <f aca="false">AD44*AD$20/10000</f>
        <v>2.502796576E-005</v>
      </c>
      <c r="AE96" s="117" t="n">
        <f aca="false">AE44*AE$20/10000</f>
        <v>5.75372136E-005</v>
      </c>
      <c r="AF96" s="117" t="n">
        <f aca="false">AF44*AF$20/10000</f>
        <v>-1.804861296E-005</v>
      </c>
      <c r="AG96" s="117" t="n">
        <f aca="false">AG44*AG$20/10000</f>
        <v>-6.90569598E-005</v>
      </c>
      <c r="AH96" s="117" t="n">
        <f aca="false">AH44*AH$20/10000</f>
        <v>-1.673571164E-005</v>
      </c>
      <c r="AI96" s="117" t="n">
        <f aca="false">AI44*AI$20/10000</f>
        <v>-8.26702188E-005</v>
      </c>
      <c r="AJ96" s="117" t="n">
        <f aca="false">AJ44*AJ$20/10000</f>
        <v>1.7151453E-005</v>
      </c>
      <c r="AK96" s="117" t="n">
        <f aca="false">AK44*AK$20/10000</f>
        <v>4.171872622E-005</v>
      </c>
      <c r="AL96" s="117" t="n">
        <f aca="false">AL44*AL$20/10000</f>
        <v>-1.325824291E-005</v>
      </c>
      <c r="AM96" s="117" t="n">
        <f aca="false">AM44*AM$20/10000</f>
        <v>4.6663512E-005</v>
      </c>
      <c r="AN96" s="117" t="n">
        <f aca="false">AN44*AN$20/10000</f>
        <v>5.44930416E-005</v>
      </c>
      <c r="AO96" s="117" t="n">
        <f aca="false">AO44*AO$20/10000</f>
        <v>-7.45645608E-005</v>
      </c>
      <c r="AP96" s="117" t="n">
        <f aca="false">AP44*AP$20/10000</f>
        <v>-7.40213943E-005</v>
      </c>
      <c r="AQ96" s="117" t="n">
        <f aca="false">AQ44*AQ$20/10000</f>
        <v>-7.86568536E-005</v>
      </c>
      <c r="AR96" s="117" t="n">
        <f aca="false">AR44*AR$20/10000</f>
        <v>-0.000231589383</v>
      </c>
      <c r="AS96" s="118"/>
    </row>
    <row r="97" customFormat="false" ht="12.75" hidden="false" customHeight="false" outlineLevel="0" collapsed="false">
      <c r="A97" s="112" t="s">
        <v>122</v>
      </c>
      <c r="B97" s="117" t="n">
        <f aca="false">B45*B$20/10000</f>
        <v>6.1739E-005</v>
      </c>
      <c r="C97" s="117" t="n">
        <f aca="false">C45*C$20/10000</f>
        <v>0.0001805052</v>
      </c>
      <c r="D97" s="117" t="n">
        <f aca="false">D45*D$20/10000</f>
        <v>0.000120336</v>
      </c>
      <c r="E97" s="117" t="n">
        <f aca="false">E45*E$20/10000</f>
        <v>0</v>
      </c>
      <c r="F97" s="117" t="n">
        <f aca="false">F45*F$20/10000</f>
        <v>3.1279E-005</v>
      </c>
      <c r="G97" s="117" t="n">
        <f aca="false">G45*G$20/10000</f>
        <v>3.1248E-005</v>
      </c>
      <c r="H97" s="117" t="n">
        <f aca="false">H45*H$20/10000</f>
        <v>-5.34028E-005</v>
      </c>
      <c r="I97" s="117" t="n">
        <f aca="false">I45*I$20/10000</f>
        <v>-1.05987E-005</v>
      </c>
      <c r="J97" s="117" t="n">
        <f aca="false">J45*J$20/10000</f>
        <v>3.28055E-005</v>
      </c>
      <c r="K97" s="117" t="n">
        <f aca="false">K45*K$20/10000</f>
        <v>0.0001090368</v>
      </c>
      <c r="L97" s="117" t="n">
        <f aca="false">L45*L$20/10000</f>
        <v>2.82632E-005</v>
      </c>
      <c r="M97" s="117" t="n">
        <f aca="false">M45*M$20/10000</f>
        <v>6.5611E-006</v>
      </c>
      <c r="N97" s="117" t="n">
        <f aca="false">N45*N$20/10000</f>
        <v>8.41847E-005</v>
      </c>
      <c r="O97" s="117" t="n">
        <f aca="false">O45*O$20/10000</f>
        <v>7.5615E-006</v>
      </c>
      <c r="P97" s="117" t="n">
        <f aca="false">P45*P$20/10000</f>
        <v>-1.5123E-005</v>
      </c>
      <c r="Q97" s="117" t="n">
        <f aca="false">Q45*Q$20/10000</f>
        <v>-2.522E-006</v>
      </c>
      <c r="R97" s="117" t="n">
        <f aca="false">R45*R$20/10000</f>
        <v>1.7633E-005</v>
      </c>
      <c r="S97" s="117" t="n">
        <f aca="false">S45*S$20/10000</f>
        <v>2.16763E-005</v>
      </c>
      <c r="T97" s="117" t="n">
        <f aca="false">T45*T$20/10000</f>
        <v>6.51837E-005</v>
      </c>
      <c r="U97" s="117" t="n">
        <f aca="false">U45*U$20/10000</f>
        <v>1.63632E-005</v>
      </c>
      <c r="V97" s="118"/>
      <c r="W97" s="119"/>
      <c r="X97" s="120" t="s">
        <v>122</v>
      </c>
      <c r="Y97" s="117" t="n">
        <f aca="false">Y45*Y$20/10000</f>
        <v>4.952396E-005</v>
      </c>
      <c r="Z97" s="117" t="n">
        <f aca="false">Z45*Z$20/10000</f>
        <v>-6.01954241E-005</v>
      </c>
      <c r="AA97" s="117" t="n">
        <f aca="false">AA45*AA$20/10000</f>
        <v>-7.51578201E-005</v>
      </c>
      <c r="AB97" s="117" t="n">
        <f aca="false">AB45*AB$20/10000</f>
        <v>-7.85846412E-005</v>
      </c>
      <c r="AC97" s="117" t="n">
        <f aca="false">AC45*AC$20/10000</f>
        <v>-4.704089832E-005</v>
      </c>
      <c r="AD97" s="117" t="n">
        <f aca="false">AD45*AD$20/10000</f>
        <v>9.11481248E-005</v>
      </c>
      <c r="AE97" s="117" t="n">
        <f aca="false">AE45*AE$20/10000</f>
        <v>6.8136174E-005</v>
      </c>
      <c r="AF97" s="117" t="n">
        <f aca="false">AF45*AF$20/10000</f>
        <v>8.46974016E-005</v>
      </c>
      <c r="AG97" s="117" t="n">
        <f aca="false">AG45*AG$20/10000</f>
        <v>1.421464428E-005</v>
      </c>
      <c r="AH97" s="117" t="n">
        <f aca="false">AH45*AH$20/10000</f>
        <v>-4.098233001E-006</v>
      </c>
      <c r="AI97" s="117" t="n">
        <f aca="false">AI45*AI$20/10000</f>
        <v>8.77110858E-006</v>
      </c>
      <c r="AJ97" s="117" t="n">
        <f aca="false">AJ45*AJ$20/10000</f>
        <v>-9.4837446E-006</v>
      </c>
      <c r="AK97" s="117" t="n">
        <f aca="false">AK45*AK$20/10000</f>
        <v>2.376000006E-005</v>
      </c>
      <c r="AL97" s="117" t="n">
        <f aca="false">AL45*AL$20/10000</f>
        <v>4.048049071E-006</v>
      </c>
      <c r="AM97" s="117" t="n">
        <f aca="false">AM45*AM$20/10000</f>
        <v>-5.19604512E-006</v>
      </c>
      <c r="AN97" s="117" t="n">
        <f aca="false">AN45*AN$20/10000</f>
        <v>-6.45843456E-005</v>
      </c>
      <c r="AO97" s="117" t="n">
        <f aca="false">AO45*AO$20/10000</f>
        <v>-8.66561112E-005</v>
      </c>
      <c r="AP97" s="117" t="n">
        <f aca="false">AP45*AP$20/10000</f>
        <v>-8.0567504E-005</v>
      </c>
      <c r="AQ97" s="117" t="n">
        <f aca="false">AQ45*AQ$20/10000</f>
        <v>-4.628653308E-005</v>
      </c>
      <c r="AR97" s="117" t="n">
        <f aca="false">AR45*AR$20/10000</f>
        <v>5.91354022E-006</v>
      </c>
      <c r="AS97" s="118"/>
    </row>
    <row r="98" customFormat="false" ht="12.75" hidden="false" customHeight="false" outlineLevel="0" collapsed="false">
      <c r="A98" s="112" t="s">
        <v>123</v>
      </c>
      <c r="B98" s="117" t="n">
        <f aca="false">B46*B$20/10000</f>
        <v>0.0003453345</v>
      </c>
      <c r="C98" s="117" t="n">
        <f aca="false">C46*C$20/10000</f>
        <v>-2.31288E-005</v>
      </c>
      <c r="D98" s="117" t="n">
        <f aca="false">D46*D$20/10000</f>
        <v>-2.35658E-005</v>
      </c>
      <c r="E98" s="117" t="n">
        <f aca="false">E46*E$20/10000</f>
        <v>-4.63404E-005</v>
      </c>
      <c r="F98" s="117" t="n">
        <f aca="false">F46*F$20/10000</f>
        <v>-3.88465E-005</v>
      </c>
      <c r="G98" s="117" t="n">
        <f aca="false">G46*G$20/10000</f>
        <v>4.032E-006</v>
      </c>
      <c r="H98" s="117" t="n">
        <f aca="false">H46*H$20/10000</f>
        <v>-1.36026E-005</v>
      </c>
      <c r="I98" s="117" t="n">
        <f aca="false">I46*I$20/10000</f>
        <v>-9.5893E-006</v>
      </c>
      <c r="J98" s="117" t="n">
        <f aca="false">J46*J$20/10000</f>
        <v>-8.0752E-006</v>
      </c>
      <c r="K98" s="117" t="n">
        <f aca="false">K46*K$20/10000</f>
        <v>-4.44224E-005</v>
      </c>
      <c r="L98" s="117" t="n">
        <f aca="false">L46*L$20/10000</f>
        <v>-4.18901E-005</v>
      </c>
      <c r="M98" s="117" t="n">
        <f aca="false">M46*M$20/10000</f>
        <v>-6.5611E-006</v>
      </c>
      <c r="N98" s="117" t="n">
        <f aca="false">N46*N$20/10000</f>
        <v>-2.0164E-005</v>
      </c>
      <c r="O98" s="117" t="n">
        <f aca="false">O46*O$20/10000</f>
        <v>-4.0328E-006</v>
      </c>
      <c r="P98" s="117" t="n">
        <f aca="false">P46*P$20/10000</f>
        <v>-1.86517E-005</v>
      </c>
      <c r="Q98" s="117" t="n">
        <f aca="false">Q46*Q$20/10000</f>
        <v>1.66452E-005</v>
      </c>
      <c r="R98" s="117" t="n">
        <f aca="false">R46*R$20/10000</f>
        <v>-3.07318E-005</v>
      </c>
      <c r="S98" s="117" t="n">
        <f aca="false">S46*S$20/10000</f>
        <v>-2.06681E-005</v>
      </c>
      <c r="T98" s="117" t="n">
        <f aca="false">T46*T$20/10000</f>
        <v>-1.76855E-005</v>
      </c>
      <c r="U98" s="117" t="n">
        <f aca="false">U46*U$20/10000</f>
        <v>-2.24994E-005</v>
      </c>
      <c r="V98" s="118"/>
      <c r="W98" s="119"/>
      <c r="X98" s="120" t="s">
        <v>123</v>
      </c>
      <c r="Y98" s="117" t="n">
        <f aca="false">Y46*Y$20/10000</f>
        <v>0.0004117399</v>
      </c>
      <c r="Z98" s="117" t="n">
        <f aca="false">Z46*Z$20/10000</f>
        <v>5.71603607E-006</v>
      </c>
      <c r="AA98" s="117" t="n">
        <f aca="false">AA46*AA$20/10000</f>
        <v>-3.162681423E-006</v>
      </c>
      <c r="AB98" s="117" t="n">
        <f aca="false">AB46*AB$20/10000</f>
        <v>1.753041996E-005</v>
      </c>
      <c r="AC98" s="117" t="n">
        <f aca="false">AC46*AC$20/10000</f>
        <v>-1.673570421E-005</v>
      </c>
      <c r="AD98" s="117" t="n">
        <f aca="false">AD46*AD$20/10000</f>
        <v>-5.99261152E-009</v>
      </c>
      <c r="AE98" s="117" t="n">
        <f aca="false">AE46*AE$20/10000</f>
        <v>9.13529444E-006</v>
      </c>
      <c r="AF98" s="117" t="n">
        <f aca="false">AF46*AF$20/10000</f>
        <v>4.330658808E-006</v>
      </c>
      <c r="AG98" s="117" t="n">
        <f aca="false">AG46*AG$20/10000</f>
        <v>5.19187362E-006</v>
      </c>
      <c r="AH98" s="117" t="n">
        <f aca="false">AH46*AH$20/10000</f>
        <v>-1.744143442E-005</v>
      </c>
      <c r="AI98" s="117" t="n">
        <f aca="false">AI46*AI$20/10000</f>
        <v>2.696863845E-005</v>
      </c>
      <c r="AJ98" s="117" t="n">
        <f aca="false">AJ46*AJ$20/10000</f>
        <v>2.466782505E-005</v>
      </c>
      <c r="AK98" s="117" t="n">
        <f aca="false">AK46*AK$20/10000</f>
        <v>8.02089174E-006</v>
      </c>
      <c r="AL98" s="117" t="n">
        <f aca="false">AL46*AL$20/10000</f>
        <v>3.120476183E-005</v>
      </c>
      <c r="AM98" s="117" t="n">
        <f aca="false">AM46*AM$20/10000</f>
        <v>1.548724128E-005</v>
      </c>
      <c r="AN98" s="117" t="n">
        <f aca="false">AN46*AN$20/10000</f>
        <v>3.098030328E-005</v>
      </c>
      <c r="AO98" s="117" t="n">
        <f aca="false">AO46*AO$20/10000</f>
        <v>2.206707948E-005</v>
      </c>
      <c r="AP98" s="117" t="n">
        <f aca="false">AP46*AP$20/10000</f>
        <v>1.470356948E-005</v>
      </c>
      <c r="AQ98" s="117" t="n">
        <f aca="false">AQ46*AQ$20/10000</f>
        <v>1.250442288E-005</v>
      </c>
      <c r="AR98" s="117" t="n">
        <f aca="false">AR46*AR$20/10000</f>
        <v>-3.37916584E-005</v>
      </c>
      <c r="AS98" s="118"/>
    </row>
    <row r="99" customFormat="false" ht="12.75" hidden="false" customHeight="false" outlineLevel="0" collapsed="false">
      <c r="A99" s="112" t="s">
        <v>124</v>
      </c>
      <c r="B99" s="117" t="n">
        <f aca="false">B47*B$20/10000</f>
        <v>1.12515E-005</v>
      </c>
      <c r="C99" s="117" t="n">
        <f aca="false">C47*C$20/10000</f>
        <v>-6.0336E-006</v>
      </c>
      <c r="D99" s="117" t="n">
        <f aca="false">D47*D$20/10000</f>
        <v>-5.5154E-006</v>
      </c>
      <c r="E99" s="117" t="n">
        <f aca="false">E47*E$20/10000</f>
        <v>9.5703E-006</v>
      </c>
      <c r="F99" s="117" t="n">
        <f aca="false">F47*F$20/10000</f>
        <v>2.018E-006</v>
      </c>
      <c r="G99" s="117" t="n">
        <f aca="false">G47*G$20/10000</f>
        <v>2.016E-006</v>
      </c>
      <c r="H99" s="117" t="n">
        <f aca="false">H47*H$20/10000</f>
        <v>-6.0456E-006</v>
      </c>
      <c r="I99" s="117" t="n">
        <f aca="false">I47*I$20/10000</f>
        <v>-8.5799E-006</v>
      </c>
      <c r="J99" s="117" t="n">
        <f aca="false">J47*J$20/10000</f>
        <v>-4.0376E-006</v>
      </c>
      <c r="K99" s="117" t="n">
        <f aca="false">K47*K$20/10000</f>
        <v>4.5432E-006</v>
      </c>
      <c r="L99" s="117" t="n">
        <f aca="false">L47*L$20/10000</f>
        <v>1.46363E-005</v>
      </c>
      <c r="M99" s="117" t="n">
        <f aca="false">M47*M$20/10000</f>
        <v>-6.0564E-006</v>
      </c>
      <c r="N99" s="117" t="n">
        <f aca="false">N47*N$20/10000</f>
        <v>-1.5123E-006</v>
      </c>
      <c r="O99" s="117" t="n">
        <f aca="false">O47*O$20/10000</f>
        <v>-1.36107E-005</v>
      </c>
      <c r="P99" s="117" t="n">
        <f aca="false">P47*P$20/10000</f>
        <v>-2.77255E-005</v>
      </c>
      <c r="Q99" s="117" t="n">
        <f aca="false">Q47*Q$20/10000</f>
        <v>-1.05924E-005</v>
      </c>
      <c r="R99" s="117" t="n">
        <f aca="false">R47*R$20/10000</f>
        <v>-1.5114E-006</v>
      </c>
      <c r="S99" s="117" t="n">
        <f aca="false">S47*S$20/10000</f>
        <v>-1.20984E-005</v>
      </c>
      <c r="T99" s="117" t="n">
        <f aca="false">T47*T$20/10000</f>
        <v>0</v>
      </c>
      <c r="U99" s="117" t="n">
        <f aca="false">U47*U$20/10000</f>
        <v>-1.43178E-005</v>
      </c>
      <c r="V99" s="118"/>
      <c r="W99" s="119"/>
      <c r="X99" s="120" t="s">
        <v>124</v>
      </c>
      <c r="Y99" s="117" t="n">
        <f aca="false">Y47*Y$20/10000</f>
        <v>1.1977888E-005</v>
      </c>
      <c r="Z99" s="117" t="n">
        <f aca="false">Z47*Z$20/10000</f>
        <v>5.31136095E-006</v>
      </c>
      <c r="AA99" s="117" t="n">
        <f aca="false">AA47*AA$20/10000</f>
        <v>-2.209337262E-005</v>
      </c>
      <c r="AB99" s="117" t="n">
        <f aca="false">AB47*AB$20/10000</f>
        <v>-1.219069434E-005</v>
      </c>
      <c r="AC99" s="117" t="n">
        <f aca="false">AC47*AC$20/10000</f>
        <v>2.819438457E-006</v>
      </c>
      <c r="AD99" s="117" t="n">
        <f aca="false">AD47*AD$20/10000</f>
        <v>1.415062048E-005</v>
      </c>
      <c r="AE99" s="117" t="n">
        <f aca="false">AE47*AE$20/10000</f>
        <v>1.700880788E-005</v>
      </c>
      <c r="AF99" s="117" t="n">
        <f aca="false">AF47*AF$20/10000</f>
        <v>3.786175512E-005</v>
      </c>
      <c r="AG99" s="117" t="n">
        <f aca="false">AG47*AG$20/10000</f>
        <v>6.8048829E-006</v>
      </c>
      <c r="AH99" s="117" t="n">
        <f aca="false">AH47*AH$20/10000</f>
        <v>1.088829432E-005</v>
      </c>
      <c r="AI99" s="117" t="n">
        <f aca="false">AI47*AI$20/10000</f>
        <v>9.88009932E-006</v>
      </c>
      <c r="AJ99" s="117" t="n">
        <f aca="false">AJ47*AJ$20/10000</f>
        <v>1.165289895E-005</v>
      </c>
      <c r="AK99" s="117" t="n">
        <f aca="false">AK47*AK$20/10000</f>
        <v>9.78649684E-006</v>
      </c>
      <c r="AL99" s="117" t="n">
        <f aca="false">AL47*AL$20/10000</f>
        <v>1.537552885E-005</v>
      </c>
      <c r="AM99" s="117" t="n">
        <f aca="false">AM47*AM$20/10000</f>
        <v>2.552620224E-006</v>
      </c>
      <c r="AN99" s="117" t="n">
        <f aca="false">AN47*AN$20/10000</f>
        <v>3.673234656E-006</v>
      </c>
      <c r="AO99" s="117" t="n">
        <f aca="false">AO47*AO$20/10000</f>
        <v>3.264718608E-006</v>
      </c>
      <c r="AP99" s="117" t="n">
        <f aca="false">AP47*AP$20/10000</f>
        <v>-1.797662433E-005</v>
      </c>
      <c r="AQ99" s="117" t="n">
        <f aca="false">AQ47*AQ$20/10000</f>
        <v>-1.547926542E-006</v>
      </c>
      <c r="AR99" s="117" t="n">
        <f aca="false">AR47*AR$20/10000</f>
        <v>1.013749752E-006</v>
      </c>
      <c r="AS99" s="118"/>
    </row>
    <row r="100" customFormat="false" ht="12.75" hidden="false" customHeight="false" outlineLevel="0" collapsed="false">
      <c r="A100" s="112" t="s">
        <v>125</v>
      </c>
      <c r="B100" s="117" t="n">
        <f aca="false">B48*B$20/10000</f>
        <v>-7.01055E-005</v>
      </c>
      <c r="C100" s="117" t="n">
        <f aca="false">C48*C$20/10000</f>
        <v>-2.41344E-005</v>
      </c>
      <c r="D100" s="117" t="n">
        <f aca="false">D48*D$20/10000</f>
        <v>-2.90812E-005</v>
      </c>
      <c r="E100" s="117" t="n">
        <f aca="false">E48*E$20/10000</f>
        <v>-2.11554E-005</v>
      </c>
      <c r="F100" s="117" t="n">
        <f aca="false">F48*F$20/10000</f>
        <v>-6.054E-006</v>
      </c>
      <c r="G100" s="117" t="n">
        <f aca="false">G48*G$20/10000</f>
        <v>-1.5624E-005</v>
      </c>
      <c r="H100" s="117" t="n">
        <f aca="false">H48*H$20/10000</f>
        <v>-1.61216E-005</v>
      </c>
      <c r="I100" s="117" t="n">
        <f aca="false">I48*I$20/10000</f>
        <v>-2.67491E-005</v>
      </c>
      <c r="J100" s="117" t="n">
        <f aca="false">J48*J$20/10000</f>
        <v>-2.32162E-005</v>
      </c>
      <c r="K100" s="117" t="n">
        <f aca="false">K48*K$20/10000</f>
        <v>-2.32208E-005</v>
      </c>
      <c r="L100" s="117" t="n">
        <f aca="false">L48*L$20/10000</f>
        <v>-2.77585E-005</v>
      </c>
      <c r="M100" s="117" t="n">
        <f aca="false">M48*M$20/10000</f>
        <v>-2.67491E-005</v>
      </c>
      <c r="N100" s="117" t="n">
        <f aca="false">N48*N$20/10000</f>
        <v>-2.47009E-005</v>
      </c>
      <c r="O100" s="117" t="n">
        <f aca="false">O48*O$20/10000</f>
        <v>-6.5533E-006</v>
      </c>
      <c r="P100" s="117" t="n">
        <f aca="false">P48*P$20/10000</f>
        <v>-4.5369E-006</v>
      </c>
      <c r="Q100" s="117" t="n">
        <f aca="false">Q48*Q$20/10000</f>
        <v>-2.21936E-005</v>
      </c>
      <c r="R100" s="117" t="n">
        <f aca="false">R48*R$20/10000</f>
        <v>-1.96482E-005</v>
      </c>
      <c r="S100" s="117" t="n">
        <f aca="false">S48*S$20/10000</f>
        <v>-2.82296E-005</v>
      </c>
      <c r="T100" s="117" t="n">
        <f aca="false">T48*T$20/10000</f>
        <v>-1.97067E-005</v>
      </c>
      <c r="U100" s="117" t="n">
        <f aca="false">U48*U$20/10000</f>
        <v>1.1688E-006</v>
      </c>
      <c r="V100" s="118"/>
      <c r="W100" s="119"/>
      <c r="X100" s="120" t="s">
        <v>125</v>
      </c>
      <c r="Y100" s="117" t="n">
        <f aca="false">Y48*Y$20/10000</f>
        <v>-5.240326E-005</v>
      </c>
      <c r="Z100" s="117" t="n">
        <f aca="false">Z48*Z$20/10000</f>
        <v>1.279785067E-005</v>
      </c>
      <c r="AA100" s="117" t="n">
        <f aca="false">AA48*AA$20/10000</f>
        <v>8.0706384E-006</v>
      </c>
      <c r="AB100" s="117" t="n">
        <f aca="false">AB48*AB$20/10000</f>
        <v>7.75771458E-006</v>
      </c>
      <c r="AC100" s="117" t="n">
        <f aca="false">AC48*AC$20/10000</f>
        <v>1.80926532E-005</v>
      </c>
      <c r="AD100" s="117" t="n">
        <f aca="false">AD48*AD$20/10000</f>
        <v>1.742389568E-006</v>
      </c>
      <c r="AE100" s="117" t="n">
        <f aca="false">AE48*AE$20/10000</f>
        <v>5.85466384E-006</v>
      </c>
      <c r="AF100" s="117" t="n">
        <f aca="false">AF48*AF$20/10000</f>
        <v>3.98279448E-006</v>
      </c>
      <c r="AG100" s="117" t="n">
        <f aca="false">AG48*AG$20/10000</f>
        <v>9.52683606E-006</v>
      </c>
      <c r="AH100" s="117" t="n">
        <f aca="false">AH48*AH$20/10000</f>
        <v>1.093870309E-005</v>
      </c>
      <c r="AI100" s="117" t="n">
        <f aca="false">AI48*AI$20/10000</f>
        <v>-8.77110858E-008</v>
      </c>
      <c r="AJ100" s="117" t="n">
        <f aca="false">AJ48*AJ$20/10000</f>
        <v>-4.716649575E-006</v>
      </c>
      <c r="AK100" s="117" t="n">
        <f aca="false">AK48*AK$20/10000</f>
        <v>-2.053146502E-006</v>
      </c>
      <c r="AL100" s="117" t="n">
        <f aca="false">AL48*AL$20/10000</f>
        <v>9.42696359E-007</v>
      </c>
      <c r="AM100" s="117" t="n">
        <f aca="false">AM48*AM$20/10000</f>
        <v>1.124968992E-005</v>
      </c>
      <c r="AN100" s="117" t="n">
        <f aca="false">AN48*AN$20/10000</f>
        <v>3.75901074E-006</v>
      </c>
      <c r="AO100" s="117" t="n">
        <f aca="false">AO48*AO$20/10000</f>
        <v>1.073125098E-005</v>
      </c>
      <c r="AP100" s="117" t="n">
        <f aca="false">AP48*AP$20/10000</f>
        <v>1.002058331E-005</v>
      </c>
      <c r="AQ100" s="117" t="n">
        <f aca="false">AQ48*AQ$20/10000</f>
        <v>5.7984219E-006</v>
      </c>
      <c r="AR100" s="117" t="n">
        <f aca="false">AR48*AR$20/10000</f>
        <v>1.1652296E-005</v>
      </c>
      <c r="AS100" s="118"/>
    </row>
    <row r="101" customFormat="false" ht="12.75" hidden="false" customHeight="false" outlineLevel="0" collapsed="false">
      <c r="A101" s="112" t="s">
        <v>126</v>
      </c>
      <c r="B101" s="117" t="n">
        <f aca="false">B49*B$20/10000</f>
        <v>3.462E-005</v>
      </c>
      <c r="C101" s="117" t="n">
        <f aca="false">C49*C$20/10000</f>
        <v>-1.45812E-005</v>
      </c>
      <c r="D101" s="117" t="n">
        <f aca="false">D49*D$20/10000</f>
        <v>-2.45686E-005</v>
      </c>
      <c r="E101" s="117" t="n">
        <f aca="false">E49*E$20/10000</f>
        <v>-6.0444E-006</v>
      </c>
      <c r="F101" s="117" t="n">
        <f aca="false">F49*F$20/10000</f>
        <v>-4.036E-006</v>
      </c>
      <c r="G101" s="117" t="n">
        <f aca="false">G49*G$20/10000</f>
        <v>1.008E-006</v>
      </c>
      <c r="H101" s="117" t="n">
        <f aca="false">H49*H$20/10000</f>
        <v>-6.5494E-006</v>
      </c>
      <c r="I101" s="117" t="n">
        <f aca="false">I49*I$20/10000</f>
        <v>-1.0094E-006</v>
      </c>
      <c r="J101" s="117" t="n">
        <f aca="false">J49*J$20/10000</f>
        <v>9.0846E-006</v>
      </c>
      <c r="K101" s="117" t="n">
        <f aca="false">K49*K$20/10000</f>
        <v>-1.0096E-005</v>
      </c>
      <c r="L101" s="117" t="n">
        <f aca="false">L49*L$20/10000</f>
        <v>-3.5329E-006</v>
      </c>
      <c r="M101" s="117" t="n">
        <f aca="false">M49*M$20/10000</f>
        <v>-5.5517E-006</v>
      </c>
      <c r="N101" s="117" t="n">
        <f aca="false">N49*N$20/10000</f>
        <v>3.5287E-006</v>
      </c>
      <c r="O101" s="117" t="n">
        <f aca="false">O49*O$20/10000</f>
        <v>8.5697E-006</v>
      </c>
      <c r="P101" s="117" t="n">
        <f aca="false">P49*P$20/10000</f>
        <v>1.5123E-005</v>
      </c>
      <c r="Q101" s="117" t="n">
        <f aca="false">Q49*Q$20/10000</f>
        <v>5.5484E-006</v>
      </c>
      <c r="R101" s="117" t="n">
        <f aca="false">R49*R$20/10000</f>
        <v>8.0608E-006</v>
      </c>
      <c r="S101" s="117" t="n">
        <f aca="false">S49*S$20/10000</f>
        <v>-2.41968E-005</v>
      </c>
      <c r="T101" s="117" t="n">
        <f aca="false">T49*T$20/10000</f>
        <v>1.06113E-005</v>
      </c>
      <c r="U101" s="117" t="n">
        <f aca="false">U49*U$20/10000</f>
        <v>3.5064E-006</v>
      </c>
      <c r="V101" s="118"/>
      <c r="W101" s="119"/>
      <c r="X101" s="120" t="s">
        <v>126</v>
      </c>
      <c r="Y101" s="117" t="n">
        <f aca="false">Y49*Y$20/10000</f>
        <v>2.6288009E-005</v>
      </c>
      <c r="Z101" s="117" t="n">
        <f aca="false">Z49*Z$20/10000</f>
        <v>1.441655115E-006</v>
      </c>
      <c r="AA101" s="117" t="n">
        <f aca="false">AA49*AA$20/10000</f>
        <v>-2.390926626E-005</v>
      </c>
      <c r="AB101" s="117" t="n">
        <f aca="false">AB49*AB$20/10000</f>
        <v>-1.239219342E-005</v>
      </c>
      <c r="AC101" s="117" t="n">
        <f aca="false">AC49*AC$20/10000</f>
        <v>5.010659789E-006</v>
      </c>
      <c r="AD101" s="117" t="n">
        <f aca="false">AD49*AD$20/10000</f>
        <v>4.58258528E-006</v>
      </c>
      <c r="AE101" s="117" t="n">
        <f aca="false">AE49*AE$20/10000</f>
        <v>4.209301416E-006</v>
      </c>
      <c r="AF101" s="117" t="n">
        <f aca="false">AF49*AF$20/10000</f>
        <v>1.729238616E-005</v>
      </c>
      <c r="AG101" s="117" t="n">
        <f aca="false">AG49*AG$20/10000</f>
        <v>1.144228458E-006</v>
      </c>
      <c r="AH101" s="117" t="n">
        <f aca="false">AH49*AH$20/10000</f>
        <v>6.09946117E-006</v>
      </c>
      <c r="AI101" s="117" t="n">
        <f aca="false">AI49*AI$20/10000</f>
        <v>-8.16620454E-006</v>
      </c>
      <c r="AJ101" s="117" t="n">
        <f aca="false">AJ49*AJ$20/10000</f>
        <v>1.215735345E-006</v>
      </c>
      <c r="AK101" s="117" t="n">
        <f aca="false">AK49*AK$20/10000</f>
        <v>-2.920815294E-006</v>
      </c>
      <c r="AL101" s="117" t="n">
        <f aca="false">AL49*AL$20/10000</f>
        <v>-7.86420492E-007</v>
      </c>
      <c r="AM101" s="117" t="n">
        <f aca="false">AM49*AM$20/10000</f>
        <v>4.802558208E-006</v>
      </c>
      <c r="AN101" s="117" t="n">
        <f aca="false">AN49*AN$20/10000</f>
        <v>9.63719532E-007</v>
      </c>
      <c r="AO101" s="117" t="n">
        <f aca="false">AO49*AO$20/10000</f>
        <v>3.536778492E-007</v>
      </c>
      <c r="AP101" s="117" t="n">
        <f aca="false">AP49*AP$20/10000</f>
        <v>-1.86312353E-005</v>
      </c>
      <c r="AQ101" s="117" t="n">
        <f aca="false">AQ49*AQ$20/10000</f>
        <v>-2.188274004E-005</v>
      </c>
      <c r="AR101" s="117" t="n">
        <f aca="false">AR49*AR$20/10000</f>
        <v>1.523537702E-005</v>
      </c>
      <c r="AS101" s="118"/>
    </row>
    <row r="102" customFormat="false" ht="12.75" hidden="false" customHeight="false" outlineLevel="0" collapsed="false">
      <c r="A102" s="112" t="s">
        <v>127</v>
      </c>
      <c r="B102" s="117" t="n">
        <f aca="false">B50*B$20/10000</f>
        <v>3.02925E-005</v>
      </c>
      <c r="C102" s="117" t="n">
        <f aca="false">C50*C$20/10000</f>
        <v>-3.06708E-005</v>
      </c>
      <c r="D102" s="117" t="n">
        <f aca="false">D50*D$20/10000</f>
        <v>-2.05574E-005</v>
      </c>
      <c r="E102" s="117" t="n">
        <f aca="false">E50*E$20/10000</f>
        <v>-2.26665E-005</v>
      </c>
      <c r="F102" s="117" t="n">
        <f aca="false">F50*F$20/10000</f>
        <v>-1.7153E-005</v>
      </c>
      <c r="G102" s="117" t="n">
        <f aca="false">G50*G$20/10000</f>
        <v>-1.8648E-005</v>
      </c>
      <c r="H102" s="117" t="n">
        <f aca="false">H50*H$20/10000</f>
        <v>-2.11596E-005</v>
      </c>
      <c r="I102" s="117" t="n">
        <f aca="false">I50*I$20/10000</f>
        <v>-2.11974E-005</v>
      </c>
      <c r="J102" s="117" t="n">
        <f aca="false">J50*J$20/10000</f>
        <v>-1.96833E-005</v>
      </c>
      <c r="K102" s="117" t="n">
        <f aca="false">K50*K$20/10000</f>
        <v>-2.0192E-005</v>
      </c>
      <c r="L102" s="117" t="n">
        <f aca="false">L50*L$20/10000</f>
        <v>-3.0282E-005</v>
      </c>
      <c r="M102" s="117" t="n">
        <f aca="false">M50*M$20/10000</f>
        <v>-2.57397E-005</v>
      </c>
      <c r="N102" s="117" t="n">
        <f aca="false">N50*N$20/10000</f>
        <v>-2.92378E-005</v>
      </c>
      <c r="O102" s="117" t="n">
        <f aca="false">O50*O$20/10000</f>
        <v>-2.67173E-005</v>
      </c>
      <c r="P102" s="117" t="n">
        <f aca="false">P50*P$20/10000</f>
        <v>-2.47009E-005</v>
      </c>
      <c r="Q102" s="117" t="n">
        <f aca="false">Q50*Q$20/10000</f>
        <v>-2.62288E-005</v>
      </c>
      <c r="R102" s="117" t="n">
        <f aca="false">R50*R$20/10000</f>
        <v>-2.36786E-005</v>
      </c>
      <c r="S102" s="117" t="n">
        <f aca="false">S50*S$20/10000</f>
        <v>-2.21804E-005</v>
      </c>
      <c r="T102" s="117" t="n">
        <f aca="false">T50*T$20/10000</f>
        <v>-2.57703E-005</v>
      </c>
      <c r="U102" s="117" t="n">
        <f aca="false">U50*U$20/10000</f>
        <v>-9.9348E-006</v>
      </c>
      <c r="V102" s="118"/>
      <c r="W102" s="119"/>
      <c r="X102" s="120" t="s">
        <v>127</v>
      </c>
      <c r="Y102" s="117" t="n">
        <f aca="false">Y50*Y$20/10000</f>
        <v>4.31895E-005</v>
      </c>
      <c r="Z102" s="117" t="n">
        <f aca="false">Z50*Z$20/10000</f>
        <v>2.777083011E-006</v>
      </c>
      <c r="AA102" s="117" t="n">
        <f aca="false">AA50*AA$20/10000</f>
        <v>7.36445754E-006</v>
      </c>
      <c r="AB102" s="117" t="n">
        <f aca="false">AB50*AB$20/10000</f>
        <v>8.21108751E-006</v>
      </c>
      <c r="AC102" s="117" t="n">
        <f aca="false">AC50*AC$20/10000</f>
        <v>8.19195131E-006</v>
      </c>
      <c r="AD102" s="117" t="n">
        <f aca="false">AD50*AD$20/10000</f>
        <v>4.567477856E-006</v>
      </c>
      <c r="AE102" s="117" t="n">
        <f aca="false">AE50*AE$20/10000</f>
        <v>6.308905E-006</v>
      </c>
      <c r="AF102" s="117" t="n">
        <f aca="false">AF50*AF$20/10000</f>
        <v>7.76392848E-006</v>
      </c>
      <c r="AG102" s="117" t="n">
        <f aca="false">AG50*AG$20/10000</f>
        <v>5.7967521E-006</v>
      </c>
      <c r="AH102" s="117" t="n">
        <f aca="false">AH50*AH$20/10000</f>
        <v>8.11581197E-006</v>
      </c>
      <c r="AI102" s="117" t="n">
        <f aca="false">AI50*AI$20/10000</f>
        <v>4.017570999E-006</v>
      </c>
      <c r="AJ102" s="117" t="n">
        <f aca="false">AJ50*AJ$20/10000</f>
        <v>9.9881991E-006</v>
      </c>
      <c r="AK102" s="117" t="n">
        <f aca="false">AK50*AK$20/10000</f>
        <v>4.762089184E-006</v>
      </c>
      <c r="AL102" s="117" t="n">
        <f aca="false">AL50*AL$20/10000</f>
        <v>5.74691898E-006</v>
      </c>
      <c r="AM102" s="117" t="n">
        <f aca="false">AM50*AM$20/10000</f>
        <v>2.587933152E-006</v>
      </c>
      <c r="AN102" s="117" t="n">
        <f aca="false">AN50*AN$20/10000</f>
        <v>6.86208672E-006</v>
      </c>
      <c r="AO102" s="117" t="n">
        <f aca="false">AO50*AO$20/10000</f>
        <v>1.052972514E-005</v>
      </c>
      <c r="AP102" s="117" t="n">
        <f aca="false">AP50*AP$20/10000</f>
        <v>7.70426757E-006</v>
      </c>
      <c r="AQ102" s="117" t="n">
        <f aca="false">AQ50*AQ$20/10000</f>
        <v>3.458884716E-006</v>
      </c>
      <c r="AR102" s="117" t="n">
        <f aca="false">AR50*AR$20/10000</f>
        <v>2.487765196E-006</v>
      </c>
      <c r="AS102" s="118"/>
    </row>
    <row r="103" customFormat="false" ht="12.75" hidden="false" customHeight="false" outlineLevel="0" collapsed="false">
      <c r="A103" s="112" t="s">
        <v>128</v>
      </c>
      <c r="B103" s="117" t="n">
        <f aca="false">B51*B$20/10000</f>
        <v>4.3275E-006</v>
      </c>
      <c r="C103" s="117" t="n">
        <f aca="false">C51*C$20/10000</f>
        <v>0</v>
      </c>
      <c r="D103" s="117" t="n">
        <f aca="false">D51*D$20/10000</f>
        <v>-2.507E-006</v>
      </c>
      <c r="E103" s="117" t="n">
        <f aca="false">E51*E$20/10000</f>
        <v>-2.0148E-006</v>
      </c>
      <c r="F103" s="117" t="n">
        <f aca="false">F51*F$20/10000</f>
        <v>-1.009E-006</v>
      </c>
      <c r="G103" s="117" t="n">
        <f aca="false">G51*G$20/10000</f>
        <v>1.008E-006</v>
      </c>
      <c r="H103" s="117" t="n">
        <f aca="false">H51*H$20/10000</f>
        <v>-1.5114E-006</v>
      </c>
      <c r="I103" s="117" t="n">
        <f aca="false">I51*I$20/10000</f>
        <v>5.047E-007</v>
      </c>
      <c r="J103" s="117" t="n">
        <f aca="false">J51*J$20/10000</f>
        <v>3.5329E-006</v>
      </c>
      <c r="K103" s="117" t="n">
        <f aca="false">K51*K$20/10000</f>
        <v>-5.048E-007</v>
      </c>
      <c r="L103" s="117" t="n">
        <f aca="false">L51*L$20/10000</f>
        <v>5.047E-007</v>
      </c>
      <c r="M103" s="117" t="n">
        <f aca="false">M51*M$20/10000</f>
        <v>-1.5141E-006</v>
      </c>
      <c r="N103" s="117" t="n">
        <f aca="false">N51*N$20/10000</f>
        <v>-5.041E-007</v>
      </c>
      <c r="O103" s="117" t="n">
        <f aca="false">O51*O$20/10000</f>
        <v>0</v>
      </c>
      <c r="P103" s="117" t="n">
        <f aca="false">P51*P$20/10000</f>
        <v>4.0328E-006</v>
      </c>
      <c r="Q103" s="117" t="n">
        <f aca="false">Q51*Q$20/10000</f>
        <v>-1.5132E-006</v>
      </c>
      <c r="R103" s="117" t="n">
        <f aca="false">R51*R$20/10000</f>
        <v>0</v>
      </c>
      <c r="S103" s="117" t="n">
        <f aca="false">S51*S$20/10000</f>
        <v>-3.0246E-006</v>
      </c>
      <c r="T103" s="117" t="n">
        <f aca="false">T51*T$20/10000</f>
        <v>2.0212E-006</v>
      </c>
      <c r="U103" s="117" t="n">
        <f aca="false">U51*U$20/10000</f>
        <v>-1.7532E-006</v>
      </c>
      <c r="V103" s="118"/>
      <c r="W103" s="119"/>
      <c r="X103" s="120" t="s">
        <v>128</v>
      </c>
      <c r="Y103" s="117" t="n">
        <f aca="false">Y51*Y$20/10000</f>
        <v>3.973434E-006</v>
      </c>
      <c r="Z103" s="117" t="n">
        <f aca="false">Z51*Z$20/10000</f>
        <v>1.294960384E-006</v>
      </c>
      <c r="AA103" s="117" t="n">
        <f aca="false">AA51*AA$20/10000</f>
        <v>-5.80077135E-006</v>
      </c>
      <c r="AB103" s="117" t="n">
        <f aca="false">AB51*AB$20/10000</f>
        <v>-3.637058394E-006</v>
      </c>
      <c r="AC103" s="117" t="n">
        <f aca="false">AC51*AC$20/10000</f>
        <v>8.64426764E-007</v>
      </c>
      <c r="AD103" s="117" t="n">
        <f aca="false">AD51*AD$20/10000</f>
        <v>2.754586976E-006</v>
      </c>
      <c r="AE103" s="117" t="n">
        <f aca="false">AE51*AE$20/10000</f>
        <v>-3.401761576E-007</v>
      </c>
      <c r="AF103" s="117" t="n">
        <f aca="false">AF51*AF$20/10000</f>
        <v>-6.90687144E-007</v>
      </c>
      <c r="AG103" s="117" t="n">
        <f aca="false">AG51*AG$20/10000</f>
        <v>-1.89024525E-007</v>
      </c>
      <c r="AH103" s="117" t="n">
        <f aca="false">AH51*AH$20/10000</f>
        <v>5.99864363E-007</v>
      </c>
      <c r="AI103" s="117" t="n">
        <f aca="false">AI51*AI$20/10000</f>
        <v>-5.040867E-009</v>
      </c>
      <c r="AJ103" s="117" t="n">
        <f aca="false">AJ51*AJ$20/10000</f>
        <v>-1.62434349E-006</v>
      </c>
      <c r="AK103" s="117" t="n">
        <f aca="false">AK51*AK$20/10000</f>
        <v>-4.126471348E-006</v>
      </c>
      <c r="AL103" s="117" t="n">
        <f aca="false">AL51*AL$20/10000</f>
        <v>-2.379426104E-006</v>
      </c>
      <c r="AM103" s="117" t="n">
        <f aca="false">AM51*AM$20/10000</f>
        <v>6.35632704E-008</v>
      </c>
      <c r="AN103" s="117" t="n">
        <f aca="false">AN51*AN$20/10000</f>
        <v>-3.209034672E-006</v>
      </c>
      <c r="AO103" s="117" t="n">
        <f aca="false">AO51*AO$20/10000</f>
        <v>-2.478767832E-006</v>
      </c>
      <c r="AP103" s="117" t="n">
        <f aca="false">AP51*AP$20/10000</f>
        <v>-5.08582369E-006</v>
      </c>
      <c r="AQ103" s="117" t="n">
        <f aca="false">AQ51*AQ$20/10000</f>
        <v>-5.69757978E-006</v>
      </c>
      <c r="AR103" s="117" t="n">
        <f aca="false">AR51*AR$20/10000</f>
        <v>3.08785844E-006</v>
      </c>
      <c r="AS103" s="118"/>
    </row>
    <row r="104" customFormat="false" ht="12.75" hidden="false" customHeight="false" outlineLevel="0" collapsed="false">
      <c r="A104" s="112" t="s">
        <v>129</v>
      </c>
      <c r="B104" s="117" t="n">
        <f aca="false">B52*B$20/10000</f>
        <v>-6.347E-006</v>
      </c>
      <c r="C104" s="117" t="n">
        <f aca="false">C52*C$20/10000</f>
        <v>-3.5196E-006</v>
      </c>
      <c r="D104" s="117" t="n">
        <f aca="false">D52*D$20/10000</f>
        <v>-3.5098E-006</v>
      </c>
      <c r="E104" s="117" t="n">
        <f aca="false">E52*E$20/10000</f>
        <v>-3.0222E-006</v>
      </c>
      <c r="F104" s="117" t="n">
        <f aca="false">F52*F$20/10000</f>
        <v>-2.018E-006</v>
      </c>
      <c r="G104" s="117" t="n">
        <f aca="false">G52*G$20/10000</f>
        <v>-1.512E-006</v>
      </c>
      <c r="H104" s="117" t="n">
        <f aca="false">H52*H$20/10000</f>
        <v>-4.0304E-006</v>
      </c>
      <c r="I104" s="117" t="n">
        <f aca="false">I52*I$20/10000</f>
        <v>-3.5329E-006</v>
      </c>
      <c r="J104" s="117" t="n">
        <f aca="false">J52*J$20/10000</f>
        <v>-3.0282E-006</v>
      </c>
      <c r="K104" s="117" t="n">
        <f aca="false">K52*K$20/10000</f>
        <v>-2.0192E-006</v>
      </c>
      <c r="L104" s="117" t="n">
        <f aca="false">L52*L$20/10000</f>
        <v>-3.0282E-006</v>
      </c>
      <c r="M104" s="117" t="n">
        <f aca="false">M52*M$20/10000</f>
        <v>-2.0188E-006</v>
      </c>
      <c r="N104" s="117" t="n">
        <f aca="false">N52*N$20/10000</f>
        <v>-2.5205E-006</v>
      </c>
      <c r="O104" s="117" t="n">
        <f aca="false">O52*O$20/10000</f>
        <v>-2.5205E-006</v>
      </c>
      <c r="P104" s="117" t="n">
        <f aca="false">P52*P$20/10000</f>
        <v>-4.0328E-006</v>
      </c>
      <c r="Q104" s="117" t="n">
        <f aca="false">Q52*Q$20/10000</f>
        <v>-3.0264E-006</v>
      </c>
      <c r="R104" s="117" t="n">
        <f aca="false">R52*R$20/10000</f>
        <v>-4.0304E-006</v>
      </c>
      <c r="S104" s="117" t="n">
        <f aca="false">S52*S$20/10000</f>
        <v>-3.0246E-006</v>
      </c>
      <c r="T104" s="117" t="n">
        <f aca="false">T52*T$20/10000</f>
        <v>-3.5371E-006</v>
      </c>
      <c r="U104" s="117" t="n">
        <f aca="false">U52*U$20/10000</f>
        <v>1.461E-006</v>
      </c>
      <c r="V104" s="118"/>
      <c r="W104" s="119"/>
      <c r="X104" s="120" t="s">
        <v>129</v>
      </c>
      <c r="Y104" s="117" t="n">
        <f aca="false">Y52*Y$20/10000</f>
        <v>-4.002227E-006</v>
      </c>
      <c r="Z104" s="117" t="n">
        <f aca="false">Z52*Z$20/10000</f>
        <v>2.205479404E-006</v>
      </c>
      <c r="AA104" s="117" t="n">
        <f aca="false">AA52*AA$20/10000</f>
        <v>6.45651072E-007</v>
      </c>
      <c r="AB104" s="117" t="n">
        <f aca="false">AB52*AB$20/10000</f>
        <v>1.15861971E-006</v>
      </c>
      <c r="AC104" s="117" t="n">
        <f aca="false">AC52*AC$20/10000</f>
        <v>1.663518947E-006</v>
      </c>
      <c r="AD104" s="117" t="n">
        <f aca="false">AD52*AD$20/10000</f>
        <v>9.11481248E-007</v>
      </c>
      <c r="AE104" s="117" t="n">
        <f aca="false">AE52*AE$20/10000</f>
        <v>1.448524588E-006</v>
      </c>
      <c r="AF104" s="117" t="n">
        <f aca="false">AF52*AF$20/10000</f>
        <v>5.09192712E-007</v>
      </c>
      <c r="AG104" s="117" t="n">
        <f aca="false">AG52*AG$20/10000</f>
        <v>1.05853734E-006</v>
      </c>
      <c r="AH104" s="117" t="n">
        <f aca="false">AH52*AH$20/10000</f>
        <v>9.27521368E-007</v>
      </c>
      <c r="AI104" s="117" t="n">
        <f aca="false">AI52*AI$20/10000</f>
        <v>1.270298484E-006</v>
      </c>
      <c r="AJ104" s="117" t="n">
        <f aca="false">AJ52*AJ$20/10000</f>
        <v>1.165289895E-006</v>
      </c>
      <c r="AK104" s="117" t="n">
        <f aca="false">AK52*AK$20/10000</f>
        <v>9.0802548E-007</v>
      </c>
      <c r="AL104" s="117" t="n">
        <f aca="false">AL52*AL$20/10000</f>
        <v>9.42696359E-007</v>
      </c>
      <c r="AM104" s="117" t="n">
        <f aca="false">AM52*AM$20/10000</f>
        <v>8.37420864E-007</v>
      </c>
      <c r="AN104" s="117" t="n">
        <f aca="false">AN52*AN$20/10000</f>
        <v>6.60980412E-007</v>
      </c>
      <c r="AO104" s="117" t="n">
        <f aca="false">AO52*AO$20/10000</f>
        <v>2.206707948E-006</v>
      </c>
      <c r="AP104" s="117" t="n">
        <f aca="false">AP52*AP$20/10000</f>
        <v>1.037306614E-006</v>
      </c>
      <c r="AQ104" s="117" t="n">
        <f aca="false">AQ52*AQ$20/10000</f>
        <v>-1.33615809E-007</v>
      </c>
      <c r="AR104" s="117" t="n">
        <f aca="false">AR52*AR$20/10000</f>
        <v>5.21440246E-009</v>
      </c>
      <c r="AS104" s="118"/>
    </row>
    <row r="105" customFormat="false" ht="12.75" hidden="false" customHeight="false" outlineLevel="0" collapsed="false">
      <c r="A105" s="112" t="s">
        <v>130</v>
      </c>
      <c r="B105" s="117" t="n">
        <f aca="false">B53*B$20/10000</f>
        <v>8.655E-007</v>
      </c>
      <c r="C105" s="117" t="n">
        <f aca="false">C53*C$20/10000</f>
        <v>-6.5364E-006</v>
      </c>
      <c r="D105" s="117" t="n">
        <f aca="false">D53*D$20/10000</f>
        <v>-8.0224E-006</v>
      </c>
      <c r="E105" s="117" t="n">
        <f aca="false">E53*E$20/10000</f>
        <v>-4.0296E-006</v>
      </c>
      <c r="F105" s="117" t="n">
        <f aca="false">F53*F$20/10000</f>
        <v>-4.036E-006</v>
      </c>
      <c r="G105" s="117" t="n">
        <f aca="false">G53*G$20/10000</f>
        <v>-4.536E-006</v>
      </c>
      <c r="H105" s="117" t="n">
        <f aca="false">H53*H$20/10000</f>
        <v>-4.5342E-006</v>
      </c>
      <c r="I105" s="117" t="n">
        <f aca="false">I53*I$20/10000</f>
        <v>-5.5517E-006</v>
      </c>
      <c r="J105" s="117" t="n">
        <f aca="false">J53*J$20/10000</f>
        <v>-5.5517E-006</v>
      </c>
      <c r="K105" s="117" t="n">
        <f aca="false">K53*K$20/10000</f>
        <v>-6.5624E-006</v>
      </c>
      <c r="L105" s="117" t="n">
        <f aca="false">L53*L$20/10000</f>
        <v>-6.0564E-006</v>
      </c>
      <c r="M105" s="117" t="n">
        <f aca="false">M53*M$20/10000</f>
        <v>-6.0564E-006</v>
      </c>
      <c r="N105" s="117" t="n">
        <f aca="false">N53*N$20/10000</f>
        <v>-5.041E-006</v>
      </c>
      <c r="O105" s="117" t="n">
        <f aca="false">O53*O$20/10000</f>
        <v>-5.041E-006</v>
      </c>
      <c r="P105" s="117" t="n">
        <f aca="false">P53*P$20/10000</f>
        <v>-6.0492E-006</v>
      </c>
      <c r="Q105" s="117" t="n">
        <f aca="false">Q53*Q$20/10000</f>
        <v>-5.5484E-006</v>
      </c>
      <c r="R105" s="117" t="n">
        <f aca="false">R53*R$20/10000</f>
        <v>-6.5494E-006</v>
      </c>
      <c r="S105" s="117" t="n">
        <f aca="false">S53*S$20/10000</f>
        <v>-8.0656E-006</v>
      </c>
      <c r="T105" s="117" t="n">
        <f aca="false">T53*T$20/10000</f>
        <v>-3.5371E-006</v>
      </c>
      <c r="U105" s="117" t="n">
        <f aca="false">U53*U$20/10000</f>
        <v>-2.922E-006</v>
      </c>
      <c r="V105" s="118"/>
      <c r="W105" s="119"/>
      <c r="X105" s="120" t="s">
        <v>130</v>
      </c>
      <c r="Y105" s="117" t="n">
        <f aca="false">Y53*Y$20/10000</f>
        <v>1.2323404E-006</v>
      </c>
      <c r="Z105" s="117" t="n">
        <f aca="false">Z53*Z$20/10000</f>
        <v>-6.01954241E-006</v>
      </c>
      <c r="AA105" s="117" t="n">
        <f aca="false">AA53*AA$20/10000</f>
        <v>-9.18035118E-006</v>
      </c>
      <c r="AB105" s="117" t="n">
        <f aca="false">AB53*AB$20/10000</f>
        <v>-6.59909487E-006</v>
      </c>
      <c r="AC105" s="117" t="n">
        <f aca="false">AC53*AC$20/10000</f>
        <v>-6.28217125E-006</v>
      </c>
      <c r="AD105" s="117" t="n">
        <f aca="false">AD53*AD$20/10000</f>
        <v>-7.3019216E-006</v>
      </c>
      <c r="AE105" s="117" t="n">
        <f aca="false">AE53*AE$20/10000</f>
        <v>-5.75372136E-006</v>
      </c>
      <c r="AF105" s="117" t="n">
        <f aca="false">AF53*AF$20/10000</f>
        <v>-5.24317248E-006</v>
      </c>
      <c r="AG105" s="117" t="n">
        <f aca="false">AG53*AG$20/10000</f>
        <v>-5.59512594E-006</v>
      </c>
      <c r="AH105" s="117" t="n">
        <f aca="false">AH53*AH$20/10000</f>
        <v>-5.69619101E-006</v>
      </c>
      <c r="AI105" s="117" t="n">
        <f aca="false">AI53*AI$20/10000</f>
        <v>-7.15803114E-006</v>
      </c>
      <c r="AJ105" s="117" t="n">
        <f aca="false">AJ53*AJ$20/10000</f>
        <v>-5.49855405E-006</v>
      </c>
      <c r="AK105" s="117" t="n">
        <f aca="false">AK53*AK$20/10000</f>
        <v>-6.65885352E-006</v>
      </c>
      <c r="AL105" s="117" t="n">
        <f aca="false">AL53*AL$20/10000</f>
        <v>-5.5452727E-006</v>
      </c>
      <c r="AM105" s="117" t="n">
        <f aca="false">AM53*AM$20/10000</f>
        <v>-6.50766816E-006</v>
      </c>
      <c r="AN105" s="117" t="n">
        <f aca="false">AN53*AN$20/10000</f>
        <v>-7.41710844E-006</v>
      </c>
      <c r="AO105" s="117" t="n">
        <f aca="false">AO53*AO$20/10000</f>
        <v>-6.70073418E-006</v>
      </c>
      <c r="AP105" s="117" t="n">
        <f aca="false">AP53*AP$20/10000</f>
        <v>-8.15745978E-006</v>
      </c>
      <c r="AQ105" s="117" t="n">
        <f aca="false">AQ53*AQ$20/10000</f>
        <v>-7.15979052E-006</v>
      </c>
      <c r="AR105" s="117" t="n">
        <f aca="false">AR53*AR$20/10000</f>
        <v>-9.84619012E-008</v>
      </c>
      <c r="AS105" s="118"/>
    </row>
    <row r="106" customFormat="false" ht="12.75" hidden="false" customHeight="false" outlineLevel="0" collapsed="false">
      <c r="A106" s="112" t="s">
        <v>131</v>
      </c>
      <c r="B106" s="117" t="n">
        <f aca="false">B54*B$20/10000</f>
        <v>2.885E-006</v>
      </c>
      <c r="C106" s="117" t="n">
        <f aca="false">C54*C$20/10000</f>
        <v>5.028E-007</v>
      </c>
      <c r="D106" s="117" t="n">
        <f aca="false">D54*D$20/10000</f>
        <v>-1.0028E-006</v>
      </c>
      <c r="E106" s="117" t="n">
        <f aca="false">E54*E$20/10000</f>
        <v>-1.0074E-006</v>
      </c>
      <c r="F106" s="117" t="n">
        <f aca="false">F54*F$20/10000</f>
        <v>-1.009E-006</v>
      </c>
      <c r="G106" s="117" t="n">
        <f aca="false">G54*G$20/10000</f>
        <v>0</v>
      </c>
      <c r="H106" s="117" t="n">
        <f aca="false">H54*H$20/10000</f>
        <v>-1.5114E-006</v>
      </c>
      <c r="I106" s="117" t="n">
        <f aca="false">I54*I$20/10000</f>
        <v>-1.0094E-006</v>
      </c>
      <c r="J106" s="117" t="n">
        <f aca="false">J54*J$20/10000</f>
        <v>-1.0094E-006</v>
      </c>
      <c r="K106" s="117" t="n">
        <f aca="false">K54*K$20/10000</f>
        <v>-5.048E-007</v>
      </c>
      <c r="L106" s="117" t="n">
        <f aca="false">L54*L$20/10000</f>
        <v>-5.047E-007</v>
      </c>
      <c r="M106" s="117" t="n">
        <f aca="false">M54*M$20/10000</f>
        <v>-2.0188E-006</v>
      </c>
      <c r="N106" s="117" t="n">
        <f aca="false">N54*N$20/10000</f>
        <v>-5.041E-007</v>
      </c>
      <c r="O106" s="117" t="n">
        <f aca="false">O54*O$20/10000</f>
        <v>-1.0082E-006</v>
      </c>
      <c r="P106" s="117" t="n">
        <f aca="false">P54*P$20/10000</f>
        <v>0</v>
      </c>
      <c r="Q106" s="117" t="n">
        <f aca="false">Q54*Q$20/10000</f>
        <v>1.0088E-006</v>
      </c>
      <c r="R106" s="117" t="n">
        <f aca="false">R54*R$20/10000</f>
        <v>-1.5114E-006</v>
      </c>
      <c r="S106" s="117" t="n">
        <f aca="false">S54*S$20/10000</f>
        <v>0</v>
      </c>
      <c r="T106" s="117" t="n">
        <f aca="false">T54*T$20/10000</f>
        <v>1.5159E-006</v>
      </c>
      <c r="U106" s="117" t="n">
        <f aca="false">U54*U$20/10000</f>
        <v>-1.1688E-006</v>
      </c>
      <c r="V106" s="118"/>
      <c r="W106" s="119"/>
      <c r="X106" s="120" t="s">
        <v>131</v>
      </c>
      <c r="Y106" s="117" t="n">
        <f aca="false">Y54*Y$20/10000</f>
        <v>1.1488407E-006</v>
      </c>
      <c r="Z106" s="117" t="n">
        <f aca="false">Z54*Z$20/10000</f>
        <v>-1.643992675E-006</v>
      </c>
      <c r="AA106" s="117" t="n">
        <f aca="false">AA54*AA$20/10000</f>
        <v>-4.519557504E-006</v>
      </c>
      <c r="AB106" s="117" t="n">
        <f aca="false">AB54*AB$20/10000</f>
        <v>-2.66986281E-006</v>
      </c>
      <c r="AC106" s="117" t="n">
        <f aca="false">AC54*AC$20/10000</f>
        <v>-3.186317258E-006</v>
      </c>
      <c r="AD106" s="117" t="n">
        <f aca="false">AD54*AD$20/10000</f>
        <v>-2.900625408E-006</v>
      </c>
      <c r="AE106" s="117" t="n">
        <f aca="false">AE54*AE$20/10000</f>
        <v>-4.022557828E-006</v>
      </c>
      <c r="AF106" s="117" t="n">
        <f aca="false">AF54*AF$20/10000</f>
        <v>-2.979533592E-006</v>
      </c>
      <c r="AG106" s="117" t="n">
        <f aca="false">AG54*AG$20/10000</f>
        <v>-3.886344234E-006</v>
      </c>
      <c r="AH106" s="117" t="n">
        <f aca="false">AH54*AH$20/10000</f>
        <v>-5.19210331E-006</v>
      </c>
      <c r="AI106" s="117" t="n">
        <f aca="false">AI54*AI$20/10000</f>
        <v>-3.896590191E-006</v>
      </c>
      <c r="AJ106" s="117" t="n">
        <f aca="false">AJ54*AJ$20/10000</f>
        <v>-5.044545E-006</v>
      </c>
      <c r="AK106" s="117" t="n">
        <f aca="false">AK54*AK$20/10000</f>
        <v>-3.460585996E-006</v>
      </c>
      <c r="AL106" s="117" t="n">
        <f aca="false">AL54*AL$20/10000</f>
        <v>-4.274901136E-006</v>
      </c>
      <c r="AM106" s="117" t="n">
        <f aca="false">AM54*AM$20/10000</f>
        <v>-4.131612576E-006</v>
      </c>
      <c r="AN106" s="117" t="n">
        <f aca="false">AN54*AN$20/10000</f>
        <v>-2.59851078E-006</v>
      </c>
      <c r="AO106" s="117" t="n">
        <f aca="false">AO54*AO$20/10000</f>
        <v>-5.94501228E-006</v>
      </c>
      <c r="AP106" s="117" t="n">
        <f aca="false">AP54*AP$20/10000</f>
        <v>-3.036387807E-006</v>
      </c>
      <c r="AQ106" s="117" t="n">
        <f aca="false">AQ54*AQ$20/10000</f>
        <v>-2.682400392E-006</v>
      </c>
      <c r="AR106" s="117" t="n">
        <f aca="false">AR54*AR$20/10000</f>
        <v>-5.27266394E-006</v>
      </c>
      <c r="AS106" s="118"/>
    </row>
    <row r="107" customFormat="false" ht="12.75" hidden="false" customHeight="false" outlineLevel="0" collapsed="false">
      <c r="A107" s="112" t="s">
        <v>132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18"/>
      <c r="W107" s="119"/>
      <c r="X107" s="120" t="s">
        <v>132</v>
      </c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18"/>
    </row>
    <row r="108" customFormat="false" ht="13.5" hidden="false" customHeight="false" outlineLevel="0" collapsed="false">
      <c r="A108" s="122" t="s">
        <v>133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3"/>
      <c r="W108" s="119"/>
      <c r="X108" s="124" t="s">
        <v>133</v>
      </c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3"/>
    </row>
    <row r="109" customFormat="false" ht="12.75" hidden="false" customHeight="false" outlineLevel="0" collapsed="false">
      <c r="A109" s="128" t="s">
        <v>134</v>
      </c>
      <c r="B109" s="129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1"/>
      <c r="V109" s="132"/>
      <c r="X109" s="128" t="s">
        <v>134</v>
      </c>
      <c r="Y109" s="129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1"/>
      <c r="AS109" s="55"/>
    </row>
    <row r="110" customFormat="false" ht="13.5" hidden="false" customHeight="false" outlineLevel="0" collapsed="false">
      <c r="A110" s="128" t="s">
        <v>135</v>
      </c>
      <c r="B110" s="133"/>
      <c r="C110" s="134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6"/>
      <c r="V110" s="132"/>
      <c r="X110" s="128" t="s">
        <v>135</v>
      </c>
      <c r="Y110" s="133"/>
      <c r="Z110" s="134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6"/>
      <c r="AS110" s="55"/>
    </row>
    <row r="111" customFormat="false" ht="12.75" hidden="false" customHeight="false" outlineLevel="0" collapsed="false">
      <c r="A111" s="137" t="s">
        <v>136</v>
      </c>
      <c r="B111" s="137"/>
      <c r="C111" s="150" t="n">
        <f aca="false">C59*AVERAGE(D72:S72)</f>
        <v>72.403883</v>
      </c>
      <c r="D111" s="138"/>
      <c r="X111" s="137" t="s">
        <v>136</v>
      </c>
      <c r="Y111" s="137"/>
      <c r="Z111" s="150" t="n">
        <f aca="false">Z59*AVERAGE(AA72:AP72)</f>
        <v>72.39545465243</v>
      </c>
      <c r="AA111" s="138"/>
    </row>
    <row r="112" customFormat="false" ht="12.75" hidden="false" customHeight="false" outlineLevel="0" collapsed="false">
      <c r="A112" s="139" t="s">
        <v>137</v>
      </c>
      <c r="B112" s="139"/>
      <c r="C112" s="140" t="n">
        <f aca="false">C60</f>
        <v>672.125925925926</v>
      </c>
      <c r="D112" s="54"/>
      <c r="X112" s="139" t="s">
        <v>137</v>
      </c>
      <c r="Y112" s="139"/>
      <c r="Z112" s="151" t="n">
        <f aca="false">Z60</f>
        <v>672.214881481482</v>
      </c>
      <c r="AA112" s="54"/>
    </row>
    <row r="113" customFormat="false" ht="12.75" hidden="false" customHeight="false" outlineLevel="0" collapsed="false">
      <c r="A113" s="141" t="s">
        <v>138</v>
      </c>
      <c r="B113" s="141"/>
      <c r="C113" s="142" t="n">
        <f aca="false">C61</f>
        <v>0.0251854944447337</v>
      </c>
      <c r="D113" s="143"/>
      <c r="E113" s="119"/>
      <c r="X113" s="141" t="s">
        <v>138</v>
      </c>
      <c r="Y113" s="141"/>
      <c r="Z113" s="142" t="n">
        <f aca="false">Z61</f>
        <v>0.0180776687235841</v>
      </c>
      <c r="AA113" s="55"/>
    </row>
    <row r="114" customFormat="false" ht="13.5" hidden="false" customHeight="false" outlineLevel="0" collapsed="false">
      <c r="A114" s="144" t="s">
        <v>139</v>
      </c>
      <c r="B114" s="144"/>
      <c r="C114" s="145" t="n">
        <f aca="false">C62</f>
        <v>7.5</v>
      </c>
      <c r="D114" s="146"/>
      <c r="E114" s="146"/>
      <c r="F114" s="146"/>
      <c r="G114" s="146"/>
      <c r="H114" s="146"/>
      <c r="I114" s="146"/>
      <c r="J114" s="146"/>
      <c r="X114" s="144" t="s">
        <v>139</v>
      </c>
      <c r="Y114" s="144"/>
      <c r="Z114" s="147" t="n">
        <f aca="false">Z62</f>
        <v>7.5</v>
      </c>
      <c r="AA114" s="119"/>
    </row>
  </sheetData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2" min="15" style="0" width="8.41"/>
    <col collapsed="false" customWidth="true" hidden="false" outlineLevel="0" max="24" min="24" style="0" width="11.99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48" t="s">
        <v>30</v>
      </c>
      <c r="B1" s="48"/>
      <c r="C1" s="49" t="s">
        <v>31</v>
      </c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false" outlineLevel="0" collapsed="false">
      <c r="A2" s="50" t="s">
        <v>32</v>
      </c>
      <c r="B2" s="50"/>
      <c r="C2" s="51" t="s">
        <v>33</v>
      </c>
      <c r="D2" s="51"/>
      <c r="E2" s="51"/>
      <c r="F2" s="52" t="s">
        <v>34</v>
      </c>
      <c r="G2" s="52"/>
      <c r="H2" s="52"/>
      <c r="I2" s="53" t="s">
        <v>35</v>
      </c>
      <c r="J2" s="53"/>
      <c r="K2" s="53"/>
      <c r="L2" s="54"/>
      <c r="N2" s="54"/>
      <c r="O2" s="54"/>
      <c r="P2" s="54"/>
      <c r="Q2" s="54"/>
      <c r="R2" s="54"/>
      <c r="V2" s="55"/>
      <c r="W2" s="52"/>
      <c r="X2" s="52"/>
      <c r="Y2" s="52"/>
      <c r="Z2" s="52"/>
      <c r="AA2" s="52"/>
      <c r="AB2" s="52"/>
      <c r="AC2" s="52"/>
      <c r="AD2" s="52"/>
      <c r="AE2" s="56"/>
    </row>
    <row r="3" customFormat="false" ht="13.5" hidden="false" customHeight="false" outlineLevel="0" collapsed="false">
      <c r="A3" s="50" t="s">
        <v>36</v>
      </c>
      <c r="B3" s="50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4"/>
      <c r="M3" s="54"/>
      <c r="N3" s="54"/>
      <c r="O3" s="54"/>
      <c r="P3" s="54"/>
      <c r="Q3" s="54"/>
      <c r="R3" s="54"/>
      <c r="V3" s="55"/>
      <c r="W3" s="55"/>
      <c r="X3" s="54"/>
      <c r="Y3" s="54"/>
      <c r="Z3" s="54"/>
      <c r="AA3" s="54"/>
      <c r="AB3" s="54"/>
      <c r="AC3" s="54"/>
      <c r="AD3" s="54"/>
      <c r="AE3" s="58"/>
    </row>
    <row r="4" customFormat="false" ht="13.5" hidden="false" customHeight="false" outlineLevel="0" collapsed="false">
      <c r="A4" s="50" t="s">
        <v>38</v>
      </c>
      <c r="B4" s="50"/>
      <c r="C4" s="59" t="s">
        <v>39</v>
      </c>
      <c r="D4" s="59"/>
      <c r="E4" s="59"/>
      <c r="F4" s="52"/>
      <c r="G4" s="52"/>
      <c r="H4" s="52"/>
      <c r="I4" s="60"/>
      <c r="J4" s="60"/>
      <c r="K4" s="60"/>
      <c r="M4" s="61" t="s">
        <v>40</v>
      </c>
      <c r="N4" s="62"/>
      <c r="O4" s="62"/>
      <c r="P4" s="63" t="s">
        <v>142</v>
      </c>
      <c r="Q4" s="63"/>
      <c r="R4" s="63"/>
      <c r="V4" s="55"/>
      <c r="W4" s="55"/>
      <c r="X4" s="54"/>
      <c r="Y4" s="54"/>
      <c r="Z4" s="54"/>
      <c r="AA4" s="54"/>
      <c r="AB4" s="54"/>
      <c r="AC4" s="54"/>
      <c r="AD4" s="54"/>
      <c r="AE4" s="58"/>
    </row>
    <row r="5" customFormat="false" ht="13.5" hidden="false" customHeight="false" outlineLevel="0" collapsed="false">
      <c r="A5" s="50" t="s">
        <v>42</v>
      </c>
      <c r="B5" s="50"/>
      <c r="C5" s="59" t="s">
        <v>43</v>
      </c>
      <c r="D5" s="59"/>
      <c r="E5" s="59"/>
      <c r="F5" s="52" t="s">
        <v>44</v>
      </c>
      <c r="G5" s="52"/>
      <c r="H5" s="52"/>
      <c r="I5" s="60" t="n">
        <v>34</v>
      </c>
      <c r="J5" s="60"/>
      <c r="K5" s="60"/>
      <c r="M5" s="64" t="s">
        <v>45</v>
      </c>
      <c r="N5" s="65"/>
      <c r="O5" s="65"/>
      <c r="P5" s="63" t="s">
        <v>143</v>
      </c>
      <c r="Q5" s="63"/>
      <c r="R5" s="63"/>
      <c r="V5" s="55"/>
      <c r="W5" s="55"/>
      <c r="X5" s="54"/>
      <c r="Y5" s="54"/>
      <c r="Z5" s="54"/>
      <c r="AA5" s="54"/>
      <c r="AB5" s="54"/>
      <c r="AC5" s="54"/>
      <c r="AD5" s="54"/>
      <c r="AE5" s="58"/>
    </row>
    <row r="6" customFormat="false" ht="13.5" hidden="false" customHeight="false" outlineLevel="0" collapsed="false">
      <c r="A6" s="66" t="s">
        <v>47</v>
      </c>
      <c r="B6" s="66"/>
      <c r="C6" s="67" t="s">
        <v>48</v>
      </c>
      <c r="D6" s="67"/>
      <c r="E6" s="67"/>
      <c r="F6" s="68" t="s">
        <v>49</v>
      </c>
      <c r="G6" s="68"/>
      <c r="H6" s="68"/>
      <c r="I6" s="69" t="s">
        <v>17</v>
      </c>
      <c r="J6" s="69"/>
      <c r="K6" s="69"/>
      <c r="V6" s="55"/>
      <c r="W6" s="55"/>
      <c r="X6" s="54"/>
      <c r="Y6" s="54"/>
      <c r="Z6" s="54"/>
      <c r="AA6" s="54"/>
      <c r="AB6" s="54"/>
      <c r="AC6" s="54"/>
      <c r="AD6" s="54"/>
      <c r="AE6" s="58"/>
    </row>
    <row r="7" customFormat="false" ht="13.5" hidden="false" customHeight="false" outlineLevel="0" collapsed="false">
      <c r="Z7" s="55"/>
      <c r="AA7" s="55"/>
      <c r="AB7" s="54"/>
      <c r="AC7" s="54"/>
      <c r="AD7" s="54"/>
      <c r="AE7" s="54"/>
      <c r="AF7" s="54"/>
      <c r="AG7" s="54"/>
      <c r="AH7" s="54"/>
      <c r="AI7" s="58"/>
    </row>
    <row r="8" customFormat="false" ht="12.75" hidden="false" customHeight="false" outlineLevel="0" collapsed="false">
      <c r="A8" s="70" t="s">
        <v>0</v>
      </c>
      <c r="B8" s="70"/>
      <c r="C8" s="70"/>
      <c r="D8" s="70"/>
      <c r="E8" s="70"/>
      <c r="F8" s="70"/>
      <c r="G8" s="70"/>
      <c r="H8" s="70"/>
      <c r="I8" s="70"/>
      <c r="J8" s="70"/>
      <c r="K8" s="70"/>
      <c r="M8" s="70" t="s">
        <v>1</v>
      </c>
      <c r="N8" s="70"/>
      <c r="O8" s="70"/>
      <c r="P8" s="70"/>
      <c r="Q8" s="70"/>
      <c r="R8" s="70"/>
      <c r="S8" s="70"/>
      <c r="T8" s="70"/>
      <c r="U8" s="70"/>
      <c r="V8" s="70"/>
      <c r="W8" s="70"/>
      <c r="Z8" s="55"/>
      <c r="AA8" s="55"/>
      <c r="AB8" s="54"/>
      <c r="AC8" s="54"/>
      <c r="AD8" s="54"/>
      <c r="AE8" s="54"/>
      <c r="AF8" s="54"/>
      <c r="AG8" s="54"/>
      <c r="AH8" s="54"/>
      <c r="AI8" s="58"/>
    </row>
    <row r="9" customFormat="false" ht="12.75" hidden="false" customHeight="false" outlineLevel="0" collapsed="false">
      <c r="A9" s="50" t="s">
        <v>50</v>
      </c>
      <c r="B9" s="50"/>
      <c r="C9" s="71" t="n">
        <v>38334</v>
      </c>
      <c r="D9" s="71"/>
      <c r="E9" s="71"/>
      <c r="F9" s="52" t="s">
        <v>51</v>
      </c>
      <c r="G9" s="52"/>
      <c r="H9" s="52"/>
      <c r="I9" s="72" t="n">
        <v>0.53125</v>
      </c>
      <c r="J9" s="72"/>
      <c r="K9" s="72"/>
      <c r="M9" s="73" t="s">
        <v>50</v>
      </c>
      <c r="N9" s="73"/>
      <c r="O9" s="74" t="n">
        <v>38334</v>
      </c>
      <c r="P9" s="74"/>
      <c r="Q9" s="74"/>
      <c r="R9" s="75" t="s">
        <v>51</v>
      </c>
      <c r="S9" s="75"/>
      <c r="T9" s="75"/>
      <c r="U9" s="76" t="n">
        <v>0.53125</v>
      </c>
      <c r="V9" s="76"/>
      <c r="W9" s="76"/>
      <c r="Z9" s="55"/>
      <c r="AA9" s="55"/>
      <c r="AB9" s="54"/>
      <c r="AC9" s="54"/>
      <c r="AD9" s="54"/>
      <c r="AE9" s="54"/>
      <c r="AF9" s="54"/>
      <c r="AG9" s="54"/>
      <c r="AH9" s="54"/>
      <c r="AI9" s="58"/>
    </row>
    <row r="10" customFormat="false" ht="12.75" hidden="false" customHeight="false" outlineLevel="0" collapsed="false">
      <c r="A10" s="50" t="s">
        <v>52</v>
      </c>
      <c r="B10" s="50"/>
      <c r="C10" s="51" t="s">
        <v>53</v>
      </c>
      <c r="D10" s="51"/>
      <c r="E10" s="51"/>
      <c r="F10" s="52" t="s">
        <v>54</v>
      </c>
      <c r="G10" s="52"/>
      <c r="H10" s="52"/>
      <c r="I10" s="77" t="n">
        <v>38254</v>
      </c>
      <c r="J10" s="77"/>
      <c r="K10" s="77"/>
      <c r="M10" s="50" t="s">
        <v>52</v>
      </c>
      <c r="N10" s="50"/>
      <c r="O10" s="51" t="s">
        <v>55</v>
      </c>
      <c r="P10" s="51"/>
      <c r="Q10" s="51"/>
      <c r="R10" s="52" t="s">
        <v>54</v>
      </c>
      <c r="S10" s="52"/>
      <c r="T10" s="52"/>
      <c r="U10" s="77" t="n">
        <v>38254</v>
      </c>
      <c r="V10" s="77"/>
      <c r="W10" s="77"/>
      <c r="Z10" s="55"/>
      <c r="AA10" s="55"/>
      <c r="AB10" s="54"/>
      <c r="AC10" s="54"/>
      <c r="AD10" s="54"/>
      <c r="AE10" s="54"/>
      <c r="AF10" s="54"/>
      <c r="AG10" s="54"/>
      <c r="AH10" s="54"/>
      <c r="AI10" s="58"/>
    </row>
    <row r="11" customFormat="false" ht="12.75" hidden="false" customHeight="false" outlineLevel="0" collapsed="false">
      <c r="A11" s="50" t="s">
        <v>56</v>
      </c>
      <c r="B11" s="50"/>
      <c r="C11" s="78" t="n">
        <v>0.7499</v>
      </c>
      <c r="D11" s="78"/>
      <c r="E11" s="78"/>
      <c r="F11" s="52" t="s">
        <v>57</v>
      </c>
      <c r="G11" s="52"/>
      <c r="H11" s="52"/>
      <c r="I11" s="53" t="n">
        <v>18</v>
      </c>
      <c r="J11" s="53"/>
      <c r="K11" s="53"/>
      <c r="M11" s="50" t="s">
        <v>56</v>
      </c>
      <c r="N11" s="50"/>
      <c r="O11" s="78" t="n">
        <v>0.7499</v>
      </c>
      <c r="P11" s="78"/>
      <c r="Q11" s="78"/>
      <c r="R11" s="52" t="s">
        <v>57</v>
      </c>
      <c r="S11" s="52"/>
      <c r="T11" s="52"/>
      <c r="U11" s="53" t="n">
        <v>18</v>
      </c>
      <c r="V11" s="53"/>
      <c r="W11" s="53"/>
      <c r="Z11" s="55"/>
      <c r="AA11" s="55"/>
      <c r="AB11" s="54"/>
      <c r="AC11" s="54"/>
      <c r="AD11" s="54"/>
      <c r="AE11" s="54"/>
      <c r="AF11" s="54"/>
      <c r="AG11" s="54"/>
      <c r="AH11" s="54"/>
      <c r="AI11" s="58"/>
    </row>
    <row r="12" customFormat="false" ht="12.75" hidden="false" customHeight="false" outlineLevel="0" collapsed="false">
      <c r="A12" s="50" t="s">
        <v>58</v>
      </c>
      <c r="B12" s="50"/>
      <c r="C12" s="79" t="n">
        <v>-10</v>
      </c>
      <c r="D12" s="79"/>
      <c r="E12" s="79"/>
      <c r="F12" s="52" t="s">
        <v>59</v>
      </c>
      <c r="G12" s="52"/>
      <c r="H12" s="52"/>
      <c r="I12" s="80" t="s">
        <v>60</v>
      </c>
      <c r="J12" s="80"/>
      <c r="K12" s="80"/>
      <c r="M12" s="50" t="s">
        <v>58</v>
      </c>
      <c r="N12" s="50"/>
      <c r="O12" s="79" t="n">
        <v>-10</v>
      </c>
      <c r="P12" s="79"/>
      <c r="Q12" s="79"/>
      <c r="R12" s="52" t="s">
        <v>59</v>
      </c>
      <c r="S12" s="52"/>
      <c r="T12" s="52"/>
      <c r="U12" s="80" t="s">
        <v>60</v>
      </c>
      <c r="V12" s="80"/>
      <c r="W12" s="80"/>
      <c r="Z12" s="55"/>
      <c r="AA12" s="55"/>
      <c r="AB12" s="54"/>
      <c r="AC12" s="54"/>
      <c r="AD12" s="54"/>
      <c r="AE12" s="54"/>
      <c r="AF12" s="54"/>
      <c r="AG12" s="54"/>
      <c r="AH12" s="54"/>
      <c r="AI12" s="58"/>
    </row>
    <row r="13" customFormat="false" ht="12.75" hidden="false" customHeight="false" outlineLevel="0" collapsed="false">
      <c r="A13" s="50" t="s">
        <v>61</v>
      </c>
      <c r="B13" s="50"/>
      <c r="C13" s="78" t="n">
        <v>20</v>
      </c>
      <c r="D13" s="78"/>
      <c r="E13" s="78"/>
      <c r="F13" s="52" t="s">
        <v>62</v>
      </c>
      <c r="G13" s="52"/>
      <c r="H13" s="52"/>
      <c r="I13" s="80" t="n">
        <v>3</v>
      </c>
      <c r="J13" s="80"/>
      <c r="K13" s="80"/>
      <c r="M13" s="50" t="s">
        <v>61</v>
      </c>
      <c r="N13" s="50"/>
      <c r="O13" s="78" t="n">
        <v>20</v>
      </c>
      <c r="P13" s="78"/>
      <c r="Q13" s="78"/>
      <c r="R13" s="52" t="s">
        <v>62</v>
      </c>
      <c r="S13" s="52"/>
      <c r="T13" s="52"/>
      <c r="U13" s="80" t="n">
        <v>3</v>
      </c>
      <c r="V13" s="80"/>
      <c r="W13" s="80"/>
      <c r="Z13" s="55"/>
      <c r="AA13" s="55"/>
      <c r="AB13" s="54"/>
      <c r="AC13" s="54"/>
      <c r="AD13" s="54"/>
      <c r="AE13" s="54"/>
      <c r="AF13" s="54"/>
      <c r="AG13" s="54"/>
      <c r="AH13" s="54"/>
      <c r="AI13" s="58"/>
    </row>
    <row r="14" customFormat="false" ht="12.75" hidden="false" customHeight="false" outlineLevel="0" collapsed="false">
      <c r="A14" s="81" t="s">
        <v>63</v>
      </c>
      <c r="B14" s="81"/>
      <c r="C14" s="82" t="n">
        <v>0.47</v>
      </c>
      <c r="D14" s="82"/>
      <c r="E14" s="82"/>
      <c r="F14" s="83" t="s">
        <v>64</v>
      </c>
      <c r="G14" s="83"/>
      <c r="H14" s="83"/>
      <c r="I14" s="84" t="s">
        <v>65</v>
      </c>
      <c r="J14" s="84"/>
      <c r="K14" s="84"/>
      <c r="M14" s="81" t="s">
        <v>63</v>
      </c>
      <c r="N14" s="81"/>
      <c r="O14" s="82" t="n">
        <v>0.48</v>
      </c>
      <c r="P14" s="82"/>
      <c r="Q14" s="82"/>
      <c r="R14" s="83" t="s">
        <v>64</v>
      </c>
      <c r="S14" s="83"/>
      <c r="T14" s="83"/>
      <c r="U14" s="84" t="s">
        <v>65</v>
      </c>
      <c r="V14" s="84"/>
      <c r="W14" s="84"/>
      <c r="Z14" s="55"/>
      <c r="AA14" s="55"/>
      <c r="AB14" s="54"/>
      <c r="AC14" s="54"/>
      <c r="AD14" s="54"/>
      <c r="AE14" s="54"/>
      <c r="AF14" s="54"/>
      <c r="AG14" s="54"/>
      <c r="AH14" s="54"/>
      <c r="AI14" s="58"/>
    </row>
    <row r="15" customFormat="false" ht="12.75" hidden="false" customHeight="false" outlineLevel="0" collapsed="false">
      <c r="A15" s="73" t="s">
        <v>66</v>
      </c>
      <c r="B15" s="73"/>
      <c r="C15" s="85" t="n">
        <f aca="false">V57</f>
        <v>0</v>
      </c>
      <c r="D15" s="85"/>
      <c r="E15" s="85"/>
      <c r="F15" s="75" t="s">
        <v>67</v>
      </c>
      <c r="G15" s="75"/>
      <c r="H15" s="75"/>
      <c r="I15" s="86" t="n">
        <f aca="false">V58</f>
        <v>0.001</v>
      </c>
      <c r="J15" s="86"/>
      <c r="K15" s="86"/>
      <c r="M15" s="73" t="s">
        <v>66</v>
      </c>
      <c r="N15" s="73"/>
      <c r="O15" s="85" t="n">
        <f aca="false">AS57</f>
        <v>2.15E-005</v>
      </c>
      <c r="P15" s="85"/>
      <c r="Q15" s="85"/>
      <c r="R15" s="75" t="s">
        <v>67</v>
      </c>
      <c r="S15" s="75"/>
      <c r="T15" s="75"/>
      <c r="U15" s="85" t="n">
        <f aca="false">AS58</f>
        <v>0.000702</v>
      </c>
      <c r="V15" s="85"/>
      <c r="W15" s="85"/>
    </row>
    <row r="16" customFormat="false" ht="12.75" hidden="false" customHeight="false" outlineLevel="0" collapsed="false">
      <c r="A16" s="50" t="s">
        <v>68</v>
      </c>
      <c r="B16" s="50"/>
      <c r="C16" s="87" t="n">
        <f aca="false">C59</f>
        <v>14.37</v>
      </c>
      <c r="D16" s="87"/>
      <c r="E16" s="87"/>
      <c r="F16" s="52" t="s">
        <v>69</v>
      </c>
      <c r="G16" s="52"/>
      <c r="H16" s="52"/>
      <c r="I16" s="88" t="n">
        <f aca="false">C60</f>
        <v>670.805555555556</v>
      </c>
      <c r="J16" s="88"/>
      <c r="K16" s="88"/>
      <c r="M16" s="50" t="s">
        <v>68</v>
      </c>
      <c r="N16" s="50"/>
      <c r="O16" s="87" t="n">
        <f aca="false">Z59</f>
        <v>14.360742</v>
      </c>
      <c r="P16" s="87"/>
      <c r="Q16" s="87"/>
      <c r="R16" s="52" t="s">
        <v>69</v>
      </c>
      <c r="S16" s="52"/>
      <c r="T16" s="52"/>
      <c r="U16" s="88" t="n">
        <f aca="false">Z60</f>
        <v>670.955827777778</v>
      </c>
      <c r="V16" s="88"/>
      <c r="W16" s="88"/>
    </row>
    <row r="17" customFormat="false" ht="13.5" hidden="false" customHeight="false" outlineLevel="0" collapsed="false">
      <c r="A17" s="66" t="s">
        <v>70</v>
      </c>
      <c r="B17" s="66"/>
      <c r="C17" s="89" t="n">
        <f aca="false">V21</f>
        <v>4.062</v>
      </c>
      <c r="D17" s="89"/>
      <c r="E17" s="89"/>
      <c r="F17" s="68" t="s">
        <v>71</v>
      </c>
      <c r="G17" s="68"/>
      <c r="H17" s="68"/>
      <c r="I17" s="90" t="n">
        <f aca="false">V20</f>
        <v>96.379</v>
      </c>
      <c r="J17" s="90"/>
      <c r="K17" s="90"/>
      <c r="M17" s="66" t="s">
        <v>70</v>
      </c>
      <c r="N17" s="66"/>
      <c r="O17" s="89" t="n">
        <f aca="false">AS21</f>
        <v>2.120912937</v>
      </c>
      <c r="P17" s="89"/>
      <c r="Q17" s="89"/>
      <c r="R17" s="68" t="s">
        <v>71</v>
      </c>
      <c r="S17" s="68"/>
      <c r="T17" s="68"/>
      <c r="U17" s="90" t="n">
        <f aca="false">AS20</f>
        <v>96.35426518</v>
      </c>
      <c r="V17" s="90"/>
      <c r="W17" s="90"/>
    </row>
    <row r="18" customFormat="false" ht="13.5" hidden="false" customHeight="false" outlineLevel="0" collapsed="false">
      <c r="C18" s="91" t="s">
        <v>72</v>
      </c>
    </row>
    <row r="19" customFormat="false" ht="13.5" hidden="false" customHeight="false" outlineLevel="0" collapsed="false">
      <c r="A19" s="61" t="s">
        <v>73</v>
      </c>
      <c r="B19" s="92" t="s">
        <v>74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3" t="s">
        <v>75</v>
      </c>
      <c r="X19" s="61" t="s">
        <v>73</v>
      </c>
      <c r="Y19" s="94" t="s">
        <v>76</v>
      </c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5" t="s">
        <v>75</v>
      </c>
    </row>
    <row r="20" customFormat="false" ht="12.75" hidden="false" customHeight="false" outlineLevel="0" collapsed="false">
      <c r="A20" s="61" t="s">
        <v>77</v>
      </c>
      <c r="B20" s="96" t="n">
        <v>3.883</v>
      </c>
      <c r="C20" s="97" t="n">
        <v>6.695</v>
      </c>
      <c r="D20" s="97" t="n">
        <v>6.681</v>
      </c>
      <c r="E20" s="97" t="n">
        <v>6.704</v>
      </c>
      <c r="F20" s="97" t="n">
        <v>6.712</v>
      </c>
      <c r="G20" s="97" t="n">
        <v>6.707</v>
      </c>
      <c r="H20" s="97" t="n">
        <v>6.706</v>
      </c>
      <c r="I20" s="97" t="n">
        <v>6.714</v>
      </c>
      <c r="J20" s="97" t="n">
        <v>6.715</v>
      </c>
      <c r="K20" s="97" t="n">
        <v>6.716</v>
      </c>
      <c r="L20" s="97" t="n">
        <v>6.714</v>
      </c>
      <c r="M20" s="97" t="n">
        <v>6.714</v>
      </c>
      <c r="N20" s="97" t="n">
        <v>6.708</v>
      </c>
      <c r="O20" s="97" t="n">
        <v>6.708</v>
      </c>
      <c r="P20" s="97" t="n">
        <v>6.708</v>
      </c>
      <c r="Q20" s="97" t="n">
        <v>6.711</v>
      </c>
      <c r="R20" s="97" t="n">
        <v>6.705</v>
      </c>
      <c r="S20" s="97" t="n">
        <v>6.708</v>
      </c>
      <c r="T20" s="97" t="n">
        <v>6.719</v>
      </c>
      <c r="U20" s="98" t="n">
        <v>3.896</v>
      </c>
      <c r="V20" s="99" t="n">
        <v>96.379</v>
      </c>
      <c r="W20" s="100"/>
      <c r="X20" s="61" t="s">
        <v>77</v>
      </c>
      <c r="Y20" s="96" t="n">
        <v>3.831017</v>
      </c>
      <c r="Z20" s="97" t="n">
        <v>6.726392</v>
      </c>
      <c r="AA20" s="97" t="n">
        <v>6.712468</v>
      </c>
      <c r="AB20" s="97" t="n">
        <v>6.705659</v>
      </c>
      <c r="AC20" s="97" t="n">
        <v>6.693767</v>
      </c>
      <c r="AD20" s="97" t="n">
        <v>6.704012</v>
      </c>
      <c r="AE20" s="97" t="n">
        <v>6.715298</v>
      </c>
      <c r="AF20" s="97" t="n">
        <v>6.709667</v>
      </c>
      <c r="AG20" s="97" t="n">
        <v>6.708885</v>
      </c>
      <c r="AH20" s="97" t="n">
        <v>6.709112</v>
      </c>
      <c r="AI20" s="97" t="n">
        <v>6.708978</v>
      </c>
      <c r="AJ20" s="97" t="n">
        <v>6.712473</v>
      </c>
      <c r="AK20" s="97" t="n">
        <v>6.712285</v>
      </c>
      <c r="AL20" s="97" t="n">
        <v>6.70891</v>
      </c>
      <c r="AM20" s="97" t="n">
        <v>6.712822</v>
      </c>
      <c r="AN20" s="97" t="n">
        <v>6.713544</v>
      </c>
      <c r="AO20" s="97" t="n">
        <v>6.705828</v>
      </c>
      <c r="AP20" s="97" t="n">
        <v>6.703026</v>
      </c>
      <c r="AQ20" s="97" t="n">
        <v>6.708923</v>
      </c>
      <c r="AR20" s="98" t="n">
        <v>3.887273</v>
      </c>
      <c r="AS20" s="98" t="n">
        <v>96.35426518</v>
      </c>
    </row>
    <row r="21" customFormat="false" ht="13.5" hidden="false" customHeight="false" outlineLevel="0" collapsed="false">
      <c r="A21" s="101" t="s">
        <v>78</v>
      </c>
      <c r="B21" s="102" t="n">
        <v>7.111</v>
      </c>
      <c r="C21" s="103" t="n">
        <v>3.419</v>
      </c>
      <c r="D21" s="103" t="n">
        <v>3.385</v>
      </c>
      <c r="E21" s="103" t="n">
        <v>3.621</v>
      </c>
      <c r="F21" s="103" t="n">
        <v>3.106</v>
      </c>
      <c r="G21" s="103" t="n">
        <v>3.725</v>
      </c>
      <c r="H21" s="103" t="n">
        <v>4.191</v>
      </c>
      <c r="I21" s="103" t="n">
        <v>4.895</v>
      </c>
      <c r="J21" s="103" t="n">
        <v>4.11</v>
      </c>
      <c r="K21" s="103" t="n">
        <v>3.828</v>
      </c>
      <c r="L21" s="103" t="n">
        <v>4.119</v>
      </c>
      <c r="M21" s="103" t="n">
        <v>3.617</v>
      </c>
      <c r="N21" s="103" t="n">
        <v>3.383</v>
      </c>
      <c r="O21" s="103" t="n">
        <v>3.625</v>
      </c>
      <c r="P21" s="103" t="n">
        <v>3.555</v>
      </c>
      <c r="Q21" s="103" t="n">
        <v>4.447</v>
      </c>
      <c r="R21" s="103" t="n">
        <v>5.435</v>
      </c>
      <c r="S21" s="103" t="n">
        <v>5.608</v>
      </c>
      <c r="T21" s="103" t="n">
        <v>3.584</v>
      </c>
      <c r="U21" s="104" t="n">
        <v>3.541</v>
      </c>
      <c r="V21" s="105" t="n">
        <v>4.062</v>
      </c>
      <c r="W21" s="100"/>
      <c r="X21" s="106" t="s">
        <v>78</v>
      </c>
      <c r="Y21" s="102" t="n">
        <v>5.156006</v>
      </c>
      <c r="Z21" s="103" t="n">
        <v>1.695872</v>
      </c>
      <c r="AA21" s="103" t="n">
        <v>2.820632</v>
      </c>
      <c r="AB21" s="103" t="n">
        <v>2.908022</v>
      </c>
      <c r="AC21" s="103" t="n">
        <v>2.651752</v>
      </c>
      <c r="AD21" s="103" t="n">
        <v>2.304425</v>
      </c>
      <c r="AE21" s="103" t="n">
        <v>2.581788</v>
      </c>
      <c r="AF21" s="103" t="n">
        <v>2.300474</v>
      </c>
      <c r="AG21" s="103" t="n">
        <v>2.77355</v>
      </c>
      <c r="AH21" s="103" t="n">
        <v>1.993037</v>
      </c>
      <c r="AI21" s="103" t="n">
        <v>0.603683</v>
      </c>
      <c r="AJ21" s="103" t="n">
        <v>1.826425</v>
      </c>
      <c r="AK21" s="103" t="n">
        <v>2.182424</v>
      </c>
      <c r="AL21" s="103" t="n">
        <v>2.564015</v>
      </c>
      <c r="AM21" s="103" t="n">
        <v>2.001085</v>
      </c>
      <c r="AN21" s="103" t="n">
        <v>1.986715</v>
      </c>
      <c r="AO21" s="103" t="n">
        <v>1.445305</v>
      </c>
      <c r="AP21" s="103" t="n">
        <v>1.063479</v>
      </c>
      <c r="AQ21" s="103" t="n">
        <v>1.578586</v>
      </c>
      <c r="AR21" s="104" t="n">
        <v>0.676405</v>
      </c>
      <c r="AS21" s="104" t="n">
        <v>2.120912937</v>
      </c>
    </row>
    <row r="22" customFormat="false" ht="13.5" hidden="false" customHeight="false" outlineLevel="0" collapsed="false">
      <c r="A22" s="107" t="s">
        <v>79</v>
      </c>
      <c r="B22" s="108" t="s">
        <v>80</v>
      </c>
      <c r="C22" s="108" t="s">
        <v>81</v>
      </c>
      <c r="D22" s="108" t="s">
        <v>82</v>
      </c>
      <c r="E22" s="108" t="s">
        <v>83</v>
      </c>
      <c r="F22" s="108" t="s">
        <v>84</v>
      </c>
      <c r="G22" s="108" t="s">
        <v>85</v>
      </c>
      <c r="H22" s="108" t="s">
        <v>86</v>
      </c>
      <c r="I22" s="108" t="s">
        <v>87</v>
      </c>
      <c r="J22" s="108" t="s">
        <v>88</v>
      </c>
      <c r="K22" s="108" t="s">
        <v>89</v>
      </c>
      <c r="L22" s="108" t="s">
        <v>90</v>
      </c>
      <c r="M22" s="108" t="s">
        <v>91</v>
      </c>
      <c r="N22" s="108" t="s">
        <v>92</v>
      </c>
      <c r="O22" s="108" t="s">
        <v>93</v>
      </c>
      <c r="P22" s="108" t="s">
        <v>94</v>
      </c>
      <c r="Q22" s="108" t="s">
        <v>95</v>
      </c>
      <c r="R22" s="108" t="s">
        <v>96</v>
      </c>
      <c r="S22" s="108" t="s">
        <v>97</v>
      </c>
      <c r="T22" s="108" t="s">
        <v>98</v>
      </c>
      <c r="U22" s="109" t="s">
        <v>99</v>
      </c>
      <c r="V22" s="110"/>
      <c r="X22" s="107" t="s">
        <v>79</v>
      </c>
      <c r="Y22" s="108" t="s">
        <v>80</v>
      </c>
      <c r="Z22" s="108" t="s">
        <v>81</v>
      </c>
      <c r="AA22" s="108" t="s">
        <v>82</v>
      </c>
      <c r="AB22" s="108" t="s">
        <v>83</v>
      </c>
      <c r="AC22" s="108" t="s">
        <v>84</v>
      </c>
      <c r="AD22" s="108" t="s">
        <v>85</v>
      </c>
      <c r="AE22" s="108" t="s">
        <v>86</v>
      </c>
      <c r="AF22" s="108" t="s">
        <v>87</v>
      </c>
      <c r="AG22" s="108" t="s">
        <v>88</v>
      </c>
      <c r="AH22" s="108" t="s">
        <v>89</v>
      </c>
      <c r="AI22" s="108" t="s">
        <v>90</v>
      </c>
      <c r="AJ22" s="108" t="s">
        <v>91</v>
      </c>
      <c r="AK22" s="108" t="s">
        <v>92</v>
      </c>
      <c r="AL22" s="108" t="s">
        <v>93</v>
      </c>
      <c r="AM22" s="108" t="s">
        <v>94</v>
      </c>
      <c r="AN22" s="108" t="s">
        <v>95</v>
      </c>
      <c r="AO22" s="108" t="s">
        <v>96</v>
      </c>
      <c r="AP22" s="108" t="s">
        <v>97</v>
      </c>
      <c r="AQ22" s="108" t="s">
        <v>98</v>
      </c>
      <c r="AR22" s="109" t="s">
        <v>99</v>
      </c>
      <c r="AS22" s="111"/>
    </row>
    <row r="23" customFormat="false" ht="12.75" hidden="false" customHeight="false" outlineLevel="0" collapsed="false">
      <c r="A23" s="112" t="s">
        <v>100</v>
      </c>
      <c r="B23" s="113" t="n">
        <v>10000</v>
      </c>
      <c r="C23" s="113" t="n">
        <v>10000</v>
      </c>
      <c r="D23" s="113" t="n">
        <v>10000</v>
      </c>
      <c r="E23" s="113" t="n">
        <v>10000</v>
      </c>
      <c r="F23" s="113" t="n">
        <v>10000</v>
      </c>
      <c r="G23" s="113" t="n">
        <v>10000</v>
      </c>
      <c r="H23" s="113" t="n">
        <v>10000</v>
      </c>
      <c r="I23" s="113" t="n">
        <v>10000</v>
      </c>
      <c r="J23" s="113" t="n">
        <v>10000</v>
      </c>
      <c r="K23" s="113" t="n">
        <v>10000</v>
      </c>
      <c r="L23" s="113" t="n">
        <v>10000</v>
      </c>
      <c r="M23" s="113" t="n">
        <v>10000</v>
      </c>
      <c r="N23" s="113" t="n">
        <v>10000</v>
      </c>
      <c r="O23" s="113" t="n">
        <v>10000</v>
      </c>
      <c r="P23" s="113" t="n">
        <v>10000</v>
      </c>
      <c r="Q23" s="113" t="n">
        <v>10000</v>
      </c>
      <c r="R23" s="113" t="n">
        <v>10000</v>
      </c>
      <c r="S23" s="113" t="n">
        <v>10000</v>
      </c>
      <c r="T23" s="113" t="n">
        <v>10000</v>
      </c>
      <c r="U23" s="113" t="n">
        <v>10000</v>
      </c>
      <c r="V23" s="114" t="n">
        <v>10000</v>
      </c>
      <c r="W23" s="115"/>
      <c r="X23" s="114" t="s">
        <v>100</v>
      </c>
      <c r="Y23" s="113" t="n">
        <v>10000</v>
      </c>
      <c r="Z23" s="113" t="n">
        <v>10000</v>
      </c>
      <c r="AA23" s="113" t="n">
        <v>10000</v>
      </c>
      <c r="AB23" s="113" t="n">
        <v>10000</v>
      </c>
      <c r="AC23" s="113" t="n">
        <v>10000</v>
      </c>
      <c r="AD23" s="113" t="n">
        <v>10000</v>
      </c>
      <c r="AE23" s="113" t="n">
        <v>10000</v>
      </c>
      <c r="AF23" s="113" t="n">
        <v>10000</v>
      </c>
      <c r="AG23" s="113" t="n">
        <v>10000</v>
      </c>
      <c r="AH23" s="113" t="n">
        <v>10000</v>
      </c>
      <c r="AI23" s="113" t="n">
        <v>10000</v>
      </c>
      <c r="AJ23" s="113" t="n">
        <v>10000</v>
      </c>
      <c r="AK23" s="113" t="n">
        <v>10000</v>
      </c>
      <c r="AL23" s="113" t="n">
        <v>10000</v>
      </c>
      <c r="AM23" s="113" t="n">
        <v>10000</v>
      </c>
      <c r="AN23" s="113" t="n">
        <v>10000</v>
      </c>
      <c r="AO23" s="113" t="n">
        <v>10000</v>
      </c>
      <c r="AP23" s="113" t="n">
        <v>10000</v>
      </c>
      <c r="AQ23" s="113" t="n">
        <v>10000</v>
      </c>
      <c r="AR23" s="113" t="n">
        <v>10000</v>
      </c>
      <c r="AS23" s="114" t="n">
        <v>10000</v>
      </c>
      <c r="AT23" s="116"/>
    </row>
    <row r="24" customFormat="false" ht="12.75" hidden="false" customHeight="false" outlineLevel="0" collapsed="false">
      <c r="A24" s="112" t="s">
        <v>101</v>
      </c>
      <c r="B24" s="117" t="n">
        <v>22.571</v>
      </c>
      <c r="C24" s="117" t="n">
        <v>-10.096</v>
      </c>
      <c r="D24" s="117" t="n">
        <v>-9.172</v>
      </c>
      <c r="E24" s="117" t="n">
        <v>-6.97</v>
      </c>
      <c r="F24" s="117" t="n">
        <v>-4.454</v>
      </c>
      <c r="G24" s="117" t="n">
        <v>-6.644</v>
      </c>
      <c r="H24" s="117" t="n">
        <v>-7.97</v>
      </c>
      <c r="I24" s="117" t="n">
        <v>-6.244</v>
      </c>
      <c r="J24" s="117" t="n">
        <v>-5.857</v>
      </c>
      <c r="K24" s="117" t="n">
        <v>-5.702</v>
      </c>
      <c r="L24" s="117" t="n">
        <v>-7.051</v>
      </c>
      <c r="M24" s="117" t="n">
        <v>-6.838</v>
      </c>
      <c r="N24" s="117" t="n">
        <v>-7.957</v>
      </c>
      <c r="O24" s="117" t="n">
        <v>-8.33</v>
      </c>
      <c r="P24" s="117" t="n">
        <v>-9.094</v>
      </c>
      <c r="Q24" s="117" t="n">
        <v>-8.946</v>
      </c>
      <c r="R24" s="117" t="n">
        <v>-8.359</v>
      </c>
      <c r="S24" s="117" t="n">
        <v>-7.083</v>
      </c>
      <c r="T24" s="117" t="n">
        <v>-5.558</v>
      </c>
      <c r="U24" s="117" t="n">
        <v>30.604</v>
      </c>
      <c r="V24" s="118" t="n">
        <v>-5.295</v>
      </c>
      <c r="W24" s="119"/>
      <c r="X24" s="120" t="s">
        <v>101</v>
      </c>
      <c r="Y24" s="117" t="n">
        <v>-34.5</v>
      </c>
      <c r="Z24" s="117" t="n">
        <v>4.96</v>
      </c>
      <c r="AA24" s="117" t="n">
        <v>4.2</v>
      </c>
      <c r="AB24" s="117" t="n">
        <v>6.93</v>
      </c>
      <c r="AC24" s="117" t="n">
        <v>8.73</v>
      </c>
      <c r="AD24" s="117" t="n">
        <v>6.38</v>
      </c>
      <c r="AE24" s="117" t="n">
        <v>5.02</v>
      </c>
      <c r="AF24" s="117" t="n">
        <v>8.21</v>
      </c>
      <c r="AG24" s="117" t="n">
        <v>7.98</v>
      </c>
      <c r="AH24" s="117" t="n">
        <v>7.73</v>
      </c>
      <c r="AI24" s="117" t="n">
        <v>7.12</v>
      </c>
      <c r="AJ24" s="117" t="n">
        <v>7.41</v>
      </c>
      <c r="AK24" s="117" t="n">
        <v>6.87</v>
      </c>
      <c r="AL24" s="117" t="n">
        <v>7.48</v>
      </c>
      <c r="AM24" s="117" t="n">
        <v>7.77</v>
      </c>
      <c r="AN24" s="117" t="n">
        <v>7.3</v>
      </c>
      <c r="AO24" s="117" t="n">
        <v>5.6</v>
      </c>
      <c r="AP24" s="117" t="n">
        <v>6.75</v>
      </c>
      <c r="AQ24" s="117" t="n">
        <v>8.3</v>
      </c>
      <c r="AR24" s="117" t="n">
        <v>-32.7</v>
      </c>
      <c r="AS24" s="118" t="n">
        <v>4.49</v>
      </c>
    </row>
    <row r="25" customFormat="false" ht="12.75" hidden="false" customHeight="false" outlineLevel="0" collapsed="false">
      <c r="A25" s="112" t="s">
        <v>102</v>
      </c>
      <c r="B25" s="117" t="n">
        <v>37.199</v>
      </c>
      <c r="C25" s="117" t="n">
        <v>3.022</v>
      </c>
      <c r="D25" s="117" t="n">
        <v>2.481</v>
      </c>
      <c r="E25" s="117" t="n">
        <v>2.688</v>
      </c>
      <c r="F25" s="117" t="n">
        <v>2.865</v>
      </c>
      <c r="G25" s="117" t="n">
        <v>1.957</v>
      </c>
      <c r="H25" s="117" t="n">
        <v>1.823</v>
      </c>
      <c r="I25" s="117" t="n">
        <v>2.054</v>
      </c>
      <c r="J25" s="117" t="n">
        <v>1.538</v>
      </c>
      <c r="K25" s="117" t="n">
        <v>1.958</v>
      </c>
      <c r="L25" s="117" t="n">
        <v>2.495</v>
      </c>
      <c r="M25" s="117" t="n">
        <v>2.083</v>
      </c>
      <c r="N25" s="117" t="n">
        <v>2.797</v>
      </c>
      <c r="O25" s="117" t="n">
        <v>1.318</v>
      </c>
      <c r="P25" s="117" t="n">
        <v>1.401</v>
      </c>
      <c r="Q25" s="117" t="n">
        <v>2.381</v>
      </c>
      <c r="R25" s="117" t="n">
        <v>1.813</v>
      </c>
      <c r="S25" s="117" t="n">
        <v>1.051</v>
      </c>
      <c r="T25" s="117" t="n">
        <v>3.902</v>
      </c>
      <c r="U25" s="117" t="n">
        <v>5.456</v>
      </c>
      <c r="V25" s="118" t="n">
        <v>3.358</v>
      </c>
      <c r="W25" s="119"/>
      <c r="X25" s="120" t="s">
        <v>102</v>
      </c>
      <c r="Y25" s="117" t="n">
        <v>36</v>
      </c>
      <c r="Z25" s="117" t="n">
        <v>3.55</v>
      </c>
      <c r="AA25" s="117" t="n">
        <v>2.85</v>
      </c>
      <c r="AB25" s="117" t="n">
        <v>2.83</v>
      </c>
      <c r="AC25" s="117" t="n">
        <v>2.59</v>
      </c>
      <c r="AD25" s="117" t="n">
        <v>2.5</v>
      </c>
      <c r="AE25" s="117" t="n">
        <v>2.48</v>
      </c>
      <c r="AF25" s="117" t="n">
        <v>2.95</v>
      </c>
      <c r="AG25" s="117" t="n">
        <v>2.03</v>
      </c>
      <c r="AH25" s="117" t="n">
        <v>2.54</v>
      </c>
      <c r="AI25" s="117" t="n">
        <v>1.97</v>
      </c>
      <c r="AJ25" s="117" t="n">
        <v>1.45</v>
      </c>
      <c r="AK25" s="117" t="n">
        <v>1.84</v>
      </c>
      <c r="AL25" s="117" t="n">
        <v>1.8</v>
      </c>
      <c r="AM25" s="117" t="n">
        <v>2.51</v>
      </c>
      <c r="AN25" s="117" t="n">
        <v>2.97</v>
      </c>
      <c r="AO25" s="117" t="n">
        <v>2.56</v>
      </c>
      <c r="AP25" s="117" t="n">
        <v>2.38</v>
      </c>
      <c r="AQ25" s="117" t="n">
        <v>3.68</v>
      </c>
      <c r="AR25" s="117" t="n">
        <v>4.96</v>
      </c>
      <c r="AS25" s="118" t="n">
        <v>3.6</v>
      </c>
    </row>
    <row r="26" customFormat="false" ht="12.75" hidden="false" customHeight="false" outlineLevel="0" collapsed="false">
      <c r="A26" s="112" t="s">
        <v>103</v>
      </c>
      <c r="B26" s="117" t="n">
        <v>0.583</v>
      </c>
      <c r="C26" s="117" t="n">
        <v>0.087</v>
      </c>
      <c r="D26" s="117" t="n">
        <v>0.14</v>
      </c>
      <c r="E26" s="117" t="n">
        <v>-0.068</v>
      </c>
      <c r="F26" s="117" t="n">
        <v>0.234</v>
      </c>
      <c r="G26" s="117" t="n">
        <v>0.037</v>
      </c>
      <c r="H26" s="117" t="n">
        <v>0.032</v>
      </c>
      <c r="I26" s="117" t="n">
        <v>0.093</v>
      </c>
      <c r="J26" s="117" t="n">
        <v>0.287</v>
      </c>
      <c r="K26" s="117" t="n">
        <v>0.19</v>
      </c>
      <c r="L26" s="117" t="n">
        <v>-0.091</v>
      </c>
      <c r="M26" s="117" t="n">
        <v>-0.238</v>
      </c>
      <c r="N26" s="117" t="n">
        <v>0.114</v>
      </c>
      <c r="O26" s="117" t="n">
        <v>0.168</v>
      </c>
      <c r="P26" s="117" t="n">
        <v>-0.135</v>
      </c>
      <c r="Q26" s="117" t="n">
        <v>-0.397</v>
      </c>
      <c r="R26" s="117" t="n">
        <v>-0.161</v>
      </c>
      <c r="S26" s="117" t="n">
        <v>0.136</v>
      </c>
      <c r="T26" s="117" t="n">
        <v>0.032</v>
      </c>
      <c r="U26" s="117" t="n">
        <v>1.017</v>
      </c>
      <c r="V26" s="118" t="n">
        <v>0.072</v>
      </c>
      <c r="W26" s="119"/>
      <c r="X26" s="120" t="s">
        <v>103</v>
      </c>
      <c r="Y26" s="117" t="n">
        <v>0.156</v>
      </c>
      <c r="Z26" s="117" t="n">
        <v>-0.0541</v>
      </c>
      <c r="AA26" s="117" t="n">
        <v>0.103</v>
      </c>
      <c r="AB26" s="117" t="n">
        <v>0.0587</v>
      </c>
      <c r="AC26" s="117" t="n">
        <v>-0.0805</v>
      </c>
      <c r="AD26" s="117" t="n">
        <v>-0.394</v>
      </c>
      <c r="AE26" s="117" t="n">
        <v>-0.116</v>
      </c>
      <c r="AF26" s="117" t="n">
        <v>0.0929</v>
      </c>
      <c r="AG26" s="117" t="n">
        <v>0.129</v>
      </c>
      <c r="AH26" s="117" t="n">
        <v>0.298</v>
      </c>
      <c r="AI26" s="117" t="n">
        <v>-0.231</v>
      </c>
      <c r="AJ26" s="117" t="n">
        <v>-0.0649</v>
      </c>
      <c r="AK26" s="117" t="n">
        <v>0.159</v>
      </c>
      <c r="AL26" s="117" t="n">
        <v>0.0282</v>
      </c>
      <c r="AM26" s="117" t="n">
        <v>0.216</v>
      </c>
      <c r="AN26" s="117" t="n">
        <v>0.0648</v>
      </c>
      <c r="AO26" s="117" t="n">
        <v>0.0518</v>
      </c>
      <c r="AP26" s="117" t="n">
        <v>0.0949</v>
      </c>
      <c r="AQ26" s="117" t="n">
        <v>0.0823</v>
      </c>
      <c r="AR26" s="117" t="n">
        <v>-0.265</v>
      </c>
      <c r="AS26" s="118" t="n">
        <v>0.0195</v>
      </c>
    </row>
    <row r="27" customFormat="false" ht="12.75" hidden="false" customHeight="false" outlineLevel="0" collapsed="false">
      <c r="A27" s="112" t="s">
        <v>104</v>
      </c>
      <c r="B27" s="117" t="n">
        <v>-3.21</v>
      </c>
      <c r="C27" s="117" t="n">
        <v>1.53</v>
      </c>
      <c r="D27" s="117" t="n">
        <v>1.116</v>
      </c>
      <c r="E27" s="117" t="n">
        <v>0.98</v>
      </c>
      <c r="F27" s="117" t="n">
        <v>0.937</v>
      </c>
      <c r="G27" s="117" t="n">
        <v>0.796</v>
      </c>
      <c r="H27" s="117" t="n">
        <v>0.996</v>
      </c>
      <c r="I27" s="117" t="n">
        <v>1.213</v>
      </c>
      <c r="J27" s="117" t="n">
        <v>1.384</v>
      </c>
      <c r="K27" s="117" t="n">
        <v>1.417</v>
      </c>
      <c r="L27" s="117" t="n">
        <v>1.332</v>
      </c>
      <c r="M27" s="117" t="n">
        <v>1.238</v>
      </c>
      <c r="N27" s="117" t="n">
        <v>1.245</v>
      </c>
      <c r="O27" s="117" t="n">
        <v>1.137</v>
      </c>
      <c r="P27" s="117" t="n">
        <v>0.993</v>
      </c>
      <c r="Q27" s="117" t="n">
        <v>1.034</v>
      </c>
      <c r="R27" s="117" t="n">
        <v>1.396</v>
      </c>
      <c r="S27" s="117" t="n">
        <v>1.429</v>
      </c>
      <c r="T27" s="117" t="n">
        <v>1.225</v>
      </c>
      <c r="U27" s="117" t="n">
        <v>-1.829</v>
      </c>
      <c r="V27" s="118" t="n">
        <v>0.964</v>
      </c>
      <c r="W27" s="119"/>
      <c r="X27" s="120" t="s">
        <v>104</v>
      </c>
      <c r="Y27" s="117" t="n">
        <v>-2.81</v>
      </c>
      <c r="Z27" s="117" t="n">
        <v>1.47</v>
      </c>
      <c r="AA27" s="117" t="n">
        <v>1.07</v>
      </c>
      <c r="AB27" s="117" t="n">
        <v>1.06</v>
      </c>
      <c r="AC27" s="117" t="n">
        <v>1.04</v>
      </c>
      <c r="AD27" s="117" t="n">
        <v>1.11</v>
      </c>
      <c r="AE27" s="117" t="n">
        <v>1.29</v>
      </c>
      <c r="AF27" s="117" t="n">
        <v>1.33</v>
      </c>
      <c r="AG27" s="117" t="n">
        <v>1.23</v>
      </c>
      <c r="AH27" s="117" t="n">
        <v>1.36</v>
      </c>
      <c r="AI27" s="117" t="n">
        <v>1.25</v>
      </c>
      <c r="AJ27" s="117" t="n">
        <v>1.28</v>
      </c>
      <c r="AK27" s="117" t="n">
        <v>1.2</v>
      </c>
      <c r="AL27" s="117" t="n">
        <v>1.2</v>
      </c>
      <c r="AM27" s="117" t="n">
        <v>1.07</v>
      </c>
      <c r="AN27" s="117" t="n">
        <v>0.912</v>
      </c>
      <c r="AO27" s="117" t="n">
        <v>1.13</v>
      </c>
      <c r="AP27" s="117" t="n">
        <v>1.13</v>
      </c>
      <c r="AQ27" s="117" t="n">
        <v>1.17</v>
      </c>
      <c r="AR27" s="117" t="n">
        <v>-1.7</v>
      </c>
      <c r="AS27" s="118" t="n">
        <v>0.978</v>
      </c>
    </row>
    <row r="28" customFormat="false" ht="12.75" hidden="false" customHeight="false" outlineLevel="0" collapsed="false">
      <c r="A28" s="112" t="s">
        <v>105</v>
      </c>
      <c r="B28" s="117" t="n">
        <v>0.105</v>
      </c>
      <c r="C28" s="117" t="n">
        <v>0.092</v>
      </c>
      <c r="D28" s="117" t="n">
        <v>0.003</v>
      </c>
      <c r="E28" s="117" t="n">
        <v>-0.013</v>
      </c>
      <c r="F28" s="117" t="n">
        <v>-0.102</v>
      </c>
      <c r="G28" s="117" t="n">
        <v>-0.056</v>
      </c>
      <c r="H28" s="117" t="n">
        <v>-0.135</v>
      </c>
      <c r="I28" s="117" t="n">
        <v>0.003</v>
      </c>
      <c r="J28" s="117" t="n">
        <v>-0.095</v>
      </c>
      <c r="K28" s="117" t="n">
        <v>-0.191</v>
      </c>
      <c r="L28" s="117" t="n">
        <v>-0.073</v>
      </c>
      <c r="M28" s="117" t="n">
        <v>-0.089</v>
      </c>
      <c r="N28" s="117" t="n">
        <v>-0.042</v>
      </c>
      <c r="O28" s="117" t="n">
        <v>-0.119</v>
      </c>
      <c r="P28" s="117" t="n">
        <v>0.145</v>
      </c>
      <c r="Q28" s="117" t="n">
        <v>0.287</v>
      </c>
      <c r="R28" s="117" t="n">
        <v>-0.032</v>
      </c>
      <c r="S28" s="117" t="n">
        <v>-0.093</v>
      </c>
      <c r="T28" s="117" t="n">
        <v>0.002</v>
      </c>
      <c r="U28" s="117" t="n">
        <v>-0.092</v>
      </c>
      <c r="V28" s="118" t="n">
        <v>-0.026</v>
      </c>
      <c r="W28" s="119"/>
      <c r="X28" s="120" t="s">
        <v>105</v>
      </c>
      <c r="Y28" s="117" t="n">
        <v>0.0636</v>
      </c>
      <c r="Z28" s="117" t="n">
        <v>0.102</v>
      </c>
      <c r="AA28" s="117" t="n">
        <v>0.0146</v>
      </c>
      <c r="AB28" s="117" t="n">
        <v>0.0538</v>
      </c>
      <c r="AC28" s="117" t="n">
        <v>-0.0339</v>
      </c>
      <c r="AD28" s="117" t="n">
        <v>0.0523</v>
      </c>
      <c r="AE28" s="117" t="n">
        <v>-0.0109</v>
      </c>
      <c r="AF28" s="117" t="n">
        <v>-0.0227</v>
      </c>
      <c r="AG28" s="117" t="n">
        <v>0.0268</v>
      </c>
      <c r="AH28" s="117" t="n">
        <v>-0.0505</v>
      </c>
      <c r="AI28" s="117" t="n">
        <v>0.0862</v>
      </c>
      <c r="AJ28" s="117" t="n">
        <v>-0.0721</v>
      </c>
      <c r="AK28" s="117" t="n">
        <v>0.0337</v>
      </c>
      <c r="AL28" s="117" t="n">
        <v>0.0324</v>
      </c>
      <c r="AM28" s="117" t="n">
        <v>-0.0785</v>
      </c>
      <c r="AN28" s="117" t="n">
        <v>0.0682</v>
      </c>
      <c r="AO28" s="117" t="n">
        <v>0.0201</v>
      </c>
      <c r="AP28" s="117" t="n">
        <v>0.0904</v>
      </c>
      <c r="AQ28" s="117" t="n">
        <v>0.0779</v>
      </c>
      <c r="AR28" s="117" t="n">
        <v>-0.141</v>
      </c>
      <c r="AS28" s="118" t="n">
        <v>0.018</v>
      </c>
    </row>
    <row r="29" customFormat="false" ht="12.75" hidden="false" customHeight="false" outlineLevel="0" collapsed="false">
      <c r="A29" s="112" t="s">
        <v>106</v>
      </c>
      <c r="B29" s="117" t="n">
        <v>2.626</v>
      </c>
      <c r="C29" s="117" t="n">
        <v>1.051</v>
      </c>
      <c r="D29" s="117" t="n">
        <v>1.147</v>
      </c>
      <c r="E29" s="117" t="n">
        <v>1.223</v>
      </c>
      <c r="F29" s="117" t="n">
        <v>1.251</v>
      </c>
      <c r="G29" s="117" t="n">
        <v>1.223</v>
      </c>
      <c r="H29" s="117" t="n">
        <v>1.245</v>
      </c>
      <c r="I29" s="117" t="n">
        <v>1.182</v>
      </c>
      <c r="J29" s="117" t="n">
        <v>1.2</v>
      </c>
      <c r="K29" s="117" t="n">
        <v>1.214</v>
      </c>
      <c r="L29" s="117" t="n">
        <v>1.191</v>
      </c>
      <c r="M29" s="117" t="n">
        <v>1.23</v>
      </c>
      <c r="N29" s="117" t="n">
        <v>1.21</v>
      </c>
      <c r="O29" s="117" t="n">
        <v>1.315</v>
      </c>
      <c r="P29" s="117" t="n">
        <v>1.192</v>
      </c>
      <c r="Q29" s="117" t="n">
        <v>1.288</v>
      </c>
      <c r="R29" s="117" t="n">
        <v>1.207</v>
      </c>
      <c r="S29" s="117" t="n">
        <v>1.244</v>
      </c>
      <c r="T29" s="117" t="n">
        <v>1.129</v>
      </c>
      <c r="U29" s="117" t="n">
        <v>0.72</v>
      </c>
      <c r="V29" s="118" t="n">
        <v>1.236</v>
      </c>
      <c r="W29" s="119"/>
      <c r="X29" s="120" t="s">
        <v>106</v>
      </c>
      <c r="Y29" s="117" t="n">
        <v>2.54</v>
      </c>
      <c r="Z29" s="117" t="n">
        <v>1.2</v>
      </c>
      <c r="AA29" s="117" t="n">
        <v>1.25</v>
      </c>
      <c r="AB29" s="117" t="n">
        <v>1.26</v>
      </c>
      <c r="AC29" s="117" t="n">
        <v>1.2</v>
      </c>
      <c r="AD29" s="117" t="n">
        <v>1.2</v>
      </c>
      <c r="AE29" s="117" t="n">
        <v>1.28</v>
      </c>
      <c r="AF29" s="117" t="n">
        <v>1.26</v>
      </c>
      <c r="AG29" s="117" t="n">
        <v>1.3</v>
      </c>
      <c r="AH29" s="117" t="n">
        <v>1.24</v>
      </c>
      <c r="AI29" s="117" t="n">
        <v>1.25</v>
      </c>
      <c r="AJ29" s="117" t="n">
        <v>1.27</v>
      </c>
      <c r="AK29" s="117" t="n">
        <v>1.25</v>
      </c>
      <c r="AL29" s="117" t="n">
        <v>1.26</v>
      </c>
      <c r="AM29" s="117" t="n">
        <v>1.21</v>
      </c>
      <c r="AN29" s="117" t="n">
        <v>1.28</v>
      </c>
      <c r="AO29" s="117" t="n">
        <v>1.3</v>
      </c>
      <c r="AP29" s="117" t="n">
        <v>1.29</v>
      </c>
      <c r="AQ29" s="117" t="n">
        <v>1.22</v>
      </c>
      <c r="AR29" s="117" t="n">
        <v>0.921</v>
      </c>
      <c r="AS29" s="118" t="n">
        <v>1.28</v>
      </c>
    </row>
    <row r="30" customFormat="false" ht="12.75" hidden="false" customHeight="false" outlineLevel="0" collapsed="false">
      <c r="A30" s="112" t="s">
        <v>107</v>
      </c>
      <c r="B30" s="117" t="n">
        <v>0.143</v>
      </c>
      <c r="C30" s="117" t="n">
        <v>0.031</v>
      </c>
      <c r="D30" s="117" t="n">
        <v>-0.017</v>
      </c>
      <c r="E30" s="117" t="n">
        <v>0.03</v>
      </c>
      <c r="F30" s="117" t="n">
        <v>-0.017</v>
      </c>
      <c r="G30" s="117" t="n">
        <v>-0.004</v>
      </c>
      <c r="H30" s="117" t="n">
        <v>-0.023</v>
      </c>
      <c r="I30" s="117" t="n">
        <v>-0.001</v>
      </c>
      <c r="J30" s="117" t="n">
        <v>0.004</v>
      </c>
      <c r="K30" s="117" t="n">
        <v>0.038</v>
      </c>
      <c r="L30" s="117" t="n">
        <v>0.03</v>
      </c>
      <c r="M30" s="117" t="n">
        <v>-0.021</v>
      </c>
      <c r="N30" s="117" t="n">
        <v>0.011</v>
      </c>
      <c r="O30" s="117" t="n">
        <v>-0.013</v>
      </c>
      <c r="P30" s="117" t="n">
        <v>-0.028</v>
      </c>
      <c r="Q30" s="117" t="n">
        <v>0.028</v>
      </c>
      <c r="R30" s="117" t="n">
        <v>-0.001</v>
      </c>
      <c r="S30" s="117" t="n">
        <v>0.024</v>
      </c>
      <c r="T30" s="117" t="n">
        <v>0.068</v>
      </c>
      <c r="U30" s="117" t="n">
        <v>-0.101</v>
      </c>
      <c r="V30" s="118" t="n">
        <v>0.009</v>
      </c>
      <c r="W30" s="119"/>
      <c r="X30" s="120" t="s">
        <v>107</v>
      </c>
      <c r="Y30" s="117" t="n">
        <v>0.127</v>
      </c>
      <c r="Z30" s="117" t="n">
        <v>0.0692</v>
      </c>
      <c r="AA30" s="117" t="n">
        <v>0.0145</v>
      </c>
      <c r="AB30" s="117" t="n">
        <v>0.0324</v>
      </c>
      <c r="AC30" s="117" t="n">
        <v>-0.00888</v>
      </c>
      <c r="AD30" s="117" t="n">
        <v>-0.00349</v>
      </c>
      <c r="AE30" s="117" t="n">
        <v>-0.00316</v>
      </c>
      <c r="AF30" s="117" t="n">
        <v>0.0082</v>
      </c>
      <c r="AG30" s="117" t="n">
        <v>-0.0341</v>
      </c>
      <c r="AH30" s="117" t="n">
        <v>-0.00675</v>
      </c>
      <c r="AI30" s="117" t="n">
        <v>-0.00893</v>
      </c>
      <c r="AJ30" s="117" t="n">
        <v>-0.0157</v>
      </c>
      <c r="AK30" s="117" t="n">
        <v>-0.0136</v>
      </c>
      <c r="AL30" s="117" t="n">
        <v>-0.0216</v>
      </c>
      <c r="AM30" s="117" t="n">
        <v>0.029</v>
      </c>
      <c r="AN30" s="117" t="n">
        <v>0.0295</v>
      </c>
      <c r="AO30" s="117" t="n">
        <v>-0.0456</v>
      </c>
      <c r="AP30" s="117" t="n">
        <v>0.0111</v>
      </c>
      <c r="AQ30" s="117" t="n">
        <v>0.0536</v>
      </c>
      <c r="AR30" s="117" t="n">
        <v>-0.142</v>
      </c>
      <c r="AS30" s="118" t="n">
        <v>0.00399</v>
      </c>
    </row>
    <row r="31" customFormat="false" ht="12.75" hidden="false" customHeight="false" outlineLevel="0" collapsed="false">
      <c r="A31" s="112" t="s">
        <v>108</v>
      </c>
      <c r="B31" s="117" t="n">
        <v>0.51</v>
      </c>
      <c r="C31" s="117" t="n">
        <v>0.553</v>
      </c>
      <c r="D31" s="117" t="n">
        <v>0.525</v>
      </c>
      <c r="E31" s="117" t="n">
        <v>0.533</v>
      </c>
      <c r="F31" s="117" t="n">
        <v>0.531</v>
      </c>
      <c r="G31" s="117" t="n">
        <v>0.527</v>
      </c>
      <c r="H31" s="117" t="n">
        <v>0.546</v>
      </c>
      <c r="I31" s="117" t="n">
        <v>0.54</v>
      </c>
      <c r="J31" s="117" t="n">
        <v>0.542</v>
      </c>
      <c r="K31" s="117" t="n">
        <v>0.528</v>
      </c>
      <c r="L31" s="117" t="n">
        <v>0.526</v>
      </c>
      <c r="M31" s="117" t="n">
        <v>0.538</v>
      </c>
      <c r="N31" s="117" t="n">
        <v>0.514</v>
      </c>
      <c r="O31" s="117" t="n">
        <v>0.506</v>
      </c>
      <c r="P31" s="117" t="n">
        <v>0.476</v>
      </c>
      <c r="Q31" s="117" t="n">
        <v>0.521</v>
      </c>
      <c r="R31" s="117" t="n">
        <v>0.536</v>
      </c>
      <c r="S31" s="117" t="n">
        <v>0.523</v>
      </c>
      <c r="T31" s="117" t="n">
        <v>0.546</v>
      </c>
      <c r="U31" s="117" t="n">
        <v>0.514</v>
      </c>
      <c r="V31" s="118" t="n">
        <v>0.527</v>
      </c>
      <c r="W31" s="119"/>
      <c r="X31" s="120" t="s">
        <v>108</v>
      </c>
      <c r="Y31" s="117" t="n">
        <v>0.498</v>
      </c>
      <c r="Z31" s="117" t="n">
        <v>0.565</v>
      </c>
      <c r="AA31" s="117" t="n">
        <v>0.536</v>
      </c>
      <c r="AB31" s="117" t="n">
        <v>0.547</v>
      </c>
      <c r="AC31" s="117" t="n">
        <v>0.534</v>
      </c>
      <c r="AD31" s="117" t="n">
        <v>0.515</v>
      </c>
      <c r="AE31" s="117" t="n">
        <v>0.527</v>
      </c>
      <c r="AF31" s="117" t="n">
        <v>0.526</v>
      </c>
      <c r="AG31" s="117" t="n">
        <v>0.535</v>
      </c>
      <c r="AH31" s="117" t="n">
        <v>0.534</v>
      </c>
      <c r="AI31" s="117" t="n">
        <v>0.534</v>
      </c>
      <c r="AJ31" s="117" t="n">
        <v>0.536</v>
      </c>
      <c r="AK31" s="117" t="n">
        <v>0.532</v>
      </c>
      <c r="AL31" s="117" t="n">
        <v>0.526</v>
      </c>
      <c r="AM31" s="117" t="n">
        <v>0.531</v>
      </c>
      <c r="AN31" s="117" t="n">
        <v>0.563</v>
      </c>
      <c r="AO31" s="117" t="n">
        <v>0.54</v>
      </c>
      <c r="AP31" s="117" t="n">
        <v>0.531</v>
      </c>
      <c r="AQ31" s="117" t="n">
        <v>0.545</v>
      </c>
      <c r="AR31" s="117" t="n">
        <v>0.52</v>
      </c>
      <c r="AS31" s="118" t="n">
        <v>0.535</v>
      </c>
    </row>
    <row r="32" customFormat="false" ht="12.75" hidden="false" customHeight="false" outlineLevel="0" collapsed="false">
      <c r="A32" s="112" t="s">
        <v>109</v>
      </c>
      <c r="B32" s="117" t="n">
        <v>0.021</v>
      </c>
      <c r="C32" s="117" t="n">
        <v>0.052</v>
      </c>
      <c r="D32" s="117" t="n">
        <v>0.015</v>
      </c>
      <c r="E32" s="117" t="n">
        <v>0.006</v>
      </c>
      <c r="F32" s="117" t="n">
        <v>-0.005</v>
      </c>
      <c r="G32" s="117" t="n">
        <v>0.012</v>
      </c>
      <c r="H32" s="117" t="n">
        <v>-0.015</v>
      </c>
      <c r="I32" s="117" t="n">
        <v>0.025</v>
      </c>
      <c r="J32" s="117" t="n">
        <v>0.001</v>
      </c>
      <c r="K32" s="117" t="n">
        <v>-0.001</v>
      </c>
      <c r="L32" s="117" t="n">
        <v>-0.004</v>
      </c>
      <c r="M32" s="117" t="n">
        <v>-0.047</v>
      </c>
      <c r="N32" s="117" t="n">
        <v>0.011</v>
      </c>
      <c r="O32" s="117" t="n">
        <v>-0.006</v>
      </c>
      <c r="P32" s="117" t="n">
        <v>0.007</v>
      </c>
      <c r="Q32" s="117" t="n">
        <v>0.023</v>
      </c>
      <c r="R32" s="117" t="n">
        <v>-0.052</v>
      </c>
      <c r="S32" s="117" t="n">
        <v>0.025</v>
      </c>
      <c r="T32" s="117" t="n">
        <v>0.06</v>
      </c>
      <c r="U32" s="117" t="n">
        <v>-0.126</v>
      </c>
      <c r="V32" s="118" t="n">
        <v>0.002</v>
      </c>
      <c r="W32" s="119"/>
      <c r="X32" s="120" t="s">
        <v>109</v>
      </c>
      <c r="Y32" s="117" t="n">
        <v>0.0179</v>
      </c>
      <c r="Z32" s="117" t="n">
        <v>0.0152</v>
      </c>
      <c r="AA32" s="117" t="n">
        <v>-0.0178</v>
      </c>
      <c r="AB32" s="117" t="n">
        <v>0.024</v>
      </c>
      <c r="AC32" s="117" t="n">
        <v>0.00739</v>
      </c>
      <c r="AD32" s="117" t="n">
        <v>0.0281</v>
      </c>
      <c r="AE32" s="117" t="n">
        <v>-0.00536</v>
      </c>
      <c r="AF32" s="117" t="n">
        <v>0.00943</v>
      </c>
      <c r="AG32" s="117" t="n">
        <v>-0.00131</v>
      </c>
      <c r="AH32" s="117" t="n">
        <v>-0.0184</v>
      </c>
      <c r="AI32" s="117" t="n">
        <v>0.00752</v>
      </c>
      <c r="AJ32" s="117" t="n">
        <v>-0.0231</v>
      </c>
      <c r="AK32" s="117" t="n">
        <v>0.00406</v>
      </c>
      <c r="AL32" s="117" t="n">
        <v>-0.00369</v>
      </c>
      <c r="AM32" s="117" t="n">
        <v>-0.00484</v>
      </c>
      <c r="AN32" s="117" t="n">
        <v>0.0384</v>
      </c>
      <c r="AO32" s="117" t="n">
        <v>-0.0423</v>
      </c>
      <c r="AP32" s="117" t="n">
        <v>0.0225</v>
      </c>
      <c r="AQ32" s="117" t="n">
        <v>0.0562</v>
      </c>
      <c r="AR32" s="117" t="n">
        <v>-0.183</v>
      </c>
      <c r="AS32" s="118" t="n">
        <v>0</v>
      </c>
    </row>
    <row r="33" customFormat="false" ht="12.75" hidden="false" customHeight="false" outlineLevel="0" collapsed="false">
      <c r="A33" s="112" t="s">
        <v>110</v>
      </c>
      <c r="B33" s="117" t="n">
        <v>0.625</v>
      </c>
      <c r="C33" s="117" t="n">
        <v>0.662</v>
      </c>
      <c r="D33" s="117" t="n">
        <v>0.657</v>
      </c>
      <c r="E33" s="117" t="n">
        <v>0.648</v>
      </c>
      <c r="F33" s="117" t="n">
        <v>0.643</v>
      </c>
      <c r="G33" s="117" t="n">
        <v>0.642</v>
      </c>
      <c r="H33" s="117" t="n">
        <v>0.655</v>
      </c>
      <c r="I33" s="117" t="n">
        <v>0.66</v>
      </c>
      <c r="J33" s="117" t="n">
        <v>0.662</v>
      </c>
      <c r="K33" s="117" t="n">
        <v>0.665</v>
      </c>
      <c r="L33" s="117" t="n">
        <v>0.665</v>
      </c>
      <c r="M33" s="117" t="n">
        <v>0.659</v>
      </c>
      <c r="N33" s="117" t="n">
        <v>0.653</v>
      </c>
      <c r="O33" s="117" t="n">
        <v>0.647</v>
      </c>
      <c r="P33" s="117" t="n">
        <v>0.651</v>
      </c>
      <c r="Q33" s="117" t="n">
        <v>0.64</v>
      </c>
      <c r="R33" s="117" t="n">
        <v>0.666</v>
      </c>
      <c r="S33" s="117" t="n">
        <v>0.664</v>
      </c>
      <c r="T33" s="117" t="n">
        <v>0.664</v>
      </c>
      <c r="U33" s="117" t="n">
        <v>0.626</v>
      </c>
      <c r="V33" s="118" t="n">
        <v>0.654</v>
      </c>
      <c r="W33" s="119"/>
      <c r="X33" s="120" t="s">
        <v>110</v>
      </c>
      <c r="Y33" s="117" t="n">
        <v>0.588</v>
      </c>
      <c r="Z33" s="117" t="n">
        <v>0.664</v>
      </c>
      <c r="AA33" s="117" t="n">
        <v>0.645</v>
      </c>
      <c r="AB33" s="117" t="n">
        <v>0.647</v>
      </c>
      <c r="AC33" s="117" t="n">
        <v>0.65</v>
      </c>
      <c r="AD33" s="117" t="n">
        <v>0.648</v>
      </c>
      <c r="AE33" s="117" t="n">
        <v>0.649</v>
      </c>
      <c r="AF33" s="117" t="n">
        <v>0.649</v>
      </c>
      <c r="AG33" s="117" t="n">
        <v>0.653</v>
      </c>
      <c r="AH33" s="117" t="n">
        <v>0.656</v>
      </c>
      <c r="AI33" s="117" t="n">
        <v>0.657</v>
      </c>
      <c r="AJ33" s="117" t="n">
        <v>0.654</v>
      </c>
      <c r="AK33" s="117" t="n">
        <v>0.651</v>
      </c>
      <c r="AL33" s="117" t="n">
        <v>0.651</v>
      </c>
      <c r="AM33" s="117" t="n">
        <v>0.652</v>
      </c>
      <c r="AN33" s="117" t="n">
        <v>0.644</v>
      </c>
      <c r="AO33" s="117" t="n">
        <v>0.654</v>
      </c>
      <c r="AP33" s="117" t="n">
        <v>0.657</v>
      </c>
      <c r="AQ33" s="117" t="n">
        <v>0.659</v>
      </c>
      <c r="AR33" s="117" t="n">
        <v>0.628</v>
      </c>
      <c r="AS33" s="118" t="n">
        <v>0.65</v>
      </c>
    </row>
    <row r="34" customFormat="false" ht="12.75" hidden="false" customHeight="false" outlineLevel="0" collapsed="false">
      <c r="A34" s="112" t="s">
        <v>111</v>
      </c>
      <c r="B34" s="117" t="n">
        <v>0.007</v>
      </c>
      <c r="C34" s="117" t="n">
        <v>0.008</v>
      </c>
      <c r="D34" s="117" t="n">
        <v>-0.003</v>
      </c>
      <c r="E34" s="117" t="n">
        <v>0</v>
      </c>
      <c r="F34" s="117" t="n">
        <v>-0.003</v>
      </c>
      <c r="G34" s="117" t="n">
        <v>0</v>
      </c>
      <c r="H34" s="117" t="n">
        <v>-0.002</v>
      </c>
      <c r="I34" s="117" t="n">
        <v>0.001</v>
      </c>
      <c r="J34" s="117" t="n">
        <v>0.002</v>
      </c>
      <c r="K34" s="117" t="n">
        <v>0.002</v>
      </c>
      <c r="L34" s="117" t="n">
        <v>0.001</v>
      </c>
      <c r="M34" s="117" t="n">
        <v>-0.002</v>
      </c>
      <c r="N34" s="117" t="n">
        <v>0</v>
      </c>
      <c r="O34" s="117" t="n">
        <v>-0.006</v>
      </c>
      <c r="P34" s="117" t="n">
        <v>0.005</v>
      </c>
      <c r="Q34" s="117" t="n">
        <v>0.011</v>
      </c>
      <c r="R34" s="117" t="n">
        <v>-0.004</v>
      </c>
      <c r="S34" s="117" t="n">
        <v>0</v>
      </c>
      <c r="T34" s="117" t="n">
        <v>0.004</v>
      </c>
      <c r="U34" s="117" t="n">
        <v>-0.019</v>
      </c>
      <c r="V34" s="118" t="n">
        <v>0</v>
      </c>
      <c r="W34" s="119"/>
      <c r="X34" s="120" t="s">
        <v>111</v>
      </c>
      <c r="Y34" s="117" t="n">
        <v>0.01</v>
      </c>
      <c r="Z34" s="117" t="n">
        <v>0.00671</v>
      </c>
      <c r="AA34" s="117" t="n">
        <v>-0.00255</v>
      </c>
      <c r="AB34" s="117" t="n">
        <v>0.00216</v>
      </c>
      <c r="AC34" s="117" t="n">
        <v>0.00203</v>
      </c>
      <c r="AD34" s="117" t="n">
        <v>0.00635</v>
      </c>
      <c r="AE34" s="117" t="n">
        <v>-0.000769</v>
      </c>
      <c r="AF34" s="117" t="n">
        <v>0.00166</v>
      </c>
      <c r="AG34" s="117" t="n">
        <v>-0.00378</v>
      </c>
      <c r="AH34" s="117" t="n">
        <v>-0.00476</v>
      </c>
      <c r="AI34" s="117" t="n">
        <v>0.00225</v>
      </c>
      <c r="AJ34" s="117" t="n">
        <v>0.00186</v>
      </c>
      <c r="AK34" s="117" t="n">
        <v>0.00117</v>
      </c>
      <c r="AL34" s="117" t="n">
        <v>0.00103</v>
      </c>
      <c r="AM34" s="117" t="n">
        <v>-0.00406</v>
      </c>
      <c r="AN34" s="117" t="n">
        <v>-0.00139</v>
      </c>
      <c r="AO34" s="117" t="n">
        <v>-0.00714</v>
      </c>
      <c r="AP34" s="117" t="n">
        <v>0.000371</v>
      </c>
      <c r="AQ34" s="117" t="n">
        <v>0.00535</v>
      </c>
      <c r="AR34" s="117" t="n">
        <v>-0.0102</v>
      </c>
      <c r="AS34" s="118" t="n">
        <v>0.000329</v>
      </c>
    </row>
    <row r="35" customFormat="false" ht="12.75" hidden="false" customHeight="false" outlineLevel="0" collapsed="false">
      <c r="A35" s="112" t="s">
        <v>112</v>
      </c>
      <c r="B35" s="117" t="n">
        <v>0.08</v>
      </c>
      <c r="C35" s="117" t="n">
        <v>0.054</v>
      </c>
      <c r="D35" s="117" t="n">
        <v>0.056</v>
      </c>
      <c r="E35" s="117" t="n">
        <v>0.06</v>
      </c>
      <c r="F35" s="117" t="n">
        <v>0.063</v>
      </c>
      <c r="G35" s="117" t="n">
        <v>0.067</v>
      </c>
      <c r="H35" s="117" t="n">
        <v>0.059</v>
      </c>
      <c r="I35" s="117" t="n">
        <v>0.06</v>
      </c>
      <c r="J35" s="117" t="n">
        <v>0.057</v>
      </c>
      <c r="K35" s="117" t="n">
        <v>0.064</v>
      </c>
      <c r="L35" s="117" t="n">
        <v>0.064</v>
      </c>
      <c r="M35" s="117" t="n">
        <v>0.06</v>
      </c>
      <c r="N35" s="117" t="n">
        <v>0.062</v>
      </c>
      <c r="O35" s="117" t="n">
        <v>0.065</v>
      </c>
      <c r="P35" s="117" t="n">
        <v>0.071</v>
      </c>
      <c r="Q35" s="117" t="n">
        <v>0.065</v>
      </c>
      <c r="R35" s="117" t="n">
        <v>0.056</v>
      </c>
      <c r="S35" s="117" t="n">
        <v>0.055</v>
      </c>
      <c r="T35" s="117" t="n">
        <v>0.056</v>
      </c>
      <c r="U35" s="117" t="n">
        <v>0.051</v>
      </c>
      <c r="V35" s="118" t="n">
        <v>0.061</v>
      </c>
      <c r="W35" s="119"/>
      <c r="X35" s="120" t="s">
        <v>112</v>
      </c>
      <c r="Y35" s="117" t="n">
        <v>0.0835</v>
      </c>
      <c r="Z35" s="117" t="n">
        <v>0.0569</v>
      </c>
      <c r="AA35" s="117" t="n">
        <v>0.0601</v>
      </c>
      <c r="AB35" s="117" t="n">
        <v>0.0624</v>
      </c>
      <c r="AC35" s="117" t="n">
        <v>0.0647</v>
      </c>
      <c r="AD35" s="117" t="n">
        <v>0.0632</v>
      </c>
      <c r="AE35" s="117" t="n">
        <v>0.0626</v>
      </c>
      <c r="AF35" s="117" t="n">
        <v>0.0651</v>
      </c>
      <c r="AG35" s="117" t="n">
        <v>0.0643</v>
      </c>
      <c r="AH35" s="117" t="n">
        <v>0.063</v>
      </c>
      <c r="AI35" s="117" t="n">
        <v>0.0612</v>
      </c>
      <c r="AJ35" s="117" t="n">
        <v>0.0607</v>
      </c>
      <c r="AK35" s="117" t="n">
        <v>0.0597</v>
      </c>
      <c r="AL35" s="117" t="n">
        <v>0.0609</v>
      </c>
      <c r="AM35" s="117" t="n">
        <v>0.0637</v>
      </c>
      <c r="AN35" s="117" t="n">
        <v>0.0605</v>
      </c>
      <c r="AO35" s="117" t="n">
        <v>0.0608</v>
      </c>
      <c r="AP35" s="117" t="n">
        <v>0.0595</v>
      </c>
      <c r="AQ35" s="117" t="n">
        <v>0.0597</v>
      </c>
      <c r="AR35" s="117" t="n">
        <v>0.05</v>
      </c>
      <c r="AS35" s="118" t="n">
        <v>0.0619</v>
      </c>
    </row>
    <row r="36" customFormat="false" ht="12.75" hidden="false" customHeight="false" outlineLevel="0" collapsed="false">
      <c r="A36" s="112" t="s">
        <v>113</v>
      </c>
      <c r="B36" s="117" t="n">
        <v>-0.001</v>
      </c>
      <c r="C36" s="117" t="n">
        <v>0.002</v>
      </c>
      <c r="D36" s="117" t="n">
        <v>-0.003</v>
      </c>
      <c r="E36" s="117" t="n">
        <v>-0.001</v>
      </c>
      <c r="F36" s="117" t="n">
        <v>-0.002</v>
      </c>
      <c r="G36" s="117" t="n">
        <v>-0.002</v>
      </c>
      <c r="H36" s="117" t="n">
        <v>0</v>
      </c>
      <c r="I36" s="117" t="n">
        <v>-0.001</v>
      </c>
      <c r="J36" s="117" t="n">
        <v>-0.002</v>
      </c>
      <c r="K36" s="117" t="n">
        <v>-0.002</v>
      </c>
      <c r="L36" s="117" t="n">
        <v>-0.002</v>
      </c>
      <c r="M36" s="117" t="n">
        <v>-0.004</v>
      </c>
      <c r="N36" s="117" t="n">
        <v>-0.001</v>
      </c>
      <c r="O36" s="117" t="n">
        <v>-0.003</v>
      </c>
      <c r="P36" s="117" t="n">
        <v>-0.001</v>
      </c>
      <c r="Q36" s="117" t="n">
        <v>0.003</v>
      </c>
      <c r="R36" s="117" t="n">
        <v>-0.002</v>
      </c>
      <c r="S36" s="117" t="n">
        <v>-0.002</v>
      </c>
      <c r="T36" s="117" t="n">
        <v>0.002</v>
      </c>
      <c r="U36" s="117" t="n">
        <v>-0.002</v>
      </c>
      <c r="V36" s="118" t="n">
        <v>-0.001</v>
      </c>
      <c r="W36" s="119"/>
      <c r="X36" s="120" t="s">
        <v>113</v>
      </c>
      <c r="Y36" s="117" t="n">
        <v>0.00302</v>
      </c>
      <c r="Z36" s="117" t="n">
        <v>0.00125</v>
      </c>
      <c r="AA36" s="117" t="n">
        <v>-0.00124</v>
      </c>
      <c r="AB36" s="117" t="n">
        <v>0.00126</v>
      </c>
      <c r="AC36" s="117" t="n">
        <v>-9.96E-005</v>
      </c>
      <c r="AD36" s="117" t="n">
        <v>0.00264</v>
      </c>
      <c r="AE36" s="117" t="n">
        <v>-9.81E-005</v>
      </c>
      <c r="AF36" s="117" t="n">
        <v>0.00132</v>
      </c>
      <c r="AG36" s="117" t="n">
        <v>1.18E-005</v>
      </c>
      <c r="AH36" s="117" t="n">
        <v>-0.00249</v>
      </c>
      <c r="AI36" s="117" t="n">
        <v>0.00106</v>
      </c>
      <c r="AJ36" s="117" t="n">
        <v>-0.000547</v>
      </c>
      <c r="AK36" s="117" t="n">
        <v>0.00102</v>
      </c>
      <c r="AL36" s="117" t="n">
        <v>0.000838</v>
      </c>
      <c r="AM36" s="117" t="n">
        <v>-0.00229</v>
      </c>
      <c r="AN36" s="117" t="n">
        <v>0.0014</v>
      </c>
      <c r="AO36" s="117" t="n">
        <v>-0.00319</v>
      </c>
      <c r="AP36" s="117" t="n">
        <v>0.00127</v>
      </c>
      <c r="AQ36" s="117" t="n">
        <v>0.0018</v>
      </c>
      <c r="AR36" s="117" t="n">
        <v>-0.0033</v>
      </c>
      <c r="AS36" s="118" t="n">
        <v>0.000194</v>
      </c>
    </row>
    <row r="37" customFormat="false" ht="12.75" hidden="false" customHeight="false" outlineLevel="0" collapsed="false">
      <c r="A37" s="112" t="s">
        <v>114</v>
      </c>
      <c r="B37" s="117" t="n">
        <v>-0.006</v>
      </c>
      <c r="C37" s="117" t="n">
        <v>0.028</v>
      </c>
      <c r="D37" s="117" t="n">
        <v>0.03</v>
      </c>
      <c r="E37" s="117" t="n">
        <v>0.027</v>
      </c>
      <c r="F37" s="117" t="n">
        <v>0.026</v>
      </c>
      <c r="G37" s="117" t="n">
        <v>0.028</v>
      </c>
      <c r="H37" s="117" t="n">
        <v>0.023</v>
      </c>
      <c r="I37" s="117" t="n">
        <v>0.023</v>
      </c>
      <c r="J37" s="117" t="n">
        <v>0.025</v>
      </c>
      <c r="K37" s="117" t="n">
        <v>0.031</v>
      </c>
      <c r="L37" s="117" t="n">
        <v>0.029</v>
      </c>
      <c r="M37" s="117" t="n">
        <v>0.027</v>
      </c>
      <c r="N37" s="117" t="n">
        <v>0.026</v>
      </c>
      <c r="O37" s="117" t="n">
        <v>0.024</v>
      </c>
      <c r="P37" s="117" t="n">
        <v>0.027</v>
      </c>
      <c r="Q37" s="117" t="n">
        <v>0.028</v>
      </c>
      <c r="R37" s="117" t="n">
        <v>0.027</v>
      </c>
      <c r="S37" s="117" t="n">
        <v>0.032</v>
      </c>
      <c r="T37" s="117" t="n">
        <v>0.024</v>
      </c>
      <c r="U37" s="117" t="n">
        <v>0.007</v>
      </c>
      <c r="V37" s="118" t="n">
        <v>0.025</v>
      </c>
      <c r="W37" s="119"/>
      <c r="X37" s="120" t="s">
        <v>114</v>
      </c>
      <c r="Y37" s="117" t="n">
        <v>-0.00371</v>
      </c>
      <c r="Z37" s="117" t="n">
        <v>0.0295</v>
      </c>
      <c r="AA37" s="117" t="n">
        <v>0.0337</v>
      </c>
      <c r="AB37" s="117" t="n">
        <v>0.0291</v>
      </c>
      <c r="AC37" s="117" t="n">
        <v>0.028</v>
      </c>
      <c r="AD37" s="117" t="n">
        <v>0.0294</v>
      </c>
      <c r="AE37" s="117" t="n">
        <v>0.0264</v>
      </c>
      <c r="AF37" s="117" t="n">
        <v>0.0266</v>
      </c>
      <c r="AG37" s="117" t="n">
        <v>0.0281</v>
      </c>
      <c r="AH37" s="117" t="n">
        <v>0.0306</v>
      </c>
      <c r="AI37" s="117" t="n">
        <v>0.0319</v>
      </c>
      <c r="AJ37" s="117" t="n">
        <v>0.0283</v>
      </c>
      <c r="AK37" s="117" t="n">
        <v>0.029</v>
      </c>
      <c r="AL37" s="117" t="n">
        <v>0.0272</v>
      </c>
      <c r="AM37" s="117" t="n">
        <v>0.0297</v>
      </c>
      <c r="AN37" s="117" t="n">
        <v>0.0296</v>
      </c>
      <c r="AO37" s="117" t="n">
        <v>0.029</v>
      </c>
      <c r="AP37" s="117" t="n">
        <v>0.0322</v>
      </c>
      <c r="AQ37" s="117" t="n">
        <v>0.0314</v>
      </c>
      <c r="AR37" s="117" t="n">
        <v>0.00735</v>
      </c>
      <c r="AS37" s="118" t="n">
        <v>0.0278</v>
      </c>
    </row>
    <row r="38" customFormat="false" ht="12.75" hidden="false" customHeight="false" outlineLevel="0" collapsed="false">
      <c r="A38" s="112" t="s">
        <v>115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18"/>
      <c r="W38" s="119"/>
      <c r="X38" s="120" t="s">
        <v>115</v>
      </c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18"/>
    </row>
    <row r="39" customFormat="false" ht="13.5" hidden="false" customHeight="false" outlineLevel="0" collapsed="false">
      <c r="A39" s="122" t="s">
        <v>116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3"/>
      <c r="W39" s="119"/>
      <c r="X39" s="124" t="s">
        <v>116</v>
      </c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23"/>
    </row>
    <row r="40" customFormat="false" ht="12.75" hidden="false" customHeight="false" outlineLevel="0" collapsed="false">
      <c r="A40" s="125" t="s">
        <v>117</v>
      </c>
      <c r="B40" s="126" t="n">
        <v>30.492</v>
      </c>
      <c r="C40" s="126" t="n">
        <v>-6.427</v>
      </c>
      <c r="D40" s="126" t="n">
        <v>-6.772</v>
      </c>
      <c r="E40" s="126" t="n">
        <v>-4.415</v>
      </c>
      <c r="F40" s="126" t="n">
        <v>-9.565</v>
      </c>
      <c r="G40" s="126" t="n">
        <v>-3.374</v>
      </c>
      <c r="H40" s="126" t="n">
        <v>1.285</v>
      </c>
      <c r="I40" s="126" t="n">
        <v>8.331</v>
      </c>
      <c r="J40" s="126" t="n">
        <v>0.481</v>
      </c>
      <c r="K40" s="126" t="n">
        <v>-2.337</v>
      </c>
      <c r="L40" s="126" t="n">
        <v>0.57</v>
      </c>
      <c r="M40" s="126" t="n">
        <v>-4.454</v>
      </c>
      <c r="N40" s="126" t="n">
        <v>-6.794</v>
      </c>
      <c r="O40" s="126" t="n">
        <v>-4.372</v>
      </c>
      <c r="P40" s="126" t="n">
        <v>-5.069</v>
      </c>
      <c r="Q40" s="126" t="n">
        <v>3.852</v>
      </c>
      <c r="R40" s="126" t="n">
        <v>13.729</v>
      </c>
      <c r="S40" s="126" t="n">
        <v>15.46</v>
      </c>
      <c r="T40" s="126" t="n">
        <v>-4.779</v>
      </c>
      <c r="U40" s="126" t="n">
        <v>-5.209</v>
      </c>
      <c r="V40" s="127" t="n">
        <v>0</v>
      </c>
      <c r="W40" s="119"/>
      <c r="X40" s="120" t="s">
        <v>117</v>
      </c>
      <c r="Y40" s="117" t="n">
        <v>30.4</v>
      </c>
      <c r="Z40" s="117" t="n">
        <v>-4.25</v>
      </c>
      <c r="AA40" s="117" t="n">
        <v>7</v>
      </c>
      <c r="AB40" s="117" t="n">
        <v>7.87</v>
      </c>
      <c r="AC40" s="117" t="n">
        <v>5.31</v>
      </c>
      <c r="AD40" s="117" t="n">
        <v>1.84</v>
      </c>
      <c r="AE40" s="117" t="n">
        <v>4.61</v>
      </c>
      <c r="AF40" s="117" t="n">
        <v>1.8</v>
      </c>
      <c r="AG40" s="117" t="n">
        <v>6.53</v>
      </c>
      <c r="AH40" s="117" t="n">
        <v>-1.28</v>
      </c>
      <c r="AI40" s="117" t="n">
        <v>-15.2</v>
      </c>
      <c r="AJ40" s="117" t="n">
        <v>-2.94</v>
      </c>
      <c r="AK40" s="117" t="n">
        <v>0.615</v>
      </c>
      <c r="AL40" s="117" t="n">
        <v>4.43</v>
      </c>
      <c r="AM40" s="117" t="n">
        <v>-1.2</v>
      </c>
      <c r="AN40" s="117" t="n">
        <v>-1.34</v>
      </c>
      <c r="AO40" s="117" t="n">
        <v>-6.76</v>
      </c>
      <c r="AP40" s="117" t="n">
        <v>-10.6</v>
      </c>
      <c r="AQ40" s="117" t="n">
        <v>-5.42</v>
      </c>
      <c r="AR40" s="117" t="n">
        <v>-14.4</v>
      </c>
      <c r="AS40" s="127" t="n">
        <v>0</v>
      </c>
    </row>
    <row r="41" customFormat="false" ht="12.75" hidden="false" customHeight="false" outlineLevel="0" collapsed="false">
      <c r="A41" s="112" t="s">
        <v>118</v>
      </c>
      <c r="B41" s="117" t="n">
        <v>1.602</v>
      </c>
      <c r="C41" s="117" t="n">
        <v>3.864</v>
      </c>
      <c r="D41" s="117" t="n">
        <v>1.76</v>
      </c>
      <c r="E41" s="117" t="n">
        <v>1.362</v>
      </c>
      <c r="F41" s="117" t="n">
        <v>-0.89</v>
      </c>
      <c r="G41" s="117" t="n">
        <v>0.739</v>
      </c>
      <c r="H41" s="117" t="n">
        <v>0.215</v>
      </c>
      <c r="I41" s="117" t="n">
        <v>2.408</v>
      </c>
      <c r="J41" s="117" t="n">
        <v>2.038</v>
      </c>
      <c r="K41" s="117" t="n">
        <v>0.304</v>
      </c>
      <c r="L41" s="117" t="n">
        <v>3.178</v>
      </c>
      <c r="M41" s="117" t="n">
        <v>-0.216</v>
      </c>
      <c r="N41" s="117" t="n">
        <v>-1.127</v>
      </c>
      <c r="O41" s="117" t="n">
        <v>-1.435</v>
      </c>
      <c r="P41" s="117" t="n">
        <v>-0.734</v>
      </c>
      <c r="Q41" s="117" t="n">
        <v>1.454</v>
      </c>
      <c r="R41" s="117" t="n">
        <v>4.019</v>
      </c>
      <c r="S41" s="117" t="n">
        <v>5.688</v>
      </c>
      <c r="T41" s="117" t="n">
        <v>0.756</v>
      </c>
      <c r="U41" s="117" t="n">
        <v>-7.243</v>
      </c>
      <c r="V41" s="118" t="n">
        <v>1.049</v>
      </c>
      <c r="W41" s="119"/>
      <c r="X41" s="120" t="s">
        <v>118</v>
      </c>
      <c r="Y41" s="117" t="n">
        <v>-2.92</v>
      </c>
      <c r="Z41" s="117" t="n">
        <v>2.65</v>
      </c>
      <c r="AA41" s="117" t="n">
        <v>0.0678</v>
      </c>
      <c r="AB41" s="117" t="n">
        <v>0.66</v>
      </c>
      <c r="AC41" s="117" t="n">
        <v>-0.571</v>
      </c>
      <c r="AD41" s="117" t="n">
        <v>0.297</v>
      </c>
      <c r="AE41" s="117" t="n">
        <v>-0.263</v>
      </c>
      <c r="AF41" s="117" t="n">
        <v>0.536</v>
      </c>
      <c r="AG41" s="117" t="n">
        <v>-0.075</v>
      </c>
      <c r="AH41" s="117" t="n">
        <v>0.235</v>
      </c>
      <c r="AI41" s="117" t="n">
        <v>3.19</v>
      </c>
      <c r="AJ41" s="117" t="n">
        <v>-0.443</v>
      </c>
      <c r="AK41" s="117" t="n">
        <v>-1.8</v>
      </c>
      <c r="AL41" s="117" t="n">
        <v>-0.839</v>
      </c>
      <c r="AM41" s="117" t="n">
        <v>-0.383</v>
      </c>
      <c r="AN41" s="117" t="n">
        <v>0.909</v>
      </c>
      <c r="AO41" s="117" t="n">
        <v>1.93</v>
      </c>
      <c r="AP41" s="117" t="n">
        <v>1.96</v>
      </c>
      <c r="AQ41" s="117" t="n">
        <v>0.433</v>
      </c>
      <c r="AR41" s="117" t="n">
        <v>0.536</v>
      </c>
      <c r="AS41" s="118" t="n">
        <v>0.374</v>
      </c>
    </row>
    <row r="42" customFormat="false" ht="12.75" hidden="false" customHeight="false" outlineLevel="0" collapsed="false">
      <c r="A42" s="112" t="s">
        <v>119</v>
      </c>
      <c r="B42" s="117" t="n">
        <v>-4.34</v>
      </c>
      <c r="C42" s="117" t="n">
        <v>-0.651</v>
      </c>
      <c r="D42" s="117" t="n">
        <v>-0.853</v>
      </c>
      <c r="E42" s="117" t="n">
        <v>-0.332</v>
      </c>
      <c r="F42" s="117" t="n">
        <v>-0.424</v>
      </c>
      <c r="G42" s="117" t="n">
        <v>-0.495</v>
      </c>
      <c r="H42" s="117" t="n">
        <v>-0.273</v>
      </c>
      <c r="I42" s="117" t="n">
        <v>-0.469</v>
      </c>
      <c r="J42" s="117" t="n">
        <v>-0.337</v>
      </c>
      <c r="K42" s="117" t="n">
        <v>-0.165</v>
      </c>
      <c r="L42" s="117" t="n">
        <v>-0.282</v>
      </c>
      <c r="M42" s="117" t="n">
        <v>-0.393</v>
      </c>
      <c r="N42" s="117" t="n">
        <v>-0.468</v>
      </c>
      <c r="O42" s="117" t="n">
        <v>-0.014</v>
      </c>
      <c r="P42" s="117" t="n">
        <v>0.163</v>
      </c>
      <c r="Q42" s="117" t="n">
        <v>-0.51</v>
      </c>
      <c r="R42" s="117" t="n">
        <v>-0.616</v>
      </c>
      <c r="S42" s="117" t="n">
        <v>-0.456</v>
      </c>
      <c r="T42" s="117" t="n">
        <v>-0.554</v>
      </c>
      <c r="U42" s="117" t="n">
        <v>1.014</v>
      </c>
      <c r="V42" s="118" t="n">
        <v>-0.472</v>
      </c>
      <c r="W42" s="119"/>
      <c r="X42" s="120" t="s">
        <v>119</v>
      </c>
      <c r="Y42" s="117" t="n">
        <v>-3.26</v>
      </c>
      <c r="Z42" s="117" t="n">
        <v>-0.482</v>
      </c>
      <c r="AA42" s="117" t="n">
        <v>-0.685</v>
      </c>
      <c r="AB42" s="117" t="n">
        <v>-0.522</v>
      </c>
      <c r="AC42" s="117" t="n">
        <v>-0.322</v>
      </c>
      <c r="AD42" s="117" t="n">
        <v>-0.323</v>
      </c>
      <c r="AE42" s="117" t="n">
        <v>-0.216</v>
      </c>
      <c r="AF42" s="117" t="n">
        <v>-0.292</v>
      </c>
      <c r="AG42" s="117" t="n">
        <v>-0.509</v>
      </c>
      <c r="AH42" s="117" t="n">
        <v>-0.105</v>
      </c>
      <c r="AI42" s="117" t="n">
        <v>-0.346</v>
      </c>
      <c r="AJ42" s="117" t="n">
        <v>-0.0478</v>
      </c>
      <c r="AK42" s="117" t="n">
        <v>-0.11</v>
      </c>
      <c r="AL42" s="117" t="n">
        <v>-0.11</v>
      </c>
      <c r="AM42" s="117" t="n">
        <v>-0.1</v>
      </c>
      <c r="AN42" s="117" t="n">
        <v>-0.0553</v>
      </c>
      <c r="AO42" s="117" t="n">
        <v>0.0731</v>
      </c>
      <c r="AP42" s="117" t="n">
        <v>-0.281</v>
      </c>
      <c r="AQ42" s="117" t="n">
        <v>-0.27</v>
      </c>
      <c r="AR42" s="117" t="n">
        <v>1.19</v>
      </c>
      <c r="AS42" s="118" t="n">
        <v>-0.307</v>
      </c>
    </row>
    <row r="43" customFormat="false" ht="12.75" hidden="false" customHeight="false" outlineLevel="0" collapsed="false">
      <c r="A43" s="112" t="s">
        <v>120</v>
      </c>
      <c r="B43" s="117" t="n">
        <v>-0.18</v>
      </c>
      <c r="C43" s="117" t="n">
        <v>-0.569</v>
      </c>
      <c r="D43" s="117" t="n">
        <v>-0.23</v>
      </c>
      <c r="E43" s="117" t="n">
        <v>0.444</v>
      </c>
      <c r="F43" s="117" t="n">
        <v>0.22</v>
      </c>
      <c r="G43" s="117" t="n">
        <v>0.212</v>
      </c>
      <c r="H43" s="117" t="n">
        <v>0.116</v>
      </c>
      <c r="I43" s="117" t="n">
        <v>-0.46</v>
      </c>
      <c r="J43" s="117" t="n">
        <v>-0.649</v>
      </c>
      <c r="K43" s="117" t="n">
        <v>-0.469</v>
      </c>
      <c r="L43" s="117" t="n">
        <v>-0.442</v>
      </c>
      <c r="M43" s="117" t="n">
        <v>0.142</v>
      </c>
      <c r="N43" s="117" t="n">
        <v>-0.065</v>
      </c>
      <c r="O43" s="117" t="n">
        <v>0.211</v>
      </c>
      <c r="P43" s="117" t="n">
        <v>0.301</v>
      </c>
      <c r="Q43" s="117" t="n">
        <v>0.135</v>
      </c>
      <c r="R43" s="117" t="n">
        <v>-0.589</v>
      </c>
      <c r="S43" s="117" t="n">
        <v>-1.037</v>
      </c>
      <c r="T43" s="117" t="n">
        <v>-0.063</v>
      </c>
      <c r="U43" s="117" t="n">
        <v>-0.742</v>
      </c>
      <c r="V43" s="118" t="n">
        <v>-0.174</v>
      </c>
      <c r="W43" s="119"/>
      <c r="X43" s="120" t="s">
        <v>120</v>
      </c>
      <c r="Y43" s="117" t="n">
        <v>-0.466</v>
      </c>
      <c r="Z43" s="117" t="n">
        <v>-0.47</v>
      </c>
      <c r="AA43" s="117" t="n">
        <v>-0.376</v>
      </c>
      <c r="AB43" s="117" t="n">
        <v>-0.39</v>
      </c>
      <c r="AC43" s="117" t="n">
        <v>-0.334</v>
      </c>
      <c r="AD43" s="117" t="n">
        <v>-0.00588</v>
      </c>
      <c r="AE43" s="117" t="n">
        <v>0.0728</v>
      </c>
      <c r="AF43" s="117" t="n">
        <v>0.236</v>
      </c>
      <c r="AG43" s="117" t="n">
        <v>0.0167</v>
      </c>
      <c r="AH43" s="117" t="n">
        <v>0.16</v>
      </c>
      <c r="AI43" s="117" t="n">
        <v>-0.397</v>
      </c>
      <c r="AJ43" s="117" t="n">
        <v>-0.0778</v>
      </c>
      <c r="AK43" s="117" t="n">
        <v>0.0138</v>
      </c>
      <c r="AL43" s="117" t="n">
        <v>0.0488</v>
      </c>
      <c r="AM43" s="117" t="n">
        <v>-0.0737</v>
      </c>
      <c r="AN43" s="117" t="n">
        <v>-0.139</v>
      </c>
      <c r="AO43" s="117" t="n">
        <v>-0.155</v>
      </c>
      <c r="AP43" s="117" t="n">
        <v>0.0292</v>
      </c>
      <c r="AQ43" s="117" t="n">
        <v>0.025</v>
      </c>
      <c r="AR43" s="117" t="n">
        <v>0.311</v>
      </c>
      <c r="AS43" s="118" t="n">
        <v>-0.0993</v>
      </c>
    </row>
    <row r="44" customFormat="false" ht="12.75" hidden="false" customHeight="false" outlineLevel="0" collapsed="false">
      <c r="A44" s="112" t="s">
        <v>121</v>
      </c>
      <c r="B44" s="117" t="n">
        <v>2.683</v>
      </c>
      <c r="C44" s="117" t="n">
        <v>-0.184</v>
      </c>
      <c r="D44" s="117" t="n">
        <v>-0.102</v>
      </c>
      <c r="E44" s="117" t="n">
        <v>-0.257</v>
      </c>
      <c r="F44" s="117" t="n">
        <v>-0.128</v>
      </c>
      <c r="G44" s="117" t="n">
        <v>-0.068</v>
      </c>
      <c r="H44" s="117" t="n">
        <v>0.038</v>
      </c>
      <c r="I44" s="117" t="n">
        <v>-0.101</v>
      </c>
      <c r="J44" s="117" t="n">
        <v>-0.026</v>
      </c>
      <c r="K44" s="117" t="n">
        <v>0.048</v>
      </c>
      <c r="L44" s="117" t="n">
        <v>-0.109</v>
      </c>
      <c r="M44" s="117" t="n">
        <v>-0.167</v>
      </c>
      <c r="N44" s="117" t="n">
        <v>-0.038</v>
      </c>
      <c r="O44" s="117" t="n">
        <v>-0.227</v>
      </c>
      <c r="P44" s="117" t="n">
        <v>0.013</v>
      </c>
      <c r="Q44" s="117" t="n">
        <v>-0.197</v>
      </c>
      <c r="R44" s="117" t="n">
        <v>-0.179</v>
      </c>
      <c r="S44" s="117" t="n">
        <v>-0.178</v>
      </c>
      <c r="T44" s="117" t="n">
        <v>-0.262</v>
      </c>
      <c r="U44" s="117" t="n">
        <v>-0.518</v>
      </c>
      <c r="V44" s="118" t="n">
        <v>-0.045</v>
      </c>
      <c r="W44" s="119"/>
      <c r="X44" s="120" t="s">
        <v>121</v>
      </c>
      <c r="Y44" s="117" t="n">
        <v>2.35</v>
      </c>
      <c r="Z44" s="117" t="n">
        <v>-0.105</v>
      </c>
      <c r="AA44" s="117" t="n">
        <v>-0.00443</v>
      </c>
      <c r="AB44" s="117" t="n">
        <v>-0.14</v>
      </c>
      <c r="AC44" s="117" t="n">
        <v>-0.112</v>
      </c>
      <c r="AD44" s="117" t="n">
        <v>0.0457</v>
      </c>
      <c r="AE44" s="117" t="n">
        <v>0.113</v>
      </c>
      <c r="AF44" s="117" t="n">
        <v>-0.037</v>
      </c>
      <c r="AG44" s="117" t="n">
        <v>-0.142</v>
      </c>
      <c r="AH44" s="117" t="n">
        <v>-0.0418</v>
      </c>
      <c r="AI44" s="117" t="n">
        <v>-0.18</v>
      </c>
      <c r="AJ44" s="117" t="n">
        <v>0.0276</v>
      </c>
      <c r="AK44" s="117" t="n">
        <v>0.0833</v>
      </c>
      <c r="AL44" s="117" t="n">
        <v>-0.0318</v>
      </c>
      <c r="AM44" s="117" t="n">
        <v>0.0881</v>
      </c>
      <c r="AN44" s="117" t="n">
        <v>0.0992</v>
      </c>
      <c r="AO44" s="117" t="n">
        <v>-0.145</v>
      </c>
      <c r="AP44" s="117" t="n">
        <v>-0.16</v>
      </c>
      <c r="AQ44" s="117" t="n">
        <v>-0.166</v>
      </c>
      <c r="AR44" s="117" t="n">
        <v>-0.775</v>
      </c>
      <c r="AS44" s="118" t="n">
        <v>0.00446</v>
      </c>
    </row>
    <row r="45" customFormat="false" ht="12.75" hidden="false" customHeight="false" outlineLevel="0" collapsed="false">
      <c r="A45" s="112" t="s">
        <v>122</v>
      </c>
      <c r="B45" s="117" t="n">
        <v>0.165</v>
      </c>
      <c r="C45" s="117" t="n">
        <v>0.37</v>
      </c>
      <c r="D45" s="117" t="n">
        <v>0.231</v>
      </c>
      <c r="E45" s="117" t="n">
        <v>0.003</v>
      </c>
      <c r="F45" s="117" t="n">
        <v>0.067</v>
      </c>
      <c r="G45" s="117" t="n">
        <v>0.057</v>
      </c>
      <c r="H45" s="117" t="n">
        <v>-0.102</v>
      </c>
      <c r="I45" s="117" t="n">
        <v>-0.023</v>
      </c>
      <c r="J45" s="117" t="n">
        <v>0.061</v>
      </c>
      <c r="K45" s="117" t="n">
        <v>0.219</v>
      </c>
      <c r="L45" s="117" t="n">
        <v>0.061</v>
      </c>
      <c r="M45" s="117" t="n">
        <v>0.009</v>
      </c>
      <c r="N45" s="117" t="n">
        <v>0.164</v>
      </c>
      <c r="O45" s="117" t="n">
        <v>0.022</v>
      </c>
      <c r="P45" s="117" t="n">
        <v>-0.038</v>
      </c>
      <c r="Q45" s="117" t="n">
        <v>-0.01</v>
      </c>
      <c r="R45" s="117" t="n">
        <v>0.037</v>
      </c>
      <c r="S45" s="117" t="n">
        <v>0.044</v>
      </c>
      <c r="T45" s="117" t="n">
        <v>0.124</v>
      </c>
      <c r="U45" s="117" t="n">
        <v>0.048</v>
      </c>
      <c r="V45" s="118" t="n">
        <v>0.074</v>
      </c>
      <c r="W45" s="119"/>
      <c r="X45" s="120" t="s">
        <v>122</v>
      </c>
      <c r="Y45" s="117" t="n">
        <v>0.153</v>
      </c>
      <c r="Z45" s="117" t="n">
        <v>-0.117</v>
      </c>
      <c r="AA45" s="117" t="n">
        <v>-0.151</v>
      </c>
      <c r="AB45" s="117" t="n">
        <v>-0.154</v>
      </c>
      <c r="AC45" s="117" t="n">
        <v>-0.0869</v>
      </c>
      <c r="AD45" s="117" t="n">
        <v>0.187</v>
      </c>
      <c r="AE45" s="117" t="n">
        <v>0.132</v>
      </c>
      <c r="AF45" s="117" t="n">
        <v>0.161</v>
      </c>
      <c r="AG45" s="117" t="n">
        <v>0.0292</v>
      </c>
      <c r="AH45" s="117" t="n">
        <v>-0.0079</v>
      </c>
      <c r="AI45" s="117" t="n">
        <v>0.00902</v>
      </c>
      <c r="AJ45" s="117" t="n">
        <v>-0.0181</v>
      </c>
      <c r="AK45" s="117" t="n">
        <v>0.0467</v>
      </c>
      <c r="AL45" s="117" t="n">
        <v>0.00904</v>
      </c>
      <c r="AM45" s="117" t="n">
        <v>-0.0126</v>
      </c>
      <c r="AN45" s="117" t="n">
        <v>-0.126</v>
      </c>
      <c r="AO45" s="117" t="n">
        <v>-0.176</v>
      </c>
      <c r="AP45" s="117" t="n">
        <v>-0.161</v>
      </c>
      <c r="AQ45" s="117" t="n">
        <v>-0.0929</v>
      </c>
      <c r="AR45" s="117" t="n">
        <v>0.0128</v>
      </c>
      <c r="AS45" s="118" t="n">
        <v>-0.0227</v>
      </c>
    </row>
    <row r="46" customFormat="false" ht="12.75" hidden="false" customHeight="false" outlineLevel="0" collapsed="false">
      <c r="A46" s="112" t="s">
        <v>123</v>
      </c>
      <c r="B46" s="117" t="n">
        <v>1.179</v>
      </c>
      <c r="C46" s="117" t="n">
        <v>-0.041</v>
      </c>
      <c r="D46" s="117" t="n">
        <v>-0.047</v>
      </c>
      <c r="E46" s="117" t="n">
        <v>-0.087</v>
      </c>
      <c r="F46" s="117" t="n">
        <v>-0.075</v>
      </c>
      <c r="G46" s="117" t="n">
        <v>0.012</v>
      </c>
      <c r="H46" s="117" t="n">
        <v>-0.026</v>
      </c>
      <c r="I46" s="117" t="n">
        <v>-0.017</v>
      </c>
      <c r="J46" s="117" t="n">
        <v>-0.016</v>
      </c>
      <c r="K46" s="117" t="n">
        <v>-0.086</v>
      </c>
      <c r="L46" s="117" t="n">
        <v>-0.076</v>
      </c>
      <c r="M46" s="117" t="n">
        <v>-0.014</v>
      </c>
      <c r="N46" s="117" t="n">
        <v>-0.038</v>
      </c>
      <c r="O46" s="117" t="n">
        <v>-0.007</v>
      </c>
      <c r="P46" s="117" t="n">
        <v>-0.038</v>
      </c>
      <c r="Q46" s="117" t="n">
        <v>0.034</v>
      </c>
      <c r="R46" s="117" t="n">
        <v>-0.059</v>
      </c>
      <c r="S46" s="117" t="n">
        <v>-0.038</v>
      </c>
      <c r="T46" s="117" t="n">
        <v>-0.035</v>
      </c>
      <c r="U46" s="117" t="n">
        <v>-0.079</v>
      </c>
      <c r="V46" s="118" t="n">
        <v>-0.001</v>
      </c>
      <c r="W46" s="119"/>
      <c r="X46" s="120" t="s">
        <v>123</v>
      </c>
      <c r="Y46" s="117" t="n">
        <v>1.43</v>
      </c>
      <c r="Z46" s="117" t="n">
        <v>0.012</v>
      </c>
      <c r="AA46" s="117" t="n">
        <v>-0.00882</v>
      </c>
      <c r="AB46" s="117" t="n">
        <v>0.0329</v>
      </c>
      <c r="AC46" s="117" t="n">
        <v>-0.0361</v>
      </c>
      <c r="AD46" s="117" t="n">
        <v>-0.00278</v>
      </c>
      <c r="AE46" s="117" t="n">
        <v>0.0153</v>
      </c>
      <c r="AF46" s="117" t="n">
        <v>0.0116</v>
      </c>
      <c r="AG46" s="117" t="n">
        <v>0.00798</v>
      </c>
      <c r="AH46" s="117" t="n">
        <v>-0.0389</v>
      </c>
      <c r="AI46" s="117" t="n">
        <v>0.0497</v>
      </c>
      <c r="AJ46" s="117" t="n">
        <v>0.0485</v>
      </c>
      <c r="AK46" s="117" t="n">
        <v>0.0142</v>
      </c>
      <c r="AL46" s="117" t="n">
        <v>0.0586</v>
      </c>
      <c r="AM46" s="117" t="n">
        <v>0.0304</v>
      </c>
      <c r="AN46" s="117" t="n">
        <v>0.0625</v>
      </c>
      <c r="AO46" s="117" t="n">
        <v>0.041</v>
      </c>
      <c r="AP46" s="117" t="n">
        <v>0.0261</v>
      </c>
      <c r="AQ46" s="117" t="n">
        <v>0.0302</v>
      </c>
      <c r="AR46" s="117" t="n">
        <v>-0.12</v>
      </c>
      <c r="AS46" s="118" t="n">
        <v>0.0575</v>
      </c>
    </row>
    <row r="47" customFormat="false" ht="12.75" hidden="false" customHeight="false" outlineLevel="0" collapsed="false">
      <c r="A47" s="112" t="s">
        <v>124</v>
      </c>
      <c r="B47" s="117" t="n">
        <v>0.031</v>
      </c>
      <c r="C47" s="117" t="n">
        <v>-0.013</v>
      </c>
      <c r="D47" s="117" t="n">
        <v>-0.009</v>
      </c>
      <c r="E47" s="117" t="n">
        <v>0.018</v>
      </c>
      <c r="F47" s="117" t="n">
        <v>0.002</v>
      </c>
      <c r="G47" s="117" t="n">
        <v>0.001</v>
      </c>
      <c r="H47" s="117" t="n">
        <v>-0.015</v>
      </c>
      <c r="I47" s="117" t="n">
        <v>-0.022</v>
      </c>
      <c r="J47" s="117" t="n">
        <v>-0.007</v>
      </c>
      <c r="K47" s="117" t="n">
        <v>0.009</v>
      </c>
      <c r="L47" s="117" t="n">
        <v>0.031</v>
      </c>
      <c r="M47" s="117" t="n">
        <v>-0.014</v>
      </c>
      <c r="N47" s="117" t="n">
        <v>-0.005</v>
      </c>
      <c r="O47" s="117" t="n">
        <v>-0.028</v>
      </c>
      <c r="P47" s="117" t="n">
        <v>-0.057</v>
      </c>
      <c r="Q47" s="117" t="n">
        <v>-0.021</v>
      </c>
      <c r="R47" s="117" t="n">
        <v>-0.003</v>
      </c>
      <c r="S47" s="117" t="n">
        <v>-0.021</v>
      </c>
      <c r="T47" s="117" t="n">
        <v>-0.002</v>
      </c>
      <c r="U47" s="117" t="n">
        <v>-0.045</v>
      </c>
      <c r="V47" s="118" t="n">
        <v>-0.009</v>
      </c>
      <c r="W47" s="119"/>
      <c r="X47" s="120" t="s">
        <v>124</v>
      </c>
      <c r="Y47" s="117" t="n">
        <v>0.0616</v>
      </c>
      <c r="Z47" s="117" t="n">
        <v>0.0107</v>
      </c>
      <c r="AA47" s="117" t="n">
        <v>-0.045</v>
      </c>
      <c r="AB47" s="117" t="n">
        <v>-0.0245</v>
      </c>
      <c r="AC47" s="117" t="n">
        <v>0.00446</v>
      </c>
      <c r="AD47" s="117" t="n">
        <v>0.0284</v>
      </c>
      <c r="AE47" s="117" t="n">
        <v>0.0326</v>
      </c>
      <c r="AF47" s="117" t="n">
        <v>0.0781</v>
      </c>
      <c r="AG47" s="117" t="n">
        <v>0.00953</v>
      </c>
      <c r="AH47" s="117" t="n">
        <v>0.0201</v>
      </c>
      <c r="AI47" s="117" t="n">
        <v>0.0174</v>
      </c>
      <c r="AJ47" s="117" t="n">
        <v>0.0279</v>
      </c>
      <c r="AK47" s="117" t="n">
        <v>0.0191</v>
      </c>
      <c r="AL47" s="117" t="n">
        <v>0.0302</v>
      </c>
      <c r="AM47" s="117" t="n">
        <v>0.00646</v>
      </c>
      <c r="AN47" s="117" t="n">
        <v>0.0086</v>
      </c>
      <c r="AO47" s="117" t="n">
        <v>0.00823</v>
      </c>
      <c r="AP47" s="117" t="n">
        <v>-0.0375</v>
      </c>
      <c r="AQ47" s="117" t="n">
        <v>-0.00145</v>
      </c>
      <c r="AR47" s="117" t="n">
        <v>0.00539</v>
      </c>
      <c r="AS47" s="118" t="n">
        <v>0.0121</v>
      </c>
    </row>
    <row r="48" customFormat="false" ht="12.75" hidden="false" customHeight="false" outlineLevel="0" collapsed="false">
      <c r="A48" s="112" t="s">
        <v>125</v>
      </c>
      <c r="B48" s="117" t="n">
        <v>-0.247</v>
      </c>
      <c r="C48" s="117" t="n">
        <v>-0.047</v>
      </c>
      <c r="D48" s="117" t="n">
        <v>-0.056</v>
      </c>
      <c r="E48" s="117" t="n">
        <v>-0.04</v>
      </c>
      <c r="F48" s="117" t="n">
        <v>-0.011</v>
      </c>
      <c r="G48" s="117" t="n">
        <v>-0.03</v>
      </c>
      <c r="H48" s="117" t="n">
        <v>-0.033</v>
      </c>
      <c r="I48" s="117" t="n">
        <v>-0.049</v>
      </c>
      <c r="J48" s="117" t="n">
        <v>-0.044</v>
      </c>
      <c r="K48" s="117" t="n">
        <v>-0.045</v>
      </c>
      <c r="L48" s="117" t="n">
        <v>-0.052</v>
      </c>
      <c r="M48" s="117" t="n">
        <v>-0.054</v>
      </c>
      <c r="N48" s="117" t="n">
        <v>-0.048</v>
      </c>
      <c r="O48" s="117" t="n">
        <v>-0.014</v>
      </c>
      <c r="P48" s="117" t="n">
        <v>-0.009</v>
      </c>
      <c r="Q48" s="117" t="n">
        <v>-0.042</v>
      </c>
      <c r="R48" s="117" t="n">
        <v>-0.038</v>
      </c>
      <c r="S48" s="117" t="n">
        <v>-0.059</v>
      </c>
      <c r="T48" s="117" t="n">
        <v>-0.041</v>
      </c>
      <c r="U48" s="117" t="n">
        <v>0.011</v>
      </c>
      <c r="V48" s="118" t="n">
        <v>-0.044</v>
      </c>
      <c r="W48" s="119"/>
      <c r="X48" s="120" t="s">
        <v>125</v>
      </c>
      <c r="Y48" s="117" t="n">
        <v>-0.189</v>
      </c>
      <c r="Z48" s="117" t="n">
        <v>0.0221</v>
      </c>
      <c r="AA48" s="117" t="n">
        <v>0.0123</v>
      </c>
      <c r="AB48" s="117" t="n">
        <v>0.0113</v>
      </c>
      <c r="AC48" s="117" t="n">
        <v>0.0326</v>
      </c>
      <c r="AD48" s="117" t="n">
        <v>-0.00323</v>
      </c>
      <c r="AE48" s="117" t="n">
        <v>0.00607</v>
      </c>
      <c r="AF48" s="117" t="n">
        <v>0.00557</v>
      </c>
      <c r="AG48" s="117" t="n">
        <v>0.0163</v>
      </c>
      <c r="AH48" s="117" t="n">
        <v>0.0197</v>
      </c>
      <c r="AI48" s="117" t="n">
        <v>-0.00319</v>
      </c>
      <c r="AJ48" s="117" t="n">
        <v>-0.00923</v>
      </c>
      <c r="AK48" s="117" t="n">
        <v>-0.0068</v>
      </c>
      <c r="AL48" s="117" t="n">
        <v>0.000621</v>
      </c>
      <c r="AM48" s="117" t="n">
        <v>0.0201</v>
      </c>
      <c r="AN48" s="117" t="n">
        <v>0.00614</v>
      </c>
      <c r="AO48" s="117" t="n">
        <v>0.0196</v>
      </c>
      <c r="AP48" s="117" t="n">
        <v>0.0145</v>
      </c>
      <c r="AQ48" s="117" t="n">
        <v>0.00837</v>
      </c>
      <c r="AR48" s="117" t="n">
        <v>0.0437</v>
      </c>
      <c r="AS48" s="118" t="n">
        <v>0.00469</v>
      </c>
    </row>
    <row r="49" customFormat="false" ht="12.75" hidden="false" customHeight="false" outlineLevel="0" collapsed="false">
      <c r="A49" s="112" t="s">
        <v>126</v>
      </c>
      <c r="B49" s="117" t="n">
        <v>0.109</v>
      </c>
      <c r="C49" s="117" t="n">
        <v>-0.027</v>
      </c>
      <c r="D49" s="117" t="n">
        <v>-0.05</v>
      </c>
      <c r="E49" s="117" t="n">
        <v>-0.012</v>
      </c>
      <c r="F49" s="117" t="n">
        <v>-0.007</v>
      </c>
      <c r="G49" s="117" t="n">
        <v>0.003</v>
      </c>
      <c r="H49" s="117" t="n">
        <v>-0.009</v>
      </c>
      <c r="I49" s="117" t="n">
        <v>-0.002</v>
      </c>
      <c r="J49" s="117" t="n">
        <v>0.016</v>
      </c>
      <c r="K49" s="117" t="n">
        <v>-0.022</v>
      </c>
      <c r="L49" s="117" t="n">
        <v>-0.007</v>
      </c>
      <c r="M49" s="117" t="n">
        <v>-0.008</v>
      </c>
      <c r="N49" s="117" t="n">
        <v>0.005</v>
      </c>
      <c r="O49" s="117" t="n">
        <v>0.019</v>
      </c>
      <c r="P49" s="117" t="n">
        <v>0.031</v>
      </c>
      <c r="Q49" s="117" t="n">
        <v>0.009</v>
      </c>
      <c r="R49" s="117" t="n">
        <v>0.018</v>
      </c>
      <c r="S49" s="117" t="n">
        <v>-0.049</v>
      </c>
      <c r="T49" s="117" t="n">
        <v>0.018</v>
      </c>
      <c r="U49" s="117" t="n">
        <v>0.014</v>
      </c>
      <c r="V49" s="118" t="n">
        <v>0</v>
      </c>
      <c r="W49" s="119"/>
      <c r="X49" s="120" t="s">
        <v>126</v>
      </c>
      <c r="Y49" s="117" t="n">
        <v>0.0948</v>
      </c>
      <c r="Z49" s="117" t="n">
        <v>0.00137</v>
      </c>
      <c r="AA49" s="117" t="n">
        <v>-0.0491</v>
      </c>
      <c r="AB49" s="117" t="n">
        <v>-0.0258</v>
      </c>
      <c r="AC49" s="117" t="n">
        <v>0.0108</v>
      </c>
      <c r="AD49" s="117" t="n">
        <v>0.00984</v>
      </c>
      <c r="AE49" s="117" t="n">
        <v>0.00973</v>
      </c>
      <c r="AF49" s="117" t="n">
        <v>0.0333</v>
      </c>
      <c r="AG49" s="117" t="n">
        <v>0.000451</v>
      </c>
      <c r="AH49" s="117" t="n">
        <v>0.0124</v>
      </c>
      <c r="AI49" s="117" t="n">
        <v>-0.0146</v>
      </c>
      <c r="AJ49" s="117" t="n">
        <v>0.00214</v>
      </c>
      <c r="AK49" s="117" t="n">
        <v>-0.00666</v>
      </c>
      <c r="AL49" s="117" t="n">
        <v>-0.000398</v>
      </c>
      <c r="AM49" s="117" t="n">
        <v>0.00795</v>
      </c>
      <c r="AN49" s="117" t="n">
        <v>-0.000722</v>
      </c>
      <c r="AO49" s="117" t="n">
        <v>0.0029</v>
      </c>
      <c r="AP49" s="117" t="n">
        <v>-0.0374</v>
      </c>
      <c r="AQ49" s="117" t="n">
        <v>-0.0412</v>
      </c>
      <c r="AR49" s="117" t="n">
        <v>0.0534</v>
      </c>
      <c r="AS49" s="118" t="n">
        <v>0</v>
      </c>
    </row>
    <row r="50" customFormat="false" ht="12.75" hidden="false" customHeight="false" outlineLevel="0" collapsed="false">
      <c r="A50" s="112" t="s">
        <v>127</v>
      </c>
      <c r="B50" s="117" t="n">
        <v>0.103</v>
      </c>
      <c r="C50" s="117" t="n">
        <v>-0.06</v>
      </c>
      <c r="D50" s="117" t="n">
        <v>-0.042</v>
      </c>
      <c r="E50" s="117" t="n">
        <v>-0.046</v>
      </c>
      <c r="F50" s="117" t="n">
        <v>-0.034</v>
      </c>
      <c r="G50" s="117" t="n">
        <v>-0.039</v>
      </c>
      <c r="H50" s="117" t="n">
        <v>-0.043</v>
      </c>
      <c r="I50" s="117" t="n">
        <v>-0.043</v>
      </c>
      <c r="J50" s="117" t="n">
        <v>-0.04</v>
      </c>
      <c r="K50" s="117" t="n">
        <v>-0.039</v>
      </c>
      <c r="L50" s="117" t="n">
        <v>-0.061</v>
      </c>
      <c r="M50" s="117" t="n">
        <v>-0.051</v>
      </c>
      <c r="N50" s="117" t="n">
        <v>-0.06</v>
      </c>
      <c r="O50" s="117" t="n">
        <v>-0.056</v>
      </c>
      <c r="P50" s="117" t="n">
        <v>-0.05</v>
      </c>
      <c r="Q50" s="117" t="n">
        <v>-0.05</v>
      </c>
      <c r="R50" s="117" t="n">
        <v>-0.047</v>
      </c>
      <c r="S50" s="117" t="n">
        <v>-0.046</v>
      </c>
      <c r="T50" s="117" t="n">
        <v>-0.052</v>
      </c>
      <c r="U50" s="117" t="n">
        <v>-0.032</v>
      </c>
      <c r="V50" s="118" t="n">
        <v>-0.043</v>
      </c>
      <c r="W50" s="119"/>
      <c r="X50" s="120" t="s">
        <v>127</v>
      </c>
      <c r="Y50" s="117" t="n">
        <v>0.151</v>
      </c>
      <c r="Z50" s="117" t="n">
        <v>0.00465</v>
      </c>
      <c r="AA50" s="117" t="n">
        <v>0.0128</v>
      </c>
      <c r="AB50" s="117" t="n">
        <v>0.0145</v>
      </c>
      <c r="AC50" s="117" t="n">
        <v>0.0172</v>
      </c>
      <c r="AD50" s="117" t="n">
        <v>0.01</v>
      </c>
      <c r="AE50" s="117" t="n">
        <v>0.0135</v>
      </c>
      <c r="AF50" s="117" t="n">
        <v>0.0168</v>
      </c>
      <c r="AG50" s="117" t="n">
        <v>0.0114</v>
      </c>
      <c r="AH50" s="117" t="n">
        <v>0.0172</v>
      </c>
      <c r="AI50" s="117" t="n">
        <v>0.0083</v>
      </c>
      <c r="AJ50" s="117" t="n">
        <v>0.0193</v>
      </c>
      <c r="AK50" s="117" t="n">
        <v>0.00858</v>
      </c>
      <c r="AL50" s="117" t="n">
        <v>0.0112</v>
      </c>
      <c r="AM50" s="117" t="n">
        <v>0.00703</v>
      </c>
      <c r="AN50" s="117" t="n">
        <v>0.0158</v>
      </c>
      <c r="AO50" s="117" t="n">
        <v>0.0253</v>
      </c>
      <c r="AP50" s="117" t="n">
        <v>0.0157</v>
      </c>
      <c r="AQ50" s="117" t="n">
        <v>0.00794</v>
      </c>
      <c r="AR50" s="117" t="n">
        <v>0.0139</v>
      </c>
      <c r="AS50" s="118" t="n">
        <v>0.0173</v>
      </c>
    </row>
    <row r="51" customFormat="false" ht="12.75" hidden="false" customHeight="false" outlineLevel="0" collapsed="false">
      <c r="A51" s="112" t="s">
        <v>128</v>
      </c>
      <c r="B51" s="117" t="n">
        <v>0.009</v>
      </c>
      <c r="C51" s="117" t="n">
        <v>0.003</v>
      </c>
      <c r="D51" s="117" t="n">
        <v>-0.004</v>
      </c>
      <c r="E51" s="117" t="n">
        <v>-0.004</v>
      </c>
      <c r="F51" s="117" t="n">
        <v>0</v>
      </c>
      <c r="G51" s="117" t="n">
        <v>0.002</v>
      </c>
      <c r="H51" s="117" t="n">
        <v>-0.003</v>
      </c>
      <c r="I51" s="117" t="n">
        <v>0.002</v>
      </c>
      <c r="J51" s="117" t="n">
        <v>0.008</v>
      </c>
      <c r="K51" s="117" t="n">
        <v>0</v>
      </c>
      <c r="L51" s="117" t="n">
        <v>0</v>
      </c>
      <c r="M51" s="117" t="n">
        <v>-0.005</v>
      </c>
      <c r="N51" s="117" t="n">
        <v>-0.001</v>
      </c>
      <c r="O51" s="117" t="n">
        <v>0</v>
      </c>
      <c r="P51" s="117" t="n">
        <v>0.007</v>
      </c>
      <c r="Q51" s="117" t="n">
        <v>-0.003</v>
      </c>
      <c r="R51" s="117" t="n">
        <v>0.001</v>
      </c>
      <c r="S51" s="117" t="n">
        <v>-0.004</v>
      </c>
      <c r="T51" s="117" t="n">
        <v>0</v>
      </c>
      <c r="U51" s="117" t="n">
        <v>-0.004</v>
      </c>
      <c r="V51" s="118" t="n">
        <v>0</v>
      </c>
      <c r="W51" s="119"/>
      <c r="X51" s="120" t="s">
        <v>128</v>
      </c>
      <c r="Y51" s="117" t="n">
        <v>0.0178</v>
      </c>
      <c r="Z51" s="117" t="n">
        <v>0.0027</v>
      </c>
      <c r="AA51" s="117" t="n">
        <v>-0.00933</v>
      </c>
      <c r="AB51" s="117" t="n">
        <v>-0.00598</v>
      </c>
      <c r="AC51" s="117" t="n">
        <v>0.00135</v>
      </c>
      <c r="AD51" s="117" t="n">
        <v>0.00539</v>
      </c>
      <c r="AE51" s="117" t="n">
        <v>-0.00107</v>
      </c>
      <c r="AF51" s="117" t="n">
        <v>-0.000918</v>
      </c>
      <c r="AG51" s="117" t="n">
        <v>-0.000385</v>
      </c>
      <c r="AH51" s="117" t="n">
        <v>0.00153</v>
      </c>
      <c r="AI51" s="117" t="n">
        <v>-0.00208</v>
      </c>
      <c r="AJ51" s="117" t="n">
        <v>-0.00336</v>
      </c>
      <c r="AK51" s="117" t="n">
        <v>-0.0055</v>
      </c>
      <c r="AL51" s="117" t="n">
        <v>-0.00422</v>
      </c>
      <c r="AM51" s="117" t="n">
        <v>0.000276</v>
      </c>
      <c r="AN51" s="117" t="n">
        <v>-0.00522</v>
      </c>
      <c r="AO51" s="117" t="n">
        <v>-0.00433</v>
      </c>
      <c r="AP51" s="117" t="n">
        <v>-0.0105</v>
      </c>
      <c r="AQ51" s="117" t="n">
        <v>-0.0105</v>
      </c>
      <c r="AR51" s="117" t="n">
        <v>0.00905</v>
      </c>
      <c r="AS51" s="118" t="n">
        <v>-0.00191</v>
      </c>
    </row>
    <row r="52" customFormat="false" ht="12.75" hidden="false" customHeight="false" outlineLevel="0" collapsed="false">
      <c r="A52" s="112" t="s">
        <v>129</v>
      </c>
      <c r="B52" s="117" t="n">
        <v>-0.02</v>
      </c>
      <c r="C52" s="117" t="n">
        <v>-0.006</v>
      </c>
      <c r="D52" s="117" t="n">
        <v>-0.006</v>
      </c>
      <c r="E52" s="117" t="n">
        <v>-0.005</v>
      </c>
      <c r="F52" s="117" t="n">
        <v>-0.005</v>
      </c>
      <c r="G52" s="117" t="n">
        <v>-0.003</v>
      </c>
      <c r="H52" s="117" t="n">
        <v>-0.007</v>
      </c>
      <c r="I52" s="117" t="n">
        <v>-0.005</v>
      </c>
      <c r="J52" s="117" t="n">
        <v>-0.007</v>
      </c>
      <c r="K52" s="117" t="n">
        <v>-0.004</v>
      </c>
      <c r="L52" s="117" t="n">
        <v>-0.005</v>
      </c>
      <c r="M52" s="117" t="n">
        <v>-0.005</v>
      </c>
      <c r="N52" s="117" t="n">
        <v>-0.005</v>
      </c>
      <c r="O52" s="117" t="n">
        <v>-0.004</v>
      </c>
      <c r="P52" s="117" t="n">
        <v>-0.008</v>
      </c>
      <c r="Q52" s="117" t="n">
        <v>-0.005</v>
      </c>
      <c r="R52" s="117" t="n">
        <v>-0.007</v>
      </c>
      <c r="S52" s="117" t="n">
        <v>-0.005</v>
      </c>
      <c r="T52" s="117" t="n">
        <v>-0.007</v>
      </c>
      <c r="U52" s="117" t="n">
        <v>0.002</v>
      </c>
      <c r="V52" s="118" t="n">
        <v>-0.006</v>
      </c>
      <c r="W52" s="119"/>
      <c r="X52" s="120" t="s">
        <v>129</v>
      </c>
      <c r="Y52" s="117" t="n">
        <v>-0.0123</v>
      </c>
      <c r="Z52" s="117" t="n">
        <v>0.00358</v>
      </c>
      <c r="AA52" s="117" t="n">
        <v>0.000852</v>
      </c>
      <c r="AB52" s="117" t="n">
        <v>0.00128</v>
      </c>
      <c r="AC52" s="117" t="n">
        <v>0.00304</v>
      </c>
      <c r="AD52" s="117" t="n">
        <v>0.00209</v>
      </c>
      <c r="AE52" s="117" t="n">
        <v>0.00114</v>
      </c>
      <c r="AF52" s="117" t="n">
        <v>0.000652</v>
      </c>
      <c r="AG52" s="117" t="n">
        <v>0.00082</v>
      </c>
      <c r="AH52" s="117" t="n">
        <v>0.00136</v>
      </c>
      <c r="AI52" s="117" t="n">
        <v>0.00118</v>
      </c>
      <c r="AJ52" s="117" t="n">
        <v>0.00189</v>
      </c>
      <c r="AK52" s="117" t="n">
        <v>0.0018</v>
      </c>
      <c r="AL52" s="117" t="n">
        <v>0.00171</v>
      </c>
      <c r="AM52" s="117" t="n">
        <v>-2.68E-006</v>
      </c>
      <c r="AN52" s="117" t="n">
        <v>0.00119</v>
      </c>
      <c r="AO52" s="117" t="n">
        <v>0.00363</v>
      </c>
      <c r="AP52" s="117" t="n">
        <v>0.00116</v>
      </c>
      <c r="AQ52" s="117" t="n">
        <v>-0.00131</v>
      </c>
      <c r="AR52" s="117" t="n">
        <v>-0.0023</v>
      </c>
      <c r="AS52" s="118" t="n">
        <v>0.000927</v>
      </c>
    </row>
    <row r="53" customFormat="false" ht="12.75" hidden="false" customHeight="false" outlineLevel="0" collapsed="false">
      <c r="A53" s="112" t="s">
        <v>130</v>
      </c>
      <c r="B53" s="117" t="n">
        <v>0.003</v>
      </c>
      <c r="C53" s="117" t="n">
        <v>-0.014</v>
      </c>
      <c r="D53" s="117" t="n">
        <v>-0.015</v>
      </c>
      <c r="E53" s="117" t="n">
        <v>-0.008</v>
      </c>
      <c r="F53" s="117" t="n">
        <v>-0.007</v>
      </c>
      <c r="G53" s="117" t="n">
        <v>-0.009</v>
      </c>
      <c r="H53" s="117" t="n">
        <v>-0.008</v>
      </c>
      <c r="I53" s="117" t="n">
        <v>-0.01</v>
      </c>
      <c r="J53" s="117" t="n">
        <v>-0.011</v>
      </c>
      <c r="K53" s="117" t="n">
        <v>-0.012</v>
      </c>
      <c r="L53" s="117" t="n">
        <v>-0.012</v>
      </c>
      <c r="M53" s="117" t="n">
        <v>-0.011</v>
      </c>
      <c r="N53" s="117" t="n">
        <v>-0.011</v>
      </c>
      <c r="O53" s="117" t="n">
        <v>-0.011</v>
      </c>
      <c r="P53" s="117" t="n">
        <v>-0.012</v>
      </c>
      <c r="Q53" s="117" t="n">
        <v>-0.011</v>
      </c>
      <c r="R53" s="117" t="n">
        <v>-0.012</v>
      </c>
      <c r="S53" s="117" t="n">
        <v>-0.017</v>
      </c>
      <c r="T53" s="117" t="n">
        <v>-0.009</v>
      </c>
      <c r="U53" s="117" t="n">
        <v>-0.008</v>
      </c>
      <c r="V53" s="118" t="n">
        <v>-0.011</v>
      </c>
      <c r="W53" s="119"/>
      <c r="X53" s="120" t="s">
        <v>130</v>
      </c>
      <c r="Y53" s="117" t="n">
        <v>0.00536</v>
      </c>
      <c r="Z53" s="117" t="n">
        <v>-0.0109</v>
      </c>
      <c r="AA53" s="117" t="n">
        <v>-0.0164</v>
      </c>
      <c r="AB53" s="117" t="n">
        <v>-0.0116</v>
      </c>
      <c r="AC53" s="117" t="n">
        <v>-0.0111</v>
      </c>
      <c r="AD53" s="117" t="n">
        <v>-0.0128</v>
      </c>
      <c r="AE53" s="117" t="n">
        <v>-0.0113</v>
      </c>
      <c r="AF53" s="117" t="n">
        <v>-0.00983</v>
      </c>
      <c r="AG53" s="117" t="n">
        <v>-0.0111</v>
      </c>
      <c r="AH53" s="117" t="n">
        <v>-0.0115</v>
      </c>
      <c r="AI53" s="117" t="n">
        <v>-0.0137</v>
      </c>
      <c r="AJ53" s="117" t="n">
        <v>-0.0106</v>
      </c>
      <c r="AK53" s="117" t="n">
        <v>-0.0113</v>
      </c>
      <c r="AL53" s="117" t="n">
        <v>-0.0107</v>
      </c>
      <c r="AM53" s="117" t="n">
        <v>-0.0115</v>
      </c>
      <c r="AN53" s="117" t="n">
        <v>-0.0131</v>
      </c>
      <c r="AO53" s="117" t="n">
        <v>-0.0124</v>
      </c>
      <c r="AP53" s="117" t="n">
        <v>-0.0151</v>
      </c>
      <c r="AQ53" s="117" t="n">
        <v>-0.0125</v>
      </c>
      <c r="AR53" s="117" t="n">
        <v>-0.00193</v>
      </c>
      <c r="AS53" s="118" t="n">
        <v>-0.0112</v>
      </c>
    </row>
    <row r="54" customFormat="false" ht="12.75" hidden="false" customHeight="false" outlineLevel="0" collapsed="false">
      <c r="A54" s="112" t="s">
        <v>131</v>
      </c>
      <c r="B54" s="117" t="n">
        <v>0.01</v>
      </c>
      <c r="C54" s="117" t="n">
        <v>0</v>
      </c>
      <c r="D54" s="117" t="n">
        <v>-0.004</v>
      </c>
      <c r="E54" s="117" t="n">
        <v>-0.002</v>
      </c>
      <c r="F54" s="117" t="n">
        <v>-0.004</v>
      </c>
      <c r="G54" s="117" t="n">
        <v>-0.004</v>
      </c>
      <c r="H54" s="117" t="n">
        <v>-0.005</v>
      </c>
      <c r="I54" s="117" t="n">
        <v>-0.001</v>
      </c>
      <c r="J54" s="117" t="n">
        <v>-0.003</v>
      </c>
      <c r="K54" s="117" t="n">
        <v>-0.004</v>
      </c>
      <c r="L54" s="117" t="n">
        <v>-0.005</v>
      </c>
      <c r="M54" s="117" t="n">
        <v>-0.007</v>
      </c>
      <c r="N54" s="117" t="n">
        <v>-0.002</v>
      </c>
      <c r="O54" s="117" t="n">
        <v>-0.003</v>
      </c>
      <c r="P54" s="117" t="n">
        <v>-0.002</v>
      </c>
      <c r="Q54" s="117" t="n">
        <v>-0.001</v>
      </c>
      <c r="R54" s="117" t="n">
        <v>-0.005</v>
      </c>
      <c r="S54" s="117" t="n">
        <v>-0.003</v>
      </c>
      <c r="T54" s="117" t="n">
        <v>0</v>
      </c>
      <c r="U54" s="117" t="n">
        <v>-0.007</v>
      </c>
      <c r="V54" s="118" t="n">
        <v>-0.003</v>
      </c>
      <c r="W54" s="119"/>
      <c r="X54" s="120" t="s">
        <v>131</v>
      </c>
      <c r="Y54" s="117" t="n">
        <v>0.00694</v>
      </c>
      <c r="Z54" s="117" t="n">
        <v>0.00285</v>
      </c>
      <c r="AA54" s="117" t="n">
        <v>-0.000802</v>
      </c>
      <c r="AB54" s="117" t="n">
        <v>0.00247</v>
      </c>
      <c r="AC54" s="117" t="n">
        <v>0.000973</v>
      </c>
      <c r="AD54" s="117" t="n">
        <v>0.00169</v>
      </c>
      <c r="AE54" s="117" t="n">
        <v>-0.00177</v>
      </c>
      <c r="AF54" s="117" t="n">
        <v>0.000511</v>
      </c>
      <c r="AG54" s="117" t="n">
        <v>-0.000751</v>
      </c>
      <c r="AH54" s="117" t="n">
        <v>-0.00232</v>
      </c>
      <c r="AI54" s="117" t="n">
        <v>-0.000395</v>
      </c>
      <c r="AJ54" s="117" t="n">
        <v>-0.00197</v>
      </c>
      <c r="AK54" s="117" t="n">
        <v>0.00122</v>
      </c>
      <c r="AL54" s="117" t="n">
        <v>-5.75E-005</v>
      </c>
      <c r="AM54" s="117" t="n">
        <v>-0.00107</v>
      </c>
      <c r="AN54" s="117" t="n">
        <v>0.00267</v>
      </c>
      <c r="AO54" s="117" t="n">
        <v>-0.00295</v>
      </c>
      <c r="AP54" s="117" t="n">
        <v>0.00169</v>
      </c>
      <c r="AQ54" s="117" t="n">
        <v>0.00361</v>
      </c>
      <c r="AR54" s="117" t="n">
        <v>-0.0101</v>
      </c>
      <c r="AS54" s="118" t="n">
        <v>0.000195</v>
      </c>
    </row>
    <row r="55" customFormat="false" ht="12.75" hidden="false" customHeight="false" outlineLevel="0" collapsed="false">
      <c r="A55" s="112" t="s">
        <v>132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18"/>
      <c r="W55" s="119"/>
      <c r="X55" s="120" t="s">
        <v>132</v>
      </c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18"/>
    </row>
    <row r="56" customFormat="false" ht="13.5" hidden="false" customHeight="false" outlineLevel="0" collapsed="false">
      <c r="A56" s="122" t="s">
        <v>133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3"/>
      <c r="W56" s="119"/>
      <c r="X56" s="124" t="s">
        <v>133</v>
      </c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3"/>
    </row>
    <row r="57" customFormat="false" ht="12.75" hidden="false" customHeight="false" outlineLevel="0" collapsed="false">
      <c r="A57" s="128" t="s">
        <v>134</v>
      </c>
      <c r="B57" s="129" t="n">
        <v>0</v>
      </c>
      <c r="C57" s="130" t="n">
        <v>0</v>
      </c>
      <c r="D57" s="130" t="n">
        <v>0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1" t="n">
        <v>0</v>
      </c>
      <c r="V57" s="132" t="n">
        <v>0</v>
      </c>
      <c r="X57" s="128" t="s">
        <v>134</v>
      </c>
      <c r="Y57" s="129" t="n">
        <v>-0.000114</v>
      </c>
      <c r="Z57" s="130" t="n">
        <v>-3.88E-005</v>
      </c>
      <c r="AA57" s="130" t="n">
        <v>4.94E-005</v>
      </c>
      <c r="AB57" s="130" t="n">
        <v>-6.13E-005</v>
      </c>
      <c r="AC57" s="130" t="n">
        <v>-2.01E-005</v>
      </c>
      <c r="AD57" s="130" t="n">
        <v>-7.42E-005</v>
      </c>
      <c r="AE57" s="130" t="n">
        <v>1.35E-005</v>
      </c>
      <c r="AF57" s="130" t="n">
        <v>-2.69E-005</v>
      </c>
      <c r="AG57" s="130" t="n">
        <v>0</v>
      </c>
      <c r="AH57" s="130" t="n">
        <v>4.69E-005</v>
      </c>
      <c r="AI57" s="130" t="n">
        <v>-1.9E-005</v>
      </c>
      <c r="AJ57" s="130" t="n">
        <v>5.98E-005</v>
      </c>
      <c r="AK57" s="130" t="n">
        <v>-1.04E-005</v>
      </c>
      <c r="AL57" s="130" t="n">
        <v>0</v>
      </c>
      <c r="AM57" s="130" t="n">
        <v>1.24E-005</v>
      </c>
      <c r="AN57" s="130" t="n">
        <v>-0.000101</v>
      </c>
      <c r="AO57" s="130" t="n">
        <v>0.00011</v>
      </c>
      <c r="AP57" s="130" t="n">
        <v>-5.58E-005</v>
      </c>
      <c r="AQ57" s="130" t="n">
        <v>-0.000144</v>
      </c>
      <c r="AR57" s="131" t="n">
        <v>0.000492</v>
      </c>
      <c r="AS57" s="55" t="n">
        <v>2.15E-005</v>
      </c>
    </row>
    <row r="58" customFormat="false" ht="13.5" hidden="false" customHeight="false" outlineLevel="0" collapsed="false">
      <c r="A58" s="128" t="s">
        <v>135</v>
      </c>
      <c r="B58" s="133" t="n">
        <v>0</v>
      </c>
      <c r="C58" s="134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0</v>
      </c>
      <c r="U58" s="136" t="n">
        <v>0</v>
      </c>
      <c r="V58" s="132" t="n">
        <v>0.001</v>
      </c>
      <c r="X58" s="128" t="s">
        <v>135</v>
      </c>
      <c r="Y58" s="133" t="n">
        <v>-0.000245</v>
      </c>
      <c r="Z58" s="134" t="n">
        <v>0</v>
      </c>
      <c r="AA58" s="135" t="n">
        <v>0.000129</v>
      </c>
      <c r="AB58" s="135" t="n">
        <v>6.91E-005</v>
      </c>
      <c r="AC58" s="135" t="n">
        <v>-2.78E-005</v>
      </c>
      <c r="AD58" s="135" t="n">
        <v>-2.47E-005</v>
      </c>
      <c r="AE58" s="135" t="n">
        <v>-2.58E-005</v>
      </c>
      <c r="AF58" s="135" t="n">
        <v>-8.64E-005</v>
      </c>
      <c r="AG58" s="135" t="n">
        <v>0</v>
      </c>
      <c r="AH58" s="135" t="n">
        <v>-3.33E-005</v>
      </c>
      <c r="AI58" s="135" t="n">
        <v>3.81E-005</v>
      </c>
      <c r="AJ58" s="135" t="n">
        <v>0</v>
      </c>
      <c r="AK58" s="135" t="n">
        <v>1.75E-005</v>
      </c>
      <c r="AL58" s="135" t="n">
        <v>0</v>
      </c>
      <c r="AM58" s="135" t="n">
        <v>-2.09E-005</v>
      </c>
      <c r="AN58" s="135" t="n">
        <v>0</v>
      </c>
      <c r="AO58" s="135" t="n">
        <v>-1.18E-005</v>
      </c>
      <c r="AP58" s="135" t="n">
        <v>9.81E-005</v>
      </c>
      <c r="AQ58" s="135" t="n">
        <v>0.000108</v>
      </c>
      <c r="AR58" s="136" t="n">
        <v>-0.000157</v>
      </c>
      <c r="AS58" s="55" t="n">
        <v>0.000702</v>
      </c>
    </row>
    <row r="59" customFormat="false" ht="12.75" hidden="false" customHeight="false" outlineLevel="0" collapsed="false">
      <c r="A59" s="137" t="s">
        <v>136</v>
      </c>
      <c r="B59" s="137"/>
      <c r="C59" s="0" t="n">
        <v>14.37</v>
      </c>
      <c r="D59" s="138"/>
      <c r="X59" s="137" t="s">
        <v>136</v>
      </c>
      <c r="Y59" s="137"/>
      <c r="Z59" s="0" t="n">
        <v>14.360742</v>
      </c>
      <c r="AA59" s="138"/>
    </row>
    <row r="60" customFormat="false" ht="12.75" hidden="false" customHeight="false" outlineLevel="0" collapsed="false">
      <c r="A60" s="139" t="s">
        <v>137</v>
      </c>
      <c r="B60" s="139"/>
      <c r="C60" s="140" t="n">
        <f aca="false">AVERAGE(C20:T20)/C62*1000</f>
        <v>670.805555555556</v>
      </c>
      <c r="D60" s="54"/>
      <c r="X60" s="139" t="s">
        <v>137</v>
      </c>
      <c r="Y60" s="139"/>
      <c r="Z60" s="151" t="n">
        <f aca="false">AVERAGE(Z20:AQ20)/Z62*1000</f>
        <v>670.955827777778</v>
      </c>
      <c r="AA60" s="54"/>
    </row>
    <row r="61" customFormat="false" ht="12.75" hidden="false" customHeight="false" outlineLevel="0" collapsed="false">
      <c r="A61" s="141" t="s">
        <v>138</v>
      </c>
      <c r="B61" s="141"/>
      <c r="C61" s="142" t="n">
        <f aca="false">'Work sheet'!P35</f>
        <v>0.0251854944447337</v>
      </c>
      <c r="D61" s="143"/>
      <c r="E61" s="119"/>
      <c r="X61" s="141" t="s">
        <v>138</v>
      </c>
      <c r="Y61" s="141"/>
      <c r="Z61" s="142" t="n">
        <f aca="false">'Work sheet'!Q35</f>
        <v>0.0180776687235841</v>
      </c>
      <c r="AA61" s="55"/>
    </row>
    <row r="62" customFormat="false" ht="13.5" hidden="false" customHeight="false" outlineLevel="0" collapsed="false">
      <c r="A62" s="144" t="s">
        <v>139</v>
      </c>
      <c r="B62" s="144"/>
      <c r="C62" s="145" t="n">
        <f aca="false">ABS(C12)</f>
        <v>10</v>
      </c>
      <c r="D62" s="146"/>
      <c r="E62" s="146"/>
      <c r="F62" s="146"/>
      <c r="G62" s="146"/>
      <c r="H62" s="146"/>
      <c r="I62" s="146"/>
      <c r="J62" s="146"/>
      <c r="X62" s="144" t="s">
        <v>139</v>
      </c>
      <c r="Y62" s="144"/>
      <c r="Z62" s="147" t="n">
        <f aca="false">ABS(O12)</f>
        <v>10</v>
      </c>
      <c r="AA62" s="119"/>
    </row>
    <row r="63" customFormat="false" ht="12.75" hidden="false" customHeight="false" outlineLevel="0" collapsed="false">
      <c r="A63" s="54"/>
      <c r="B63" s="54"/>
      <c r="C63" s="148"/>
      <c r="D63" s="146"/>
      <c r="E63" s="146"/>
      <c r="F63" s="146"/>
      <c r="G63" s="146"/>
      <c r="H63" s="146"/>
      <c r="I63" s="146"/>
      <c r="J63" s="146"/>
      <c r="X63" s="54"/>
      <c r="Y63" s="54"/>
      <c r="Z63" s="149"/>
      <c r="AA63" s="119"/>
    </row>
    <row r="64" customFormat="false" ht="12.75" hidden="false" customHeight="false" outlineLevel="0" collapsed="false">
      <c r="A64" s="54"/>
      <c r="B64" s="54"/>
      <c r="C64" s="148"/>
      <c r="D64" s="146"/>
      <c r="E64" s="146"/>
      <c r="F64" s="146"/>
      <c r="G64" s="146"/>
      <c r="H64" s="146"/>
      <c r="I64" s="146"/>
      <c r="J64" s="146"/>
      <c r="X64" s="54"/>
      <c r="Y64" s="54"/>
      <c r="Z64" s="149"/>
      <c r="AA64" s="119"/>
    </row>
    <row r="65" customFormat="false" ht="12.75" hidden="false" customHeight="false" outlineLevel="0" collapsed="false">
      <c r="A65" s="54"/>
      <c r="B65" s="54"/>
      <c r="C65" s="148"/>
      <c r="D65" s="146"/>
      <c r="E65" s="146"/>
      <c r="F65" s="146"/>
      <c r="G65" s="146"/>
      <c r="H65" s="146"/>
      <c r="I65" s="146"/>
      <c r="J65" s="146"/>
      <c r="X65" s="54"/>
      <c r="Y65" s="54"/>
      <c r="Z65" s="149"/>
      <c r="AA65" s="119"/>
    </row>
    <row r="66" customFormat="false" ht="12.75" hidden="false" customHeight="false" outlineLevel="0" collapsed="false">
      <c r="A66" s="54"/>
      <c r="B66" s="54"/>
      <c r="C66" s="148"/>
      <c r="D66" s="146"/>
      <c r="E66" s="146"/>
      <c r="F66" s="146"/>
      <c r="G66" s="146"/>
      <c r="H66" s="146"/>
      <c r="I66" s="146"/>
      <c r="J66" s="146"/>
      <c r="X66" s="54"/>
      <c r="Y66" s="54"/>
      <c r="Z66" s="149"/>
      <c r="AA66" s="119"/>
    </row>
    <row r="67" customFormat="false" ht="12.75" hidden="false" customHeight="false" outlineLevel="0" collapsed="false">
      <c r="A67" s="54"/>
      <c r="B67" s="54"/>
      <c r="C67" s="148"/>
      <c r="D67" s="146"/>
      <c r="E67" s="146"/>
      <c r="F67" s="146"/>
      <c r="G67" s="146"/>
      <c r="H67" s="146"/>
      <c r="I67" s="146"/>
      <c r="J67" s="146"/>
      <c r="X67" s="54"/>
      <c r="Y67" s="54"/>
      <c r="Z67" s="149"/>
      <c r="AA67" s="119"/>
    </row>
    <row r="68" customFormat="false" ht="12.75" hidden="false" customHeight="false" outlineLevel="0" collapsed="false">
      <c r="A68" s="54"/>
      <c r="B68" s="54"/>
      <c r="C68" s="148"/>
      <c r="D68" s="146"/>
      <c r="E68" s="146"/>
      <c r="F68" s="146"/>
      <c r="G68" s="146"/>
      <c r="H68" s="146"/>
      <c r="I68" s="146"/>
      <c r="J68" s="146"/>
      <c r="X68" s="54"/>
      <c r="Y68" s="54"/>
      <c r="Z68" s="149"/>
      <c r="AA68" s="119"/>
    </row>
    <row r="69" customFormat="false" ht="12.75" hidden="false" customHeight="false" outlineLevel="0" collapsed="false">
      <c r="A69" s="54"/>
      <c r="B69" s="54"/>
      <c r="C69" s="148"/>
      <c r="D69" s="146"/>
      <c r="E69" s="146"/>
      <c r="F69" s="146"/>
      <c r="G69" s="146"/>
      <c r="H69" s="146"/>
      <c r="I69" s="146"/>
      <c r="J69" s="146"/>
      <c r="X69" s="54"/>
      <c r="Y69" s="54"/>
      <c r="Z69" s="149"/>
      <c r="AA69" s="119"/>
    </row>
    <row r="70" customFormat="false" ht="13.5" hidden="false" customHeight="false" outlineLevel="0" collapsed="false">
      <c r="B70" s="146"/>
      <c r="C70" s="146"/>
      <c r="D70" s="146"/>
      <c r="E70" s="146"/>
      <c r="F70" s="146"/>
      <c r="G70" s="146"/>
      <c r="H70" s="146"/>
      <c r="I70" s="146"/>
      <c r="J70" s="146"/>
    </row>
    <row r="71" customFormat="false" ht="13.5" hidden="false" customHeight="false" outlineLevel="0" collapsed="false">
      <c r="A71" s="61" t="s">
        <v>73</v>
      </c>
      <c r="B71" s="92" t="s">
        <v>74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3" t="s">
        <v>75</v>
      </c>
      <c r="X71" s="61" t="s">
        <v>73</v>
      </c>
      <c r="Y71" s="92" t="s">
        <v>76</v>
      </c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5" t="s">
        <v>75</v>
      </c>
    </row>
    <row r="72" customFormat="false" ht="12.75" hidden="false" customHeight="false" outlineLevel="0" collapsed="false">
      <c r="A72" s="61" t="s">
        <v>77</v>
      </c>
      <c r="B72" s="96" t="n">
        <f aca="false">B20</f>
        <v>3.883</v>
      </c>
      <c r="C72" s="97" t="n">
        <f aca="false">C20</f>
        <v>6.695</v>
      </c>
      <c r="D72" s="97" t="n">
        <f aca="false">D20</f>
        <v>6.681</v>
      </c>
      <c r="E72" s="97" t="n">
        <f aca="false">E20</f>
        <v>6.704</v>
      </c>
      <c r="F72" s="97" t="n">
        <f aca="false">F20</f>
        <v>6.712</v>
      </c>
      <c r="G72" s="97" t="n">
        <f aca="false">G20</f>
        <v>6.707</v>
      </c>
      <c r="H72" s="97" t="n">
        <f aca="false">H20</f>
        <v>6.706</v>
      </c>
      <c r="I72" s="97" t="n">
        <f aca="false">I20</f>
        <v>6.714</v>
      </c>
      <c r="J72" s="97" t="n">
        <f aca="false">J20</f>
        <v>6.715</v>
      </c>
      <c r="K72" s="97" t="n">
        <f aca="false">K20</f>
        <v>6.716</v>
      </c>
      <c r="L72" s="97" t="n">
        <f aca="false">L20</f>
        <v>6.714</v>
      </c>
      <c r="M72" s="97" t="n">
        <f aca="false">M20</f>
        <v>6.714</v>
      </c>
      <c r="N72" s="97" t="n">
        <f aca="false">N20</f>
        <v>6.708</v>
      </c>
      <c r="O72" s="97" t="n">
        <f aca="false">O20</f>
        <v>6.708</v>
      </c>
      <c r="P72" s="97" t="n">
        <f aca="false">P20</f>
        <v>6.708</v>
      </c>
      <c r="Q72" s="97" t="n">
        <f aca="false">Q20</f>
        <v>6.711</v>
      </c>
      <c r="R72" s="97" t="n">
        <f aca="false">R20</f>
        <v>6.705</v>
      </c>
      <c r="S72" s="97" t="n">
        <f aca="false">S20</f>
        <v>6.708</v>
      </c>
      <c r="T72" s="97" t="n">
        <f aca="false">T20</f>
        <v>6.719</v>
      </c>
      <c r="U72" s="98" t="n">
        <f aca="false">U20</f>
        <v>3.896</v>
      </c>
      <c r="V72" s="99"/>
      <c r="W72" s="100"/>
      <c r="X72" s="61" t="s">
        <v>77</v>
      </c>
      <c r="Y72" s="96" t="n">
        <f aca="false">Y20</f>
        <v>3.831017</v>
      </c>
      <c r="Z72" s="97" t="n">
        <f aca="false">Z20</f>
        <v>6.726392</v>
      </c>
      <c r="AA72" s="97" t="n">
        <f aca="false">AA20</f>
        <v>6.712468</v>
      </c>
      <c r="AB72" s="97" t="n">
        <f aca="false">AB20</f>
        <v>6.705659</v>
      </c>
      <c r="AC72" s="97" t="n">
        <f aca="false">AC20</f>
        <v>6.693767</v>
      </c>
      <c r="AD72" s="97" t="n">
        <f aca="false">AD20</f>
        <v>6.704012</v>
      </c>
      <c r="AE72" s="97" t="n">
        <f aca="false">AE20</f>
        <v>6.715298</v>
      </c>
      <c r="AF72" s="97" t="n">
        <f aca="false">AF20</f>
        <v>6.709667</v>
      </c>
      <c r="AG72" s="97" t="n">
        <f aca="false">AG20</f>
        <v>6.708885</v>
      </c>
      <c r="AH72" s="97" t="n">
        <f aca="false">AH20</f>
        <v>6.709112</v>
      </c>
      <c r="AI72" s="97" t="n">
        <f aca="false">AI20</f>
        <v>6.708978</v>
      </c>
      <c r="AJ72" s="97" t="n">
        <f aca="false">AJ20</f>
        <v>6.712473</v>
      </c>
      <c r="AK72" s="97" t="n">
        <f aca="false">AK20</f>
        <v>6.712285</v>
      </c>
      <c r="AL72" s="97" t="n">
        <f aca="false">AL20</f>
        <v>6.70891</v>
      </c>
      <c r="AM72" s="97" t="n">
        <f aca="false">AM20</f>
        <v>6.712822</v>
      </c>
      <c r="AN72" s="97" t="n">
        <f aca="false">AN20</f>
        <v>6.713544</v>
      </c>
      <c r="AO72" s="97" t="n">
        <f aca="false">AO20</f>
        <v>6.705828</v>
      </c>
      <c r="AP72" s="97" t="n">
        <f aca="false">AP20</f>
        <v>6.703026</v>
      </c>
      <c r="AQ72" s="97" t="n">
        <f aca="false">AQ20</f>
        <v>6.708923</v>
      </c>
      <c r="AR72" s="98" t="n">
        <f aca="false">AR20</f>
        <v>3.887273</v>
      </c>
      <c r="AS72" s="98"/>
    </row>
    <row r="73" customFormat="false" ht="13.5" hidden="false" customHeight="false" outlineLevel="0" collapsed="false">
      <c r="A73" s="101" t="s">
        <v>78</v>
      </c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4"/>
      <c r="V73" s="105"/>
      <c r="W73" s="100"/>
      <c r="X73" s="106" t="s">
        <v>78</v>
      </c>
      <c r="Y73" s="102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4"/>
      <c r="AS73" s="104"/>
    </row>
    <row r="74" customFormat="false" ht="13.5" hidden="false" customHeight="false" outlineLevel="0" collapsed="false">
      <c r="A74" s="107" t="s">
        <v>79</v>
      </c>
      <c r="B74" s="108" t="s">
        <v>80</v>
      </c>
      <c r="C74" s="108" t="s">
        <v>81</v>
      </c>
      <c r="D74" s="108" t="s">
        <v>82</v>
      </c>
      <c r="E74" s="108" t="s">
        <v>83</v>
      </c>
      <c r="F74" s="108" t="s">
        <v>84</v>
      </c>
      <c r="G74" s="108" t="s">
        <v>85</v>
      </c>
      <c r="H74" s="108" t="s">
        <v>86</v>
      </c>
      <c r="I74" s="108" t="s">
        <v>87</v>
      </c>
      <c r="J74" s="108" t="s">
        <v>88</v>
      </c>
      <c r="K74" s="108" t="s">
        <v>89</v>
      </c>
      <c r="L74" s="108" t="s">
        <v>90</v>
      </c>
      <c r="M74" s="108" t="s">
        <v>91</v>
      </c>
      <c r="N74" s="108" t="s">
        <v>92</v>
      </c>
      <c r="O74" s="108" t="s">
        <v>93</v>
      </c>
      <c r="P74" s="108" t="s">
        <v>94</v>
      </c>
      <c r="Q74" s="108" t="s">
        <v>95</v>
      </c>
      <c r="R74" s="108" t="s">
        <v>96</v>
      </c>
      <c r="S74" s="108" t="s">
        <v>97</v>
      </c>
      <c r="T74" s="108" t="s">
        <v>98</v>
      </c>
      <c r="U74" s="109" t="s">
        <v>99</v>
      </c>
      <c r="V74" s="110"/>
      <c r="X74" s="107" t="s">
        <v>79</v>
      </c>
      <c r="Y74" s="108" t="s">
        <v>80</v>
      </c>
      <c r="Z74" s="108" t="s">
        <v>81</v>
      </c>
      <c r="AA74" s="108" t="s">
        <v>82</v>
      </c>
      <c r="AB74" s="108" t="s">
        <v>83</v>
      </c>
      <c r="AC74" s="108" t="s">
        <v>84</v>
      </c>
      <c r="AD74" s="108" t="s">
        <v>85</v>
      </c>
      <c r="AE74" s="108" t="s">
        <v>86</v>
      </c>
      <c r="AF74" s="108" t="s">
        <v>87</v>
      </c>
      <c r="AG74" s="108" t="s">
        <v>88</v>
      </c>
      <c r="AH74" s="108" t="s">
        <v>89</v>
      </c>
      <c r="AI74" s="108" t="s">
        <v>90</v>
      </c>
      <c r="AJ74" s="108" t="s">
        <v>91</v>
      </c>
      <c r="AK74" s="108" t="s">
        <v>92</v>
      </c>
      <c r="AL74" s="108" t="s">
        <v>93</v>
      </c>
      <c r="AM74" s="108" t="s">
        <v>94</v>
      </c>
      <c r="AN74" s="108" t="s">
        <v>95</v>
      </c>
      <c r="AO74" s="108" t="s">
        <v>96</v>
      </c>
      <c r="AP74" s="108" t="s">
        <v>97</v>
      </c>
      <c r="AQ74" s="108" t="s">
        <v>98</v>
      </c>
      <c r="AR74" s="109" t="s">
        <v>99</v>
      </c>
      <c r="AS74" s="111"/>
    </row>
    <row r="75" customFormat="false" ht="12.75" hidden="false" customHeight="false" outlineLevel="0" collapsed="false">
      <c r="A75" s="112" t="s">
        <v>100</v>
      </c>
      <c r="B75" s="113" t="n">
        <f aca="false">B23*B$20/10000</f>
        <v>3.883</v>
      </c>
      <c r="C75" s="113" t="n">
        <f aca="false">C23*C$20/10000</f>
        <v>6.695</v>
      </c>
      <c r="D75" s="113" t="n">
        <f aca="false">D23*D$20/10000</f>
        <v>6.681</v>
      </c>
      <c r="E75" s="113" t="n">
        <f aca="false">E23*E$20/10000</f>
        <v>6.704</v>
      </c>
      <c r="F75" s="113" t="n">
        <f aca="false">F23*F$20/10000</f>
        <v>6.712</v>
      </c>
      <c r="G75" s="113" t="n">
        <f aca="false">G23*G$20/10000</f>
        <v>6.707</v>
      </c>
      <c r="H75" s="113" t="n">
        <f aca="false">H23*H$20/10000</f>
        <v>6.706</v>
      </c>
      <c r="I75" s="113" t="n">
        <f aca="false">I23*I$20/10000</f>
        <v>6.714</v>
      </c>
      <c r="J75" s="113" t="n">
        <f aca="false">J23*J$20/10000</f>
        <v>6.715</v>
      </c>
      <c r="K75" s="113" t="n">
        <f aca="false">K23*K$20/10000</f>
        <v>6.716</v>
      </c>
      <c r="L75" s="113" t="n">
        <f aca="false">L23*L$20/10000</f>
        <v>6.714</v>
      </c>
      <c r="M75" s="113" t="n">
        <f aca="false">M23*M$20/10000</f>
        <v>6.714</v>
      </c>
      <c r="N75" s="113" t="n">
        <f aca="false">N23*N$20/10000</f>
        <v>6.708</v>
      </c>
      <c r="O75" s="113" t="n">
        <f aca="false">O23*O$20/10000</f>
        <v>6.708</v>
      </c>
      <c r="P75" s="113" t="n">
        <f aca="false">P23*P$20/10000</f>
        <v>6.708</v>
      </c>
      <c r="Q75" s="113" t="n">
        <f aca="false">Q23*Q$20/10000</f>
        <v>6.711</v>
      </c>
      <c r="R75" s="113" t="n">
        <f aca="false">R23*R$20/10000</f>
        <v>6.705</v>
      </c>
      <c r="S75" s="113" t="n">
        <f aca="false">S23*S$20/10000</f>
        <v>6.708</v>
      </c>
      <c r="T75" s="113" t="n">
        <f aca="false">T23*T$20/10000</f>
        <v>6.719</v>
      </c>
      <c r="U75" s="113" t="n">
        <f aca="false">U23*U$20/10000</f>
        <v>3.896</v>
      </c>
      <c r="V75" s="114"/>
      <c r="W75" s="115"/>
      <c r="X75" s="114" t="s">
        <v>100</v>
      </c>
      <c r="Y75" s="113" t="n">
        <f aca="false">Y23*Y$20/10000</f>
        <v>3.831017</v>
      </c>
      <c r="Z75" s="113" t="n">
        <f aca="false">Z23*Z$20/10000</f>
        <v>6.726392</v>
      </c>
      <c r="AA75" s="113" t="n">
        <f aca="false">AA23*AA$20/10000</f>
        <v>6.712468</v>
      </c>
      <c r="AB75" s="113" t="n">
        <f aca="false">AB23*AB$20/10000</f>
        <v>6.705659</v>
      </c>
      <c r="AC75" s="113" t="n">
        <f aca="false">AC23*AC$20/10000</f>
        <v>6.693767</v>
      </c>
      <c r="AD75" s="113" t="n">
        <f aca="false">AD23*AD$20/10000</f>
        <v>6.704012</v>
      </c>
      <c r="AE75" s="113" t="n">
        <f aca="false">AE23*AE$20/10000</f>
        <v>6.715298</v>
      </c>
      <c r="AF75" s="113" t="n">
        <f aca="false">AF23*AF$20/10000</f>
        <v>6.709667</v>
      </c>
      <c r="AG75" s="113" t="n">
        <f aca="false">AG23*AG$20/10000</f>
        <v>6.708885</v>
      </c>
      <c r="AH75" s="113" t="n">
        <f aca="false">AH23*AH$20/10000</f>
        <v>6.709112</v>
      </c>
      <c r="AI75" s="113" t="n">
        <f aca="false">AI23*AI$20/10000</f>
        <v>6.708978</v>
      </c>
      <c r="AJ75" s="113" t="n">
        <f aca="false">AJ23*AJ$20/10000</f>
        <v>6.712473</v>
      </c>
      <c r="AK75" s="113" t="n">
        <f aca="false">AK23*AK$20/10000</f>
        <v>6.712285</v>
      </c>
      <c r="AL75" s="113" t="n">
        <f aca="false">AL23*AL$20/10000</f>
        <v>6.70891</v>
      </c>
      <c r="AM75" s="113" t="n">
        <f aca="false">AM23*AM$20/10000</f>
        <v>6.712822</v>
      </c>
      <c r="AN75" s="113" t="n">
        <f aca="false">AN23*AN$20/10000</f>
        <v>6.713544</v>
      </c>
      <c r="AO75" s="113" t="n">
        <f aca="false">AO23*AO$20/10000</f>
        <v>6.705828</v>
      </c>
      <c r="AP75" s="113" t="n">
        <f aca="false">AP23*AP$20/10000</f>
        <v>6.703026</v>
      </c>
      <c r="AQ75" s="113" t="n">
        <f aca="false">AQ23*AQ$20/10000</f>
        <v>6.708923</v>
      </c>
      <c r="AR75" s="113" t="n">
        <f aca="false">AR23*AR$20/10000</f>
        <v>3.887273</v>
      </c>
      <c r="AS75" s="114"/>
      <c r="AT75" s="116"/>
    </row>
    <row r="76" customFormat="false" ht="12.75" hidden="false" customHeight="false" outlineLevel="0" collapsed="false">
      <c r="A76" s="112" t="s">
        <v>101</v>
      </c>
      <c r="B76" s="117" t="n">
        <f aca="false">B24*B$20/10000</f>
        <v>0.0087643193</v>
      </c>
      <c r="C76" s="117" t="n">
        <f aca="false">C24*C$20/10000</f>
        <v>-0.006759272</v>
      </c>
      <c r="D76" s="117" t="n">
        <f aca="false">D24*D$20/10000</f>
        <v>-0.0061278132</v>
      </c>
      <c r="E76" s="117" t="n">
        <f aca="false">E24*E$20/10000</f>
        <v>-0.004672688</v>
      </c>
      <c r="F76" s="117" t="n">
        <f aca="false">F24*F$20/10000</f>
        <v>-0.0029895248</v>
      </c>
      <c r="G76" s="117" t="n">
        <f aca="false">G24*G$20/10000</f>
        <v>-0.0044561308</v>
      </c>
      <c r="H76" s="117" t="n">
        <f aca="false">H24*H$20/10000</f>
        <v>-0.005344682</v>
      </c>
      <c r="I76" s="117" t="n">
        <f aca="false">I24*I$20/10000</f>
        <v>-0.0041922216</v>
      </c>
      <c r="J76" s="117" t="n">
        <f aca="false">J24*J$20/10000</f>
        <v>-0.0039329755</v>
      </c>
      <c r="K76" s="117" t="n">
        <f aca="false">K24*K$20/10000</f>
        <v>-0.0038294632</v>
      </c>
      <c r="L76" s="117" t="n">
        <f aca="false">L24*L$20/10000</f>
        <v>-0.0047340414</v>
      </c>
      <c r="M76" s="117" t="n">
        <f aca="false">M24*M$20/10000</f>
        <v>-0.0045910332</v>
      </c>
      <c r="N76" s="117" t="n">
        <f aca="false">N24*N$20/10000</f>
        <v>-0.0053375556</v>
      </c>
      <c r="O76" s="117" t="n">
        <f aca="false">O24*O$20/10000</f>
        <v>-0.005587764</v>
      </c>
      <c r="P76" s="117" t="n">
        <f aca="false">P24*P$20/10000</f>
        <v>-0.0061002552</v>
      </c>
      <c r="Q76" s="117" t="n">
        <f aca="false">Q24*Q$20/10000</f>
        <v>-0.0060036606</v>
      </c>
      <c r="R76" s="117" t="n">
        <f aca="false">R24*R$20/10000</f>
        <v>-0.0056047095</v>
      </c>
      <c r="S76" s="117" t="n">
        <f aca="false">S24*S$20/10000</f>
        <v>-0.0047512764</v>
      </c>
      <c r="T76" s="117" t="n">
        <f aca="false">T24*T$20/10000</f>
        <v>-0.0037344202</v>
      </c>
      <c r="U76" s="117" t="n">
        <f aca="false">U24*U$20/10000</f>
        <v>0.0119233184</v>
      </c>
      <c r="V76" s="118"/>
      <c r="W76" s="119"/>
      <c r="X76" s="120" t="s">
        <v>101</v>
      </c>
      <c r="Y76" s="117" t="n">
        <f aca="false">Y24*Y$20/10000</f>
        <v>-0.01321700865</v>
      </c>
      <c r="Z76" s="117" t="n">
        <f aca="false">Z24*Z$20/10000</f>
        <v>0.003336290432</v>
      </c>
      <c r="AA76" s="117" t="n">
        <f aca="false">AA24*AA$20/10000</f>
        <v>0.00281923656</v>
      </c>
      <c r="AB76" s="117" t="n">
        <f aca="false">AB24*AB$20/10000</f>
        <v>0.004647021687</v>
      </c>
      <c r="AC76" s="117" t="n">
        <f aca="false">AC24*AC$20/10000</f>
        <v>0.005843658591</v>
      </c>
      <c r="AD76" s="117" t="n">
        <f aca="false">AD24*AD$20/10000</f>
        <v>0.004277159656</v>
      </c>
      <c r="AE76" s="117" t="n">
        <f aca="false">AE24*AE$20/10000</f>
        <v>0.003371079596</v>
      </c>
      <c r="AF76" s="117" t="n">
        <f aca="false">AF24*AF$20/10000</f>
        <v>0.005508636607</v>
      </c>
      <c r="AG76" s="117" t="n">
        <f aca="false">AG24*AG$20/10000</f>
        <v>0.00535369023</v>
      </c>
      <c r="AH76" s="117" t="n">
        <f aca="false">AH24*AH$20/10000</f>
        <v>0.005186143576</v>
      </c>
      <c r="AI76" s="117" t="n">
        <f aca="false">AI24*AI$20/10000</f>
        <v>0.004776792336</v>
      </c>
      <c r="AJ76" s="117" t="n">
        <f aca="false">AJ24*AJ$20/10000</f>
        <v>0.004973942493</v>
      </c>
      <c r="AK76" s="117" t="n">
        <f aca="false">AK24*AK$20/10000</f>
        <v>0.004611339795</v>
      </c>
      <c r="AL76" s="117" t="n">
        <f aca="false">AL24*AL$20/10000</f>
        <v>0.00501826468</v>
      </c>
      <c r="AM76" s="117" t="n">
        <f aca="false">AM24*AM$20/10000</f>
        <v>0.005215862694</v>
      </c>
      <c r="AN76" s="117" t="n">
        <f aca="false">AN24*AN$20/10000</f>
        <v>0.00490088712</v>
      </c>
      <c r="AO76" s="117" t="n">
        <f aca="false">AO24*AO$20/10000</f>
        <v>0.00375526368</v>
      </c>
      <c r="AP76" s="117" t="n">
        <f aca="false">AP24*AP$20/10000</f>
        <v>0.00452454255</v>
      </c>
      <c r="AQ76" s="117" t="n">
        <f aca="false">AQ24*AQ$20/10000</f>
        <v>0.00556840609</v>
      </c>
      <c r="AR76" s="117" t="n">
        <f aca="false">AR24*AR$20/10000</f>
        <v>-0.01271138271</v>
      </c>
      <c r="AS76" s="118"/>
    </row>
    <row r="77" customFormat="false" ht="12.75" hidden="false" customHeight="false" outlineLevel="0" collapsed="false">
      <c r="A77" s="112" t="s">
        <v>102</v>
      </c>
      <c r="B77" s="117" t="n">
        <f aca="false">B25*B$20/10000</f>
        <v>0.0144443717</v>
      </c>
      <c r="C77" s="117" t="n">
        <f aca="false">C25*C$20/10000</f>
        <v>0.002023229</v>
      </c>
      <c r="D77" s="117" t="n">
        <f aca="false">D25*D$20/10000</f>
        <v>0.0016575561</v>
      </c>
      <c r="E77" s="117" t="n">
        <f aca="false">E25*E$20/10000</f>
        <v>0.0018020352</v>
      </c>
      <c r="F77" s="117" t="n">
        <f aca="false">F25*F$20/10000</f>
        <v>0.001922988</v>
      </c>
      <c r="G77" s="117" t="n">
        <f aca="false">G25*G$20/10000</f>
        <v>0.0013125599</v>
      </c>
      <c r="H77" s="117" t="n">
        <f aca="false">H25*H$20/10000</f>
        <v>0.0012225038</v>
      </c>
      <c r="I77" s="117" t="n">
        <f aca="false">I25*I$20/10000</f>
        <v>0.0013790556</v>
      </c>
      <c r="J77" s="117" t="n">
        <f aca="false">J25*J$20/10000</f>
        <v>0.001032767</v>
      </c>
      <c r="K77" s="117" t="n">
        <f aca="false">K25*K$20/10000</f>
        <v>0.0013149928</v>
      </c>
      <c r="L77" s="117" t="n">
        <f aca="false">L25*L$20/10000</f>
        <v>0.001675143</v>
      </c>
      <c r="M77" s="117" t="n">
        <f aca="false">M25*M$20/10000</f>
        <v>0.0013985262</v>
      </c>
      <c r="N77" s="117" t="n">
        <f aca="false">N25*N$20/10000</f>
        <v>0.0018762276</v>
      </c>
      <c r="O77" s="117" t="n">
        <f aca="false">O25*O$20/10000</f>
        <v>0.0008841144</v>
      </c>
      <c r="P77" s="117" t="n">
        <f aca="false">P25*P$20/10000</f>
        <v>0.0009397908</v>
      </c>
      <c r="Q77" s="117" t="n">
        <f aca="false">Q25*Q$20/10000</f>
        <v>0.0015978891</v>
      </c>
      <c r="R77" s="117" t="n">
        <f aca="false">R25*R$20/10000</f>
        <v>0.0012156165</v>
      </c>
      <c r="S77" s="117" t="n">
        <f aca="false">S25*S$20/10000</f>
        <v>0.0007050108</v>
      </c>
      <c r="T77" s="117" t="n">
        <f aca="false">T25*T$20/10000</f>
        <v>0.0026217538</v>
      </c>
      <c r="U77" s="117" t="n">
        <f aca="false">U25*U$20/10000</f>
        <v>0.0021256576</v>
      </c>
      <c r="V77" s="118"/>
      <c r="W77" s="119"/>
      <c r="X77" s="120" t="s">
        <v>102</v>
      </c>
      <c r="Y77" s="117" t="n">
        <f aca="false">Y25*Y$20/10000</f>
        <v>0.0137916612</v>
      </c>
      <c r="Z77" s="117" t="n">
        <f aca="false">Z25*Z$20/10000</f>
        <v>0.00238786916</v>
      </c>
      <c r="AA77" s="117" t="n">
        <f aca="false">AA25*AA$20/10000</f>
        <v>0.00191305338</v>
      </c>
      <c r="AB77" s="117" t="n">
        <f aca="false">AB25*AB$20/10000</f>
        <v>0.001897701497</v>
      </c>
      <c r="AC77" s="117" t="n">
        <f aca="false">AC25*AC$20/10000</f>
        <v>0.001733685653</v>
      </c>
      <c r="AD77" s="117" t="n">
        <f aca="false">AD25*AD$20/10000</f>
        <v>0.001676003</v>
      </c>
      <c r="AE77" s="117" t="n">
        <f aca="false">AE25*AE$20/10000</f>
        <v>0.001665393904</v>
      </c>
      <c r="AF77" s="117" t="n">
        <f aca="false">AF25*AF$20/10000</f>
        <v>0.001979351765</v>
      </c>
      <c r="AG77" s="117" t="n">
        <f aca="false">AG25*AG$20/10000</f>
        <v>0.001361903655</v>
      </c>
      <c r="AH77" s="117" t="n">
        <f aca="false">AH25*AH$20/10000</f>
        <v>0.001704114448</v>
      </c>
      <c r="AI77" s="117" t="n">
        <f aca="false">AI25*AI$20/10000</f>
        <v>0.001321668666</v>
      </c>
      <c r="AJ77" s="117" t="n">
        <f aca="false">AJ25*AJ$20/10000</f>
        <v>0.000973308585</v>
      </c>
      <c r="AK77" s="117" t="n">
        <f aca="false">AK25*AK$20/10000</f>
        <v>0.00123506044</v>
      </c>
      <c r="AL77" s="117" t="n">
        <f aca="false">AL25*AL$20/10000</f>
        <v>0.0012076038</v>
      </c>
      <c r="AM77" s="117" t="n">
        <f aca="false">AM25*AM$20/10000</f>
        <v>0.001684918322</v>
      </c>
      <c r="AN77" s="117" t="n">
        <f aca="false">AN25*AN$20/10000</f>
        <v>0.001993922568</v>
      </c>
      <c r="AO77" s="117" t="n">
        <f aca="false">AO25*AO$20/10000</f>
        <v>0.001716691968</v>
      </c>
      <c r="AP77" s="117" t="n">
        <f aca="false">AP25*AP$20/10000</f>
        <v>0.001595320188</v>
      </c>
      <c r="AQ77" s="117" t="n">
        <f aca="false">AQ25*AQ$20/10000</f>
        <v>0.002468883664</v>
      </c>
      <c r="AR77" s="117" t="n">
        <f aca="false">AR25*AR$20/10000</f>
        <v>0.001928087408</v>
      </c>
      <c r="AS77" s="118"/>
    </row>
    <row r="78" customFormat="false" ht="12.75" hidden="false" customHeight="false" outlineLevel="0" collapsed="false">
      <c r="A78" s="112" t="s">
        <v>103</v>
      </c>
      <c r="B78" s="117" t="n">
        <f aca="false">B26*B$20/10000</f>
        <v>0.0002263789</v>
      </c>
      <c r="C78" s="117" t="n">
        <f aca="false">C26*C$20/10000</f>
        <v>5.82465E-005</v>
      </c>
      <c r="D78" s="117" t="n">
        <f aca="false">D26*D$20/10000</f>
        <v>9.3534E-005</v>
      </c>
      <c r="E78" s="117" t="n">
        <f aca="false">E26*E$20/10000</f>
        <v>-4.55872E-005</v>
      </c>
      <c r="F78" s="117" t="n">
        <f aca="false">F26*F$20/10000</f>
        <v>0.0001570608</v>
      </c>
      <c r="G78" s="117" t="n">
        <f aca="false">G26*G$20/10000</f>
        <v>2.48159E-005</v>
      </c>
      <c r="H78" s="117" t="n">
        <f aca="false">H26*H$20/10000</f>
        <v>2.14592E-005</v>
      </c>
      <c r="I78" s="117" t="n">
        <f aca="false">I26*I$20/10000</f>
        <v>6.24402E-005</v>
      </c>
      <c r="J78" s="117" t="n">
        <f aca="false">J26*J$20/10000</f>
        <v>0.0001927205</v>
      </c>
      <c r="K78" s="117" t="n">
        <f aca="false">K26*K$20/10000</f>
        <v>0.000127604</v>
      </c>
      <c r="L78" s="117" t="n">
        <f aca="false">L26*L$20/10000</f>
        <v>-6.10974E-005</v>
      </c>
      <c r="M78" s="117" t="n">
        <f aca="false">M26*M$20/10000</f>
        <v>-0.0001597932</v>
      </c>
      <c r="N78" s="117" t="n">
        <f aca="false">N26*N$20/10000</f>
        <v>7.64712E-005</v>
      </c>
      <c r="O78" s="117" t="n">
        <f aca="false">O26*O$20/10000</f>
        <v>0.0001126944</v>
      </c>
      <c r="P78" s="117" t="n">
        <f aca="false">P26*P$20/10000</f>
        <v>-9.0558E-005</v>
      </c>
      <c r="Q78" s="117" t="n">
        <f aca="false">Q26*Q$20/10000</f>
        <v>-0.0002664267</v>
      </c>
      <c r="R78" s="117" t="n">
        <f aca="false">R26*R$20/10000</f>
        <v>-0.0001079505</v>
      </c>
      <c r="S78" s="117" t="n">
        <f aca="false">S26*S$20/10000</f>
        <v>9.12288E-005</v>
      </c>
      <c r="T78" s="117" t="n">
        <f aca="false">T26*T$20/10000</f>
        <v>2.15008E-005</v>
      </c>
      <c r="U78" s="117" t="n">
        <f aca="false">U26*U$20/10000</f>
        <v>0.0003962232</v>
      </c>
      <c r="V78" s="118"/>
      <c r="W78" s="119"/>
      <c r="X78" s="120" t="s">
        <v>103</v>
      </c>
      <c r="Y78" s="117" t="n">
        <f aca="false">Y26*Y$20/10000</f>
        <v>5.97638652E-005</v>
      </c>
      <c r="Z78" s="117" t="n">
        <f aca="false">Z26*Z$20/10000</f>
        <v>-3.638978072E-005</v>
      </c>
      <c r="AA78" s="117" t="n">
        <f aca="false">AA26*AA$20/10000</f>
        <v>6.91384204E-005</v>
      </c>
      <c r="AB78" s="117" t="n">
        <f aca="false">AB26*AB$20/10000</f>
        <v>3.936221833E-005</v>
      </c>
      <c r="AC78" s="117" t="n">
        <f aca="false">AC26*AC$20/10000</f>
        <v>-5.388482435E-005</v>
      </c>
      <c r="AD78" s="117" t="n">
        <f aca="false">AD26*AD$20/10000</f>
        <v>-0.0002641380728</v>
      </c>
      <c r="AE78" s="117" t="n">
        <f aca="false">AE26*AE$20/10000</f>
        <v>-7.78974568E-005</v>
      </c>
      <c r="AF78" s="117" t="n">
        <f aca="false">AF26*AF$20/10000</f>
        <v>6.233280643E-005</v>
      </c>
      <c r="AG78" s="117" t="n">
        <f aca="false">AG26*AG$20/10000</f>
        <v>8.65446165E-005</v>
      </c>
      <c r="AH78" s="117" t="n">
        <f aca="false">AH26*AH$20/10000</f>
        <v>0.0001999315376</v>
      </c>
      <c r="AI78" s="117" t="n">
        <f aca="false">AI26*AI$20/10000</f>
        <v>-0.0001549773918</v>
      </c>
      <c r="AJ78" s="117" t="n">
        <f aca="false">AJ26*AJ$20/10000</f>
        <v>-4.356394977E-005</v>
      </c>
      <c r="AK78" s="117" t="n">
        <f aca="false">AK26*AK$20/10000</f>
        <v>0.0001067253315</v>
      </c>
      <c r="AL78" s="117" t="n">
        <f aca="false">AL26*AL$20/10000</f>
        <v>1.89191262E-005</v>
      </c>
      <c r="AM78" s="117" t="n">
        <f aca="false">AM26*AM$20/10000</f>
        <v>0.0001449969552</v>
      </c>
      <c r="AN78" s="117" t="n">
        <f aca="false">AN26*AN$20/10000</f>
        <v>4.350376512E-005</v>
      </c>
      <c r="AO78" s="117" t="n">
        <f aca="false">AO26*AO$20/10000</f>
        <v>3.473618904E-005</v>
      </c>
      <c r="AP78" s="117" t="n">
        <f aca="false">AP26*AP$20/10000</f>
        <v>6.361171674E-005</v>
      </c>
      <c r="AQ78" s="117" t="n">
        <f aca="false">AQ26*AQ$20/10000</f>
        <v>5.521443629E-005</v>
      </c>
      <c r="AR78" s="117" t="n">
        <f aca="false">AR26*AR$20/10000</f>
        <v>-0.0001030127345</v>
      </c>
      <c r="AS78" s="118"/>
    </row>
    <row r="79" customFormat="false" ht="12.75" hidden="false" customHeight="false" outlineLevel="0" collapsed="false">
      <c r="A79" s="112" t="s">
        <v>104</v>
      </c>
      <c r="B79" s="117" t="n">
        <f aca="false">B27*B$20/10000</f>
        <v>-0.001246443</v>
      </c>
      <c r="C79" s="117" t="n">
        <f aca="false">C27*C$20/10000</f>
        <v>0.001024335</v>
      </c>
      <c r="D79" s="117" t="n">
        <f aca="false">D27*D$20/10000</f>
        <v>0.0007455996</v>
      </c>
      <c r="E79" s="117" t="n">
        <f aca="false">E27*E$20/10000</f>
        <v>0.000656992</v>
      </c>
      <c r="F79" s="117" t="n">
        <f aca="false">F27*F$20/10000</f>
        <v>0.0006289144</v>
      </c>
      <c r="G79" s="117" t="n">
        <f aca="false">G27*G$20/10000</f>
        <v>0.0005338772</v>
      </c>
      <c r="H79" s="117" t="n">
        <f aca="false">H27*H$20/10000</f>
        <v>0.0006679176</v>
      </c>
      <c r="I79" s="117" t="n">
        <f aca="false">I27*I$20/10000</f>
        <v>0.0008144082</v>
      </c>
      <c r="J79" s="117" t="n">
        <f aca="false">J27*J$20/10000</f>
        <v>0.000929356</v>
      </c>
      <c r="K79" s="117" t="n">
        <f aca="false">K27*K$20/10000</f>
        <v>0.0009516572</v>
      </c>
      <c r="L79" s="117" t="n">
        <f aca="false">L27*L$20/10000</f>
        <v>0.0008943048</v>
      </c>
      <c r="M79" s="117" t="n">
        <f aca="false">M27*M$20/10000</f>
        <v>0.0008311932</v>
      </c>
      <c r="N79" s="117" t="n">
        <f aca="false">N27*N$20/10000</f>
        <v>0.000835146</v>
      </c>
      <c r="O79" s="117" t="n">
        <f aca="false">O27*O$20/10000</f>
        <v>0.0007626996</v>
      </c>
      <c r="P79" s="117" t="n">
        <f aca="false">P27*P$20/10000</f>
        <v>0.0006661044</v>
      </c>
      <c r="Q79" s="117" t="n">
        <f aca="false">Q27*Q$20/10000</f>
        <v>0.0006939174</v>
      </c>
      <c r="R79" s="117" t="n">
        <f aca="false">R27*R$20/10000</f>
        <v>0.000936018</v>
      </c>
      <c r="S79" s="117" t="n">
        <f aca="false">S27*S$20/10000</f>
        <v>0.0009585732</v>
      </c>
      <c r="T79" s="117" t="n">
        <f aca="false">T27*T$20/10000</f>
        <v>0.0008230775</v>
      </c>
      <c r="U79" s="117" t="n">
        <f aca="false">U27*U$20/10000</f>
        <v>-0.0007125784</v>
      </c>
      <c r="V79" s="118"/>
      <c r="W79" s="119"/>
      <c r="X79" s="120" t="s">
        <v>104</v>
      </c>
      <c r="Y79" s="117" t="n">
        <f aca="false">Y27*Y$20/10000</f>
        <v>-0.001076515777</v>
      </c>
      <c r="Z79" s="117" t="n">
        <f aca="false">Z27*Z$20/10000</f>
        <v>0.000988779624</v>
      </c>
      <c r="AA79" s="117" t="n">
        <f aca="false">AA27*AA$20/10000</f>
        <v>0.000718234076</v>
      </c>
      <c r="AB79" s="117" t="n">
        <f aca="false">AB27*AB$20/10000</f>
        <v>0.000710799854</v>
      </c>
      <c r="AC79" s="117" t="n">
        <f aca="false">AC27*AC$20/10000</f>
        <v>0.000696151768</v>
      </c>
      <c r="AD79" s="117" t="n">
        <f aca="false">AD27*AD$20/10000</f>
        <v>0.000744145332</v>
      </c>
      <c r="AE79" s="117" t="n">
        <f aca="false">AE27*AE$20/10000</f>
        <v>0.000866273442</v>
      </c>
      <c r="AF79" s="117" t="n">
        <f aca="false">AF27*AF$20/10000</f>
        <v>0.000892385711</v>
      </c>
      <c r="AG79" s="117" t="n">
        <f aca="false">AG27*AG$20/10000</f>
        <v>0.000825192855</v>
      </c>
      <c r="AH79" s="117" t="n">
        <f aca="false">AH27*AH$20/10000</f>
        <v>0.000912439232</v>
      </c>
      <c r="AI79" s="117" t="n">
        <f aca="false">AI27*AI$20/10000</f>
        <v>0.00083862225</v>
      </c>
      <c r="AJ79" s="117" t="n">
        <f aca="false">AJ27*AJ$20/10000</f>
        <v>0.000859196544</v>
      </c>
      <c r="AK79" s="117" t="n">
        <f aca="false">AK27*AK$20/10000</f>
        <v>0.0008054742</v>
      </c>
      <c r="AL79" s="117" t="n">
        <f aca="false">AL27*AL$20/10000</f>
        <v>0.0008050692</v>
      </c>
      <c r="AM79" s="117" t="n">
        <f aca="false">AM27*AM$20/10000</f>
        <v>0.000718271954</v>
      </c>
      <c r="AN79" s="117" t="n">
        <f aca="false">AN27*AN$20/10000</f>
        <v>0.0006122752128</v>
      </c>
      <c r="AO79" s="117" t="n">
        <f aca="false">AO27*AO$20/10000</f>
        <v>0.000757758564</v>
      </c>
      <c r="AP79" s="117" t="n">
        <f aca="false">AP27*AP$20/10000</f>
        <v>0.000757441938</v>
      </c>
      <c r="AQ79" s="117" t="n">
        <f aca="false">AQ27*AQ$20/10000</f>
        <v>0.000784943991</v>
      </c>
      <c r="AR79" s="117" t="n">
        <f aca="false">AR27*AR$20/10000</f>
        <v>-0.00066083641</v>
      </c>
      <c r="AS79" s="118"/>
    </row>
    <row r="80" customFormat="false" ht="12.75" hidden="false" customHeight="false" outlineLevel="0" collapsed="false">
      <c r="A80" s="112" t="s">
        <v>105</v>
      </c>
      <c r="B80" s="117" t="n">
        <f aca="false">B28*B$20/10000</f>
        <v>4.07715E-005</v>
      </c>
      <c r="C80" s="117" t="n">
        <f aca="false">C28*C$20/10000</f>
        <v>6.1594E-005</v>
      </c>
      <c r="D80" s="117" t="n">
        <f aca="false">D28*D$20/10000</f>
        <v>2.0043E-006</v>
      </c>
      <c r="E80" s="117" t="n">
        <f aca="false">E28*E$20/10000</f>
        <v>-8.7152E-006</v>
      </c>
      <c r="F80" s="117" t="n">
        <f aca="false">F28*F$20/10000</f>
        <v>-6.84624E-005</v>
      </c>
      <c r="G80" s="117" t="n">
        <f aca="false">G28*G$20/10000</f>
        <v>-3.75592E-005</v>
      </c>
      <c r="H80" s="117" t="n">
        <f aca="false">H28*H$20/10000</f>
        <v>-9.0531E-005</v>
      </c>
      <c r="I80" s="117" t="n">
        <f aca="false">I28*I$20/10000</f>
        <v>2.0142E-006</v>
      </c>
      <c r="J80" s="117" t="n">
        <f aca="false">J28*J$20/10000</f>
        <v>-6.37925E-005</v>
      </c>
      <c r="K80" s="117" t="n">
        <f aca="false">K28*K$20/10000</f>
        <v>-0.0001282756</v>
      </c>
      <c r="L80" s="117" t="n">
        <f aca="false">L28*L$20/10000</f>
        <v>-4.90122E-005</v>
      </c>
      <c r="M80" s="117" t="n">
        <f aca="false">M28*M$20/10000</f>
        <v>-5.97546E-005</v>
      </c>
      <c r="N80" s="117" t="n">
        <f aca="false">N28*N$20/10000</f>
        <v>-2.81736E-005</v>
      </c>
      <c r="O80" s="117" t="n">
        <f aca="false">O28*O$20/10000</f>
        <v>-7.98252E-005</v>
      </c>
      <c r="P80" s="117" t="n">
        <f aca="false">P28*P$20/10000</f>
        <v>9.7266E-005</v>
      </c>
      <c r="Q80" s="117" t="n">
        <f aca="false">Q28*Q$20/10000</f>
        <v>0.0001926057</v>
      </c>
      <c r="R80" s="117" t="n">
        <f aca="false">R28*R$20/10000</f>
        <v>-2.1456E-005</v>
      </c>
      <c r="S80" s="117" t="n">
        <f aca="false">S28*S$20/10000</f>
        <v>-6.23844E-005</v>
      </c>
      <c r="T80" s="117" t="n">
        <f aca="false">T28*T$20/10000</f>
        <v>1.3438E-006</v>
      </c>
      <c r="U80" s="117" t="n">
        <f aca="false">U28*U$20/10000</f>
        <v>-3.58432E-005</v>
      </c>
      <c r="V80" s="118"/>
      <c r="W80" s="119"/>
      <c r="X80" s="120" t="s">
        <v>105</v>
      </c>
      <c r="Y80" s="117" t="n">
        <f aca="false">Y28*Y$20/10000</f>
        <v>2.436526812E-005</v>
      </c>
      <c r="Z80" s="117" t="n">
        <f aca="false">Z28*Z$20/10000</f>
        <v>6.86091984E-005</v>
      </c>
      <c r="AA80" s="117" t="n">
        <f aca="false">AA28*AA$20/10000</f>
        <v>9.80020328E-006</v>
      </c>
      <c r="AB80" s="117" t="n">
        <f aca="false">AB28*AB$20/10000</f>
        <v>3.607644542E-005</v>
      </c>
      <c r="AC80" s="117" t="n">
        <f aca="false">AC28*AC$20/10000</f>
        <v>-2.269187013E-005</v>
      </c>
      <c r="AD80" s="117" t="n">
        <f aca="false">AD28*AD$20/10000</f>
        <v>3.506198276E-005</v>
      </c>
      <c r="AE80" s="117" t="n">
        <f aca="false">AE28*AE$20/10000</f>
        <v>-7.31967482E-006</v>
      </c>
      <c r="AF80" s="117" t="n">
        <f aca="false">AF28*AF$20/10000</f>
        <v>-1.523094409E-005</v>
      </c>
      <c r="AG80" s="117" t="n">
        <f aca="false">AG28*AG$20/10000</f>
        <v>1.79798118E-005</v>
      </c>
      <c r="AH80" s="117" t="n">
        <f aca="false">AH28*AH$20/10000</f>
        <v>-3.38810156E-005</v>
      </c>
      <c r="AI80" s="117" t="n">
        <f aca="false">AI28*AI$20/10000</f>
        <v>5.783139036E-005</v>
      </c>
      <c r="AJ80" s="117" t="n">
        <f aca="false">AJ28*AJ$20/10000</f>
        <v>-4.839693033E-005</v>
      </c>
      <c r="AK80" s="117" t="n">
        <f aca="false">AK28*AK$20/10000</f>
        <v>2.262040045E-005</v>
      </c>
      <c r="AL80" s="117" t="n">
        <f aca="false">AL28*AL$20/10000</f>
        <v>2.17368684E-005</v>
      </c>
      <c r="AM80" s="117" t="n">
        <f aca="false">AM28*AM$20/10000</f>
        <v>-5.26956527E-005</v>
      </c>
      <c r="AN80" s="117" t="n">
        <f aca="false">AN28*AN$20/10000</f>
        <v>4.578637008E-005</v>
      </c>
      <c r="AO80" s="117" t="n">
        <f aca="false">AO28*AO$20/10000</f>
        <v>1.347871428E-005</v>
      </c>
      <c r="AP80" s="117" t="n">
        <f aca="false">AP28*AP$20/10000</f>
        <v>6.059535504E-005</v>
      </c>
      <c r="AQ80" s="117" t="n">
        <f aca="false">AQ28*AQ$20/10000</f>
        <v>5.226251017E-005</v>
      </c>
      <c r="AR80" s="117" t="n">
        <f aca="false">AR28*AR$20/10000</f>
        <v>-5.48105493E-005</v>
      </c>
      <c r="AS80" s="118"/>
    </row>
    <row r="81" customFormat="false" ht="12.75" hidden="false" customHeight="false" outlineLevel="0" collapsed="false">
      <c r="A81" s="112" t="s">
        <v>106</v>
      </c>
      <c r="B81" s="117" t="n">
        <f aca="false">B29*B$20/10000</f>
        <v>0.0010196758</v>
      </c>
      <c r="C81" s="117" t="n">
        <f aca="false">C29*C$20/10000</f>
        <v>0.0007036445</v>
      </c>
      <c r="D81" s="117" t="n">
        <f aca="false">D29*D$20/10000</f>
        <v>0.0007663107</v>
      </c>
      <c r="E81" s="117" t="n">
        <f aca="false">E29*E$20/10000</f>
        <v>0.0008198992</v>
      </c>
      <c r="F81" s="117" t="n">
        <f aca="false">F29*F$20/10000</f>
        <v>0.0008396712</v>
      </c>
      <c r="G81" s="117" t="n">
        <f aca="false">G29*G$20/10000</f>
        <v>0.0008202661</v>
      </c>
      <c r="H81" s="117" t="n">
        <f aca="false">H29*H$20/10000</f>
        <v>0.000834897</v>
      </c>
      <c r="I81" s="117" t="n">
        <f aca="false">I29*I$20/10000</f>
        <v>0.0007935948</v>
      </c>
      <c r="J81" s="117" t="n">
        <f aca="false">J29*J$20/10000</f>
        <v>0.0008058</v>
      </c>
      <c r="K81" s="117" t="n">
        <f aca="false">K29*K$20/10000</f>
        <v>0.0008153224</v>
      </c>
      <c r="L81" s="117" t="n">
        <f aca="false">L29*L$20/10000</f>
        <v>0.0007996374</v>
      </c>
      <c r="M81" s="117" t="n">
        <f aca="false">M29*M$20/10000</f>
        <v>0.000825822</v>
      </c>
      <c r="N81" s="117" t="n">
        <f aca="false">N29*N$20/10000</f>
        <v>0.000811668</v>
      </c>
      <c r="O81" s="117" t="n">
        <f aca="false">O29*O$20/10000</f>
        <v>0.000882102</v>
      </c>
      <c r="P81" s="117" t="n">
        <f aca="false">P29*P$20/10000</f>
        <v>0.0007995936</v>
      </c>
      <c r="Q81" s="117" t="n">
        <f aca="false">Q29*Q$20/10000</f>
        <v>0.0008643768</v>
      </c>
      <c r="R81" s="117" t="n">
        <f aca="false">R29*R$20/10000</f>
        <v>0.0008092935</v>
      </c>
      <c r="S81" s="117" t="n">
        <f aca="false">S29*S$20/10000</f>
        <v>0.0008344752</v>
      </c>
      <c r="T81" s="117" t="n">
        <f aca="false">T29*T$20/10000</f>
        <v>0.0007585751</v>
      </c>
      <c r="U81" s="117" t="n">
        <f aca="false">U29*U$20/10000</f>
        <v>0.000280512</v>
      </c>
      <c r="V81" s="118"/>
      <c r="W81" s="119"/>
      <c r="X81" s="120" t="s">
        <v>106</v>
      </c>
      <c r="Y81" s="117" t="n">
        <f aca="false">Y29*Y$20/10000</f>
        <v>0.000973078318</v>
      </c>
      <c r="Z81" s="117" t="n">
        <f aca="false">Z29*Z$20/10000</f>
        <v>0.00080716704</v>
      </c>
      <c r="AA81" s="117" t="n">
        <f aca="false">AA29*AA$20/10000</f>
        <v>0.0008390585</v>
      </c>
      <c r="AB81" s="117" t="n">
        <f aca="false">AB29*AB$20/10000</f>
        <v>0.000844913034</v>
      </c>
      <c r="AC81" s="117" t="n">
        <f aca="false">AC29*AC$20/10000</f>
        <v>0.00080325204</v>
      </c>
      <c r="AD81" s="117" t="n">
        <f aca="false">AD29*AD$20/10000</f>
        <v>0.00080448144</v>
      </c>
      <c r="AE81" s="117" t="n">
        <f aca="false">AE29*AE$20/10000</f>
        <v>0.000859558144</v>
      </c>
      <c r="AF81" s="117" t="n">
        <f aca="false">AF29*AF$20/10000</f>
        <v>0.000845418042</v>
      </c>
      <c r="AG81" s="117" t="n">
        <f aca="false">AG29*AG$20/10000</f>
        <v>0.00087215505</v>
      </c>
      <c r="AH81" s="117" t="n">
        <f aca="false">AH29*AH$20/10000</f>
        <v>0.000831929888</v>
      </c>
      <c r="AI81" s="117" t="n">
        <f aca="false">AI29*AI$20/10000</f>
        <v>0.00083862225</v>
      </c>
      <c r="AJ81" s="117" t="n">
        <f aca="false">AJ29*AJ$20/10000</f>
        <v>0.000852484071</v>
      </c>
      <c r="AK81" s="117" t="n">
        <f aca="false">AK29*AK$20/10000</f>
        <v>0.000839035625</v>
      </c>
      <c r="AL81" s="117" t="n">
        <f aca="false">AL29*AL$20/10000</f>
        <v>0.00084532266</v>
      </c>
      <c r="AM81" s="117" t="n">
        <f aca="false">AM29*AM$20/10000</f>
        <v>0.000812251462</v>
      </c>
      <c r="AN81" s="117" t="n">
        <f aca="false">AN29*AN$20/10000</f>
        <v>0.000859333632</v>
      </c>
      <c r="AO81" s="117" t="n">
        <f aca="false">AO29*AO$20/10000</f>
        <v>0.00087175764</v>
      </c>
      <c r="AP81" s="117" t="n">
        <f aca="false">AP29*AP$20/10000</f>
        <v>0.000864690354</v>
      </c>
      <c r="AQ81" s="117" t="n">
        <f aca="false">AQ29*AQ$20/10000</f>
        <v>0.000818488606</v>
      </c>
      <c r="AR81" s="117" t="n">
        <f aca="false">AR29*AR$20/10000</f>
        <v>0.0003580178433</v>
      </c>
      <c r="AS81" s="118"/>
    </row>
    <row r="82" customFormat="false" ht="12.75" hidden="false" customHeight="false" outlineLevel="0" collapsed="false">
      <c r="A82" s="112" t="s">
        <v>107</v>
      </c>
      <c r="B82" s="117" t="n">
        <f aca="false">B30*B$20/10000</f>
        <v>5.55269E-005</v>
      </c>
      <c r="C82" s="117" t="n">
        <f aca="false">C30*C$20/10000</f>
        <v>2.07545E-005</v>
      </c>
      <c r="D82" s="117" t="n">
        <f aca="false">D30*D$20/10000</f>
        <v>-1.13577E-005</v>
      </c>
      <c r="E82" s="117" t="n">
        <f aca="false">E30*E$20/10000</f>
        <v>2.0112E-005</v>
      </c>
      <c r="F82" s="117" t="n">
        <f aca="false">F30*F$20/10000</f>
        <v>-1.14104E-005</v>
      </c>
      <c r="G82" s="117" t="n">
        <f aca="false">G30*G$20/10000</f>
        <v>-2.6828E-006</v>
      </c>
      <c r="H82" s="117" t="n">
        <f aca="false">H30*H$20/10000</f>
        <v>-1.54238E-005</v>
      </c>
      <c r="I82" s="117" t="n">
        <f aca="false">I30*I$20/10000</f>
        <v>-6.714E-007</v>
      </c>
      <c r="J82" s="117" t="n">
        <f aca="false">J30*J$20/10000</f>
        <v>2.686E-006</v>
      </c>
      <c r="K82" s="117" t="n">
        <f aca="false">K30*K$20/10000</f>
        <v>2.55208E-005</v>
      </c>
      <c r="L82" s="117" t="n">
        <f aca="false">L30*L$20/10000</f>
        <v>2.0142E-005</v>
      </c>
      <c r="M82" s="117" t="n">
        <f aca="false">M30*M$20/10000</f>
        <v>-1.40994E-005</v>
      </c>
      <c r="N82" s="117" t="n">
        <f aca="false">N30*N$20/10000</f>
        <v>7.3788E-006</v>
      </c>
      <c r="O82" s="117" t="n">
        <f aca="false">O30*O$20/10000</f>
        <v>-8.7204E-006</v>
      </c>
      <c r="P82" s="117" t="n">
        <f aca="false">P30*P$20/10000</f>
        <v>-1.87824E-005</v>
      </c>
      <c r="Q82" s="117" t="n">
        <f aca="false">Q30*Q$20/10000</f>
        <v>1.87908E-005</v>
      </c>
      <c r="R82" s="117" t="n">
        <f aca="false">R30*R$20/10000</f>
        <v>-6.705E-007</v>
      </c>
      <c r="S82" s="117" t="n">
        <f aca="false">S30*S$20/10000</f>
        <v>1.60992E-005</v>
      </c>
      <c r="T82" s="117" t="n">
        <f aca="false">T30*T$20/10000</f>
        <v>4.56892E-005</v>
      </c>
      <c r="U82" s="117" t="n">
        <f aca="false">U30*U$20/10000</f>
        <v>-3.93496E-005</v>
      </c>
      <c r="V82" s="118"/>
      <c r="W82" s="119"/>
      <c r="X82" s="120" t="s">
        <v>107</v>
      </c>
      <c r="Y82" s="117" t="n">
        <f aca="false">Y30*Y$20/10000</f>
        <v>4.86539159E-005</v>
      </c>
      <c r="Z82" s="117" t="n">
        <f aca="false">Z30*Z$20/10000</f>
        <v>4.654663264E-005</v>
      </c>
      <c r="AA82" s="117" t="n">
        <f aca="false">AA30*AA$20/10000</f>
        <v>9.7330786E-006</v>
      </c>
      <c r="AB82" s="117" t="n">
        <f aca="false">AB30*AB$20/10000</f>
        <v>2.172633516E-005</v>
      </c>
      <c r="AC82" s="117" t="n">
        <f aca="false">AC30*AC$20/10000</f>
        <v>-5.944065096E-006</v>
      </c>
      <c r="AD82" s="117" t="n">
        <f aca="false">AD30*AD$20/10000</f>
        <v>-2.339700188E-006</v>
      </c>
      <c r="AE82" s="117" t="n">
        <f aca="false">AE30*AE$20/10000</f>
        <v>-2.122034168E-006</v>
      </c>
      <c r="AF82" s="117" t="n">
        <f aca="false">AF30*AF$20/10000</f>
        <v>5.50192694E-006</v>
      </c>
      <c r="AG82" s="117" t="n">
        <f aca="false">AG30*AG$20/10000</f>
        <v>-2.287729785E-005</v>
      </c>
      <c r="AH82" s="117" t="n">
        <f aca="false">AH30*AH$20/10000</f>
        <v>-4.5286506E-006</v>
      </c>
      <c r="AI82" s="117" t="n">
        <f aca="false">AI30*AI$20/10000</f>
        <v>-5.991117354E-006</v>
      </c>
      <c r="AJ82" s="117" t="n">
        <f aca="false">AJ30*AJ$20/10000</f>
        <v>-1.053858261E-005</v>
      </c>
      <c r="AK82" s="117" t="n">
        <f aca="false">AK30*AK$20/10000</f>
        <v>-9.1287076E-006</v>
      </c>
      <c r="AL82" s="117" t="n">
        <f aca="false">AL30*AL$20/10000</f>
        <v>-1.44912456E-005</v>
      </c>
      <c r="AM82" s="117" t="n">
        <f aca="false">AM30*AM$20/10000</f>
        <v>1.94671838E-005</v>
      </c>
      <c r="AN82" s="117" t="n">
        <f aca="false">AN30*AN$20/10000</f>
        <v>1.98049548E-005</v>
      </c>
      <c r="AO82" s="117" t="n">
        <f aca="false">AO30*AO$20/10000</f>
        <v>-3.057857568E-005</v>
      </c>
      <c r="AP82" s="117" t="n">
        <f aca="false">AP30*AP$20/10000</f>
        <v>7.44035886E-006</v>
      </c>
      <c r="AQ82" s="117" t="n">
        <f aca="false">AQ30*AQ$20/10000</f>
        <v>3.595982728E-005</v>
      </c>
      <c r="AR82" s="117" t="n">
        <f aca="false">AR30*AR$20/10000</f>
        <v>-5.51992766E-005</v>
      </c>
      <c r="AS82" s="118"/>
    </row>
    <row r="83" customFormat="false" ht="12.75" hidden="false" customHeight="false" outlineLevel="0" collapsed="false">
      <c r="A83" s="112" t="s">
        <v>108</v>
      </c>
      <c r="B83" s="117" t="n">
        <f aca="false">B31*B$20/10000</f>
        <v>0.000198033</v>
      </c>
      <c r="C83" s="117" t="n">
        <f aca="false">C31*C$20/10000</f>
        <v>0.0003702335</v>
      </c>
      <c r="D83" s="117" t="n">
        <f aca="false">D31*D$20/10000</f>
        <v>0.0003507525</v>
      </c>
      <c r="E83" s="117" t="n">
        <f aca="false">E31*E$20/10000</f>
        <v>0.0003573232</v>
      </c>
      <c r="F83" s="117" t="n">
        <f aca="false">F31*F$20/10000</f>
        <v>0.0003564072</v>
      </c>
      <c r="G83" s="117" t="n">
        <f aca="false">G31*G$20/10000</f>
        <v>0.0003534589</v>
      </c>
      <c r="H83" s="117" t="n">
        <f aca="false">H31*H$20/10000</f>
        <v>0.0003661476</v>
      </c>
      <c r="I83" s="117" t="n">
        <f aca="false">I31*I$20/10000</f>
        <v>0.000362556</v>
      </c>
      <c r="J83" s="117" t="n">
        <f aca="false">J31*J$20/10000</f>
        <v>0.000363953</v>
      </c>
      <c r="K83" s="117" t="n">
        <f aca="false">K31*K$20/10000</f>
        <v>0.0003546048</v>
      </c>
      <c r="L83" s="117" t="n">
        <f aca="false">L31*L$20/10000</f>
        <v>0.0003531564</v>
      </c>
      <c r="M83" s="117" t="n">
        <f aca="false">M31*M$20/10000</f>
        <v>0.0003612132</v>
      </c>
      <c r="N83" s="117" t="n">
        <f aca="false">N31*N$20/10000</f>
        <v>0.0003447912</v>
      </c>
      <c r="O83" s="117" t="n">
        <f aca="false">O31*O$20/10000</f>
        <v>0.0003394248</v>
      </c>
      <c r="P83" s="117" t="n">
        <f aca="false">P31*P$20/10000</f>
        <v>0.0003193008</v>
      </c>
      <c r="Q83" s="117" t="n">
        <f aca="false">Q31*Q$20/10000</f>
        <v>0.0003496431</v>
      </c>
      <c r="R83" s="117" t="n">
        <f aca="false">R31*R$20/10000</f>
        <v>0.000359388</v>
      </c>
      <c r="S83" s="117" t="n">
        <f aca="false">S31*S$20/10000</f>
        <v>0.0003508284</v>
      </c>
      <c r="T83" s="117" t="n">
        <f aca="false">T31*T$20/10000</f>
        <v>0.0003668574</v>
      </c>
      <c r="U83" s="117" t="n">
        <f aca="false">U31*U$20/10000</f>
        <v>0.0002002544</v>
      </c>
      <c r="V83" s="118"/>
      <c r="W83" s="119"/>
      <c r="X83" s="120" t="s">
        <v>108</v>
      </c>
      <c r="Y83" s="117" t="n">
        <f aca="false">Y31*Y$20/10000</f>
        <v>0.0001907846466</v>
      </c>
      <c r="Z83" s="117" t="n">
        <f aca="false">Z31*Z$20/10000</f>
        <v>0.000380041148</v>
      </c>
      <c r="AA83" s="117" t="n">
        <f aca="false">AA31*AA$20/10000</f>
        <v>0.0003597882848</v>
      </c>
      <c r="AB83" s="117" t="n">
        <f aca="false">AB31*AB$20/10000</f>
        <v>0.0003667995473</v>
      </c>
      <c r="AC83" s="117" t="n">
        <f aca="false">AC31*AC$20/10000</f>
        <v>0.0003574471578</v>
      </c>
      <c r="AD83" s="117" t="n">
        <f aca="false">AD31*AD$20/10000</f>
        <v>0.000345256618</v>
      </c>
      <c r="AE83" s="117" t="n">
        <f aca="false">AE31*AE$20/10000</f>
        <v>0.0003538962046</v>
      </c>
      <c r="AF83" s="117" t="n">
        <f aca="false">AF31*AF$20/10000</f>
        <v>0.0003529284842</v>
      </c>
      <c r="AG83" s="117" t="n">
        <f aca="false">AG31*AG$20/10000</f>
        <v>0.0003589253475</v>
      </c>
      <c r="AH83" s="117" t="n">
        <f aca="false">AH31*AH$20/10000</f>
        <v>0.0003582665808</v>
      </c>
      <c r="AI83" s="117" t="n">
        <f aca="false">AI31*AI$20/10000</f>
        <v>0.0003582594252</v>
      </c>
      <c r="AJ83" s="117" t="n">
        <f aca="false">AJ31*AJ$20/10000</f>
        <v>0.0003597885528</v>
      </c>
      <c r="AK83" s="117" t="n">
        <f aca="false">AK31*AK$20/10000</f>
        <v>0.000357093562</v>
      </c>
      <c r="AL83" s="117" t="n">
        <f aca="false">AL31*AL$20/10000</f>
        <v>0.000352888666</v>
      </c>
      <c r="AM83" s="117" t="n">
        <f aca="false">AM31*AM$20/10000</f>
        <v>0.0003564508482</v>
      </c>
      <c r="AN83" s="117" t="n">
        <f aca="false">AN31*AN$20/10000</f>
        <v>0.0003779725272</v>
      </c>
      <c r="AO83" s="117" t="n">
        <f aca="false">AO31*AO$20/10000</f>
        <v>0.000362114712</v>
      </c>
      <c r="AP83" s="117" t="n">
        <f aca="false">AP31*AP$20/10000</f>
        <v>0.0003559306806</v>
      </c>
      <c r="AQ83" s="117" t="n">
        <f aca="false">AQ31*AQ$20/10000</f>
        <v>0.0003656363035</v>
      </c>
      <c r="AR83" s="117" t="n">
        <f aca="false">AR31*AR$20/10000</f>
        <v>0.000202138196</v>
      </c>
      <c r="AS83" s="118"/>
    </row>
    <row r="84" customFormat="false" ht="12.75" hidden="false" customHeight="false" outlineLevel="0" collapsed="false">
      <c r="A84" s="112" t="s">
        <v>109</v>
      </c>
      <c r="B84" s="117" t="n">
        <f aca="false">B32*B$20/10000</f>
        <v>8.1543E-006</v>
      </c>
      <c r="C84" s="117" t="n">
        <f aca="false">C32*C$20/10000</f>
        <v>3.4814E-005</v>
      </c>
      <c r="D84" s="117" t="n">
        <f aca="false">D32*D$20/10000</f>
        <v>1.00215E-005</v>
      </c>
      <c r="E84" s="117" t="n">
        <f aca="false">E32*E$20/10000</f>
        <v>4.0224E-006</v>
      </c>
      <c r="F84" s="117" t="n">
        <f aca="false">F32*F$20/10000</f>
        <v>-3.356E-006</v>
      </c>
      <c r="G84" s="117" t="n">
        <f aca="false">G32*G$20/10000</f>
        <v>8.0484E-006</v>
      </c>
      <c r="H84" s="117" t="n">
        <f aca="false">H32*H$20/10000</f>
        <v>-1.0059E-005</v>
      </c>
      <c r="I84" s="117" t="n">
        <f aca="false">I32*I$20/10000</f>
        <v>1.6785E-005</v>
      </c>
      <c r="J84" s="117" t="n">
        <f aca="false">J32*J$20/10000</f>
        <v>6.715E-007</v>
      </c>
      <c r="K84" s="117" t="n">
        <f aca="false">K32*K$20/10000</f>
        <v>-6.716E-007</v>
      </c>
      <c r="L84" s="117" t="n">
        <f aca="false">L32*L$20/10000</f>
        <v>-2.6856E-006</v>
      </c>
      <c r="M84" s="117" t="n">
        <f aca="false">M32*M$20/10000</f>
        <v>-3.15558E-005</v>
      </c>
      <c r="N84" s="117" t="n">
        <f aca="false">N32*N$20/10000</f>
        <v>7.3788E-006</v>
      </c>
      <c r="O84" s="117" t="n">
        <f aca="false">O32*O$20/10000</f>
        <v>-4.0248E-006</v>
      </c>
      <c r="P84" s="117" t="n">
        <f aca="false">P32*P$20/10000</f>
        <v>4.6956E-006</v>
      </c>
      <c r="Q84" s="117" t="n">
        <f aca="false">Q32*Q$20/10000</f>
        <v>1.54353E-005</v>
      </c>
      <c r="R84" s="117" t="n">
        <f aca="false">R32*R$20/10000</f>
        <v>-3.4866E-005</v>
      </c>
      <c r="S84" s="117" t="n">
        <f aca="false">S32*S$20/10000</f>
        <v>1.677E-005</v>
      </c>
      <c r="T84" s="117" t="n">
        <f aca="false">T32*T$20/10000</f>
        <v>4.0314E-005</v>
      </c>
      <c r="U84" s="117" t="n">
        <f aca="false">U32*U$20/10000</f>
        <v>-4.90896E-005</v>
      </c>
      <c r="V84" s="118"/>
      <c r="W84" s="119"/>
      <c r="X84" s="120" t="s">
        <v>109</v>
      </c>
      <c r="Y84" s="117" t="n">
        <f aca="false">Y32*Y$20/10000</f>
        <v>6.85752043E-006</v>
      </c>
      <c r="Z84" s="117" t="n">
        <f aca="false">Z32*Z$20/10000</f>
        <v>1.022411584E-005</v>
      </c>
      <c r="AA84" s="117" t="n">
        <f aca="false">AA32*AA$20/10000</f>
        <v>-1.194819304E-005</v>
      </c>
      <c r="AB84" s="117" t="n">
        <f aca="false">AB32*AB$20/10000</f>
        <v>1.60935816E-005</v>
      </c>
      <c r="AC84" s="117" t="n">
        <f aca="false">AC32*AC$20/10000</f>
        <v>4.946693813E-006</v>
      </c>
      <c r="AD84" s="117" t="n">
        <f aca="false">AD32*AD$20/10000</f>
        <v>1.883827372E-005</v>
      </c>
      <c r="AE84" s="117" t="n">
        <f aca="false">AE32*AE$20/10000</f>
        <v>-3.599399728E-006</v>
      </c>
      <c r="AF84" s="117" t="n">
        <f aca="false">AF32*AF$20/10000</f>
        <v>6.327215981E-006</v>
      </c>
      <c r="AG84" s="117" t="n">
        <f aca="false">AG32*AG$20/10000</f>
        <v>-8.78863935E-007</v>
      </c>
      <c r="AH84" s="117" t="n">
        <f aca="false">AH32*AH$20/10000</f>
        <v>-1.234476608E-005</v>
      </c>
      <c r="AI84" s="117" t="n">
        <f aca="false">AI32*AI$20/10000</f>
        <v>5.045151456E-006</v>
      </c>
      <c r="AJ84" s="117" t="n">
        <f aca="false">AJ32*AJ$20/10000</f>
        <v>-1.550581263E-005</v>
      </c>
      <c r="AK84" s="117" t="n">
        <f aca="false">AK32*AK$20/10000</f>
        <v>2.72518771E-006</v>
      </c>
      <c r="AL84" s="117" t="n">
        <f aca="false">AL32*AL$20/10000</f>
        <v>-2.47558779E-006</v>
      </c>
      <c r="AM84" s="117" t="n">
        <f aca="false">AM32*AM$20/10000</f>
        <v>-3.249005848E-006</v>
      </c>
      <c r="AN84" s="117" t="n">
        <f aca="false">AN32*AN$20/10000</f>
        <v>2.578000896E-005</v>
      </c>
      <c r="AO84" s="117" t="n">
        <f aca="false">AO32*AO$20/10000</f>
        <v>-2.836565244E-005</v>
      </c>
      <c r="AP84" s="117" t="n">
        <f aca="false">AP32*AP$20/10000</f>
        <v>1.50818085E-005</v>
      </c>
      <c r="AQ84" s="117" t="n">
        <f aca="false">AQ32*AQ$20/10000</f>
        <v>3.770414726E-005</v>
      </c>
      <c r="AR84" s="117" t="n">
        <f aca="false">AR32*AR$20/10000</f>
        <v>-7.11370959E-005</v>
      </c>
      <c r="AS84" s="118"/>
    </row>
    <row r="85" customFormat="false" ht="12.75" hidden="false" customHeight="false" outlineLevel="0" collapsed="false">
      <c r="A85" s="112" t="s">
        <v>110</v>
      </c>
      <c r="B85" s="117" t="n">
        <f aca="false">B33*B$20/10000</f>
        <v>0.0002426875</v>
      </c>
      <c r="C85" s="117" t="n">
        <f aca="false">C33*C$20/10000</f>
        <v>0.000443209</v>
      </c>
      <c r="D85" s="117" t="n">
        <f aca="false">D33*D$20/10000</f>
        <v>0.0004389417</v>
      </c>
      <c r="E85" s="117" t="n">
        <f aca="false">E33*E$20/10000</f>
        <v>0.0004344192</v>
      </c>
      <c r="F85" s="117" t="n">
        <f aca="false">F33*F$20/10000</f>
        <v>0.0004315816</v>
      </c>
      <c r="G85" s="117" t="n">
        <f aca="false">G33*G$20/10000</f>
        <v>0.0004305894</v>
      </c>
      <c r="H85" s="117" t="n">
        <f aca="false">H33*H$20/10000</f>
        <v>0.000439243</v>
      </c>
      <c r="I85" s="117" t="n">
        <f aca="false">I33*I$20/10000</f>
        <v>0.000443124</v>
      </c>
      <c r="J85" s="117" t="n">
        <f aca="false">J33*J$20/10000</f>
        <v>0.000444533</v>
      </c>
      <c r="K85" s="117" t="n">
        <f aca="false">K33*K$20/10000</f>
        <v>0.000446614</v>
      </c>
      <c r="L85" s="117" t="n">
        <f aca="false">L33*L$20/10000</f>
        <v>0.000446481</v>
      </c>
      <c r="M85" s="117" t="n">
        <f aca="false">M33*M$20/10000</f>
        <v>0.0004424526</v>
      </c>
      <c r="N85" s="117" t="n">
        <f aca="false">N33*N$20/10000</f>
        <v>0.0004380324</v>
      </c>
      <c r="O85" s="117" t="n">
        <f aca="false">O33*O$20/10000</f>
        <v>0.0004340076</v>
      </c>
      <c r="P85" s="117" t="n">
        <f aca="false">P33*P$20/10000</f>
        <v>0.0004366908</v>
      </c>
      <c r="Q85" s="117" t="n">
        <f aca="false">Q33*Q$20/10000</f>
        <v>0.000429504</v>
      </c>
      <c r="R85" s="117" t="n">
        <f aca="false">R33*R$20/10000</f>
        <v>0.000446553</v>
      </c>
      <c r="S85" s="117" t="n">
        <f aca="false">S33*S$20/10000</f>
        <v>0.0004454112</v>
      </c>
      <c r="T85" s="117" t="n">
        <f aca="false">T33*T$20/10000</f>
        <v>0.0004461416</v>
      </c>
      <c r="U85" s="117" t="n">
        <f aca="false">U33*U$20/10000</f>
        <v>0.0002438896</v>
      </c>
      <c r="V85" s="118"/>
      <c r="W85" s="119"/>
      <c r="X85" s="120" t="s">
        <v>110</v>
      </c>
      <c r="Y85" s="117" t="n">
        <f aca="false">Y33*Y$20/10000</f>
        <v>0.0002252637996</v>
      </c>
      <c r="Z85" s="117" t="n">
        <f aca="false">Z33*Z$20/10000</f>
        <v>0.0004466324288</v>
      </c>
      <c r="AA85" s="117" t="n">
        <f aca="false">AA33*AA$20/10000</f>
        <v>0.000432954186</v>
      </c>
      <c r="AB85" s="117" t="n">
        <f aca="false">AB33*AB$20/10000</f>
        <v>0.0004338561373</v>
      </c>
      <c r="AC85" s="117" t="n">
        <f aca="false">AC33*AC$20/10000</f>
        <v>0.000435094855</v>
      </c>
      <c r="AD85" s="117" t="n">
        <f aca="false">AD33*AD$20/10000</f>
        <v>0.0004344199776</v>
      </c>
      <c r="AE85" s="117" t="n">
        <f aca="false">AE33*AE$20/10000</f>
        <v>0.0004358228402</v>
      </c>
      <c r="AF85" s="117" t="n">
        <f aca="false">AF33*AF$20/10000</f>
        <v>0.0004354573883</v>
      </c>
      <c r="AG85" s="117" t="n">
        <f aca="false">AG33*AG$20/10000</f>
        <v>0.0004380901905</v>
      </c>
      <c r="AH85" s="117" t="n">
        <f aca="false">AH33*AH$20/10000</f>
        <v>0.0004401177472</v>
      </c>
      <c r="AI85" s="117" t="n">
        <f aca="false">AI33*AI$20/10000</f>
        <v>0.0004407798546</v>
      </c>
      <c r="AJ85" s="117" t="n">
        <f aca="false">AJ33*AJ$20/10000</f>
        <v>0.0004389957342</v>
      </c>
      <c r="AK85" s="117" t="n">
        <f aca="false">AK33*AK$20/10000</f>
        <v>0.0004369697535</v>
      </c>
      <c r="AL85" s="117" t="n">
        <f aca="false">AL33*AL$20/10000</f>
        <v>0.000436750041</v>
      </c>
      <c r="AM85" s="117" t="n">
        <f aca="false">AM33*AM$20/10000</f>
        <v>0.0004376759944</v>
      </c>
      <c r="AN85" s="117" t="n">
        <f aca="false">AN33*AN$20/10000</f>
        <v>0.0004323522336</v>
      </c>
      <c r="AO85" s="117" t="n">
        <f aca="false">AO33*AO$20/10000</f>
        <v>0.0004385611512</v>
      </c>
      <c r="AP85" s="117" t="n">
        <f aca="false">AP33*AP$20/10000</f>
        <v>0.0004403888082</v>
      </c>
      <c r="AQ85" s="117" t="n">
        <f aca="false">AQ33*AQ$20/10000</f>
        <v>0.0004421180257</v>
      </c>
      <c r="AR85" s="117" t="n">
        <f aca="false">AR33*AR$20/10000</f>
        <v>0.0002441207444</v>
      </c>
      <c r="AS85" s="118"/>
    </row>
    <row r="86" customFormat="false" ht="12.75" hidden="false" customHeight="false" outlineLevel="0" collapsed="false">
      <c r="A86" s="112" t="s">
        <v>111</v>
      </c>
      <c r="B86" s="117" t="n">
        <f aca="false">B34*B$20/10000</f>
        <v>2.7181E-006</v>
      </c>
      <c r="C86" s="117" t="n">
        <f aca="false">C34*C$20/10000</f>
        <v>5.356E-006</v>
      </c>
      <c r="D86" s="117" t="n">
        <f aca="false">D34*D$20/10000</f>
        <v>-2.0043E-006</v>
      </c>
      <c r="E86" s="117" t="n">
        <f aca="false">E34*E$20/10000</f>
        <v>0</v>
      </c>
      <c r="F86" s="117" t="n">
        <f aca="false">F34*F$20/10000</f>
        <v>-2.0136E-006</v>
      </c>
      <c r="G86" s="117" t="n">
        <f aca="false">G34*G$20/10000</f>
        <v>0</v>
      </c>
      <c r="H86" s="117" t="n">
        <f aca="false">H34*H$20/10000</f>
        <v>-1.3412E-006</v>
      </c>
      <c r="I86" s="117" t="n">
        <f aca="false">I34*I$20/10000</f>
        <v>6.714E-007</v>
      </c>
      <c r="J86" s="117" t="n">
        <f aca="false">J34*J$20/10000</f>
        <v>1.343E-006</v>
      </c>
      <c r="K86" s="117" t="n">
        <f aca="false">K34*K$20/10000</f>
        <v>1.3432E-006</v>
      </c>
      <c r="L86" s="117" t="n">
        <f aca="false">L34*L$20/10000</f>
        <v>6.714E-007</v>
      </c>
      <c r="M86" s="117" t="n">
        <f aca="false">M34*M$20/10000</f>
        <v>-1.3428E-006</v>
      </c>
      <c r="N86" s="117" t="n">
        <f aca="false">N34*N$20/10000</f>
        <v>0</v>
      </c>
      <c r="O86" s="117" t="n">
        <f aca="false">O34*O$20/10000</f>
        <v>-4.0248E-006</v>
      </c>
      <c r="P86" s="117" t="n">
        <f aca="false">P34*P$20/10000</f>
        <v>3.354E-006</v>
      </c>
      <c r="Q86" s="117" t="n">
        <f aca="false">Q34*Q$20/10000</f>
        <v>7.3821E-006</v>
      </c>
      <c r="R86" s="117" t="n">
        <f aca="false">R34*R$20/10000</f>
        <v>-2.682E-006</v>
      </c>
      <c r="S86" s="117" t="n">
        <f aca="false">S34*S$20/10000</f>
        <v>0</v>
      </c>
      <c r="T86" s="117" t="n">
        <f aca="false">T34*T$20/10000</f>
        <v>2.6876E-006</v>
      </c>
      <c r="U86" s="117" t="n">
        <f aca="false">U34*U$20/10000</f>
        <v>-7.4024E-006</v>
      </c>
      <c r="V86" s="118"/>
      <c r="W86" s="119"/>
      <c r="X86" s="120" t="s">
        <v>111</v>
      </c>
      <c r="Y86" s="117" t="n">
        <f aca="false">Y34*Y$20/10000</f>
        <v>3.831017E-006</v>
      </c>
      <c r="Z86" s="117" t="n">
        <f aca="false">Z34*Z$20/10000</f>
        <v>4.513409032E-006</v>
      </c>
      <c r="AA86" s="117" t="n">
        <f aca="false">AA34*AA$20/10000</f>
        <v>-1.71167934E-006</v>
      </c>
      <c r="AB86" s="117" t="n">
        <f aca="false">AB34*AB$20/10000</f>
        <v>1.448422344E-006</v>
      </c>
      <c r="AC86" s="117" t="n">
        <f aca="false">AC34*AC$20/10000</f>
        <v>1.358834701E-006</v>
      </c>
      <c r="AD86" s="117" t="n">
        <f aca="false">AD34*AD$20/10000</f>
        <v>4.25704762E-006</v>
      </c>
      <c r="AE86" s="117" t="n">
        <f aca="false">AE34*AE$20/10000</f>
        <v>-5.164064162E-007</v>
      </c>
      <c r="AF86" s="117" t="n">
        <f aca="false">AF34*AF$20/10000</f>
        <v>1.113804722E-006</v>
      </c>
      <c r="AG86" s="117" t="n">
        <f aca="false">AG34*AG$20/10000</f>
        <v>-2.53595853E-006</v>
      </c>
      <c r="AH86" s="117" t="n">
        <f aca="false">AH34*AH$20/10000</f>
        <v>-3.193537312E-006</v>
      </c>
      <c r="AI86" s="117" t="n">
        <f aca="false">AI34*AI$20/10000</f>
        <v>1.50952005E-006</v>
      </c>
      <c r="AJ86" s="117" t="n">
        <f aca="false">AJ34*AJ$20/10000</f>
        <v>1.248519978E-006</v>
      </c>
      <c r="AK86" s="117" t="n">
        <f aca="false">AK34*AK$20/10000</f>
        <v>7.85337345E-007</v>
      </c>
      <c r="AL86" s="117" t="n">
        <f aca="false">AL34*AL$20/10000</f>
        <v>6.9101773E-007</v>
      </c>
      <c r="AM86" s="117" t="n">
        <f aca="false">AM34*AM$20/10000</f>
        <v>-2.725405732E-006</v>
      </c>
      <c r="AN86" s="117" t="n">
        <f aca="false">AN34*AN$20/10000</f>
        <v>-9.33182616E-007</v>
      </c>
      <c r="AO86" s="117" t="n">
        <f aca="false">AO34*AO$20/10000</f>
        <v>-4.787961192E-006</v>
      </c>
      <c r="AP86" s="117" t="n">
        <f aca="false">AP34*AP$20/10000</f>
        <v>2.486822646E-007</v>
      </c>
      <c r="AQ86" s="117" t="n">
        <f aca="false">AQ34*AQ$20/10000</f>
        <v>3.589273805E-006</v>
      </c>
      <c r="AR86" s="117" t="n">
        <f aca="false">AR34*AR$20/10000</f>
        <v>-3.96501846E-006</v>
      </c>
      <c r="AS86" s="118"/>
    </row>
    <row r="87" customFormat="false" ht="12.75" hidden="false" customHeight="false" outlineLevel="0" collapsed="false">
      <c r="A87" s="112" t="s">
        <v>112</v>
      </c>
      <c r="B87" s="117" t="n">
        <f aca="false">B35*B$20/10000</f>
        <v>3.1064E-005</v>
      </c>
      <c r="C87" s="117" t="n">
        <f aca="false">C35*C$20/10000</f>
        <v>3.6153E-005</v>
      </c>
      <c r="D87" s="117" t="n">
        <f aca="false">D35*D$20/10000</f>
        <v>3.74136E-005</v>
      </c>
      <c r="E87" s="117" t="n">
        <f aca="false">E35*E$20/10000</f>
        <v>4.0224E-005</v>
      </c>
      <c r="F87" s="117" t="n">
        <f aca="false">F35*F$20/10000</f>
        <v>4.22856E-005</v>
      </c>
      <c r="G87" s="117" t="n">
        <f aca="false">G35*G$20/10000</f>
        <v>4.49369E-005</v>
      </c>
      <c r="H87" s="117" t="n">
        <f aca="false">H35*H$20/10000</f>
        <v>3.95654E-005</v>
      </c>
      <c r="I87" s="117" t="n">
        <f aca="false">I35*I$20/10000</f>
        <v>4.0284E-005</v>
      </c>
      <c r="J87" s="117" t="n">
        <f aca="false">J35*J$20/10000</f>
        <v>3.82755E-005</v>
      </c>
      <c r="K87" s="117" t="n">
        <f aca="false">K35*K$20/10000</f>
        <v>4.29824E-005</v>
      </c>
      <c r="L87" s="117" t="n">
        <f aca="false">L35*L$20/10000</f>
        <v>4.29696E-005</v>
      </c>
      <c r="M87" s="117" t="n">
        <f aca="false">M35*M$20/10000</f>
        <v>4.0284E-005</v>
      </c>
      <c r="N87" s="117" t="n">
        <f aca="false">N35*N$20/10000</f>
        <v>4.15896E-005</v>
      </c>
      <c r="O87" s="117" t="n">
        <f aca="false">O35*O$20/10000</f>
        <v>4.3602E-005</v>
      </c>
      <c r="P87" s="117" t="n">
        <f aca="false">P35*P$20/10000</f>
        <v>4.76268E-005</v>
      </c>
      <c r="Q87" s="117" t="n">
        <f aca="false">Q35*Q$20/10000</f>
        <v>4.36215E-005</v>
      </c>
      <c r="R87" s="117" t="n">
        <f aca="false">R35*R$20/10000</f>
        <v>3.7548E-005</v>
      </c>
      <c r="S87" s="117" t="n">
        <f aca="false">S35*S$20/10000</f>
        <v>3.6894E-005</v>
      </c>
      <c r="T87" s="117" t="n">
        <f aca="false">T35*T$20/10000</f>
        <v>3.76264E-005</v>
      </c>
      <c r="U87" s="117" t="n">
        <f aca="false">U35*U$20/10000</f>
        <v>1.98696E-005</v>
      </c>
      <c r="V87" s="118"/>
      <c r="W87" s="119"/>
      <c r="X87" s="120" t="s">
        <v>112</v>
      </c>
      <c r="Y87" s="117" t="n">
        <f aca="false">Y35*Y$20/10000</f>
        <v>3.198899195E-005</v>
      </c>
      <c r="Z87" s="117" t="n">
        <f aca="false">Z35*Z$20/10000</f>
        <v>3.827317048E-005</v>
      </c>
      <c r="AA87" s="117" t="n">
        <f aca="false">AA35*AA$20/10000</f>
        <v>4.034193268E-005</v>
      </c>
      <c r="AB87" s="117" t="n">
        <f aca="false">AB35*AB$20/10000</f>
        <v>4.184331216E-005</v>
      </c>
      <c r="AC87" s="117" t="n">
        <f aca="false">AC35*AC$20/10000</f>
        <v>4.330867249E-005</v>
      </c>
      <c r="AD87" s="117" t="n">
        <f aca="false">AD35*AD$20/10000</f>
        <v>4.236935584E-005</v>
      </c>
      <c r="AE87" s="117" t="n">
        <f aca="false">AE35*AE$20/10000</f>
        <v>4.203776548E-005</v>
      </c>
      <c r="AF87" s="117" t="n">
        <f aca="false">AF35*AF$20/10000</f>
        <v>4.367993217E-005</v>
      </c>
      <c r="AG87" s="117" t="n">
        <f aca="false">AG35*AG$20/10000</f>
        <v>4.313813055E-005</v>
      </c>
      <c r="AH87" s="117" t="n">
        <f aca="false">AH35*AH$20/10000</f>
        <v>4.22674056E-005</v>
      </c>
      <c r="AI87" s="117" t="n">
        <f aca="false">AI35*AI$20/10000</f>
        <v>4.105894536E-005</v>
      </c>
      <c r="AJ87" s="117" t="n">
        <f aca="false">AJ35*AJ$20/10000</f>
        <v>4.074471111E-005</v>
      </c>
      <c r="AK87" s="117" t="n">
        <f aca="false">AK35*AK$20/10000</f>
        <v>4.007234145E-005</v>
      </c>
      <c r="AL87" s="117" t="n">
        <f aca="false">AL35*AL$20/10000</f>
        <v>4.08572619E-005</v>
      </c>
      <c r="AM87" s="117" t="n">
        <f aca="false">AM35*AM$20/10000</f>
        <v>4.276067614E-005</v>
      </c>
      <c r="AN87" s="117" t="n">
        <f aca="false">AN35*AN$20/10000</f>
        <v>4.06169412E-005</v>
      </c>
      <c r="AO87" s="117" t="n">
        <f aca="false">AO35*AO$20/10000</f>
        <v>4.077143424E-005</v>
      </c>
      <c r="AP87" s="117" t="n">
        <f aca="false">AP35*AP$20/10000</f>
        <v>3.98830047E-005</v>
      </c>
      <c r="AQ87" s="117" t="n">
        <f aca="false">AQ35*AQ$20/10000</f>
        <v>4.005227031E-005</v>
      </c>
      <c r="AR87" s="117" t="n">
        <f aca="false">AR35*AR$20/10000</f>
        <v>1.9436365E-005</v>
      </c>
      <c r="AS87" s="118"/>
    </row>
    <row r="88" customFormat="false" ht="12.75" hidden="false" customHeight="false" outlineLevel="0" collapsed="false">
      <c r="A88" s="112" t="s">
        <v>113</v>
      </c>
      <c r="B88" s="117" t="n">
        <f aca="false">B36*B$20/10000</f>
        <v>-3.883E-007</v>
      </c>
      <c r="C88" s="117" t="n">
        <f aca="false">C36*C$20/10000</f>
        <v>1.339E-006</v>
      </c>
      <c r="D88" s="117" t="n">
        <f aca="false">D36*D$20/10000</f>
        <v>-2.0043E-006</v>
      </c>
      <c r="E88" s="117" t="n">
        <f aca="false">E36*E$20/10000</f>
        <v>-6.704E-007</v>
      </c>
      <c r="F88" s="117" t="n">
        <f aca="false">F36*F$20/10000</f>
        <v>-1.3424E-006</v>
      </c>
      <c r="G88" s="117" t="n">
        <f aca="false">G36*G$20/10000</f>
        <v>-1.3414E-006</v>
      </c>
      <c r="H88" s="117" t="n">
        <f aca="false">H36*H$20/10000</f>
        <v>0</v>
      </c>
      <c r="I88" s="117" t="n">
        <f aca="false">I36*I$20/10000</f>
        <v>-6.714E-007</v>
      </c>
      <c r="J88" s="117" t="n">
        <f aca="false">J36*J$20/10000</f>
        <v>-1.343E-006</v>
      </c>
      <c r="K88" s="117" t="n">
        <f aca="false">K36*K$20/10000</f>
        <v>-1.3432E-006</v>
      </c>
      <c r="L88" s="117" t="n">
        <f aca="false">L36*L$20/10000</f>
        <v>-1.3428E-006</v>
      </c>
      <c r="M88" s="117" t="n">
        <f aca="false">M36*M$20/10000</f>
        <v>-2.6856E-006</v>
      </c>
      <c r="N88" s="117" t="n">
        <f aca="false">N36*N$20/10000</f>
        <v>-6.708E-007</v>
      </c>
      <c r="O88" s="117" t="n">
        <f aca="false">O36*O$20/10000</f>
        <v>-2.0124E-006</v>
      </c>
      <c r="P88" s="117" t="n">
        <f aca="false">P36*P$20/10000</f>
        <v>-6.708E-007</v>
      </c>
      <c r="Q88" s="117" t="n">
        <f aca="false">Q36*Q$20/10000</f>
        <v>2.0133E-006</v>
      </c>
      <c r="R88" s="117" t="n">
        <f aca="false">R36*R$20/10000</f>
        <v>-1.341E-006</v>
      </c>
      <c r="S88" s="117" t="n">
        <f aca="false">S36*S$20/10000</f>
        <v>-1.3416E-006</v>
      </c>
      <c r="T88" s="117" t="n">
        <f aca="false">T36*T$20/10000</f>
        <v>1.3438E-006</v>
      </c>
      <c r="U88" s="117" t="n">
        <f aca="false">U36*U$20/10000</f>
        <v>-7.792E-007</v>
      </c>
      <c r="V88" s="118"/>
      <c r="W88" s="119"/>
      <c r="X88" s="120" t="s">
        <v>113</v>
      </c>
      <c r="Y88" s="117" t="n">
        <f aca="false">Y36*Y$20/10000</f>
        <v>1.156967134E-006</v>
      </c>
      <c r="Z88" s="117" t="n">
        <f aca="false">Z36*Z$20/10000</f>
        <v>8.40799E-007</v>
      </c>
      <c r="AA88" s="117" t="n">
        <f aca="false">AA36*AA$20/10000</f>
        <v>-8.32346032E-007</v>
      </c>
      <c r="AB88" s="117" t="n">
        <f aca="false">AB36*AB$20/10000</f>
        <v>8.44913034E-007</v>
      </c>
      <c r="AC88" s="117" t="n">
        <f aca="false">AC36*AC$20/10000</f>
        <v>-6.666991932E-008</v>
      </c>
      <c r="AD88" s="117" t="n">
        <f aca="false">AD36*AD$20/10000</f>
        <v>1.769859168E-006</v>
      </c>
      <c r="AE88" s="117" t="n">
        <f aca="false">AE36*AE$20/10000</f>
        <v>-6.587707338E-008</v>
      </c>
      <c r="AF88" s="117" t="n">
        <f aca="false">AF36*AF$20/10000</f>
        <v>8.85676044E-007</v>
      </c>
      <c r="AG88" s="117" t="n">
        <f aca="false">AG36*AG$20/10000</f>
        <v>7.9164843E-009</v>
      </c>
      <c r="AH88" s="117" t="n">
        <f aca="false">AH36*AH$20/10000</f>
        <v>-1.670568888E-006</v>
      </c>
      <c r="AI88" s="117" t="n">
        <f aca="false">AI36*AI$20/10000</f>
        <v>7.11151668E-007</v>
      </c>
      <c r="AJ88" s="117" t="n">
        <f aca="false">AJ36*AJ$20/10000</f>
        <v>-3.671722731E-007</v>
      </c>
      <c r="AK88" s="117" t="n">
        <f aca="false">AK36*AK$20/10000</f>
        <v>6.8465307E-007</v>
      </c>
      <c r="AL88" s="117" t="n">
        <f aca="false">AL36*AL$20/10000</f>
        <v>5.62206658E-007</v>
      </c>
      <c r="AM88" s="117" t="n">
        <f aca="false">AM36*AM$20/10000</f>
        <v>-1.537236238E-006</v>
      </c>
      <c r="AN88" s="117" t="n">
        <f aca="false">AN36*AN$20/10000</f>
        <v>9.3989616E-007</v>
      </c>
      <c r="AO88" s="117" t="n">
        <f aca="false">AO36*AO$20/10000</f>
        <v>-2.139159132E-006</v>
      </c>
      <c r="AP88" s="117" t="n">
        <f aca="false">AP36*AP$20/10000</f>
        <v>8.51284302E-007</v>
      </c>
      <c r="AQ88" s="117" t="n">
        <f aca="false">AQ36*AQ$20/10000</f>
        <v>1.20760614E-006</v>
      </c>
      <c r="AR88" s="117" t="n">
        <f aca="false">AR36*AR$20/10000</f>
        <v>-1.28280009E-006</v>
      </c>
      <c r="AS88" s="118"/>
    </row>
    <row r="89" customFormat="false" ht="12.75" hidden="false" customHeight="false" outlineLevel="0" collapsed="false">
      <c r="A89" s="112" t="s">
        <v>114</v>
      </c>
      <c r="B89" s="117" t="n">
        <f aca="false">B37*B$20/10000</f>
        <v>-2.3298E-006</v>
      </c>
      <c r="C89" s="117" t="n">
        <f aca="false">C37*C$20/10000</f>
        <v>1.8746E-005</v>
      </c>
      <c r="D89" s="117" t="n">
        <f aca="false">D37*D$20/10000</f>
        <v>2.0043E-005</v>
      </c>
      <c r="E89" s="117" t="n">
        <f aca="false">E37*E$20/10000</f>
        <v>1.81008E-005</v>
      </c>
      <c r="F89" s="117" t="n">
        <f aca="false">F37*F$20/10000</f>
        <v>1.74512E-005</v>
      </c>
      <c r="G89" s="117" t="n">
        <f aca="false">G37*G$20/10000</f>
        <v>1.87796E-005</v>
      </c>
      <c r="H89" s="117" t="n">
        <f aca="false">H37*H$20/10000</f>
        <v>1.54238E-005</v>
      </c>
      <c r="I89" s="117" t="n">
        <f aca="false">I37*I$20/10000</f>
        <v>1.54422E-005</v>
      </c>
      <c r="J89" s="117" t="n">
        <f aca="false">J37*J$20/10000</f>
        <v>1.67875E-005</v>
      </c>
      <c r="K89" s="117" t="n">
        <f aca="false">K37*K$20/10000</f>
        <v>2.08196E-005</v>
      </c>
      <c r="L89" s="117" t="n">
        <f aca="false">L37*L$20/10000</f>
        <v>1.94706E-005</v>
      </c>
      <c r="M89" s="117" t="n">
        <f aca="false">M37*M$20/10000</f>
        <v>1.81278E-005</v>
      </c>
      <c r="N89" s="117" t="n">
        <f aca="false">N37*N$20/10000</f>
        <v>1.74408E-005</v>
      </c>
      <c r="O89" s="117" t="n">
        <f aca="false">O37*O$20/10000</f>
        <v>1.60992E-005</v>
      </c>
      <c r="P89" s="117" t="n">
        <f aca="false">P37*P$20/10000</f>
        <v>1.81116E-005</v>
      </c>
      <c r="Q89" s="117" t="n">
        <f aca="false">Q37*Q$20/10000</f>
        <v>1.87908E-005</v>
      </c>
      <c r="R89" s="117" t="n">
        <f aca="false">R37*R$20/10000</f>
        <v>1.81035E-005</v>
      </c>
      <c r="S89" s="117" t="n">
        <f aca="false">S37*S$20/10000</f>
        <v>2.14656E-005</v>
      </c>
      <c r="T89" s="117" t="n">
        <f aca="false">T37*T$20/10000</f>
        <v>1.61256E-005</v>
      </c>
      <c r="U89" s="117" t="n">
        <f aca="false">U37*U$20/10000</f>
        <v>2.7272E-006</v>
      </c>
      <c r="V89" s="118"/>
      <c r="W89" s="119"/>
      <c r="X89" s="120" t="s">
        <v>114</v>
      </c>
      <c r="Y89" s="117" t="n">
        <f aca="false">Y37*Y$20/10000</f>
        <v>-1.421307307E-006</v>
      </c>
      <c r="Z89" s="117" t="n">
        <f aca="false">Z37*Z$20/10000</f>
        <v>1.98428564E-005</v>
      </c>
      <c r="AA89" s="117" t="n">
        <f aca="false">AA37*AA$20/10000</f>
        <v>2.262101716E-005</v>
      </c>
      <c r="AB89" s="117" t="n">
        <f aca="false">AB37*AB$20/10000</f>
        <v>1.951346769E-005</v>
      </c>
      <c r="AC89" s="117" t="n">
        <f aca="false">AC37*AC$20/10000</f>
        <v>1.87425476E-005</v>
      </c>
      <c r="AD89" s="117" t="n">
        <f aca="false">AD37*AD$20/10000</f>
        <v>1.970979528E-005</v>
      </c>
      <c r="AE89" s="117" t="n">
        <f aca="false">AE37*AE$20/10000</f>
        <v>1.772838672E-005</v>
      </c>
      <c r="AF89" s="117" t="n">
        <f aca="false">AF37*AF$20/10000</f>
        <v>1.784771422E-005</v>
      </c>
      <c r="AG89" s="117" t="n">
        <f aca="false">AG37*AG$20/10000</f>
        <v>1.885196685E-005</v>
      </c>
      <c r="AH89" s="117" t="n">
        <f aca="false">AH37*AH$20/10000</f>
        <v>2.052988272E-005</v>
      </c>
      <c r="AI89" s="117" t="n">
        <f aca="false">AI37*AI$20/10000</f>
        <v>2.140163982E-005</v>
      </c>
      <c r="AJ89" s="117" t="n">
        <f aca="false">AJ37*AJ$20/10000</f>
        <v>1.899629859E-005</v>
      </c>
      <c r="AK89" s="117" t="n">
        <f aca="false">AK37*AK$20/10000</f>
        <v>1.94656265E-005</v>
      </c>
      <c r="AL89" s="117" t="n">
        <f aca="false">AL37*AL$20/10000</f>
        <v>1.82482352E-005</v>
      </c>
      <c r="AM89" s="117" t="n">
        <f aca="false">AM37*AM$20/10000</f>
        <v>1.993708134E-005</v>
      </c>
      <c r="AN89" s="117" t="n">
        <f aca="false">AN37*AN$20/10000</f>
        <v>1.987209024E-005</v>
      </c>
      <c r="AO89" s="117" t="n">
        <f aca="false">AO37*AO$20/10000</f>
        <v>1.94469012E-005</v>
      </c>
      <c r="AP89" s="117" t="n">
        <f aca="false">AP37*AP$20/10000</f>
        <v>2.158374372E-005</v>
      </c>
      <c r="AQ89" s="117" t="n">
        <f aca="false">AQ37*AQ$20/10000</f>
        <v>2.106601822E-005</v>
      </c>
      <c r="AR89" s="117" t="n">
        <f aca="false">AR37*AR$20/10000</f>
        <v>2.857145655E-006</v>
      </c>
      <c r="AS89" s="118"/>
    </row>
    <row r="90" customFormat="false" ht="12.75" hidden="false" customHeight="false" outlineLevel="0" collapsed="false">
      <c r="A90" s="112" t="s">
        <v>115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18"/>
      <c r="W90" s="119"/>
      <c r="X90" s="120" t="s">
        <v>115</v>
      </c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18"/>
    </row>
    <row r="91" customFormat="false" ht="13.5" hidden="false" customHeight="false" outlineLevel="0" collapsed="false">
      <c r="A91" s="122" t="s">
        <v>116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3"/>
      <c r="W91" s="119"/>
      <c r="X91" s="124" t="s">
        <v>116</v>
      </c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23"/>
    </row>
    <row r="92" customFormat="false" ht="12.75" hidden="false" customHeight="false" outlineLevel="0" collapsed="false">
      <c r="A92" s="125" t="s">
        <v>117</v>
      </c>
      <c r="B92" s="126" t="n">
        <f aca="false">B40*B$20/10000</f>
        <v>0.0118400436</v>
      </c>
      <c r="C92" s="126" t="n">
        <f aca="false">C40*C$20/10000</f>
        <v>-0.0043028765</v>
      </c>
      <c r="D92" s="126" t="n">
        <f aca="false">D40*D$20/10000</f>
        <v>-0.0045243732</v>
      </c>
      <c r="E92" s="126" t="n">
        <f aca="false">E40*E$20/10000</f>
        <v>-0.002959816</v>
      </c>
      <c r="F92" s="126" t="n">
        <f aca="false">F40*F$20/10000</f>
        <v>-0.006420028</v>
      </c>
      <c r="G92" s="126" t="n">
        <f aca="false">G40*G$20/10000</f>
        <v>-0.0022629418</v>
      </c>
      <c r="H92" s="126" t="n">
        <f aca="false">H40*H$20/10000</f>
        <v>0.000861721</v>
      </c>
      <c r="I92" s="126" t="n">
        <f aca="false">I40*I$20/10000</f>
        <v>0.0055934334</v>
      </c>
      <c r="J92" s="126" t="n">
        <f aca="false">J40*J$20/10000</f>
        <v>0.0003229915</v>
      </c>
      <c r="K92" s="126" t="n">
        <f aca="false">K40*K$20/10000</f>
        <v>-0.0015695292</v>
      </c>
      <c r="L92" s="126" t="n">
        <f aca="false">L40*L$20/10000</f>
        <v>0.000382698</v>
      </c>
      <c r="M92" s="126" t="n">
        <f aca="false">M40*M$20/10000</f>
        <v>-0.0029904156</v>
      </c>
      <c r="N92" s="126" t="n">
        <f aca="false">N40*N$20/10000</f>
        <v>-0.0045574152</v>
      </c>
      <c r="O92" s="126" t="n">
        <f aca="false">O40*O$20/10000</f>
        <v>-0.0029327376</v>
      </c>
      <c r="P92" s="126" t="n">
        <f aca="false">P40*P$20/10000</f>
        <v>-0.0034002852</v>
      </c>
      <c r="Q92" s="126" t="n">
        <f aca="false">Q40*Q$20/10000</f>
        <v>0.0025850772</v>
      </c>
      <c r="R92" s="126" t="n">
        <f aca="false">R40*R$20/10000</f>
        <v>0.0092052945</v>
      </c>
      <c r="S92" s="126" t="n">
        <f aca="false">S40*S$20/10000</f>
        <v>0.010370568</v>
      </c>
      <c r="T92" s="126" t="n">
        <f aca="false">T40*T$20/10000</f>
        <v>-0.0032110101</v>
      </c>
      <c r="U92" s="126" t="n">
        <f aca="false">U40*U$20/10000</f>
        <v>-0.0020294264</v>
      </c>
      <c r="V92" s="127"/>
      <c r="W92" s="119"/>
      <c r="X92" s="120" t="s">
        <v>117</v>
      </c>
      <c r="Y92" s="117" t="n">
        <f aca="false">Y40*Y$20/10000</f>
        <v>0.01164629168</v>
      </c>
      <c r="Z92" s="117" t="n">
        <f aca="false">Z40*Z$20/10000</f>
        <v>-0.0028587166</v>
      </c>
      <c r="AA92" s="117" t="n">
        <f aca="false">AA40*AA$20/10000</f>
        <v>0.0046987276</v>
      </c>
      <c r="AB92" s="117" t="n">
        <f aca="false">AB40*AB$20/10000</f>
        <v>0.005277353633</v>
      </c>
      <c r="AC92" s="117" t="n">
        <f aca="false">AC40*AC$20/10000</f>
        <v>0.003554390277</v>
      </c>
      <c r="AD92" s="117" t="n">
        <f aca="false">AD40*AD$20/10000</f>
        <v>0.001233538208</v>
      </c>
      <c r="AE92" s="117" t="n">
        <f aca="false">AE40*AE$20/10000</f>
        <v>0.003095752378</v>
      </c>
      <c r="AF92" s="117" t="n">
        <f aca="false">AF40*AF$20/10000</f>
        <v>0.00120774006</v>
      </c>
      <c r="AG92" s="117" t="n">
        <f aca="false">AG40*AG$20/10000</f>
        <v>0.004380901905</v>
      </c>
      <c r="AH92" s="117" t="n">
        <f aca="false">AH40*AH$20/10000</f>
        <v>-0.000858766336</v>
      </c>
      <c r="AI92" s="117" t="n">
        <f aca="false">AI40*AI$20/10000</f>
        <v>-0.01019764656</v>
      </c>
      <c r="AJ92" s="117" t="n">
        <f aca="false">AJ40*AJ$20/10000</f>
        <v>-0.001973467062</v>
      </c>
      <c r="AK92" s="117" t="n">
        <f aca="false">AK40*AK$20/10000</f>
        <v>0.0004128055275</v>
      </c>
      <c r="AL92" s="117" t="n">
        <f aca="false">AL40*AL$20/10000</f>
        <v>0.00297204713</v>
      </c>
      <c r="AM92" s="117" t="n">
        <f aca="false">AM40*AM$20/10000</f>
        <v>-0.00080553864</v>
      </c>
      <c r="AN92" s="117" t="n">
        <f aca="false">AN40*AN$20/10000</f>
        <v>-0.000899614896</v>
      </c>
      <c r="AO92" s="117" t="n">
        <f aca="false">AO40*AO$20/10000</f>
        <v>-0.004533139728</v>
      </c>
      <c r="AP92" s="117" t="n">
        <f aca="false">AP40*AP$20/10000</f>
        <v>-0.00710520756</v>
      </c>
      <c r="AQ92" s="117" t="n">
        <f aca="false">AQ40*AQ$20/10000</f>
        <v>-0.003636236266</v>
      </c>
      <c r="AR92" s="117" t="n">
        <f aca="false">AR40*AR$20/10000</f>
        <v>-0.00559767312</v>
      </c>
      <c r="AS92" s="127"/>
    </row>
    <row r="93" customFormat="false" ht="12.75" hidden="false" customHeight="false" outlineLevel="0" collapsed="false">
      <c r="A93" s="112" t="s">
        <v>118</v>
      </c>
      <c r="B93" s="117" t="n">
        <f aca="false">B41*B$20/10000</f>
        <v>0.0006220566</v>
      </c>
      <c r="C93" s="117" t="n">
        <f aca="false">C41*C$20/10000</f>
        <v>0.002586948</v>
      </c>
      <c r="D93" s="117" t="n">
        <f aca="false">D41*D$20/10000</f>
        <v>0.001175856</v>
      </c>
      <c r="E93" s="117" t="n">
        <f aca="false">E41*E$20/10000</f>
        <v>0.0009130848</v>
      </c>
      <c r="F93" s="117" t="n">
        <f aca="false">F41*F$20/10000</f>
        <v>-0.000597368</v>
      </c>
      <c r="G93" s="117" t="n">
        <f aca="false">G41*G$20/10000</f>
        <v>0.0004956473</v>
      </c>
      <c r="H93" s="117" t="n">
        <f aca="false">H41*H$20/10000</f>
        <v>0.000144179</v>
      </c>
      <c r="I93" s="117" t="n">
        <f aca="false">I41*I$20/10000</f>
        <v>0.0016167312</v>
      </c>
      <c r="J93" s="117" t="n">
        <f aca="false">J41*J$20/10000</f>
        <v>0.001368517</v>
      </c>
      <c r="K93" s="117" t="n">
        <f aca="false">K41*K$20/10000</f>
        <v>0.0002041664</v>
      </c>
      <c r="L93" s="117" t="n">
        <f aca="false">L41*L$20/10000</f>
        <v>0.0021337092</v>
      </c>
      <c r="M93" s="117" t="n">
        <f aca="false">M41*M$20/10000</f>
        <v>-0.0001450224</v>
      </c>
      <c r="N93" s="117" t="n">
        <f aca="false">N41*N$20/10000</f>
        <v>-0.0007559916</v>
      </c>
      <c r="O93" s="117" t="n">
        <f aca="false">O41*O$20/10000</f>
        <v>-0.000962598</v>
      </c>
      <c r="P93" s="117" t="n">
        <f aca="false">P41*P$20/10000</f>
        <v>-0.0004923672</v>
      </c>
      <c r="Q93" s="117" t="n">
        <f aca="false">Q41*Q$20/10000</f>
        <v>0.0009757794</v>
      </c>
      <c r="R93" s="117" t="n">
        <f aca="false">R41*R$20/10000</f>
        <v>0.0026947395</v>
      </c>
      <c r="S93" s="117" t="n">
        <f aca="false">S41*S$20/10000</f>
        <v>0.0038155104</v>
      </c>
      <c r="T93" s="117" t="n">
        <f aca="false">T41*T$20/10000</f>
        <v>0.0005079564</v>
      </c>
      <c r="U93" s="117" t="n">
        <f aca="false">U41*U$20/10000</f>
        <v>-0.0028218728</v>
      </c>
      <c r="V93" s="118"/>
      <c r="W93" s="119"/>
      <c r="X93" s="120" t="s">
        <v>118</v>
      </c>
      <c r="Y93" s="117" t="n">
        <f aca="false">Y41*Y$20/10000</f>
        <v>-0.001118656964</v>
      </c>
      <c r="Z93" s="117" t="n">
        <f aca="false">Z41*Z$20/10000</f>
        <v>0.00178249388</v>
      </c>
      <c r="AA93" s="117" t="n">
        <f aca="false">AA41*AA$20/10000</f>
        <v>4.551053304E-005</v>
      </c>
      <c r="AB93" s="117" t="n">
        <f aca="false">AB41*AB$20/10000</f>
        <v>0.000442573494</v>
      </c>
      <c r="AC93" s="117" t="n">
        <f aca="false">AC41*AC$20/10000</f>
        <v>-0.0003822140957</v>
      </c>
      <c r="AD93" s="117" t="n">
        <f aca="false">AD41*AD$20/10000</f>
        <v>0.0001991091564</v>
      </c>
      <c r="AE93" s="117" t="n">
        <f aca="false">AE41*AE$20/10000</f>
        <v>-0.0001766123374</v>
      </c>
      <c r="AF93" s="117" t="n">
        <f aca="false">AF41*AF$20/10000</f>
        <v>0.0003596381512</v>
      </c>
      <c r="AG93" s="117" t="n">
        <f aca="false">AG41*AG$20/10000</f>
        <v>-5.03166375E-005</v>
      </c>
      <c r="AH93" s="117" t="n">
        <f aca="false">AH41*AH$20/10000</f>
        <v>0.000157664132</v>
      </c>
      <c r="AI93" s="117" t="n">
        <f aca="false">AI41*AI$20/10000</f>
        <v>0.002140163982</v>
      </c>
      <c r="AJ93" s="117" t="n">
        <f aca="false">AJ41*AJ$20/10000</f>
        <v>-0.0002973625539</v>
      </c>
      <c r="AK93" s="117" t="n">
        <f aca="false">AK41*AK$20/10000</f>
        <v>-0.0012082113</v>
      </c>
      <c r="AL93" s="117" t="n">
        <f aca="false">AL41*AL$20/10000</f>
        <v>-0.000562877549</v>
      </c>
      <c r="AM93" s="117" t="n">
        <f aca="false">AM41*AM$20/10000</f>
        <v>-0.0002571010826</v>
      </c>
      <c r="AN93" s="117" t="n">
        <f aca="false">AN41*AN$20/10000</f>
        <v>0.0006102611496</v>
      </c>
      <c r="AO93" s="117" t="n">
        <f aca="false">AO41*AO$20/10000</f>
        <v>0.001294224804</v>
      </c>
      <c r="AP93" s="117" t="n">
        <f aca="false">AP41*AP$20/10000</f>
        <v>0.001313793096</v>
      </c>
      <c r="AQ93" s="117" t="n">
        <f aca="false">AQ41*AQ$20/10000</f>
        <v>0.0002904963659</v>
      </c>
      <c r="AR93" s="117" t="n">
        <f aca="false">AR41*AR$20/10000</f>
        <v>0.0002083578328</v>
      </c>
      <c r="AS93" s="118"/>
    </row>
    <row r="94" customFormat="false" ht="12.75" hidden="false" customHeight="false" outlineLevel="0" collapsed="false">
      <c r="A94" s="112" t="s">
        <v>119</v>
      </c>
      <c r="B94" s="117" t="n">
        <f aca="false">B42*B$20/10000</f>
        <v>-0.001685222</v>
      </c>
      <c r="C94" s="117" t="n">
        <f aca="false">C42*C$20/10000</f>
        <v>-0.0004358445</v>
      </c>
      <c r="D94" s="117" t="n">
        <f aca="false">D42*D$20/10000</f>
        <v>-0.0005698893</v>
      </c>
      <c r="E94" s="117" t="n">
        <f aca="false">E42*E$20/10000</f>
        <v>-0.0002225728</v>
      </c>
      <c r="F94" s="117" t="n">
        <f aca="false">F42*F$20/10000</f>
        <v>-0.0002845888</v>
      </c>
      <c r="G94" s="117" t="n">
        <f aca="false">G42*G$20/10000</f>
        <v>-0.0003319965</v>
      </c>
      <c r="H94" s="117" t="n">
        <f aca="false">H42*H$20/10000</f>
        <v>-0.0001830738</v>
      </c>
      <c r="I94" s="117" t="n">
        <f aca="false">I42*I$20/10000</f>
        <v>-0.0003148866</v>
      </c>
      <c r="J94" s="117" t="n">
        <f aca="false">J42*J$20/10000</f>
        <v>-0.0002262955</v>
      </c>
      <c r="K94" s="117" t="n">
        <f aca="false">K42*K$20/10000</f>
        <v>-0.000110814</v>
      </c>
      <c r="L94" s="117" t="n">
        <f aca="false">L42*L$20/10000</f>
        <v>-0.0001893348</v>
      </c>
      <c r="M94" s="117" t="n">
        <f aca="false">M42*M$20/10000</f>
        <v>-0.0002638602</v>
      </c>
      <c r="N94" s="117" t="n">
        <f aca="false">N42*N$20/10000</f>
        <v>-0.0003139344</v>
      </c>
      <c r="O94" s="117" t="n">
        <f aca="false">O42*O$20/10000</f>
        <v>-9.3912E-006</v>
      </c>
      <c r="P94" s="117" t="n">
        <f aca="false">P42*P$20/10000</f>
        <v>0.0001093404</v>
      </c>
      <c r="Q94" s="117" t="n">
        <f aca="false">Q42*Q$20/10000</f>
        <v>-0.000342261</v>
      </c>
      <c r="R94" s="117" t="n">
        <f aca="false">R42*R$20/10000</f>
        <v>-0.000413028</v>
      </c>
      <c r="S94" s="117" t="n">
        <f aca="false">S42*S$20/10000</f>
        <v>-0.0003058848</v>
      </c>
      <c r="T94" s="117" t="n">
        <f aca="false">T42*T$20/10000</f>
        <v>-0.0003722326</v>
      </c>
      <c r="U94" s="117" t="n">
        <f aca="false">U42*U$20/10000</f>
        <v>0.0003950544</v>
      </c>
      <c r="V94" s="118"/>
      <c r="W94" s="119"/>
      <c r="X94" s="120" t="s">
        <v>119</v>
      </c>
      <c r="Y94" s="117" t="n">
        <f aca="false">Y42*Y$20/10000</f>
        <v>-0.001248911542</v>
      </c>
      <c r="Z94" s="117" t="n">
        <f aca="false">Z42*Z$20/10000</f>
        <v>-0.0003242120944</v>
      </c>
      <c r="AA94" s="117" t="n">
        <f aca="false">AA42*AA$20/10000</f>
        <v>-0.000459804058</v>
      </c>
      <c r="AB94" s="117" t="n">
        <f aca="false">AB42*AB$20/10000</f>
        <v>-0.0003500353998</v>
      </c>
      <c r="AC94" s="117" t="n">
        <f aca="false">AC42*AC$20/10000</f>
        <v>-0.0002155392974</v>
      </c>
      <c r="AD94" s="117" t="n">
        <f aca="false">AD42*AD$20/10000</f>
        <v>-0.0002165395876</v>
      </c>
      <c r="AE94" s="117" t="n">
        <f aca="false">AE42*AE$20/10000</f>
        <v>-0.0001450504368</v>
      </c>
      <c r="AF94" s="117" t="n">
        <f aca="false">AF42*AF$20/10000</f>
        <v>-0.0001959222764</v>
      </c>
      <c r="AG94" s="117" t="n">
        <f aca="false">AG42*AG$20/10000</f>
        <v>-0.0003414822465</v>
      </c>
      <c r="AH94" s="117" t="n">
        <f aca="false">AH42*AH$20/10000</f>
        <v>-7.0445676E-005</v>
      </c>
      <c r="AI94" s="117" t="n">
        <f aca="false">AI42*AI$20/10000</f>
        <v>-0.0002321306388</v>
      </c>
      <c r="AJ94" s="117" t="n">
        <f aca="false">AJ42*AJ$20/10000</f>
        <v>-3.208562094E-005</v>
      </c>
      <c r="AK94" s="117" t="n">
        <f aca="false">AK42*AK$20/10000</f>
        <v>-7.3835135E-005</v>
      </c>
      <c r="AL94" s="117" t="n">
        <f aca="false">AL42*AL$20/10000</f>
        <v>-7.379801E-005</v>
      </c>
      <c r="AM94" s="117" t="n">
        <f aca="false">AM42*AM$20/10000</f>
        <v>-6.712822E-005</v>
      </c>
      <c r="AN94" s="117" t="n">
        <f aca="false">AN42*AN$20/10000</f>
        <v>-3.712589832E-005</v>
      </c>
      <c r="AO94" s="117" t="n">
        <f aca="false">AO42*AO$20/10000</f>
        <v>4.901960268E-005</v>
      </c>
      <c r="AP94" s="117" t="n">
        <f aca="false">AP42*AP$20/10000</f>
        <v>-0.0001883550306</v>
      </c>
      <c r="AQ94" s="117" t="n">
        <f aca="false">AQ42*AQ$20/10000</f>
        <v>-0.000181140921</v>
      </c>
      <c r="AR94" s="117" t="n">
        <f aca="false">AR42*AR$20/10000</f>
        <v>0.000462585487</v>
      </c>
      <c r="AS94" s="118"/>
    </row>
    <row r="95" customFormat="false" ht="12.75" hidden="false" customHeight="false" outlineLevel="0" collapsed="false">
      <c r="A95" s="112" t="s">
        <v>120</v>
      </c>
      <c r="B95" s="117" t="n">
        <f aca="false">B43*B$20/10000</f>
        <v>-6.9894E-005</v>
      </c>
      <c r="C95" s="117" t="n">
        <f aca="false">C43*C$20/10000</f>
        <v>-0.0003809455</v>
      </c>
      <c r="D95" s="117" t="n">
        <f aca="false">D43*D$20/10000</f>
        <v>-0.000153663</v>
      </c>
      <c r="E95" s="117" t="n">
        <f aca="false">E43*E$20/10000</f>
        <v>0.0002976576</v>
      </c>
      <c r="F95" s="117" t="n">
        <f aca="false">F43*F$20/10000</f>
        <v>0.000147664</v>
      </c>
      <c r="G95" s="117" t="n">
        <f aca="false">G43*G$20/10000</f>
        <v>0.0001421884</v>
      </c>
      <c r="H95" s="117" t="n">
        <f aca="false">H43*H$20/10000</f>
        <v>7.77896E-005</v>
      </c>
      <c r="I95" s="117" t="n">
        <f aca="false">I43*I$20/10000</f>
        <v>-0.000308844</v>
      </c>
      <c r="J95" s="117" t="n">
        <f aca="false">J43*J$20/10000</f>
        <v>-0.0004358035</v>
      </c>
      <c r="K95" s="117" t="n">
        <f aca="false">K43*K$20/10000</f>
        <v>-0.0003149804</v>
      </c>
      <c r="L95" s="117" t="n">
        <f aca="false">L43*L$20/10000</f>
        <v>-0.0002967588</v>
      </c>
      <c r="M95" s="117" t="n">
        <f aca="false">M43*M$20/10000</f>
        <v>9.53388E-005</v>
      </c>
      <c r="N95" s="117" t="n">
        <f aca="false">N43*N$20/10000</f>
        <v>-4.3602E-005</v>
      </c>
      <c r="O95" s="117" t="n">
        <f aca="false">O43*O$20/10000</f>
        <v>0.0001415388</v>
      </c>
      <c r="P95" s="117" t="n">
        <f aca="false">P43*P$20/10000</f>
        <v>0.0002019108</v>
      </c>
      <c r="Q95" s="117" t="n">
        <f aca="false">Q43*Q$20/10000</f>
        <v>9.05985E-005</v>
      </c>
      <c r="R95" s="117" t="n">
        <f aca="false">R43*R$20/10000</f>
        <v>-0.0003949245</v>
      </c>
      <c r="S95" s="117" t="n">
        <f aca="false">S43*S$20/10000</f>
        <v>-0.0006956196</v>
      </c>
      <c r="T95" s="117" t="n">
        <f aca="false">T43*T$20/10000</f>
        <v>-4.23297E-005</v>
      </c>
      <c r="U95" s="117" t="n">
        <f aca="false">U43*U$20/10000</f>
        <v>-0.0002890832</v>
      </c>
      <c r="V95" s="118"/>
      <c r="W95" s="119"/>
      <c r="X95" s="120" t="s">
        <v>120</v>
      </c>
      <c r="Y95" s="117" t="n">
        <f aca="false">Y43*Y$20/10000</f>
        <v>-0.0001785253922</v>
      </c>
      <c r="Z95" s="117" t="n">
        <f aca="false">Z43*Z$20/10000</f>
        <v>-0.000316140424</v>
      </c>
      <c r="AA95" s="117" t="n">
        <f aca="false">AA43*AA$20/10000</f>
        <v>-0.0002523887968</v>
      </c>
      <c r="AB95" s="117" t="n">
        <f aca="false">AB43*AB$20/10000</f>
        <v>-0.000261520701</v>
      </c>
      <c r="AC95" s="117" t="n">
        <f aca="false">AC43*AC$20/10000</f>
        <v>-0.0002235718178</v>
      </c>
      <c r="AD95" s="117" t="n">
        <f aca="false">AD43*AD$20/10000</f>
        <v>-3.941959056E-006</v>
      </c>
      <c r="AE95" s="117" t="n">
        <f aca="false">AE43*AE$20/10000</f>
        <v>4.888736944E-005</v>
      </c>
      <c r="AF95" s="117" t="n">
        <f aca="false">AF43*AF$20/10000</f>
        <v>0.0001583481412</v>
      </c>
      <c r="AG95" s="117" t="n">
        <f aca="false">AG43*AG$20/10000</f>
        <v>1.120383795E-005</v>
      </c>
      <c r="AH95" s="117" t="n">
        <f aca="false">AH43*AH$20/10000</f>
        <v>0.000107345792</v>
      </c>
      <c r="AI95" s="117" t="n">
        <f aca="false">AI43*AI$20/10000</f>
        <v>-0.0002663464266</v>
      </c>
      <c r="AJ95" s="117" t="n">
        <f aca="false">AJ43*AJ$20/10000</f>
        <v>-5.222303994E-005</v>
      </c>
      <c r="AK95" s="117" t="n">
        <f aca="false">AK43*AK$20/10000</f>
        <v>9.2629533E-006</v>
      </c>
      <c r="AL95" s="117" t="n">
        <f aca="false">AL43*AL$20/10000</f>
        <v>3.27394808E-005</v>
      </c>
      <c r="AM95" s="117" t="n">
        <f aca="false">AM43*AM$20/10000</f>
        <v>-4.947349814E-005</v>
      </c>
      <c r="AN95" s="117" t="n">
        <f aca="false">AN43*AN$20/10000</f>
        <v>-9.33182616E-005</v>
      </c>
      <c r="AO95" s="117" t="n">
        <f aca="false">AO43*AO$20/10000</f>
        <v>-0.000103940334</v>
      </c>
      <c r="AP95" s="117" t="n">
        <f aca="false">AP43*AP$20/10000</f>
        <v>1.957283592E-005</v>
      </c>
      <c r="AQ95" s="117" t="n">
        <f aca="false">AQ43*AQ$20/10000</f>
        <v>1.67723075E-005</v>
      </c>
      <c r="AR95" s="117" t="n">
        <f aca="false">AR43*AR$20/10000</f>
        <v>0.0001208941903</v>
      </c>
      <c r="AS95" s="118"/>
    </row>
    <row r="96" customFormat="false" ht="12.75" hidden="false" customHeight="false" outlineLevel="0" collapsed="false">
      <c r="A96" s="112" t="s">
        <v>121</v>
      </c>
      <c r="B96" s="117" t="n">
        <f aca="false">B44*B$20/10000</f>
        <v>0.0010418089</v>
      </c>
      <c r="C96" s="117" t="n">
        <f aca="false">C44*C$20/10000</f>
        <v>-0.000123188</v>
      </c>
      <c r="D96" s="117" t="n">
        <f aca="false">D44*D$20/10000</f>
        <v>-6.81462E-005</v>
      </c>
      <c r="E96" s="117" t="n">
        <f aca="false">E44*E$20/10000</f>
        <v>-0.0001722928</v>
      </c>
      <c r="F96" s="117" t="n">
        <f aca="false">F44*F$20/10000</f>
        <v>-8.59136E-005</v>
      </c>
      <c r="G96" s="117" t="n">
        <f aca="false">G44*G$20/10000</f>
        <v>-4.56076E-005</v>
      </c>
      <c r="H96" s="117" t="n">
        <f aca="false">H44*H$20/10000</f>
        <v>2.54828E-005</v>
      </c>
      <c r="I96" s="117" t="n">
        <f aca="false">I44*I$20/10000</f>
        <v>-6.78114E-005</v>
      </c>
      <c r="J96" s="117" t="n">
        <f aca="false">J44*J$20/10000</f>
        <v>-1.7459E-005</v>
      </c>
      <c r="K96" s="117" t="n">
        <f aca="false">K44*K$20/10000</f>
        <v>3.22368E-005</v>
      </c>
      <c r="L96" s="117" t="n">
        <f aca="false">L44*L$20/10000</f>
        <v>-7.31826E-005</v>
      </c>
      <c r="M96" s="117" t="n">
        <f aca="false">M44*M$20/10000</f>
        <v>-0.0001121238</v>
      </c>
      <c r="N96" s="117" t="n">
        <f aca="false">N44*N$20/10000</f>
        <v>-2.54904E-005</v>
      </c>
      <c r="O96" s="117" t="n">
        <f aca="false">O44*O$20/10000</f>
        <v>-0.0001522716</v>
      </c>
      <c r="P96" s="117" t="n">
        <f aca="false">P44*P$20/10000</f>
        <v>8.7204E-006</v>
      </c>
      <c r="Q96" s="117" t="n">
        <f aca="false">Q44*Q$20/10000</f>
        <v>-0.0001322067</v>
      </c>
      <c r="R96" s="117" t="n">
        <f aca="false">R44*R$20/10000</f>
        <v>-0.0001200195</v>
      </c>
      <c r="S96" s="117" t="n">
        <f aca="false">S44*S$20/10000</f>
        <v>-0.0001194024</v>
      </c>
      <c r="T96" s="117" t="n">
        <f aca="false">T44*T$20/10000</f>
        <v>-0.0001760378</v>
      </c>
      <c r="U96" s="117" t="n">
        <f aca="false">U44*U$20/10000</f>
        <v>-0.0002018128</v>
      </c>
      <c r="V96" s="118"/>
      <c r="W96" s="119"/>
      <c r="X96" s="120" t="s">
        <v>121</v>
      </c>
      <c r="Y96" s="117" t="n">
        <f aca="false">Y44*Y$20/10000</f>
        <v>0.000900288995</v>
      </c>
      <c r="Z96" s="117" t="n">
        <f aca="false">Z44*Z$20/10000</f>
        <v>-7.0627116E-005</v>
      </c>
      <c r="AA96" s="117" t="n">
        <f aca="false">AA44*AA$20/10000</f>
        <v>-2.973623324E-006</v>
      </c>
      <c r="AB96" s="117" t="n">
        <f aca="false">AB44*AB$20/10000</f>
        <v>-9.3879226E-005</v>
      </c>
      <c r="AC96" s="117" t="n">
        <f aca="false">AC44*AC$20/10000</f>
        <v>-7.49701904E-005</v>
      </c>
      <c r="AD96" s="117" t="n">
        <f aca="false">AD44*AD$20/10000</f>
        <v>3.063733484E-005</v>
      </c>
      <c r="AE96" s="117" t="n">
        <f aca="false">AE44*AE$20/10000</f>
        <v>7.58828674E-005</v>
      </c>
      <c r="AF96" s="117" t="n">
        <f aca="false">AF44*AF$20/10000</f>
        <v>-2.48257679E-005</v>
      </c>
      <c r="AG96" s="117" t="n">
        <f aca="false">AG44*AG$20/10000</f>
        <v>-9.5266167E-005</v>
      </c>
      <c r="AH96" s="117" t="n">
        <f aca="false">AH44*AH$20/10000</f>
        <v>-2.804408816E-005</v>
      </c>
      <c r="AI96" s="117" t="n">
        <f aca="false">AI44*AI$20/10000</f>
        <v>-0.000120761604</v>
      </c>
      <c r="AJ96" s="117" t="n">
        <f aca="false">AJ44*AJ$20/10000</f>
        <v>1.852642548E-005</v>
      </c>
      <c r="AK96" s="117" t="n">
        <f aca="false">AK44*AK$20/10000</f>
        <v>5.591333405E-005</v>
      </c>
      <c r="AL96" s="117" t="n">
        <f aca="false">AL44*AL$20/10000</f>
        <v>-2.13343338E-005</v>
      </c>
      <c r="AM96" s="117" t="n">
        <f aca="false">AM44*AM$20/10000</f>
        <v>5.913996182E-005</v>
      </c>
      <c r="AN96" s="117" t="n">
        <f aca="false">AN44*AN$20/10000</f>
        <v>6.659835648E-005</v>
      </c>
      <c r="AO96" s="117" t="n">
        <f aca="false">AO44*AO$20/10000</f>
        <v>-9.7234506E-005</v>
      </c>
      <c r="AP96" s="117" t="n">
        <f aca="false">AP44*AP$20/10000</f>
        <v>-0.000107248416</v>
      </c>
      <c r="AQ96" s="117" t="n">
        <f aca="false">AQ44*AQ$20/10000</f>
        <v>-0.0001113681218</v>
      </c>
      <c r="AR96" s="117" t="n">
        <f aca="false">AR44*AR$20/10000</f>
        <v>-0.0003012636575</v>
      </c>
      <c r="AS96" s="118"/>
    </row>
    <row r="97" customFormat="false" ht="12.75" hidden="false" customHeight="false" outlineLevel="0" collapsed="false">
      <c r="A97" s="112" t="s">
        <v>122</v>
      </c>
      <c r="B97" s="117" t="n">
        <f aca="false">B45*B$20/10000</f>
        <v>6.40695E-005</v>
      </c>
      <c r="C97" s="117" t="n">
        <f aca="false">C45*C$20/10000</f>
        <v>0.000247715</v>
      </c>
      <c r="D97" s="117" t="n">
        <f aca="false">D45*D$20/10000</f>
        <v>0.0001543311</v>
      </c>
      <c r="E97" s="117" t="n">
        <f aca="false">E45*E$20/10000</f>
        <v>2.0112E-006</v>
      </c>
      <c r="F97" s="117" t="n">
        <f aca="false">F45*F$20/10000</f>
        <v>4.49704E-005</v>
      </c>
      <c r="G97" s="117" t="n">
        <f aca="false">G45*G$20/10000</f>
        <v>3.82299E-005</v>
      </c>
      <c r="H97" s="117" t="n">
        <f aca="false">H45*H$20/10000</f>
        <v>-6.84012E-005</v>
      </c>
      <c r="I97" s="117" t="n">
        <f aca="false">I45*I$20/10000</f>
        <v>-1.54422E-005</v>
      </c>
      <c r="J97" s="117" t="n">
        <f aca="false">J45*J$20/10000</f>
        <v>4.09615E-005</v>
      </c>
      <c r="K97" s="117" t="n">
        <f aca="false">K45*K$20/10000</f>
        <v>0.0001470804</v>
      </c>
      <c r="L97" s="117" t="n">
        <f aca="false">L45*L$20/10000</f>
        <v>4.09554E-005</v>
      </c>
      <c r="M97" s="117" t="n">
        <f aca="false">M45*M$20/10000</f>
        <v>6.0426E-006</v>
      </c>
      <c r="N97" s="117" t="n">
        <f aca="false">N45*N$20/10000</f>
        <v>0.0001100112</v>
      </c>
      <c r="O97" s="117" t="n">
        <f aca="false">O45*O$20/10000</f>
        <v>1.47576E-005</v>
      </c>
      <c r="P97" s="117" t="n">
        <f aca="false">P45*P$20/10000</f>
        <v>-2.54904E-005</v>
      </c>
      <c r="Q97" s="117" t="n">
        <f aca="false">Q45*Q$20/10000</f>
        <v>-6.711E-006</v>
      </c>
      <c r="R97" s="117" t="n">
        <f aca="false">R45*R$20/10000</f>
        <v>2.48085E-005</v>
      </c>
      <c r="S97" s="117" t="n">
        <f aca="false">S45*S$20/10000</f>
        <v>2.95152E-005</v>
      </c>
      <c r="T97" s="117" t="n">
        <f aca="false">T45*T$20/10000</f>
        <v>8.33156E-005</v>
      </c>
      <c r="U97" s="117" t="n">
        <f aca="false">U45*U$20/10000</f>
        <v>1.87008E-005</v>
      </c>
      <c r="V97" s="118"/>
      <c r="W97" s="119"/>
      <c r="X97" s="120" t="s">
        <v>122</v>
      </c>
      <c r="Y97" s="117" t="n">
        <f aca="false">Y45*Y$20/10000</f>
        <v>5.86145601E-005</v>
      </c>
      <c r="Z97" s="117" t="n">
        <f aca="false">Z45*Z$20/10000</f>
        <v>-7.86987864E-005</v>
      </c>
      <c r="AA97" s="117" t="n">
        <f aca="false">AA45*AA$20/10000</f>
        <v>-0.0001013582668</v>
      </c>
      <c r="AB97" s="117" t="n">
        <f aca="false">AB45*AB$20/10000</f>
        <v>-0.0001032671486</v>
      </c>
      <c r="AC97" s="117" t="n">
        <f aca="false">AC45*AC$20/10000</f>
        <v>-5.816883523E-005</v>
      </c>
      <c r="AD97" s="117" t="n">
        <f aca="false">AD45*AD$20/10000</f>
        <v>0.0001253650244</v>
      </c>
      <c r="AE97" s="117" t="n">
        <f aca="false">AE45*AE$20/10000</f>
        <v>8.86419336E-005</v>
      </c>
      <c r="AF97" s="117" t="n">
        <f aca="false">AF45*AF$20/10000</f>
        <v>0.0001080256387</v>
      </c>
      <c r="AG97" s="117" t="n">
        <f aca="false">AG45*AG$20/10000</f>
        <v>1.95899442E-005</v>
      </c>
      <c r="AH97" s="117" t="n">
        <f aca="false">AH45*AH$20/10000</f>
        <v>-5.30019848E-006</v>
      </c>
      <c r="AI97" s="117" t="n">
        <f aca="false">AI45*AI$20/10000</f>
        <v>6.051498156E-006</v>
      </c>
      <c r="AJ97" s="117" t="n">
        <f aca="false">AJ45*AJ$20/10000</f>
        <v>-1.214957613E-005</v>
      </c>
      <c r="AK97" s="117" t="n">
        <f aca="false">AK45*AK$20/10000</f>
        <v>3.134637095E-005</v>
      </c>
      <c r="AL97" s="117" t="n">
        <f aca="false">AL45*AL$20/10000</f>
        <v>6.06485464E-006</v>
      </c>
      <c r="AM97" s="117" t="n">
        <f aca="false">AM45*AM$20/10000</f>
        <v>-8.45815572E-006</v>
      </c>
      <c r="AN97" s="117" t="n">
        <f aca="false">AN45*AN$20/10000</f>
        <v>-8.45906544E-005</v>
      </c>
      <c r="AO97" s="117" t="n">
        <f aca="false">AO45*AO$20/10000</f>
        <v>-0.0001180225728</v>
      </c>
      <c r="AP97" s="117" t="n">
        <f aca="false">AP45*AP$20/10000</f>
        <v>-0.0001079187186</v>
      </c>
      <c r="AQ97" s="117" t="n">
        <f aca="false">AQ45*AQ$20/10000</f>
        <v>-6.232589467E-005</v>
      </c>
      <c r="AR97" s="117" t="n">
        <f aca="false">AR45*AR$20/10000</f>
        <v>4.97570944E-006</v>
      </c>
      <c r="AS97" s="118"/>
    </row>
    <row r="98" customFormat="false" ht="12.75" hidden="false" customHeight="false" outlineLevel="0" collapsed="false">
      <c r="A98" s="112" t="s">
        <v>123</v>
      </c>
      <c r="B98" s="117" t="n">
        <f aca="false">B46*B$20/10000</f>
        <v>0.0004578057</v>
      </c>
      <c r="C98" s="117" t="n">
        <f aca="false">C46*C$20/10000</f>
        <v>-2.74495E-005</v>
      </c>
      <c r="D98" s="117" t="n">
        <f aca="false">D46*D$20/10000</f>
        <v>-3.14007E-005</v>
      </c>
      <c r="E98" s="117" t="n">
        <f aca="false">E46*E$20/10000</f>
        <v>-5.83248E-005</v>
      </c>
      <c r="F98" s="117" t="n">
        <f aca="false">F46*F$20/10000</f>
        <v>-5.034E-005</v>
      </c>
      <c r="G98" s="117" t="n">
        <f aca="false">G46*G$20/10000</f>
        <v>8.0484E-006</v>
      </c>
      <c r="H98" s="117" t="n">
        <f aca="false">H46*H$20/10000</f>
        <v>-1.74356E-005</v>
      </c>
      <c r="I98" s="117" t="n">
        <f aca="false">I46*I$20/10000</f>
        <v>-1.14138E-005</v>
      </c>
      <c r="J98" s="117" t="n">
        <f aca="false">J46*J$20/10000</f>
        <v>-1.0744E-005</v>
      </c>
      <c r="K98" s="117" t="n">
        <f aca="false">K46*K$20/10000</f>
        <v>-5.77576E-005</v>
      </c>
      <c r="L98" s="117" t="n">
        <f aca="false">L46*L$20/10000</f>
        <v>-5.10264E-005</v>
      </c>
      <c r="M98" s="117" t="n">
        <f aca="false">M46*M$20/10000</f>
        <v>-9.3996E-006</v>
      </c>
      <c r="N98" s="117" t="n">
        <f aca="false">N46*N$20/10000</f>
        <v>-2.54904E-005</v>
      </c>
      <c r="O98" s="117" t="n">
        <f aca="false">O46*O$20/10000</f>
        <v>-4.6956E-006</v>
      </c>
      <c r="P98" s="117" t="n">
        <f aca="false">P46*P$20/10000</f>
        <v>-2.54904E-005</v>
      </c>
      <c r="Q98" s="117" t="n">
        <f aca="false">Q46*Q$20/10000</f>
        <v>2.28174E-005</v>
      </c>
      <c r="R98" s="117" t="n">
        <f aca="false">R46*R$20/10000</f>
        <v>-3.95595E-005</v>
      </c>
      <c r="S98" s="117" t="n">
        <f aca="false">S46*S$20/10000</f>
        <v>-2.54904E-005</v>
      </c>
      <c r="T98" s="117" t="n">
        <f aca="false">T46*T$20/10000</f>
        <v>-2.35165E-005</v>
      </c>
      <c r="U98" s="117" t="n">
        <f aca="false">U46*U$20/10000</f>
        <v>-3.07784E-005</v>
      </c>
      <c r="V98" s="118"/>
      <c r="W98" s="119"/>
      <c r="X98" s="120" t="s">
        <v>123</v>
      </c>
      <c r="Y98" s="117" t="n">
        <f aca="false">Y46*Y$20/10000</f>
        <v>0.000547835431</v>
      </c>
      <c r="Z98" s="117" t="n">
        <f aca="false">Z46*Z$20/10000</f>
        <v>8.0716704E-006</v>
      </c>
      <c r="AA98" s="117" t="n">
        <f aca="false">AA46*AA$20/10000</f>
        <v>-5.920396776E-006</v>
      </c>
      <c r="AB98" s="117" t="n">
        <f aca="false">AB46*AB$20/10000</f>
        <v>2.206161811E-005</v>
      </c>
      <c r="AC98" s="117" t="n">
        <f aca="false">AC46*AC$20/10000</f>
        <v>-2.416449887E-005</v>
      </c>
      <c r="AD98" s="117" t="n">
        <f aca="false">AD46*AD$20/10000</f>
        <v>-1.863715336E-006</v>
      </c>
      <c r="AE98" s="117" t="n">
        <f aca="false">AE46*AE$20/10000</f>
        <v>1.027440594E-005</v>
      </c>
      <c r="AF98" s="117" t="n">
        <f aca="false">AF46*AF$20/10000</f>
        <v>7.78321372E-006</v>
      </c>
      <c r="AG98" s="117" t="n">
        <f aca="false">AG46*AG$20/10000</f>
        <v>5.35369023E-006</v>
      </c>
      <c r="AH98" s="117" t="n">
        <f aca="false">AH46*AH$20/10000</f>
        <v>-2.609844568E-005</v>
      </c>
      <c r="AI98" s="117" t="n">
        <f aca="false">AI46*AI$20/10000</f>
        <v>3.334362066E-005</v>
      </c>
      <c r="AJ98" s="117" t="n">
        <f aca="false">AJ46*AJ$20/10000</f>
        <v>3.255549405E-005</v>
      </c>
      <c r="AK98" s="117" t="n">
        <f aca="false">AK46*AK$20/10000</f>
        <v>9.5314447E-006</v>
      </c>
      <c r="AL98" s="117" t="n">
        <f aca="false">AL46*AL$20/10000</f>
        <v>3.93142126E-005</v>
      </c>
      <c r="AM98" s="117" t="n">
        <f aca="false">AM46*AM$20/10000</f>
        <v>2.040697888E-005</v>
      </c>
      <c r="AN98" s="117" t="n">
        <f aca="false">AN46*AN$20/10000</f>
        <v>4.195965E-005</v>
      </c>
      <c r="AO98" s="117" t="n">
        <f aca="false">AO46*AO$20/10000</f>
        <v>2.74938948E-005</v>
      </c>
      <c r="AP98" s="117" t="n">
        <f aca="false">AP46*AP$20/10000</f>
        <v>1.749489786E-005</v>
      </c>
      <c r="AQ98" s="117" t="n">
        <f aca="false">AQ46*AQ$20/10000</f>
        <v>2.026094746E-005</v>
      </c>
      <c r="AR98" s="117" t="n">
        <f aca="false">AR46*AR$20/10000</f>
        <v>-4.6647276E-005</v>
      </c>
      <c r="AS98" s="118"/>
    </row>
    <row r="99" customFormat="false" ht="12.75" hidden="false" customHeight="false" outlineLevel="0" collapsed="false">
      <c r="A99" s="112" t="s">
        <v>124</v>
      </c>
      <c r="B99" s="117" t="n">
        <f aca="false">B47*B$20/10000</f>
        <v>1.20373E-005</v>
      </c>
      <c r="C99" s="117" t="n">
        <f aca="false">C47*C$20/10000</f>
        <v>-8.7035E-006</v>
      </c>
      <c r="D99" s="117" t="n">
        <f aca="false">D47*D$20/10000</f>
        <v>-6.0129E-006</v>
      </c>
      <c r="E99" s="117" t="n">
        <f aca="false">E47*E$20/10000</f>
        <v>1.20672E-005</v>
      </c>
      <c r="F99" s="117" t="n">
        <f aca="false">F47*F$20/10000</f>
        <v>1.3424E-006</v>
      </c>
      <c r="G99" s="117" t="n">
        <f aca="false">G47*G$20/10000</f>
        <v>6.707E-007</v>
      </c>
      <c r="H99" s="117" t="n">
        <f aca="false">H47*H$20/10000</f>
        <v>-1.0059E-005</v>
      </c>
      <c r="I99" s="117" t="n">
        <f aca="false">I47*I$20/10000</f>
        <v>-1.47708E-005</v>
      </c>
      <c r="J99" s="117" t="n">
        <f aca="false">J47*J$20/10000</f>
        <v>-4.7005E-006</v>
      </c>
      <c r="K99" s="117" t="n">
        <f aca="false">K47*K$20/10000</f>
        <v>6.0444E-006</v>
      </c>
      <c r="L99" s="117" t="n">
        <f aca="false">L47*L$20/10000</f>
        <v>2.08134E-005</v>
      </c>
      <c r="M99" s="117" t="n">
        <f aca="false">M47*M$20/10000</f>
        <v>-9.3996E-006</v>
      </c>
      <c r="N99" s="117" t="n">
        <f aca="false">N47*N$20/10000</f>
        <v>-3.354E-006</v>
      </c>
      <c r="O99" s="117" t="n">
        <f aca="false">O47*O$20/10000</f>
        <v>-1.87824E-005</v>
      </c>
      <c r="P99" s="117" t="n">
        <f aca="false">P47*P$20/10000</f>
        <v>-3.82356E-005</v>
      </c>
      <c r="Q99" s="117" t="n">
        <f aca="false">Q47*Q$20/10000</f>
        <v>-1.40931E-005</v>
      </c>
      <c r="R99" s="117" t="n">
        <f aca="false">R47*R$20/10000</f>
        <v>-2.0115E-006</v>
      </c>
      <c r="S99" s="117" t="n">
        <f aca="false">S47*S$20/10000</f>
        <v>-1.40868E-005</v>
      </c>
      <c r="T99" s="117" t="n">
        <f aca="false">T47*T$20/10000</f>
        <v>-1.3438E-006</v>
      </c>
      <c r="U99" s="117" t="n">
        <f aca="false">U47*U$20/10000</f>
        <v>-1.7532E-005</v>
      </c>
      <c r="V99" s="118"/>
      <c r="W99" s="119"/>
      <c r="X99" s="120" t="s">
        <v>124</v>
      </c>
      <c r="Y99" s="117" t="n">
        <f aca="false">Y47*Y$20/10000</f>
        <v>2.359906472E-005</v>
      </c>
      <c r="Z99" s="117" t="n">
        <f aca="false">Z47*Z$20/10000</f>
        <v>7.19723944E-006</v>
      </c>
      <c r="AA99" s="117" t="n">
        <f aca="false">AA47*AA$20/10000</f>
        <v>-3.0206106E-005</v>
      </c>
      <c r="AB99" s="117" t="n">
        <f aca="false">AB47*AB$20/10000</f>
        <v>-1.642886455E-005</v>
      </c>
      <c r="AC99" s="117" t="n">
        <f aca="false">AC47*AC$20/10000</f>
        <v>2.985420082E-006</v>
      </c>
      <c r="AD99" s="117" t="n">
        <f aca="false">AD47*AD$20/10000</f>
        <v>1.903939408E-005</v>
      </c>
      <c r="AE99" s="117" t="n">
        <f aca="false">AE47*AE$20/10000</f>
        <v>2.189187148E-005</v>
      </c>
      <c r="AF99" s="117" t="n">
        <f aca="false">AF47*AF$20/10000</f>
        <v>5.240249927E-005</v>
      </c>
      <c r="AG99" s="117" t="n">
        <f aca="false">AG47*AG$20/10000</f>
        <v>6.393567405E-006</v>
      </c>
      <c r="AH99" s="117" t="n">
        <f aca="false">AH47*AH$20/10000</f>
        <v>1.348531512E-005</v>
      </c>
      <c r="AI99" s="117" t="n">
        <f aca="false">AI47*AI$20/10000</f>
        <v>1.167362172E-005</v>
      </c>
      <c r="AJ99" s="117" t="n">
        <f aca="false">AJ47*AJ$20/10000</f>
        <v>1.872779967E-005</v>
      </c>
      <c r="AK99" s="117" t="n">
        <f aca="false">AK47*AK$20/10000</f>
        <v>1.282046435E-005</v>
      </c>
      <c r="AL99" s="117" t="n">
        <f aca="false">AL47*AL$20/10000</f>
        <v>2.02609082E-005</v>
      </c>
      <c r="AM99" s="117" t="n">
        <f aca="false">AM47*AM$20/10000</f>
        <v>4.336483012E-006</v>
      </c>
      <c r="AN99" s="117" t="n">
        <f aca="false">AN47*AN$20/10000</f>
        <v>5.77364784E-006</v>
      </c>
      <c r="AO99" s="117" t="n">
        <f aca="false">AO47*AO$20/10000</f>
        <v>5.518896444E-006</v>
      </c>
      <c r="AP99" s="117" t="n">
        <f aca="false">AP47*AP$20/10000</f>
        <v>-2.51363475E-005</v>
      </c>
      <c r="AQ99" s="117" t="n">
        <f aca="false">AQ47*AQ$20/10000</f>
        <v>-9.72793835E-007</v>
      </c>
      <c r="AR99" s="117" t="n">
        <f aca="false">AR47*AR$20/10000</f>
        <v>2.095240147E-006</v>
      </c>
      <c r="AS99" s="118"/>
    </row>
    <row r="100" customFormat="false" ht="12.75" hidden="false" customHeight="false" outlineLevel="0" collapsed="false">
      <c r="A100" s="112" t="s">
        <v>125</v>
      </c>
      <c r="B100" s="117" t="n">
        <f aca="false">B48*B$20/10000</f>
        <v>-9.59101E-005</v>
      </c>
      <c r="C100" s="117" t="n">
        <f aca="false">C48*C$20/10000</f>
        <v>-3.14665E-005</v>
      </c>
      <c r="D100" s="117" t="n">
        <f aca="false">D48*D$20/10000</f>
        <v>-3.74136E-005</v>
      </c>
      <c r="E100" s="117" t="n">
        <f aca="false">E48*E$20/10000</f>
        <v>-2.6816E-005</v>
      </c>
      <c r="F100" s="117" t="n">
        <f aca="false">F48*F$20/10000</f>
        <v>-7.3832E-006</v>
      </c>
      <c r="G100" s="117" t="n">
        <f aca="false">G48*G$20/10000</f>
        <v>-2.0121E-005</v>
      </c>
      <c r="H100" s="117" t="n">
        <f aca="false">H48*H$20/10000</f>
        <v>-2.21298E-005</v>
      </c>
      <c r="I100" s="117" t="n">
        <f aca="false">I48*I$20/10000</f>
        <v>-3.28986E-005</v>
      </c>
      <c r="J100" s="117" t="n">
        <f aca="false">J48*J$20/10000</f>
        <v>-2.9546E-005</v>
      </c>
      <c r="K100" s="117" t="n">
        <f aca="false">K48*K$20/10000</f>
        <v>-3.0222E-005</v>
      </c>
      <c r="L100" s="117" t="n">
        <f aca="false">L48*L$20/10000</f>
        <v>-3.49128E-005</v>
      </c>
      <c r="M100" s="117" t="n">
        <f aca="false">M48*M$20/10000</f>
        <v>-3.62556E-005</v>
      </c>
      <c r="N100" s="117" t="n">
        <f aca="false">N48*N$20/10000</f>
        <v>-3.21984E-005</v>
      </c>
      <c r="O100" s="117" t="n">
        <f aca="false">O48*O$20/10000</f>
        <v>-9.3912E-006</v>
      </c>
      <c r="P100" s="117" t="n">
        <f aca="false">P48*P$20/10000</f>
        <v>-6.0372E-006</v>
      </c>
      <c r="Q100" s="117" t="n">
        <f aca="false">Q48*Q$20/10000</f>
        <v>-2.81862E-005</v>
      </c>
      <c r="R100" s="117" t="n">
        <f aca="false">R48*R$20/10000</f>
        <v>-2.5479E-005</v>
      </c>
      <c r="S100" s="117" t="n">
        <f aca="false">S48*S$20/10000</f>
        <v>-3.95772E-005</v>
      </c>
      <c r="T100" s="117" t="n">
        <f aca="false">T48*T$20/10000</f>
        <v>-2.75479E-005</v>
      </c>
      <c r="U100" s="117" t="n">
        <f aca="false">U48*U$20/10000</f>
        <v>4.2856E-006</v>
      </c>
      <c r="V100" s="118"/>
      <c r="W100" s="119"/>
      <c r="X100" s="120" t="s">
        <v>125</v>
      </c>
      <c r="Y100" s="117" t="n">
        <f aca="false">Y48*Y$20/10000</f>
        <v>-7.24062213E-005</v>
      </c>
      <c r="Z100" s="117" t="n">
        <f aca="false">Z48*Z$20/10000</f>
        <v>1.486532632E-005</v>
      </c>
      <c r="AA100" s="117" t="n">
        <f aca="false">AA48*AA$20/10000</f>
        <v>8.25633564E-006</v>
      </c>
      <c r="AB100" s="117" t="n">
        <f aca="false">AB48*AB$20/10000</f>
        <v>7.57739467E-006</v>
      </c>
      <c r="AC100" s="117" t="n">
        <f aca="false">AC48*AC$20/10000</f>
        <v>2.182168042E-005</v>
      </c>
      <c r="AD100" s="117" t="n">
        <f aca="false">AD48*AD$20/10000</f>
        <v>-2.165395876E-006</v>
      </c>
      <c r="AE100" s="117" t="n">
        <f aca="false">AE48*AE$20/10000</f>
        <v>4.076185886E-006</v>
      </c>
      <c r="AF100" s="117" t="n">
        <f aca="false">AF48*AF$20/10000</f>
        <v>3.737284519E-006</v>
      </c>
      <c r="AG100" s="117" t="n">
        <f aca="false">AG48*AG$20/10000</f>
        <v>1.093548255E-005</v>
      </c>
      <c r="AH100" s="117" t="n">
        <f aca="false">AH48*AH$20/10000</f>
        <v>1.321695064E-005</v>
      </c>
      <c r="AI100" s="117" t="n">
        <f aca="false">AI48*AI$20/10000</f>
        <v>-2.140163982E-006</v>
      </c>
      <c r="AJ100" s="117" t="n">
        <f aca="false">AJ48*AJ$20/10000</f>
        <v>-6.195612579E-006</v>
      </c>
      <c r="AK100" s="117" t="n">
        <f aca="false">AK48*AK$20/10000</f>
        <v>-4.5643538E-006</v>
      </c>
      <c r="AL100" s="117" t="n">
        <f aca="false">AL48*AL$20/10000</f>
        <v>4.16623311E-007</v>
      </c>
      <c r="AM100" s="117" t="n">
        <f aca="false">AM48*AM$20/10000</f>
        <v>1.349277222E-005</v>
      </c>
      <c r="AN100" s="117" t="n">
        <f aca="false">AN48*AN$20/10000</f>
        <v>4.122116016E-006</v>
      </c>
      <c r="AO100" s="117" t="n">
        <f aca="false">AO48*AO$20/10000</f>
        <v>1.314342288E-005</v>
      </c>
      <c r="AP100" s="117" t="n">
        <f aca="false">AP48*AP$20/10000</f>
        <v>9.7193877E-006</v>
      </c>
      <c r="AQ100" s="117" t="n">
        <f aca="false">AQ48*AQ$20/10000</f>
        <v>5.615368551E-006</v>
      </c>
      <c r="AR100" s="117" t="n">
        <f aca="false">AR48*AR$20/10000</f>
        <v>1.698738301E-005</v>
      </c>
      <c r="AS100" s="118"/>
    </row>
    <row r="101" customFormat="false" ht="12.75" hidden="false" customHeight="false" outlineLevel="0" collapsed="false">
      <c r="A101" s="112" t="s">
        <v>126</v>
      </c>
      <c r="B101" s="117" t="n">
        <f aca="false">B49*B$20/10000</f>
        <v>4.23247E-005</v>
      </c>
      <c r="C101" s="117" t="n">
        <f aca="false">C49*C$20/10000</f>
        <v>-1.80765E-005</v>
      </c>
      <c r="D101" s="117" t="n">
        <f aca="false">D49*D$20/10000</f>
        <v>-3.3405E-005</v>
      </c>
      <c r="E101" s="117" t="n">
        <f aca="false">E49*E$20/10000</f>
        <v>-8.0448E-006</v>
      </c>
      <c r="F101" s="117" t="n">
        <f aca="false">F49*F$20/10000</f>
        <v>-4.6984E-006</v>
      </c>
      <c r="G101" s="117" t="n">
        <f aca="false">G49*G$20/10000</f>
        <v>2.0121E-006</v>
      </c>
      <c r="H101" s="117" t="n">
        <f aca="false">H49*H$20/10000</f>
        <v>-6.0354E-006</v>
      </c>
      <c r="I101" s="117" t="n">
        <f aca="false">I49*I$20/10000</f>
        <v>-1.3428E-006</v>
      </c>
      <c r="J101" s="117" t="n">
        <f aca="false">J49*J$20/10000</f>
        <v>1.0744E-005</v>
      </c>
      <c r="K101" s="117" t="n">
        <f aca="false">K49*K$20/10000</f>
        <v>-1.47752E-005</v>
      </c>
      <c r="L101" s="117" t="n">
        <f aca="false">L49*L$20/10000</f>
        <v>-4.6998E-006</v>
      </c>
      <c r="M101" s="117" t="n">
        <f aca="false">M49*M$20/10000</f>
        <v>-5.3712E-006</v>
      </c>
      <c r="N101" s="117" t="n">
        <f aca="false">N49*N$20/10000</f>
        <v>3.354E-006</v>
      </c>
      <c r="O101" s="117" t="n">
        <f aca="false">O49*O$20/10000</f>
        <v>1.27452E-005</v>
      </c>
      <c r="P101" s="117" t="n">
        <f aca="false">P49*P$20/10000</f>
        <v>2.07948E-005</v>
      </c>
      <c r="Q101" s="117" t="n">
        <f aca="false">Q49*Q$20/10000</f>
        <v>6.0399E-006</v>
      </c>
      <c r="R101" s="117" t="n">
        <f aca="false">R49*R$20/10000</f>
        <v>1.2069E-005</v>
      </c>
      <c r="S101" s="117" t="n">
        <f aca="false">S49*S$20/10000</f>
        <v>-3.28692E-005</v>
      </c>
      <c r="T101" s="117" t="n">
        <f aca="false">T49*T$20/10000</f>
        <v>1.20942E-005</v>
      </c>
      <c r="U101" s="117" t="n">
        <f aca="false">U49*U$20/10000</f>
        <v>5.4544E-006</v>
      </c>
      <c r="V101" s="118"/>
      <c r="W101" s="119"/>
      <c r="X101" s="120" t="s">
        <v>126</v>
      </c>
      <c r="Y101" s="117" t="n">
        <f aca="false">Y49*Y$20/10000</f>
        <v>3.631804116E-005</v>
      </c>
      <c r="Z101" s="117" t="n">
        <f aca="false">Z49*Z$20/10000</f>
        <v>9.21515704E-007</v>
      </c>
      <c r="AA101" s="117" t="n">
        <f aca="false">AA49*AA$20/10000</f>
        <v>-3.295821788E-005</v>
      </c>
      <c r="AB101" s="117" t="n">
        <f aca="false">AB49*AB$20/10000</f>
        <v>-1.730060022E-005</v>
      </c>
      <c r="AC101" s="117" t="n">
        <f aca="false">AC49*AC$20/10000</f>
        <v>7.22926836E-006</v>
      </c>
      <c r="AD101" s="117" t="n">
        <f aca="false">AD49*AD$20/10000</f>
        <v>6.596747808E-006</v>
      </c>
      <c r="AE101" s="117" t="n">
        <f aca="false">AE49*AE$20/10000</f>
        <v>6.533984954E-006</v>
      </c>
      <c r="AF101" s="117" t="n">
        <f aca="false">AF49*AF$20/10000</f>
        <v>2.234319111E-005</v>
      </c>
      <c r="AG101" s="117" t="n">
        <f aca="false">AG49*AG$20/10000</f>
        <v>3.025707135E-007</v>
      </c>
      <c r="AH101" s="117" t="n">
        <f aca="false">AH49*AH$20/10000</f>
        <v>8.31929888E-006</v>
      </c>
      <c r="AI101" s="117" t="n">
        <f aca="false">AI49*AI$20/10000</f>
        <v>-9.79510788E-006</v>
      </c>
      <c r="AJ101" s="117" t="n">
        <f aca="false">AJ49*AJ$20/10000</f>
        <v>1.436469222E-006</v>
      </c>
      <c r="AK101" s="117" t="n">
        <f aca="false">AK49*AK$20/10000</f>
        <v>-4.47038181E-006</v>
      </c>
      <c r="AL101" s="117" t="n">
        <f aca="false">AL49*AL$20/10000</f>
        <v>-2.67014618E-007</v>
      </c>
      <c r="AM101" s="117" t="n">
        <f aca="false">AM49*AM$20/10000</f>
        <v>5.33669349E-006</v>
      </c>
      <c r="AN101" s="117" t="n">
        <f aca="false">AN49*AN$20/10000</f>
        <v>-4.847178768E-007</v>
      </c>
      <c r="AO101" s="117" t="n">
        <f aca="false">AO49*AO$20/10000</f>
        <v>1.94469012E-006</v>
      </c>
      <c r="AP101" s="117" t="n">
        <f aca="false">AP49*AP$20/10000</f>
        <v>-2.506931724E-005</v>
      </c>
      <c r="AQ101" s="117" t="n">
        <f aca="false">AQ49*AQ$20/10000</f>
        <v>-2.764076276E-005</v>
      </c>
      <c r="AR101" s="117" t="n">
        <f aca="false">AR49*AR$20/10000</f>
        <v>2.075803782E-005</v>
      </c>
      <c r="AS101" s="118"/>
    </row>
    <row r="102" customFormat="false" ht="12.75" hidden="false" customHeight="false" outlineLevel="0" collapsed="false">
      <c r="A102" s="112" t="s">
        <v>127</v>
      </c>
      <c r="B102" s="117" t="n">
        <f aca="false">B50*B$20/10000</f>
        <v>3.99949E-005</v>
      </c>
      <c r="C102" s="117" t="n">
        <f aca="false">C50*C$20/10000</f>
        <v>-4.017E-005</v>
      </c>
      <c r="D102" s="117" t="n">
        <f aca="false">D50*D$20/10000</f>
        <v>-2.80602E-005</v>
      </c>
      <c r="E102" s="117" t="n">
        <f aca="false">E50*E$20/10000</f>
        <v>-3.08384E-005</v>
      </c>
      <c r="F102" s="117" t="n">
        <f aca="false">F50*F$20/10000</f>
        <v>-2.28208E-005</v>
      </c>
      <c r="G102" s="117" t="n">
        <f aca="false">G50*G$20/10000</f>
        <v>-2.61573E-005</v>
      </c>
      <c r="H102" s="117" t="n">
        <f aca="false">H50*H$20/10000</f>
        <v>-2.88358E-005</v>
      </c>
      <c r="I102" s="117" t="n">
        <f aca="false">I50*I$20/10000</f>
        <v>-2.88702E-005</v>
      </c>
      <c r="J102" s="117" t="n">
        <f aca="false">J50*J$20/10000</f>
        <v>-2.686E-005</v>
      </c>
      <c r="K102" s="117" t="n">
        <f aca="false">K50*K$20/10000</f>
        <v>-2.61924E-005</v>
      </c>
      <c r="L102" s="117" t="n">
        <f aca="false">L50*L$20/10000</f>
        <v>-4.09554E-005</v>
      </c>
      <c r="M102" s="117" t="n">
        <f aca="false">M50*M$20/10000</f>
        <v>-3.42414E-005</v>
      </c>
      <c r="N102" s="117" t="n">
        <f aca="false">N50*N$20/10000</f>
        <v>-4.0248E-005</v>
      </c>
      <c r="O102" s="117" t="n">
        <f aca="false">O50*O$20/10000</f>
        <v>-3.75648E-005</v>
      </c>
      <c r="P102" s="117" t="n">
        <f aca="false">P50*P$20/10000</f>
        <v>-3.354E-005</v>
      </c>
      <c r="Q102" s="117" t="n">
        <f aca="false">Q50*Q$20/10000</f>
        <v>-3.3555E-005</v>
      </c>
      <c r="R102" s="117" t="n">
        <f aca="false">R50*R$20/10000</f>
        <v>-3.15135E-005</v>
      </c>
      <c r="S102" s="117" t="n">
        <f aca="false">S50*S$20/10000</f>
        <v>-3.08568E-005</v>
      </c>
      <c r="T102" s="117" t="n">
        <f aca="false">T50*T$20/10000</f>
        <v>-3.49388E-005</v>
      </c>
      <c r="U102" s="117" t="n">
        <f aca="false">U50*U$20/10000</f>
        <v>-1.24672E-005</v>
      </c>
      <c r="V102" s="118"/>
      <c r="W102" s="119"/>
      <c r="X102" s="120" t="s">
        <v>127</v>
      </c>
      <c r="Y102" s="117" t="n">
        <f aca="false">Y50*Y$20/10000</f>
        <v>5.78483567E-005</v>
      </c>
      <c r="Z102" s="117" t="n">
        <f aca="false">Z50*Z$20/10000</f>
        <v>3.12777228E-006</v>
      </c>
      <c r="AA102" s="117" t="n">
        <f aca="false">AA50*AA$20/10000</f>
        <v>8.59195904E-006</v>
      </c>
      <c r="AB102" s="117" t="n">
        <f aca="false">AB50*AB$20/10000</f>
        <v>9.72320555E-006</v>
      </c>
      <c r="AC102" s="117" t="n">
        <f aca="false">AC50*AC$20/10000</f>
        <v>1.151327924E-005</v>
      </c>
      <c r="AD102" s="117" t="n">
        <f aca="false">AD50*AD$20/10000</f>
        <v>6.704012E-006</v>
      </c>
      <c r="AE102" s="117" t="n">
        <f aca="false">AE50*AE$20/10000</f>
        <v>9.0656523E-006</v>
      </c>
      <c r="AF102" s="117" t="n">
        <f aca="false">AF50*AF$20/10000</f>
        <v>1.127224056E-005</v>
      </c>
      <c r="AG102" s="117" t="n">
        <f aca="false">AG50*AG$20/10000</f>
        <v>7.6481289E-006</v>
      </c>
      <c r="AH102" s="117" t="n">
        <f aca="false">AH50*AH$20/10000</f>
        <v>1.153967264E-005</v>
      </c>
      <c r="AI102" s="117" t="n">
        <f aca="false">AI50*AI$20/10000</f>
        <v>5.56845174E-006</v>
      </c>
      <c r="AJ102" s="117" t="n">
        <f aca="false">AJ50*AJ$20/10000</f>
        <v>1.295507289E-005</v>
      </c>
      <c r="AK102" s="117" t="n">
        <f aca="false">AK50*AK$20/10000</f>
        <v>5.75914053E-006</v>
      </c>
      <c r="AL102" s="117" t="n">
        <f aca="false">AL50*AL$20/10000</f>
        <v>7.5139792E-006</v>
      </c>
      <c r="AM102" s="117" t="n">
        <f aca="false">AM50*AM$20/10000</f>
        <v>4.719113866E-006</v>
      </c>
      <c r="AN102" s="117" t="n">
        <f aca="false">AN50*AN$20/10000</f>
        <v>1.060739952E-005</v>
      </c>
      <c r="AO102" s="117" t="n">
        <f aca="false">AO50*AO$20/10000</f>
        <v>1.696574484E-005</v>
      </c>
      <c r="AP102" s="117" t="n">
        <f aca="false">AP50*AP$20/10000</f>
        <v>1.052375082E-005</v>
      </c>
      <c r="AQ102" s="117" t="n">
        <f aca="false">AQ50*AQ$20/10000</f>
        <v>5.326884862E-006</v>
      </c>
      <c r="AR102" s="117" t="n">
        <f aca="false">AR50*AR$20/10000</f>
        <v>5.40330947E-006</v>
      </c>
      <c r="AS102" s="118"/>
    </row>
    <row r="103" customFormat="false" ht="12.75" hidden="false" customHeight="false" outlineLevel="0" collapsed="false">
      <c r="A103" s="112" t="s">
        <v>128</v>
      </c>
      <c r="B103" s="117" t="n">
        <f aca="false">B51*B$20/10000</f>
        <v>3.4947E-006</v>
      </c>
      <c r="C103" s="117" t="n">
        <f aca="false">C51*C$20/10000</f>
        <v>2.0085E-006</v>
      </c>
      <c r="D103" s="117" t="n">
        <f aca="false">D51*D$20/10000</f>
        <v>-2.6724E-006</v>
      </c>
      <c r="E103" s="117" t="n">
        <f aca="false">E51*E$20/10000</f>
        <v>-2.6816E-006</v>
      </c>
      <c r="F103" s="117" t="n">
        <f aca="false">F51*F$20/10000</f>
        <v>0</v>
      </c>
      <c r="G103" s="117" t="n">
        <f aca="false">G51*G$20/10000</f>
        <v>1.3414E-006</v>
      </c>
      <c r="H103" s="117" t="n">
        <f aca="false">H51*H$20/10000</f>
        <v>-2.0118E-006</v>
      </c>
      <c r="I103" s="117" t="n">
        <f aca="false">I51*I$20/10000</f>
        <v>1.3428E-006</v>
      </c>
      <c r="J103" s="117" t="n">
        <f aca="false">J51*J$20/10000</f>
        <v>5.372E-006</v>
      </c>
      <c r="K103" s="117" t="n">
        <f aca="false">K51*K$20/10000</f>
        <v>0</v>
      </c>
      <c r="L103" s="117" t="n">
        <f aca="false">L51*L$20/10000</f>
        <v>0</v>
      </c>
      <c r="M103" s="117" t="n">
        <f aca="false">M51*M$20/10000</f>
        <v>-3.357E-006</v>
      </c>
      <c r="N103" s="117" t="n">
        <f aca="false">N51*N$20/10000</f>
        <v>-6.708E-007</v>
      </c>
      <c r="O103" s="117" t="n">
        <f aca="false">O51*O$20/10000</f>
        <v>0</v>
      </c>
      <c r="P103" s="117" t="n">
        <f aca="false">P51*P$20/10000</f>
        <v>4.6956E-006</v>
      </c>
      <c r="Q103" s="117" t="n">
        <f aca="false">Q51*Q$20/10000</f>
        <v>-2.0133E-006</v>
      </c>
      <c r="R103" s="117" t="n">
        <f aca="false">R51*R$20/10000</f>
        <v>6.705E-007</v>
      </c>
      <c r="S103" s="117" t="n">
        <f aca="false">S51*S$20/10000</f>
        <v>-2.6832E-006</v>
      </c>
      <c r="T103" s="117" t="n">
        <f aca="false">T51*T$20/10000</f>
        <v>0</v>
      </c>
      <c r="U103" s="117" t="n">
        <f aca="false">U51*U$20/10000</f>
        <v>-1.5584E-006</v>
      </c>
      <c r="V103" s="118"/>
      <c r="W103" s="119"/>
      <c r="X103" s="120" t="s">
        <v>128</v>
      </c>
      <c r="Y103" s="117" t="n">
        <f aca="false">Y51*Y$20/10000</f>
        <v>6.81921026E-006</v>
      </c>
      <c r="Z103" s="117" t="n">
        <f aca="false">Z51*Z$20/10000</f>
        <v>1.81612584E-006</v>
      </c>
      <c r="AA103" s="117" t="n">
        <f aca="false">AA51*AA$20/10000</f>
        <v>-6.262732644E-006</v>
      </c>
      <c r="AB103" s="117" t="n">
        <f aca="false">AB51*AB$20/10000</f>
        <v>-4.009984082E-006</v>
      </c>
      <c r="AC103" s="117" t="n">
        <f aca="false">AC51*AC$20/10000</f>
        <v>9.03658545E-007</v>
      </c>
      <c r="AD103" s="117" t="n">
        <f aca="false">AD51*AD$20/10000</f>
        <v>3.613462468E-006</v>
      </c>
      <c r="AE103" s="117" t="n">
        <f aca="false">AE51*AE$20/10000</f>
        <v>-7.18536886E-007</v>
      </c>
      <c r="AF103" s="117" t="n">
        <f aca="false">AF51*AF$20/10000</f>
        <v>-6.159474306E-007</v>
      </c>
      <c r="AG103" s="117" t="n">
        <f aca="false">AG51*AG$20/10000</f>
        <v>-2.582920725E-007</v>
      </c>
      <c r="AH103" s="117" t="n">
        <f aca="false">AH51*AH$20/10000</f>
        <v>1.026494136E-006</v>
      </c>
      <c r="AI103" s="117" t="n">
        <f aca="false">AI51*AI$20/10000</f>
        <v>-1.395467424E-006</v>
      </c>
      <c r="AJ103" s="117" t="n">
        <f aca="false">AJ51*AJ$20/10000</f>
        <v>-2.255390928E-006</v>
      </c>
      <c r="AK103" s="117" t="n">
        <f aca="false">AK51*AK$20/10000</f>
        <v>-3.69175675E-006</v>
      </c>
      <c r="AL103" s="117" t="n">
        <f aca="false">AL51*AL$20/10000</f>
        <v>-2.83116002E-006</v>
      </c>
      <c r="AM103" s="117" t="n">
        <f aca="false">AM51*AM$20/10000</f>
        <v>1.852738872E-007</v>
      </c>
      <c r="AN103" s="117" t="n">
        <f aca="false">AN51*AN$20/10000</f>
        <v>-3.504469968E-006</v>
      </c>
      <c r="AO103" s="117" t="n">
        <f aca="false">AO51*AO$20/10000</f>
        <v>-2.903623524E-006</v>
      </c>
      <c r="AP103" s="117" t="n">
        <f aca="false">AP51*AP$20/10000</f>
        <v>-7.0381773E-006</v>
      </c>
      <c r="AQ103" s="117" t="n">
        <f aca="false">AQ51*AQ$20/10000</f>
        <v>-7.04436915E-006</v>
      </c>
      <c r="AR103" s="117" t="n">
        <f aca="false">AR51*AR$20/10000</f>
        <v>3.517982065E-006</v>
      </c>
      <c r="AS103" s="118"/>
    </row>
    <row r="104" customFormat="false" ht="12.75" hidden="false" customHeight="false" outlineLevel="0" collapsed="false">
      <c r="A104" s="112" t="s">
        <v>129</v>
      </c>
      <c r="B104" s="117" t="n">
        <f aca="false">B52*B$20/10000</f>
        <v>-7.766E-006</v>
      </c>
      <c r="C104" s="117" t="n">
        <f aca="false">C52*C$20/10000</f>
        <v>-4.017E-006</v>
      </c>
      <c r="D104" s="117" t="n">
        <f aca="false">D52*D$20/10000</f>
        <v>-4.0086E-006</v>
      </c>
      <c r="E104" s="117" t="n">
        <f aca="false">E52*E$20/10000</f>
        <v>-3.352E-006</v>
      </c>
      <c r="F104" s="117" t="n">
        <f aca="false">F52*F$20/10000</f>
        <v>-3.356E-006</v>
      </c>
      <c r="G104" s="117" t="n">
        <f aca="false">G52*G$20/10000</f>
        <v>-2.0121E-006</v>
      </c>
      <c r="H104" s="117" t="n">
        <f aca="false">H52*H$20/10000</f>
        <v>-4.6942E-006</v>
      </c>
      <c r="I104" s="117" t="n">
        <f aca="false">I52*I$20/10000</f>
        <v>-3.357E-006</v>
      </c>
      <c r="J104" s="117" t="n">
        <f aca="false">J52*J$20/10000</f>
        <v>-4.7005E-006</v>
      </c>
      <c r="K104" s="117" t="n">
        <f aca="false">K52*K$20/10000</f>
        <v>-2.6864E-006</v>
      </c>
      <c r="L104" s="117" t="n">
        <f aca="false">L52*L$20/10000</f>
        <v>-3.357E-006</v>
      </c>
      <c r="M104" s="117" t="n">
        <f aca="false">M52*M$20/10000</f>
        <v>-3.357E-006</v>
      </c>
      <c r="N104" s="117" t="n">
        <f aca="false">N52*N$20/10000</f>
        <v>-3.354E-006</v>
      </c>
      <c r="O104" s="117" t="n">
        <f aca="false">O52*O$20/10000</f>
        <v>-2.6832E-006</v>
      </c>
      <c r="P104" s="117" t="n">
        <f aca="false">P52*P$20/10000</f>
        <v>-5.3664E-006</v>
      </c>
      <c r="Q104" s="117" t="n">
        <f aca="false">Q52*Q$20/10000</f>
        <v>-3.3555E-006</v>
      </c>
      <c r="R104" s="117" t="n">
        <f aca="false">R52*R$20/10000</f>
        <v>-4.6935E-006</v>
      </c>
      <c r="S104" s="117" t="n">
        <f aca="false">S52*S$20/10000</f>
        <v>-3.354E-006</v>
      </c>
      <c r="T104" s="117" t="n">
        <f aca="false">T52*T$20/10000</f>
        <v>-4.7033E-006</v>
      </c>
      <c r="U104" s="117" t="n">
        <f aca="false">U52*U$20/10000</f>
        <v>7.792E-007</v>
      </c>
      <c r="V104" s="118"/>
      <c r="W104" s="119"/>
      <c r="X104" s="120" t="s">
        <v>129</v>
      </c>
      <c r="Y104" s="117" t="n">
        <f aca="false">Y52*Y$20/10000</f>
        <v>-4.71215091E-006</v>
      </c>
      <c r="Z104" s="117" t="n">
        <f aca="false">Z52*Z$20/10000</f>
        <v>2.408048336E-006</v>
      </c>
      <c r="AA104" s="117" t="n">
        <f aca="false">AA52*AA$20/10000</f>
        <v>5.719022736E-007</v>
      </c>
      <c r="AB104" s="117" t="n">
        <f aca="false">AB52*AB$20/10000</f>
        <v>8.58324352E-007</v>
      </c>
      <c r="AC104" s="117" t="n">
        <f aca="false">AC52*AC$20/10000</f>
        <v>2.034905168E-006</v>
      </c>
      <c r="AD104" s="117" t="n">
        <f aca="false">AD52*AD$20/10000</f>
        <v>1.401138508E-006</v>
      </c>
      <c r="AE104" s="117" t="n">
        <f aca="false">AE52*AE$20/10000</f>
        <v>7.65543972E-007</v>
      </c>
      <c r="AF104" s="117" t="n">
        <f aca="false">AF52*AF$20/10000</f>
        <v>4.374702884E-007</v>
      </c>
      <c r="AG104" s="117" t="n">
        <f aca="false">AG52*AG$20/10000</f>
        <v>5.5012857E-007</v>
      </c>
      <c r="AH104" s="117" t="n">
        <f aca="false">AH52*AH$20/10000</f>
        <v>9.12439232E-007</v>
      </c>
      <c r="AI104" s="117" t="n">
        <f aca="false">AI52*AI$20/10000</f>
        <v>7.91659404E-007</v>
      </c>
      <c r="AJ104" s="117" t="n">
        <f aca="false">AJ52*AJ$20/10000</f>
        <v>1.268657397E-006</v>
      </c>
      <c r="AK104" s="117" t="n">
        <f aca="false">AK52*AK$20/10000</f>
        <v>1.2082113E-006</v>
      </c>
      <c r="AL104" s="117" t="n">
        <f aca="false">AL52*AL$20/10000</f>
        <v>1.14722361E-006</v>
      </c>
      <c r="AM104" s="117" t="n">
        <f aca="false">AM52*AM$20/10000</f>
        <v>-1.799036296E-009</v>
      </c>
      <c r="AN104" s="117" t="n">
        <f aca="false">AN52*AN$20/10000</f>
        <v>7.98911736E-007</v>
      </c>
      <c r="AO104" s="117" t="n">
        <f aca="false">AO52*AO$20/10000</f>
        <v>2.434215564E-006</v>
      </c>
      <c r="AP104" s="117" t="n">
        <f aca="false">AP52*AP$20/10000</f>
        <v>7.77551016E-007</v>
      </c>
      <c r="AQ104" s="117" t="n">
        <f aca="false">AQ52*AQ$20/10000</f>
        <v>-8.78868913E-007</v>
      </c>
      <c r="AR104" s="117" t="n">
        <f aca="false">AR52*AR$20/10000</f>
        <v>-8.9407279E-007</v>
      </c>
      <c r="AS104" s="118"/>
    </row>
    <row r="105" customFormat="false" ht="12.75" hidden="false" customHeight="false" outlineLevel="0" collapsed="false">
      <c r="A105" s="112" t="s">
        <v>130</v>
      </c>
      <c r="B105" s="117" t="n">
        <f aca="false">B53*B$20/10000</f>
        <v>1.1649E-006</v>
      </c>
      <c r="C105" s="117" t="n">
        <f aca="false">C53*C$20/10000</f>
        <v>-9.373E-006</v>
      </c>
      <c r="D105" s="117" t="n">
        <f aca="false">D53*D$20/10000</f>
        <v>-1.00215E-005</v>
      </c>
      <c r="E105" s="117" t="n">
        <f aca="false">E53*E$20/10000</f>
        <v>-5.3632E-006</v>
      </c>
      <c r="F105" s="117" t="n">
        <f aca="false">F53*F$20/10000</f>
        <v>-4.6984E-006</v>
      </c>
      <c r="G105" s="117" t="n">
        <f aca="false">G53*G$20/10000</f>
        <v>-6.0363E-006</v>
      </c>
      <c r="H105" s="117" t="n">
        <f aca="false">H53*H$20/10000</f>
        <v>-5.3648E-006</v>
      </c>
      <c r="I105" s="117" t="n">
        <f aca="false">I53*I$20/10000</f>
        <v>-6.714E-006</v>
      </c>
      <c r="J105" s="117" t="n">
        <f aca="false">J53*J$20/10000</f>
        <v>-7.3865E-006</v>
      </c>
      <c r="K105" s="117" t="n">
        <f aca="false">K53*K$20/10000</f>
        <v>-8.0592E-006</v>
      </c>
      <c r="L105" s="117" t="n">
        <f aca="false">L53*L$20/10000</f>
        <v>-8.0568E-006</v>
      </c>
      <c r="M105" s="117" t="n">
        <f aca="false">M53*M$20/10000</f>
        <v>-7.3854E-006</v>
      </c>
      <c r="N105" s="117" t="n">
        <f aca="false">N53*N$20/10000</f>
        <v>-7.3788E-006</v>
      </c>
      <c r="O105" s="117" t="n">
        <f aca="false">O53*O$20/10000</f>
        <v>-7.3788E-006</v>
      </c>
      <c r="P105" s="117" t="n">
        <f aca="false">P53*P$20/10000</f>
        <v>-8.0496E-006</v>
      </c>
      <c r="Q105" s="117" t="n">
        <f aca="false">Q53*Q$20/10000</f>
        <v>-7.3821E-006</v>
      </c>
      <c r="R105" s="117" t="n">
        <f aca="false">R53*R$20/10000</f>
        <v>-8.046E-006</v>
      </c>
      <c r="S105" s="117" t="n">
        <f aca="false">S53*S$20/10000</f>
        <v>-1.14036E-005</v>
      </c>
      <c r="T105" s="117" t="n">
        <f aca="false">T53*T$20/10000</f>
        <v>-6.0471E-006</v>
      </c>
      <c r="U105" s="117" t="n">
        <f aca="false">U53*U$20/10000</f>
        <v>-3.1168E-006</v>
      </c>
      <c r="V105" s="118"/>
      <c r="W105" s="119"/>
      <c r="X105" s="120" t="s">
        <v>130</v>
      </c>
      <c r="Y105" s="117" t="n">
        <f aca="false">Y53*Y$20/10000</f>
        <v>2.053425112E-006</v>
      </c>
      <c r="Z105" s="117" t="n">
        <f aca="false">Z53*Z$20/10000</f>
        <v>-7.33176728E-006</v>
      </c>
      <c r="AA105" s="117" t="n">
        <f aca="false">AA53*AA$20/10000</f>
        <v>-1.100844752E-005</v>
      </c>
      <c r="AB105" s="117" t="n">
        <f aca="false">AB53*AB$20/10000</f>
        <v>-7.77856444E-006</v>
      </c>
      <c r="AC105" s="117" t="n">
        <f aca="false">AC53*AC$20/10000</f>
        <v>-7.43008137E-006</v>
      </c>
      <c r="AD105" s="117" t="n">
        <f aca="false">AD53*AD$20/10000</f>
        <v>-8.58113536E-006</v>
      </c>
      <c r="AE105" s="117" t="n">
        <f aca="false">AE53*AE$20/10000</f>
        <v>-7.58828674E-006</v>
      </c>
      <c r="AF105" s="117" t="n">
        <f aca="false">AF53*AF$20/10000</f>
        <v>-6.595602661E-006</v>
      </c>
      <c r="AG105" s="117" t="n">
        <f aca="false">AG53*AG$20/10000</f>
        <v>-7.44686235E-006</v>
      </c>
      <c r="AH105" s="117" t="n">
        <f aca="false">AH53*AH$20/10000</f>
        <v>-7.7154788E-006</v>
      </c>
      <c r="AI105" s="117" t="n">
        <f aca="false">AI53*AI$20/10000</f>
        <v>-9.19129986E-006</v>
      </c>
      <c r="AJ105" s="117" t="n">
        <f aca="false">AJ53*AJ$20/10000</f>
        <v>-7.11522138E-006</v>
      </c>
      <c r="AK105" s="117" t="n">
        <f aca="false">AK53*AK$20/10000</f>
        <v>-7.58488205E-006</v>
      </c>
      <c r="AL105" s="117" t="n">
        <f aca="false">AL53*AL$20/10000</f>
        <v>-7.1785337E-006</v>
      </c>
      <c r="AM105" s="117" t="n">
        <f aca="false">AM53*AM$20/10000</f>
        <v>-7.7197453E-006</v>
      </c>
      <c r="AN105" s="117" t="n">
        <f aca="false">AN53*AN$20/10000</f>
        <v>-8.79474264E-006</v>
      </c>
      <c r="AO105" s="117" t="n">
        <f aca="false">AO53*AO$20/10000</f>
        <v>-8.31522672E-006</v>
      </c>
      <c r="AP105" s="117" t="n">
        <f aca="false">AP53*AP$20/10000</f>
        <v>-1.012156926E-005</v>
      </c>
      <c r="AQ105" s="117" t="n">
        <f aca="false">AQ53*AQ$20/10000</f>
        <v>-8.38615375E-006</v>
      </c>
      <c r="AR105" s="117" t="n">
        <f aca="false">AR53*AR$20/10000</f>
        <v>-7.50243689E-007</v>
      </c>
      <c r="AS105" s="118"/>
    </row>
    <row r="106" customFormat="false" ht="12.75" hidden="false" customHeight="false" outlineLevel="0" collapsed="false">
      <c r="A106" s="112" t="s">
        <v>131</v>
      </c>
      <c r="B106" s="117" t="n">
        <f aca="false">B54*B$20/10000</f>
        <v>3.883E-006</v>
      </c>
      <c r="C106" s="117" t="n">
        <f aca="false">C54*C$20/10000</f>
        <v>0</v>
      </c>
      <c r="D106" s="117" t="n">
        <f aca="false">D54*D$20/10000</f>
        <v>-2.6724E-006</v>
      </c>
      <c r="E106" s="117" t="n">
        <f aca="false">E54*E$20/10000</f>
        <v>-1.3408E-006</v>
      </c>
      <c r="F106" s="117" t="n">
        <f aca="false">F54*F$20/10000</f>
        <v>-2.6848E-006</v>
      </c>
      <c r="G106" s="117" t="n">
        <f aca="false">G54*G$20/10000</f>
        <v>-2.6828E-006</v>
      </c>
      <c r="H106" s="117" t="n">
        <f aca="false">H54*H$20/10000</f>
        <v>-3.353E-006</v>
      </c>
      <c r="I106" s="117" t="n">
        <f aca="false">I54*I$20/10000</f>
        <v>-6.714E-007</v>
      </c>
      <c r="J106" s="117" t="n">
        <f aca="false">J54*J$20/10000</f>
        <v>-2.0145E-006</v>
      </c>
      <c r="K106" s="117" t="n">
        <f aca="false">K54*K$20/10000</f>
        <v>-2.6864E-006</v>
      </c>
      <c r="L106" s="117" t="n">
        <f aca="false">L54*L$20/10000</f>
        <v>-3.357E-006</v>
      </c>
      <c r="M106" s="117" t="n">
        <f aca="false">M54*M$20/10000</f>
        <v>-4.6998E-006</v>
      </c>
      <c r="N106" s="117" t="n">
        <f aca="false">N54*N$20/10000</f>
        <v>-1.3416E-006</v>
      </c>
      <c r="O106" s="117" t="n">
        <f aca="false">O54*O$20/10000</f>
        <v>-2.0124E-006</v>
      </c>
      <c r="P106" s="117" t="n">
        <f aca="false">P54*P$20/10000</f>
        <v>-1.3416E-006</v>
      </c>
      <c r="Q106" s="117" t="n">
        <f aca="false">Q54*Q$20/10000</f>
        <v>-6.711E-007</v>
      </c>
      <c r="R106" s="117" t="n">
        <f aca="false">R54*R$20/10000</f>
        <v>-3.3525E-006</v>
      </c>
      <c r="S106" s="117" t="n">
        <f aca="false">S54*S$20/10000</f>
        <v>-2.0124E-006</v>
      </c>
      <c r="T106" s="117" t="n">
        <f aca="false">T54*T$20/10000</f>
        <v>0</v>
      </c>
      <c r="U106" s="117" t="n">
        <f aca="false">U54*U$20/10000</f>
        <v>-2.7272E-006</v>
      </c>
      <c r="V106" s="118"/>
      <c r="W106" s="119"/>
      <c r="X106" s="120" t="s">
        <v>131</v>
      </c>
      <c r="Y106" s="117" t="n">
        <f aca="false">Y54*Y$20/10000</f>
        <v>2.658725798E-006</v>
      </c>
      <c r="Z106" s="117" t="n">
        <f aca="false">Z54*Z$20/10000</f>
        <v>1.91702172E-006</v>
      </c>
      <c r="AA106" s="117" t="n">
        <f aca="false">AA54*AA$20/10000</f>
        <v>-5.383399336E-007</v>
      </c>
      <c r="AB106" s="117" t="n">
        <f aca="false">AB54*AB$20/10000</f>
        <v>1.656297773E-006</v>
      </c>
      <c r="AC106" s="117" t="n">
        <f aca="false">AC54*AC$20/10000</f>
        <v>6.513035291E-007</v>
      </c>
      <c r="AD106" s="117" t="n">
        <f aca="false">AD54*AD$20/10000</f>
        <v>1.132978028E-006</v>
      </c>
      <c r="AE106" s="117" t="n">
        <f aca="false">AE54*AE$20/10000</f>
        <v>-1.188607746E-006</v>
      </c>
      <c r="AF106" s="117" t="n">
        <f aca="false">AF54*AF$20/10000</f>
        <v>3.428639837E-007</v>
      </c>
      <c r="AG106" s="117" t="n">
        <f aca="false">AG54*AG$20/10000</f>
        <v>-5.038372635E-007</v>
      </c>
      <c r="AH106" s="117" t="n">
        <f aca="false">AH54*AH$20/10000</f>
        <v>-1.556513984E-006</v>
      </c>
      <c r="AI106" s="117" t="n">
        <f aca="false">AI54*AI$20/10000</f>
        <v>-2.65004631E-007</v>
      </c>
      <c r="AJ106" s="117" t="n">
        <f aca="false">AJ54*AJ$20/10000</f>
        <v>-1.322357181E-006</v>
      </c>
      <c r="AK106" s="117" t="n">
        <f aca="false">AK54*AK$20/10000</f>
        <v>8.1889877E-007</v>
      </c>
      <c r="AL106" s="117" t="n">
        <f aca="false">AL54*AL$20/10000</f>
        <v>-3.85762325E-008</v>
      </c>
      <c r="AM106" s="117" t="n">
        <f aca="false">AM54*AM$20/10000</f>
        <v>-7.18271954E-007</v>
      </c>
      <c r="AN106" s="117" t="n">
        <f aca="false">AN54*AN$20/10000</f>
        <v>1.792516248E-006</v>
      </c>
      <c r="AO106" s="117" t="n">
        <f aca="false">AO54*AO$20/10000</f>
        <v>-1.97821926E-006</v>
      </c>
      <c r="AP106" s="117" t="n">
        <f aca="false">AP54*AP$20/10000</f>
        <v>1.132811394E-006</v>
      </c>
      <c r="AQ106" s="117" t="n">
        <f aca="false">AQ54*AQ$20/10000</f>
        <v>2.421921203E-006</v>
      </c>
      <c r="AR106" s="117" t="n">
        <f aca="false">AR54*AR$20/10000</f>
        <v>-3.92614573E-006</v>
      </c>
      <c r="AS106" s="118"/>
    </row>
    <row r="107" customFormat="false" ht="12.75" hidden="false" customHeight="false" outlineLevel="0" collapsed="false">
      <c r="A107" s="112" t="s">
        <v>132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18"/>
      <c r="W107" s="119"/>
      <c r="X107" s="120" t="s">
        <v>132</v>
      </c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18"/>
    </row>
    <row r="108" customFormat="false" ht="13.5" hidden="false" customHeight="false" outlineLevel="0" collapsed="false">
      <c r="A108" s="122" t="s">
        <v>133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3"/>
      <c r="W108" s="119"/>
      <c r="X108" s="124" t="s">
        <v>133</v>
      </c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3"/>
    </row>
    <row r="109" customFormat="false" ht="12.75" hidden="false" customHeight="false" outlineLevel="0" collapsed="false">
      <c r="A109" s="128" t="s">
        <v>134</v>
      </c>
      <c r="B109" s="129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1"/>
      <c r="V109" s="132"/>
      <c r="X109" s="128" t="s">
        <v>134</v>
      </c>
      <c r="Y109" s="129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1"/>
      <c r="AS109" s="55"/>
    </row>
    <row r="110" customFormat="false" ht="13.5" hidden="false" customHeight="false" outlineLevel="0" collapsed="false">
      <c r="A110" s="128" t="s">
        <v>135</v>
      </c>
      <c r="B110" s="133"/>
      <c r="C110" s="134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6"/>
      <c r="V110" s="132"/>
      <c r="X110" s="128" t="s">
        <v>135</v>
      </c>
      <c r="Y110" s="133"/>
      <c r="Z110" s="134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6"/>
      <c r="AS110" s="55"/>
    </row>
    <row r="111" customFormat="false" ht="12.75" hidden="false" customHeight="false" outlineLevel="0" collapsed="false">
      <c r="A111" s="137" t="s">
        <v>136</v>
      </c>
      <c r="B111" s="137"/>
      <c r="C111" s="150" t="n">
        <f aca="false">C59*AVERAGE(D72:S72)</f>
        <v>96.396654375</v>
      </c>
      <c r="D111" s="138"/>
      <c r="X111" s="137" t="s">
        <v>136</v>
      </c>
      <c r="Y111" s="137"/>
      <c r="Z111" s="150" t="n">
        <f aca="false">Z59*AVERAGE(AA72:AP72)</f>
        <v>96.3396965060393</v>
      </c>
      <c r="AA111" s="138"/>
    </row>
    <row r="112" customFormat="false" ht="12.75" hidden="false" customHeight="false" outlineLevel="0" collapsed="false">
      <c r="A112" s="139" t="s">
        <v>137</v>
      </c>
      <c r="B112" s="139"/>
      <c r="C112" s="140" t="n">
        <f aca="false">C60</f>
        <v>670.805555555556</v>
      </c>
      <c r="D112" s="54"/>
      <c r="X112" s="139" t="s">
        <v>137</v>
      </c>
      <c r="Y112" s="139"/>
      <c r="Z112" s="140" t="n">
        <f aca="false">Z60</f>
        <v>670.955827777778</v>
      </c>
      <c r="AA112" s="54"/>
    </row>
    <row r="113" customFormat="false" ht="12.75" hidden="false" customHeight="false" outlineLevel="0" collapsed="false">
      <c r="A113" s="141" t="s">
        <v>138</v>
      </c>
      <c r="B113" s="141"/>
      <c r="C113" s="142" t="n">
        <f aca="false">C61</f>
        <v>0.0251854944447337</v>
      </c>
      <c r="D113" s="143"/>
      <c r="E113" s="119"/>
      <c r="X113" s="141" t="s">
        <v>138</v>
      </c>
      <c r="Y113" s="141"/>
      <c r="Z113" s="142" t="n">
        <f aca="false">Z61</f>
        <v>0.0180776687235841</v>
      </c>
      <c r="AA113" s="55"/>
    </row>
    <row r="114" customFormat="false" ht="13.5" hidden="false" customHeight="false" outlineLevel="0" collapsed="false">
      <c r="A114" s="144" t="s">
        <v>139</v>
      </c>
      <c r="B114" s="144"/>
      <c r="C114" s="145" t="n">
        <f aca="false">C62</f>
        <v>10</v>
      </c>
      <c r="D114" s="146"/>
      <c r="E114" s="146"/>
      <c r="F114" s="146"/>
      <c r="G114" s="146"/>
      <c r="H114" s="146"/>
      <c r="I114" s="146"/>
      <c r="J114" s="146"/>
      <c r="X114" s="144" t="s">
        <v>139</v>
      </c>
      <c r="Y114" s="144"/>
      <c r="Z114" s="147" t="n">
        <f aca="false">Z62</f>
        <v>10</v>
      </c>
      <c r="AA114" s="119"/>
    </row>
  </sheetData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18" min="15" style="0" width="8.28"/>
    <col collapsed="false" customWidth="true" hidden="false" outlineLevel="0" max="21" min="19" style="0" width="8.41"/>
    <col collapsed="false" customWidth="true" hidden="false" outlineLevel="0" max="24" min="24" style="0" width="11.99"/>
    <col collapsed="false" customWidth="true" hidden="false" outlineLevel="0" max="25" min="25" style="0" width="8.41"/>
    <col collapsed="false" customWidth="true" hidden="false" outlineLevel="0" max="26" min="26" style="0" width="13.14"/>
    <col collapsed="false" customWidth="true" hidden="false" outlineLevel="0" max="44" min="27" style="0" width="8.41"/>
    <col collapsed="false" customWidth="true" hidden="false" outlineLevel="0" max="45" min="45" style="0" width="8.99"/>
  </cols>
  <sheetData>
    <row r="1" customFormat="false" ht="13.5" hidden="false" customHeight="false" outlineLevel="0" collapsed="false">
      <c r="A1" s="48" t="s">
        <v>30</v>
      </c>
      <c r="B1" s="48"/>
      <c r="C1" s="49" t="str">
        <f aca="false">'Original data'!C2&amp;"-0"&amp;'Original data'!I2&amp;"_cm.xls"</f>
        <v>HCMBARA001-01000140_cm.xls</v>
      </c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false" outlineLevel="0" collapsed="false">
      <c r="A2" s="50" t="s">
        <v>32</v>
      </c>
      <c r="B2" s="50"/>
      <c r="C2" s="51" t="s">
        <v>144</v>
      </c>
      <c r="D2" s="51"/>
      <c r="E2" s="51"/>
      <c r="F2" s="52" t="s">
        <v>34</v>
      </c>
      <c r="G2" s="52"/>
      <c r="H2" s="52"/>
      <c r="I2" s="53" t="n">
        <v>1000140</v>
      </c>
      <c r="J2" s="53"/>
      <c r="K2" s="53"/>
      <c r="L2" s="54"/>
      <c r="N2" s="54"/>
      <c r="O2" s="54"/>
      <c r="P2" s="54"/>
      <c r="Q2" s="54"/>
      <c r="R2" s="54"/>
      <c r="S2" s="54"/>
      <c r="T2" s="152"/>
      <c r="U2" s="153" t="s">
        <v>145</v>
      </c>
      <c r="Z2" s="55"/>
      <c r="AA2" s="52"/>
      <c r="AB2" s="52"/>
      <c r="AC2" s="52"/>
      <c r="AD2" s="52"/>
      <c r="AE2" s="52"/>
      <c r="AF2" s="52"/>
      <c r="AG2" s="52"/>
      <c r="AH2" s="52"/>
      <c r="AI2" s="56"/>
    </row>
    <row r="3" customFormat="false" ht="12.75" hidden="false" customHeight="false" outlineLevel="0" collapsed="false">
      <c r="A3" s="50" t="s">
        <v>36</v>
      </c>
      <c r="B3" s="50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4"/>
      <c r="M3" s="54"/>
      <c r="N3" s="54"/>
      <c r="O3" s="54"/>
      <c r="P3" s="54"/>
      <c r="Q3" s="54"/>
      <c r="R3" s="54"/>
      <c r="S3" s="54"/>
      <c r="T3" s="139" t="s">
        <v>146</v>
      </c>
      <c r="U3" s="154" t="n">
        <v>1</v>
      </c>
      <c r="Z3" s="55"/>
      <c r="AA3" s="55"/>
      <c r="AB3" s="54"/>
      <c r="AC3" s="54"/>
      <c r="AD3" s="54"/>
      <c r="AE3" s="54"/>
      <c r="AF3" s="54"/>
      <c r="AG3" s="54"/>
      <c r="AH3" s="54"/>
      <c r="AI3" s="58"/>
    </row>
    <row r="4" customFormat="false" ht="12.75" hidden="false" customHeight="false" outlineLevel="0" collapsed="false">
      <c r="A4" s="50" t="s">
        <v>38</v>
      </c>
      <c r="B4" s="50"/>
      <c r="C4" s="59" t="s">
        <v>147</v>
      </c>
      <c r="D4" s="59"/>
      <c r="E4" s="59"/>
      <c r="F4" s="52"/>
      <c r="G4" s="52"/>
      <c r="H4" s="52"/>
      <c r="I4" s="60"/>
      <c r="J4" s="60"/>
      <c r="K4" s="60"/>
      <c r="L4" s="55"/>
      <c r="M4" s="155"/>
      <c r="N4" s="155"/>
      <c r="O4" s="155"/>
      <c r="P4" s="156"/>
      <c r="Q4" s="156"/>
      <c r="R4" s="156"/>
      <c r="S4" s="55"/>
      <c r="T4" s="139" t="s">
        <v>148</v>
      </c>
      <c r="U4" s="154" t="n">
        <v>1</v>
      </c>
      <c r="Z4" s="55"/>
      <c r="AA4" s="55"/>
      <c r="AB4" s="54"/>
      <c r="AC4" s="54"/>
      <c r="AD4" s="54"/>
      <c r="AE4" s="54"/>
      <c r="AF4" s="54"/>
      <c r="AG4" s="54"/>
      <c r="AH4" s="54"/>
      <c r="AI4" s="58"/>
    </row>
    <row r="5" customFormat="false" ht="13.5" hidden="false" customHeight="false" outlineLevel="0" collapsed="false">
      <c r="A5" s="50" t="s">
        <v>42</v>
      </c>
      <c r="B5" s="50"/>
      <c r="C5" s="59" t="s">
        <v>43</v>
      </c>
      <c r="D5" s="59"/>
      <c r="E5" s="59"/>
      <c r="F5" s="52" t="s">
        <v>44</v>
      </c>
      <c r="G5" s="52"/>
      <c r="H5" s="52"/>
      <c r="I5" s="60" t="n">
        <v>34</v>
      </c>
      <c r="J5" s="60"/>
      <c r="K5" s="60"/>
      <c r="L5" s="55"/>
      <c r="M5" s="155"/>
      <c r="N5" s="155"/>
      <c r="O5" s="155"/>
      <c r="P5" s="156"/>
      <c r="Q5" s="156"/>
      <c r="R5" s="156"/>
      <c r="S5" s="55"/>
      <c r="T5" s="144" t="s">
        <v>149</v>
      </c>
      <c r="U5" s="157" t="n">
        <v>1</v>
      </c>
      <c r="Z5" s="55"/>
      <c r="AA5" s="55"/>
      <c r="AB5" s="54"/>
      <c r="AC5" s="54"/>
      <c r="AD5" s="54"/>
      <c r="AE5" s="54"/>
      <c r="AF5" s="54"/>
      <c r="AG5" s="54"/>
      <c r="AH5" s="54"/>
      <c r="AI5" s="58"/>
    </row>
    <row r="6" customFormat="false" ht="13.5" hidden="false" customHeight="false" outlineLevel="0" collapsed="false">
      <c r="A6" s="66" t="s">
        <v>47</v>
      </c>
      <c r="B6" s="66"/>
      <c r="C6" s="67" t="s">
        <v>150</v>
      </c>
      <c r="D6" s="67"/>
      <c r="E6" s="67"/>
      <c r="F6" s="68" t="s">
        <v>49</v>
      </c>
      <c r="G6" s="68"/>
      <c r="H6" s="68"/>
      <c r="I6" s="69" t="s">
        <v>17</v>
      </c>
      <c r="J6" s="69"/>
      <c r="K6" s="69"/>
      <c r="L6" s="55"/>
      <c r="M6" s="55"/>
      <c r="N6" s="55"/>
      <c r="O6" s="55"/>
      <c r="P6" s="55"/>
      <c r="Q6" s="55"/>
      <c r="R6" s="55"/>
      <c r="S6" s="55"/>
      <c r="U6" s="78"/>
      <c r="Z6" s="55"/>
      <c r="AA6" s="55"/>
      <c r="AB6" s="54"/>
      <c r="AC6" s="54"/>
      <c r="AD6" s="54"/>
      <c r="AE6" s="54"/>
      <c r="AF6" s="54"/>
      <c r="AG6" s="54"/>
      <c r="AH6" s="54"/>
      <c r="AI6" s="58"/>
    </row>
    <row r="7" customFormat="false" ht="13.5" hidden="false" customHeight="false" outlineLevel="0" collapsed="false">
      <c r="Z7" s="55"/>
      <c r="AA7" s="55"/>
      <c r="AB7" s="54"/>
      <c r="AC7" s="54"/>
      <c r="AD7" s="54"/>
      <c r="AE7" s="54"/>
      <c r="AF7" s="54"/>
      <c r="AG7" s="54"/>
      <c r="AH7" s="54"/>
      <c r="AI7" s="58"/>
    </row>
    <row r="8" customFormat="false" ht="12.75" hidden="false" customHeight="false" outlineLevel="0" collapsed="false">
      <c r="A8" s="70" t="s">
        <v>0</v>
      </c>
      <c r="B8" s="70"/>
      <c r="C8" s="70"/>
      <c r="D8" s="70"/>
      <c r="E8" s="70"/>
      <c r="F8" s="70"/>
      <c r="G8" s="70"/>
      <c r="H8" s="70"/>
      <c r="I8" s="70"/>
      <c r="J8" s="70"/>
      <c r="K8" s="70"/>
      <c r="M8" s="70" t="s">
        <v>1</v>
      </c>
      <c r="N8" s="70"/>
      <c r="O8" s="70"/>
      <c r="P8" s="70"/>
      <c r="Q8" s="70"/>
      <c r="R8" s="70"/>
      <c r="S8" s="70"/>
      <c r="T8" s="70"/>
      <c r="U8" s="70"/>
      <c r="V8" s="70"/>
      <c r="W8" s="70"/>
      <c r="Z8" s="55"/>
      <c r="AA8" s="55"/>
      <c r="AB8" s="54"/>
      <c r="AC8" s="54"/>
      <c r="AD8" s="54"/>
      <c r="AE8" s="54"/>
      <c r="AF8" s="54"/>
      <c r="AG8" s="54"/>
      <c r="AH8" s="54"/>
      <c r="AI8" s="58"/>
    </row>
    <row r="9" customFormat="false" ht="12.75" hidden="false" customHeight="false" outlineLevel="0" collapsed="false">
      <c r="A9" s="50" t="s">
        <v>50</v>
      </c>
      <c r="B9" s="50"/>
      <c r="C9" s="71"/>
      <c r="D9" s="71"/>
      <c r="E9" s="71"/>
      <c r="F9" s="52" t="s">
        <v>51</v>
      </c>
      <c r="G9" s="52"/>
      <c r="H9" s="52"/>
      <c r="I9" s="72"/>
      <c r="J9" s="72"/>
      <c r="K9" s="72"/>
      <c r="M9" s="73" t="s">
        <v>50</v>
      </c>
      <c r="N9" s="73"/>
      <c r="O9" s="71"/>
      <c r="P9" s="71"/>
      <c r="Q9" s="71"/>
      <c r="R9" s="75" t="s">
        <v>51</v>
      </c>
      <c r="S9" s="75"/>
      <c r="T9" s="75"/>
      <c r="U9" s="72"/>
      <c r="V9" s="72"/>
      <c r="W9" s="72"/>
      <c r="Z9" s="55"/>
      <c r="AA9" s="55"/>
      <c r="AB9" s="54"/>
      <c r="AC9" s="54"/>
      <c r="AD9" s="54"/>
      <c r="AE9" s="54"/>
      <c r="AF9" s="54"/>
      <c r="AG9" s="54"/>
      <c r="AH9" s="54"/>
      <c r="AI9" s="58"/>
    </row>
    <row r="10" customFormat="false" ht="12.75" hidden="false" customHeight="false" outlineLevel="0" collapsed="false">
      <c r="A10" s="50" t="s">
        <v>52</v>
      </c>
      <c r="B10" s="50"/>
      <c r="C10" s="51"/>
      <c r="D10" s="51"/>
      <c r="E10" s="51"/>
      <c r="F10" s="52" t="s">
        <v>54</v>
      </c>
      <c r="G10" s="52"/>
      <c r="H10" s="52"/>
      <c r="I10" s="77" t="n">
        <v>25569</v>
      </c>
      <c r="J10" s="77"/>
      <c r="K10" s="77"/>
      <c r="M10" s="50" t="s">
        <v>52</v>
      </c>
      <c r="N10" s="50"/>
      <c r="O10" s="51"/>
      <c r="P10" s="51"/>
      <c r="Q10" s="51"/>
      <c r="R10" s="52" t="s">
        <v>54</v>
      </c>
      <c r="S10" s="52"/>
      <c r="T10" s="52"/>
      <c r="U10" s="77" t="n">
        <v>25569</v>
      </c>
      <c r="V10" s="77"/>
      <c r="W10" s="77"/>
      <c r="Z10" s="55"/>
      <c r="AA10" s="55"/>
      <c r="AB10" s="54"/>
      <c r="AC10" s="54"/>
      <c r="AD10" s="54"/>
      <c r="AE10" s="54"/>
      <c r="AF10" s="54"/>
      <c r="AG10" s="54"/>
      <c r="AH10" s="54"/>
      <c r="AI10" s="58"/>
    </row>
    <row r="11" customFormat="false" ht="12.75" hidden="false" customHeight="false" outlineLevel="0" collapsed="false">
      <c r="A11" s="50" t="s">
        <v>56</v>
      </c>
      <c r="B11" s="50"/>
      <c r="C11" s="78" t="n">
        <v>0.7499</v>
      </c>
      <c r="D11" s="78"/>
      <c r="E11" s="78"/>
      <c r="F11" s="52" t="s">
        <v>57</v>
      </c>
      <c r="G11" s="52"/>
      <c r="H11" s="52"/>
      <c r="I11" s="53"/>
      <c r="J11" s="53"/>
      <c r="K11" s="53"/>
      <c r="M11" s="50" t="s">
        <v>56</v>
      </c>
      <c r="N11" s="50"/>
      <c r="O11" s="78" t="n">
        <v>0.7499</v>
      </c>
      <c r="P11" s="78"/>
      <c r="Q11" s="78"/>
      <c r="R11" s="52" t="s">
        <v>57</v>
      </c>
      <c r="S11" s="52"/>
      <c r="T11" s="52"/>
      <c r="U11" s="53"/>
      <c r="V11" s="53"/>
      <c r="W11" s="53"/>
      <c r="Z11" s="55"/>
      <c r="AA11" s="55"/>
      <c r="AB11" s="54"/>
      <c r="AC11" s="54"/>
      <c r="AD11" s="54"/>
      <c r="AE11" s="54"/>
      <c r="AF11" s="54"/>
      <c r="AG11" s="54"/>
      <c r="AH11" s="54"/>
      <c r="AI11" s="58"/>
    </row>
    <row r="12" customFormat="false" ht="12.75" hidden="false" customHeight="false" outlineLevel="0" collapsed="false">
      <c r="A12" s="50" t="s">
        <v>58</v>
      </c>
      <c r="B12" s="50"/>
      <c r="C12" s="158" t="n">
        <v>10</v>
      </c>
      <c r="D12" s="158"/>
      <c r="E12" s="158"/>
      <c r="F12" s="52" t="s">
        <v>59</v>
      </c>
      <c r="G12" s="52"/>
      <c r="H12" s="52"/>
      <c r="I12" s="80" t="s">
        <v>60</v>
      </c>
      <c r="J12" s="80"/>
      <c r="K12" s="80"/>
      <c r="M12" s="50" t="s">
        <v>58</v>
      </c>
      <c r="N12" s="50"/>
      <c r="O12" s="158" t="n">
        <v>10</v>
      </c>
      <c r="P12" s="158"/>
      <c r="Q12" s="158"/>
      <c r="R12" s="52" t="s">
        <v>59</v>
      </c>
      <c r="S12" s="52"/>
      <c r="T12" s="52"/>
      <c r="U12" s="80" t="s">
        <v>60</v>
      </c>
      <c r="V12" s="80"/>
      <c r="W12" s="80"/>
      <c r="Z12" s="55"/>
      <c r="AA12" s="55"/>
      <c r="AB12" s="54"/>
      <c r="AC12" s="54"/>
      <c r="AD12" s="54"/>
      <c r="AE12" s="54"/>
      <c r="AF12" s="54"/>
      <c r="AG12" s="54"/>
      <c r="AH12" s="54"/>
      <c r="AI12" s="58"/>
    </row>
    <row r="13" customFormat="false" ht="12.75" hidden="false" customHeight="false" outlineLevel="0" collapsed="false">
      <c r="A13" s="50" t="s">
        <v>61</v>
      </c>
      <c r="B13" s="50"/>
      <c r="C13" s="78" t="n">
        <v>15</v>
      </c>
      <c r="D13" s="78"/>
      <c r="E13" s="78"/>
      <c r="F13" s="52" t="s">
        <v>62</v>
      </c>
      <c r="G13" s="52"/>
      <c r="H13" s="52"/>
      <c r="I13" s="80" t="s">
        <v>151</v>
      </c>
      <c r="J13" s="80"/>
      <c r="K13" s="80"/>
      <c r="M13" s="50" t="s">
        <v>61</v>
      </c>
      <c r="N13" s="50"/>
      <c r="O13" s="78" t="n">
        <v>15</v>
      </c>
      <c r="P13" s="78"/>
      <c r="Q13" s="78"/>
      <c r="R13" s="52" t="s">
        <v>62</v>
      </c>
      <c r="S13" s="52"/>
      <c r="T13" s="52"/>
      <c r="U13" s="80" t="s">
        <v>151</v>
      </c>
      <c r="V13" s="80"/>
      <c r="W13" s="80"/>
      <c r="Z13" s="55"/>
      <c r="AA13" s="55"/>
      <c r="AB13" s="54"/>
      <c r="AC13" s="54"/>
      <c r="AD13" s="54"/>
      <c r="AE13" s="54"/>
      <c r="AF13" s="54"/>
      <c r="AG13" s="54"/>
      <c r="AH13" s="54"/>
      <c r="AI13" s="58"/>
    </row>
    <row r="14" customFormat="false" ht="12.75" hidden="false" customHeight="false" outlineLevel="0" collapsed="false">
      <c r="A14" s="81" t="s">
        <v>63</v>
      </c>
      <c r="B14" s="81"/>
      <c r="C14" s="159" t="n">
        <v>0.6</v>
      </c>
      <c r="D14" s="159"/>
      <c r="E14" s="159"/>
      <c r="F14" s="83" t="s">
        <v>64</v>
      </c>
      <c r="G14" s="83"/>
      <c r="H14" s="83"/>
      <c r="I14" s="84" t="s">
        <v>65</v>
      </c>
      <c r="J14" s="84"/>
      <c r="K14" s="84"/>
      <c r="M14" s="81" t="s">
        <v>63</v>
      </c>
      <c r="N14" s="81"/>
      <c r="O14" s="159" t="n">
        <v>0.6</v>
      </c>
      <c r="P14" s="159"/>
      <c r="Q14" s="159"/>
      <c r="R14" s="83" t="s">
        <v>64</v>
      </c>
      <c r="S14" s="83"/>
      <c r="T14" s="83"/>
      <c r="U14" s="84" t="s">
        <v>65</v>
      </c>
      <c r="V14" s="84"/>
      <c r="W14" s="84"/>
      <c r="Z14" s="55"/>
      <c r="AA14" s="55"/>
      <c r="AB14" s="54"/>
      <c r="AC14" s="54"/>
      <c r="AD14" s="54"/>
      <c r="AE14" s="54"/>
      <c r="AF14" s="54"/>
      <c r="AG14" s="54"/>
      <c r="AH14" s="54"/>
      <c r="AI14" s="58"/>
    </row>
    <row r="15" customFormat="false" ht="12.75" hidden="false" customHeight="false" outlineLevel="0" collapsed="false">
      <c r="A15" s="73" t="s">
        <v>66</v>
      </c>
      <c r="B15" s="73"/>
      <c r="C15" s="85" t="n">
        <f aca="false">V57</f>
        <v>0</v>
      </c>
      <c r="D15" s="85"/>
      <c r="E15" s="85"/>
      <c r="F15" s="75" t="s">
        <v>67</v>
      </c>
      <c r="G15" s="75"/>
      <c r="H15" s="75"/>
      <c r="I15" s="86" t="n">
        <f aca="false">V58</f>
        <v>0</v>
      </c>
      <c r="J15" s="86"/>
      <c r="K15" s="86"/>
      <c r="M15" s="73" t="s">
        <v>66</v>
      </c>
      <c r="N15" s="73"/>
      <c r="O15" s="85" t="n">
        <f aca="false">AS57</f>
        <v>0</v>
      </c>
      <c r="P15" s="85"/>
      <c r="Q15" s="85"/>
      <c r="R15" s="75" t="s">
        <v>67</v>
      </c>
      <c r="S15" s="75"/>
      <c r="T15" s="75"/>
      <c r="U15" s="85" t="n">
        <f aca="false">AS58</f>
        <v>0</v>
      </c>
      <c r="V15" s="85"/>
      <c r="W15" s="85"/>
    </row>
    <row r="16" customFormat="false" ht="12.75" hidden="false" customHeight="false" outlineLevel="0" collapsed="false">
      <c r="A16" s="50" t="s">
        <v>68</v>
      </c>
      <c r="B16" s="50"/>
      <c r="C16" s="87" t="n">
        <f aca="false">C59</f>
        <v>14.3790277634255</v>
      </c>
      <c r="D16" s="87"/>
      <c r="E16" s="87"/>
      <c r="F16" s="52" t="s">
        <v>69</v>
      </c>
      <c r="G16" s="52"/>
      <c r="H16" s="52"/>
      <c r="I16" s="88" t="n">
        <f aca="false">C60</f>
        <v>666.644444444444</v>
      </c>
      <c r="J16" s="88"/>
      <c r="K16" s="88"/>
      <c r="M16" s="50" t="s">
        <v>68</v>
      </c>
      <c r="N16" s="50"/>
      <c r="O16" s="87" t="n">
        <f aca="false">Z59</f>
        <v>14.3632759292839</v>
      </c>
      <c r="P16" s="87"/>
      <c r="Q16" s="87"/>
      <c r="R16" s="52" t="s">
        <v>69</v>
      </c>
      <c r="S16" s="52"/>
      <c r="T16" s="52"/>
      <c r="U16" s="88" t="n">
        <f aca="false">Z60</f>
        <v>666.889488888889</v>
      </c>
      <c r="V16" s="88"/>
      <c r="W16" s="88"/>
    </row>
    <row r="17" customFormat="false" ht="13.5" hidden="false" customHeight="false" outlineLevel="0" collapsed="false">
      <c r="A17" s="66" t="s">
        <v>70</v>
      </c>
      <c r="B17" s="66"/>
      <c r="C17" s="89" t="n">
        <f aca="false">V21</f>
        <v>0</v>
      </c>
      <c r="D17" s="89"/>
      <c r="E17" s="89"/>
      <c r="F17" s="68" t="s">
        <v>71</v>
      </c>
      <c r="G17" s="68"/>
      <c r="H17" s="68"/>
      <c r="I17" s="90" t="n">
        <f aca="false">V20</f>
        <v>0</v>
      </c>
      <c r="J17" s="90"/>
      <c r="K17" s="90"/>
      <c r="M17" s="66" t="s">
        <v>70</v>
      </c>
      <c r="N17" s="66"/>
      <c r="O17" s="89" t="n">
        <f aca="false">AS21</f>
        <v>0</v>
      </c>
      <c r="P17" s="89"/>
      <c r="Q17" s="89"/>
      <c r="R17" s="68" t="s">
        <v>71</v>
      </c>
      <c r="S17" s="68"/>
      <c r="T17" s="68"/>
      <c r="U17" s="90" t="n">
        <f aca="false">AS20</f>
        <v>0</v>
      </c>
      <c r="V17" s="90"/>
      <c r="W17" s="90"/>
    </row>
    <row r="18" customFormat="false" ht="13.5" hidden="false" customHeight="false" outlineLevel="0" collapsed="false">
      <c r="C18" s="91" t="s">
        <v>72</v>
      </c>
    </row>
    <row r="19" customFormat="false" ht="13.5" hidden="false" customHeight="false" outlineLevel="0" collapsed="false">
      <c r="A19" s="61" t="s">
        <v>73</v>
      </c>
      <c r="B19" s="94" t="s">
        <v>74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5" t="s">
        <v>75</v>
      </c>
      <c r="X19" s="61" t="s">
        <v>73</v>
      </c>
      <c r="Y19" s="94" t="s">
        <v>76</v>
      </c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5" t="s">
        <v>75</v>
      </c>
    </row>
    <row r="20" customFormat="false" ht="12.75" hidden="false" customHeight="false" outlineLevel="0" collapsed="false">
      <c r="A20" s="61" t="s">
        <v>77</v>
      </c>
      <c r="B20" s="96" t="n">
        <f aca="false">B72*$C$114/1000</f>
        <v>0.00391199999999999</v>
      </c>
      <c r="C20" s="97" t="n">
        <f aca="false">C72*$C$114/1000</f>
        <v>0.00666199999999999</v>
      </c>
      <c r="D20" s="97" t="n">
        <f aca="false">D72*$C$114/1000</f>
        <v>0.00666600000000002</v>
      </c>
      <c r="E20" s="97" t="n">
        <f aca="false">E72*$C$114/1000</f>
        <v>0.00666599999999999</v>
      </c>
      <c r="F20" s="97" t="n">
        <f aca="false">F72*$C$114/1000</f>
        <v>0.006666</v>
      </c>
      <c r="G20" s="97" t="n">
        <f aca="false">G72*$C$114/1000</f>
        <v>0.006666</v>
      </c>
      <c r="H20" s="97" t="n">
        <f aca="false">H72*$C$114/1000</f>
        <v>0.006666</v>
      </c>
      <c r="I20" s="97" t="n">
        <f aca="false">I72*$C$114/1000</f>
        <v>0.006666</v>
      </c>
      <c r="J20" s="97" t="n">
        <f aca="false">J72*$C$114/1000</f>
        <v>0.006668</v>
      </c>
      <c r="K20" s="97" t="n">
        <f aca="false">K72*$C$114/1000</f>
        <v>0.00666799999999998</v>
      </c>
      <c r="L20" s="97" t="n">
        <f aca="false">L72*$C$114/1000</f>
        <v>0.006666</v>
      </c>
      <c r="M20" s="97" t="n">
        <f aca="false">M72*$C$114/1000</f>
        <v>0.006666</v>
      </c>
      <c r="N20" s="97" t="n">
        <f aca="false">N72*$C$114/1000</f>
        <v>0.006666</v>
      </c>
      <c r="O20" s="97" t="n">
        <f aca="false">O72*$C$114/1000</f>
        <v>0.006668</v>
      </c>
      <c r="P20" s="97" t="n">
        <f aca="false">P72*$C$114/1000</f>
        <v>0.006668</v>
      </c>
      <c r="Q20" s="97" t="n">
        <f aca="false">Q72*$C$114/1000</f>
        <v>0.006668</v>
      </c>
      <c r="R20" s="97" t="n">
        <f aca="false">R72*$C$114/1000</f>
        <v>0.006668</v>
      </c>
      <c r="S20" s="97" t="n">
        <f aca="false">S72*$C$114/1000</f>
        <v>0.006668</v>
      </c>
      <c r="T20" s="97" t="n">
        <f aca="false">T72*$C$114/1000</f>
        <v>0.006664</v>
      </c>
      <c r="U20" s="98" t="n">
        <f aca="false">U72*$C$114/1000</f>
        <v>0.003902</v>
      </c>
      <c r="V20" s="99"/>
      <c r="W20" s="100"/>
      <c r="X20" s="61" t="s">
        <v>77</v>
      </c>
      <c r="Y20" s="96" t="n">
        <f aca="false">Y72*$Z$114/1000</f>
        <v>0.003835802</v>
      </c>
      <c r="Z20" s="97" t="n">
        <f aca="false">Z72*$Z$114/1000</f>
        <v>0.00666726600000002</v>
      </c>
      <c r="AA20" s="97" t="n">
        <f aca="false">AA72*$Z$114/1000</f>
        <v>0.006668918</v>
      </c>
      <c r="AB20" s="97" t="n">
        <f aca="false">AB72*$Z$114/1000</f>
        <v>0.00666823599999999</v>
      </c>
      <c r="AC20" s="97" t="n">
        <f aca="false">AC72*$Z$114/1000</f>
        <v>0.006668268</v>
      </c>
      <c r="AD20" s="97" t="n">
        <f aca="false">AD72*$Z$114/1000</f>
        <v>0.00666916800000001</v>
      </c>
      <c r="AE20" s="97" t="n">
        <f aca="false">AE72*$Z$114/1000</f>
        <v>0.00666867799999999</v>
      </c>
      <c r="AF20" s="97" t="n">
        <f aca="false">AF72*$Z$114/1000</f>
        <v>0.006668866</v>
      </c>
      <c r="AG20" s="97" t="n">
        <f aca="false">AG72*$Z$114/1000</f>
        <v>0.00666916200000001</v>
      </c>
      <c r="AH20" s="97" t="n">
        <f aca="false">AH72*$Z$114/1000</f>
        <v>0.00666937200000001</v>
      </c>
      <c r="AI20" s="97" t="n">
        <f aca="false">AI72*$Z$114/1000</f>
        <v>0.006669718</v>
      </c>
      <c r="AJ20" s="97" t="n">
        <f aca="false">AJ72*$Z$114/1000</f>
        <v>0.006668864</v>
      </c>
      <c r="AK20" s="97" t="n">
        <f aca="false">AK72*$Z$114/1000</f>
        <v>0.00666864800000002</v>
      </c>
      <c r="AL20" s="97" t="n">
        <f aca="false">AL72*$Z$114/1000</f>
        <v>0.006668614</v>
      </c>
      <c r="AM20" s="97" t="n">
        <f aca="false">AM72*$Z$114/1000</f>
        <v>0.006670274</v>
      </c>
      <c r="AN20" s="97" t="n">
        <f aca="false">AN72*$Z$114/1000</f>
        <v>0.006669406</v>
      </c>
      <c r="AO20" s="97" t="n">
        <f aca="false">AO72*$Z$114/1000</f>
        <v>0.00667001399999999</v>
      </c>
      <c r="AP20" s="97" t="n">
        <f aca="false">AP72*$Z$114/1000</f>
        <v>0.00667001599999999</v>
      </c>
      <c r="AQ20" s="97" t="n">
        <f aca="false">AQ72*$Z$114/1000</f>
        <v>0.00666662</v>
      </c>
      <c r="AR20" s="98" t="n">
        <f aca="false">AR72*$Z$114/1000</f>
        <v>0.00388058</v>
      </c>
      <c r="AS20" s="98"/>
    </row>
    <row r="21" customFormat="false" ht="13.5" hidden="false" customHeight="false" outlineLevel="0" collapsed="false">
      <c r="A21" s="101" t="s">
        <v>78</v>
      </c>
      <c r="B21" s="102" t="n">
        <f aca="false">B40/10</f>
        <v>1.73596329243354</v>
      </c>
      <c r="C21" s="103" t="n">
        <f aca="false">C40/10</f>
        <v>-0.953448363854699</v>
      </c>
      <c r="D21" s="103" t="n">
        <f aca="false">D40/10</f>
        <v>-0.261638163816381</v>
      </c>
      <c r="E21" s="103" t="n">
        <f aca="false">E40/10</f>
        <v>-0.044727332733275</v>
      </c>
      <c r="F21" s="103" t="n">
        <f aca="false">F40/10</f>
        <v>-0.156813471347131</v>
      </c>
      <c r="G21" s="103" t="n">
        <f aca="false">G40/10</f>
        <v>-0.369186258625862</v>
      </c>
      <c r="H21" s="103" t="n">
        <f aca="false">H40/10</f>
        <v>0.369761086108611</v>
      </c>
      <c r="I21" s="103" t="n">
        <f aca="false">I40/10</f>
        <v>0.554849684968499</v>
      </c>
      <c r="J21" s="103" t="n">
        <f aca="false">J40/10</f>
        <v>0.0347139172165568</v>
      </c>
      <c r="K21" s="103" t="n">
        <f aca="false">K40/10</f>
        <v>-0.409292141571686</v>
      </c>
      <c r="L21" s="103" t="n">
        <f aca="false">L40/10</f>
        <v>-0.428695409540954</v>
      </c>
      <c r="M21" s="103" t="n">
        <f aca="false">M40/10</f>
        <v>-0.0600288928892889</v>
      </c>
      <c r="N21" s="103" t="n">
        <f aca="false">N40/10</f>
        <v>-0.0621182718271841</v>
      </c>
      <c r="O21" s="103" t="n">
        <f aca="false">O40/10</f>
        <v>0.0894435512897414</v>
      </c>
      <c r="P21" s="103" t="n">
        <f aca="false">P40/10</f>
        <v>0.131164487102581</v>
      </c>
      <c r="Q21" s="103" t="n">
        <f aca="false">Q40/10</f>
        <v>0.269527114577084</v>
      </c>
      <c r="R21" s="103" t="n">
        <f aca="false">R40/10</f>
        <v>0.315493941211758</v>
      </c>
      <c r="S21" s="103" t="n">
        <f aca="false">S40/10</f>
        <v>0.0787046790641852</v>
      </c>
      <c r="T21" s="103" t="n">
        <f aca="false">T40/10</f>
        <v>-0.535332623049219</v>
      </c>
      <c r="U21" s="104" t="n">
        <f aca="false">U40/10</f>
        <v>0.715087186058432</v>
      </c>
      <c r="V21" s="105"/>
      <c r="W21" s="100"/>
      <c r="X21" s="106" t="s">
        <v>78</v>
      </c>
      <c r="Y21" s="102" t="n">
        <f aca="false">Y40/10</f>
        <v>1.44399186402218</v>
      </c>
      <c r="Z21" s="103" t="n">
        <f aca="false">Z40/10</f>
        <v>-0.6336359221306</v>
      </c>
      <c r="AA21" s="103" t="n">
        <f aca="false">AA40/10</f>
        <v>-0.23201574228383</v>
      </c>
      <c r="AB21" s="103" t="n">
        <f aca="false">AB40/10</f>
        <v>0.136782802228355</v>
      </c>
      <c r="AC21" s="103" t="n">
        <f aca="false">AC40/10</f>
        <v>-0.102810505816503</v>
      </c>
      <c r="AD21" s="103" t="n">
        <f aca="false">AD40/10</f>
        <v>-0.0423406385924008</v>
      </c>
      <c r="AE21" s="103" t="n">
        <f aca="false">AE40/10</f>
        <v>0.222714281301332</v>
      </c>
      <c r="AF21" s="103" t="n">
        <f aca="false">AF40/10</f>
        <v>0.549466236088715</v>
      </c>
      <c r="AG21" s="103" t="n">
        <f aca="false">AG40/10</f>
        <v>0.309961682442264</v>
      </c>
      <c r="AH21" s="103" t="n">
        <f aca="false">AH40/10</f>
        <v>-0.286365036168323</v>
      </c>
      <c r="AI21" s="103" t="n">
        <f aca="false">AI40/10</f>
        <v>-0.487991936090852</v>
      </c>
      <c r="AJ21" s="103" t="n">
        <f aca="false">AJ40/10</f>
        <v>-0.242333002142495</v>
      </c>
      <c r="AK21" s="103" t="n">
        <f aca="false">AK40/10</f>
        <v>-0.306757201009859</v>
      </c>
      <c r="AL21" s="103" t="n">
        <f aca="false">AL40/10</f>
        <v>0.220341240623615</v>
      </c>
      <c r="AM21" s="103" t="n">
        <f aca="false">AM40/10</f>
        <v>0.00355641462404711</v>
      </c>
      <c r="AN21" s="103" t="n">
        <f aca="false">AN40/10</f>
        <v>0.189222271668572</v>
      </c>
      <c r="AO21" s="103" t="n">
        <f aca="false">AO40/10</f>
        <v>0.53082213680511</v>
      </c>
      <c r="AP21" s="103" t="n">
        <f aca="false">AP40/10</f>
        <v>0.384154178940501</v>
      </c>
      <c r="AQ21" s="103" t="n">
        <f aca="false">AQ40/10</f>
        <v>-0.45288319298235</v>
      </c>
      <c r="AR21" s="104" t="n">
        <f aca="false">AR40/10</f>
        <v>-1.00851672172716</v>
      </c>
      <c r="AS21" s="104"/>
    </row>
    <row r="22" customFormat="false" ht="13.5" hidden="false" customHeight="false" outlineLevel="0" collapsed="false">
      <c r="A22" s="107" t="s">
        <v>79</v>
      </c>
      <c r="B22" s="108" t="s">
        <v>80</v>
      </c>
      <c r="C22" s="108" t="s">
        <v>81</v>
      </c>
      <c r="D22" s="108" t="s">
        <v>82</v>
      </c>
      <c r="E22" s="108" t="s">
        <v>83</v>
      </c>
      <c r="F22" s="108" t="s">
        <v>84</v>
      </c>
      <c r="G22" s="108" t="s">
        <v>85</v>
      </c>
      <c r="H22" s="108" t="s">
        <v>86</v>
      </c>
      <c r="I22" s="108" t="s">
        <v>87</v>
      </c>
      <c r="J22" s="108" t="s">
        <v>88</v>
      </c>
      <c r="K22" s="108" t="s">
        <v>89</v>
      </c>
      <c r="L22" s="108" t="s">
        <v>90</v>
      </c>
      <c r="M22" s="108" t="s">
        <v>91</v>
      </c>
      <c r="N22" s="108" t="s">
        <v>92</v>
      </c>
      <c r="O22" s="108" t="s">
        <v>93</v>
      </c>
      <c r="P22" s="108" t="s">
        <v>94</v>
      </c>
      <c r="Q22" s="108" t="s">
        <v>95</v>
      </c>
      <c r="R22" s="108" t="s">
        <v>96</v>
      </c>
      <c r="S22" s="108" t="s">
        <v>97</v>
      </c>
      <c r="T22" s="108" t="s">
        <v>98</v>
      </c>
      <c r="U22" s="109" t="s">
        <v>99</v>
      </c>
      <c r="V22" s="110"/>
      <c r="X22" s="107" t="s">
        <v>79</v>
      </c>
      <c r="Y22" s="108" t="s">
        <v>80</v>
      </c>
      <c r="Z22" s="108" t="s">
        <v>81</v>
      </c>
      <c r="AA22" s="108" t="s">
        <v>82</v>
      </c>
      <c r="AB22" s="108" t="s">
        <v>83</v>
      </c>
      <c r="AC22" s="108" t="s">
        <v>84</v>
      </c>
      <c r="AD22" s="108" t="s">
        <v>85</v>
      </c>
      <c r="AE22" s="108" t="s">
        <v>86</v>
      </c>
      <c r="AF22" s="108" t="s">
        <v>87</v>
      </c>
      <c r="AG22" s="108" t="s">
        <v>88</v>
      </c>
      <c r="AH22" s="108" t="s">
        <v>89</v>
      </c>
      <c r="AI22" s="108" t="s">
        <v>90</v>
      </c>
      <c r="AJ22" s="108" t="s">
        <v>91</v>
      </c>
      <c r="AK22" s="108" t="s">
        <v>92</v>
      </c>
      <c r="AL22" s="108" t="s">
        <v>93</v>
      </c>
      <c r="AM22" s="108" t="s">
        <v>94</v>
      </c>
      <c r="AN22" s="108" t="s">
        <v>95</v>
      </c>
      <c r="AO22" s="108" t="s">
        <v>96</v>
      </c>
      <c r="AP22" s="108" t="s">
        <v>97</v>
      </c>
      <c r="AQ22" s="108" t="s">
        <v>98</v>
      </c>
      <c r="AR22" s="109" t="s">
        <v>99</v>
      </c>
      <c r="AS22" s="111"/>
    </row>
    <row r="23" customFormat="false" ht="12.75" hidden="false" customHeight="false" outlineLevel="0" collapsed="false">
      <c r="A23" s="112" t="s">
        <v>100</v>
      </c>
      <c r="B23" s="113" t="n">
        <f aca="false">B75/B$72*10000</f>
        <v>10000</v>
      </c>
      <c r="C23" s="113" t="n">
        <f aca="false">C75/C$72*10000</f>
        <v>10000</v>
      </c>
      <c r="D23" s="113" t="n">
        <f aca="false">D75/D$72*10000</f>
        <v>10000</v>
      </c>
      <c r="E23" s="113" t="n">
        <f aca="false">E75/E$72*10000</f>
        <v>10000</v>
      </c>
      <c r="F23" s="113" t="n">
        <f aca="false">F75/F$72*10000</f>
        <v>10000</v>
      </c>
      <c r="G23" s="113" t="n">
        <f aca="false">G75/G$72*10000</f>
        <v>10000</v>
      </c>
      <c r="H23" s="113" t="n">
        <f aca="false">H75/H$72*10000</f>
        <v>10000</v>
      </c>
      <c r="I23" s="113" t="n">
        <f aca="false">I75/I$72*10000</f>
        <v>10000</v>
      </c>
      <c r="J23" s="113" t="n">
        <f aca="false">J75/J$72*10000</f>
        <v>10000</v>
      </c>
      <c r="K23" s="113" t="n">
        <f aca="false">K75/K$72*10000</f>
        <v>10000</v>
      </c>
      <c r="L23" s="113" t="n">
        <f aca="false">L75/L$72*10000</f>
        <v>10000</v>
      </c>
      <c r="M23" s="113" t="n">
        <f aca="false">M75/M$72*10000</f>
        <v>10000</v>
      </c>
      <c r="N23" s="113" t="n">
        <f aca="false">N75/N$72*10000</f>
        <v>10000</v>
      </c>
      <c r="O23" s="113" t="n">
        <f aca="false">O75/O$72*10000</f>
        <v>10000</v>
      </c>
      <c r="P23" s="113" t="n">
        <f aca="false">P75/P$72*10000</f>
        <v>10000</v>
      </c>
      <c r="Q23" s="113" t="n">
        <f aca="false">Q75/Q$72*10000</f>
        <v>10000</v>
      </c>
      <c r="R23" s="113" t="n">
        <f aca="false">R75/R$72*10000</f>
        <v>10000</v>
      </c>
      <c r="S23" s="113" t="n">
        <f aca="false">S75/S$72*10000</f>
        <v>10000</v>
      </c>
      <c r="T23" s="113" t="n">
        <f aca="false">T75/T$72*10000</f>
        <v>10000</v>
      </c>
      <c r="U23" s="113" t="n">
        <f aca="false">U75/U$72*10000</f>
        <v>10000</v>
      </c>
      <c r="V23" s="114"/>
      <c r="W23" s="115"/>
      <c r="X23" s="114" t="s">
        <v>100</v>
      </c>
      <c r="Y23" s="113" t="n">
        <f aca="false">Y75/Y$72*10000</f>
        <v>10000</v>
      </c>
      <c r="Z23" s="113" t="n">
        <f aca="false">Z75/Z$72*10000</f>
        <v>10000</v>
      </c>
      <c r="AA23" s="113" t="n">
        <f aca="false">AA75/AA$72*10000</f>
        <v>10000</v>
      </c>
      <c r="AB23" s="113" t="n">
        <f aca="false">AB75/AB$72*10000</f>
        <v>10000</v>
      </c>
      <c r="AC23" s="113" t="n">
        <f aca="false">AC75/AC$72*10000</f>
        <v>10000</v>
      </c>
      <c r="AD23" s="113" t="n">
        <f aca="false">AD75/AD$72*10000</f>
        <v>10000</v>
      </c>
      <c r="AE23" s="113" t="n">
        <f aca="false">AE75/AE$72*10000</f>
        <v>10000</v>
      </c>
      <c r="AF23" s="113" t="n">
        <f aca="false">AF75/AF$72*10000</f>
        <v>10000</v>
      </c>
      <c r="AG23" s="113" t="n">
        <f aca="false">AG75/AG$72*10000</f>
        <v>10000</v>
      </c>
      <c r="AH23" s="113" t="n">
        <f aca="false">AH75/AH$72*10000</f>
        <v>9999.99999999998</v>
      </c>
      <c r="AI23" s="113" t="n">
        <f aca="false">AI75/AI$72*10000</f>
        <v>10000</v>
      </c>
      <c r="AJ23" s="113" t="n">
        <f aca="false">AJ75/AJ$72*10000</f>
        <v>10000</v>
      </c>
      <c r="AK23" s="113" t="n">
        <f aca="false">AK75/AK$72*10000</f>
        <v>9999.99999999998</v>
      </c>
      <c r="AL23" s="113" t="n">
        <f aca="false">AL75/AL$72*10000</f>
        <v>10000</v>
      </c>
      <c r="AM23" s="113" t="n">
        <f aca="false">AM75/AM$72*10000</f>
        <v>10000</v>
      </c>
      <c r="AN23" s="113" t="n">
        <f aca="false">AN75/AN$72*10000</f>
        <v>10000</v>
      </c>
      <c r="AO23" s="113" t="n">
        <f aca="false">AO75/AO$72*10000</f>
        <v>10000</v>
      </c>
      <c r="AP23" s="113" t="n">
        <f aca="false">AP75/AP$72*10000</f>
        <v>10000</v>
      </c>
      <c r="AQ23" s="113" t="n">
        <f aca="false">AQ75/AQ$72*10000</f>
        <v>10000</v>
      </c>
      <c r="AR23" s="113" t="n">
        <f aca="false">AR75/AR$72*10000</f>
        <v>10000</v>
      </c>
      <c r="AS23" s="114"/>
      <c r="AT23" s="116"/>
    </row>
    <row r="24" customFormat="false" ht="12.75" hidden="false" customHeight="false" outlineLevel="0" collapsed="false">
      <c r="A24" s="112" t="s">
        <v>101</v>
      </c>
      <c r="B24" s="117" t="n">
        <f aca="false">B76/B$72*10000</f>
        <v>26.5678502044991</v>
      </c>
      <c r="C24" s="117" t="n">
        <f aca="false">C76/C$72*10000</f>
        <v>1.31796817772444</v>
      </c>
      <c r="D24" s="117" t="n">
        <f aca="false">D76/D$72*10000</f>
        <v>1.23462466246626</v>
      </c>
      <c r="E24" s="117" t="n">
        <f aca="false">E76/E$72*10000</f>
        <v>2.07900600060007</v>
      </c>
      <c r="F24" s="117" t="n">
        <f aca="false">F76/F$72*10000</f>
        <v>1.8721206120612</v>
      </c>
      <c r="G24" s="117" t="n">
        <f aca="false">G76/G$72*10000</f>
        <v>1.32989678967895</v>
      </c>
      <c r="H24" s="117" t="n">
        <f aca="false">H76/H$72*10000</f>
        <v>1.37684308430842</v>
      </c>
      <c r="I24" s="117" t="n">
        <f aca="false">I76/I$72*10000</f>
        <v>1.5070414041404</v>
      </c>
      <c r="J24" s="117" t="n">
        <f aca="false">J76/J$72*10000</f>
        <v>2.00630953809237</v>
      </c>
      <c r="K24" s="117" t="n">
        <f aca="false">K76/K$72*10000</f>
        <v>2.22855668866226</v>
      </c>
      <c r="L24" s="117" t="n">
        <f aca="false">L76/L$72*10000</f>
        <v>1.27825022502251</v>
      </c>
      <c r="M24" s="117" t="n">
        <f aca="false">M76/M$72*10000</f>
        <v>1.41821332133213</v>
      </c>
      <c r="N24" s="117" t="n">
        <f aca="false">N76/N$72*10000</f>
        <v>1.40348604860489</v>
      </c>
      <c r="O24" s="117" t="n">
        <f aca="false">O76/O$72*10000</f>
        <v>0.576590881823646</v>
      </c>
      <c r="P24" s="117" t="n">
        <f aca="false">P76/P$72*10000</f>
        <v>-0.276464907018615</v>
      </c>
      <c r="Q24" s="117" t="n">
        <f aca="false">Q76/Q$72*10000</f>
        <v>-0.172282543491324</v>
      </c>
      <c r="R24" s="117" t="n">
        <f aca="false">R76/R$72*10000</f>
        <v>0.520460707858429</v>
      </c>
      <c r="S24" s="117" t="n">
        <f aca="false">S76/S$72*10000</f>
        <v>1.14656448710256</v>
      </c>
      <c r="T24" s="117" t="n">
        <f aca="false">T76/T$72*10000</f>
        <v>2.20912695078029</v>
      </c>
      <c r="U24" s="117" t="n">
        <f aca="false">U76/U$72*10000</f>
        <v>35.6424572014352</v>
      </c>
      <c r="V24" s="118"/>
      <c r="W24" s="119"/>
      <c r="X24" s="120" t="s">
        <v>101</v>
      </c>
      <c r="Y24" s="117" t="n">
        <f aca="false">Y76/Y$72*10000</f>
        <v>-31.6072352535402</v>
      </c>
      <c r="Z24" s="117" t="n">
        <f aca="false">Z76/Z$72*10000</f>
        <v>-0.576484958002267</v>
      </c>
      <c r="AA24" s="117" t="n">
        <f aca="false">AA76/AA$72*10000</f>
        <v>-1.574445359802</v>
      </c>
      <c r="AB24" s="117" t="n">
        <f aca="false">AB76/AB$72*10000</f>
        <v>-1.12945733474342</v>
      </c>
      <c r="AC24" s="117" t="n">
        <f aca="false">AC76/AC$72*10000</f>
        <v>-1.11471962134695</v>
      </c>
      <c r="AD24" s="117" t="n">
        <f aca="false">AD76/AD$72*10000</f>
        <v>-1.92589307691757</v>
      </c>
      <c r="AE24" s="117" t="n">
        <f aca="false">AE76/AE$72*10000</f>
        <v>-1.95619465807168</v>
      </c>
      <c r="AF24" s="117" t="n">
        <f aca="false">AF76/AF$72*10000</f>
        <v>-1.19367488565521</v>
      </c>
      <c r="AG24" s="117" t="n">
        <f aca="false">AG76/AG$72*10000</f>
        <v>-1.55221519585214</v>
      </c>
      <c r="AH24" s="117" t="n">
        <f aca="false">AH76/AH$72*10000</f>
        <v>-1.24570524481165</v>
      </c>
      <c r="AI24" s="117" t="n">
        <f aca="false">AI76/AI$72*10000</f>
        <v>-1.96571805284724</v>
      </c>
      <c r="AJ24" s="117" t="n">
        <f aca="false">AJ76/AJ$72*10000</f>
        <v>-1.39365120356333</v>
      </c>
      <c r="AK24" s="117" t="n">
        <f aca="false">AK76/AK$72*10000</f>
        <v>-1.16378157911469</v>
      </c>
      <c r="AL24" s="117" t="n">
        <f aca="false">AL76/AL$72*10000</f>
        <v>-1.24417502647473</v>
      </c>
      <c r="AM24" s="117" t="n">
        <f aca="false">AM76/AM$72*10000</f>
        <v>-1.17264869778966</v>
      </c>
      <c r="AN24" s="117" t="n">
        <f aca="false">AN76/AN$72*10000</f>
        <v>-2.02177084436008</v>
      </c>
      <c r="AO24" s="117" t="n">
        <f aca="false">AO76/AO$72*10000</f>
        <v>-2.28376270274696</v>
      </c>
      <c r="AP24" s="117" t="n">
        <f aca="false">AP76/AP$72*10000</f>
        <v>-1.9856179355492</v>
      </c>
      <c r="AQ24" s="117" t="n">
        <f aca="false">AQ76/AQ$72*10000</f>
        <v>-1.72564078948552</v>
      </c>
      <c r="AR24" s="117" t="n">
        <f aca="false">AR76/AR$72*10000</f>
        <v>-38.5200070092615</v>
      </c>
      <c r="AS24" s="118"/>
    </row>
    <row r="25" customFormat="false" ht="12.75" hidden="false" customHeight="false" outlineLevel="0" collapsed="false">
      <c r="A25" s="112" t="s">
        <v>102</v>
      </c>
      <c r="B25" s="117" t="n">
        <f aca="false">B77/B$72*10000</f>
        <v>40.3279120654397</v>
      </c>
      <c r="C25" s="117" t="n">
        <f aca="false">C77/C$72*10000</f>
        <v>5.78207565295708</v>
      </c>
      <c r="D25" s="117" t="n">
        <f aca="false">D77/D$72*10000</f>
        <v>4.61254995499549</v>
      </c>
      <c r="E25" s="117" t="n">
        <f aca="false">E77/E$72*10000</f>
        <v>5.00815421542156</v>
      </c>
      <c r="F25" s="117" t="n">
        <f aca="false">F77/F$72*10000</f>
        <v>4.88753375337534</v>
      </c>
      <c r="G25" s="117" t="n">
        <f aca="false">G77/G$72*10000</f>
        <v>4.24581308130813</v>
      </c>
      <c r="H25" s="117" t="n">
        <f aca="false">H77/H$72*10000</f>
        <v>4.49164716471647</v>
      </c>
      <c r="I25" s="117" t="n">
        <f aca="false">I77/I$72*10000</f>
        <v>4.55348514851485</v>
      </c>
      <c r="J25" s="117" t="n">
        <f aca="false">J77/J$72*10000</f>
        <v>3.87143761247751</v>
      </c>
      <c r="K25" s="117" t="n">
        <f aca="false">K77/K$72*10000</f>
        <v>4.3773371325735</v>
      </c>
      <c r="L25" s="117" t="n">
        <f aca="false">L77/L$72*10000</f>
        <v>4.91739063906391</v>
      </c>
      <c r="M25" s="117" t="n">
        <f aca="false">M77/M$72*10000</f>
        <v>4.54393789378938</v>
      </c>
      <c r="N25" s="117" t="n">
        <f aca="false">N77/N$72*10000</f>
        <v>5.18977677767777</v>
      </c>
      <c r="O25" s="117" t="n">
        <f aca="false">O77/O$72*10000</f>
        <v>3.5939826034793</v>
      </c>
      <c r="P25" s="117" t="n">
        <f aca="false">P77/P$72*10000</f>
        <v>3.72049850029994</v>
      </c>
      <c r="Q25" s="117" t="n">
        <f aca="false">Q77/Q$72*10000</f>
        <v>4.7005350929814</v>
      </c>
      <c r="R25" s="117" t="n">
        <f aca="false">R77/R$72*10000</f>
        <v>3.97776034793041</v>
      </c>
      <c r="S25" s="117" t="n">
        <f aca="false">S77/S$72*10000</f>
        <v>3.18732693461308</v>
      </c>
      <c r="T25" s="117" t="n">
        <f aca="false">T77/T$72*10000</f>
        <v>6.23996518607442</v>
      </c>
      <c r="U25" s="117" t="n">
        <f aca="false">U77/U$72*10000</f>
        <v>6.52171245515121</v>
      </c>
      <c r="V25" s="118"/>
      <c r="W25" s="119"/>
      <c r="X25" s="120" t="s">
        <v>102</v>
      </c>
      <c r="Y25" s="117" t="n">
        <f aca="false">Y77/Y$72*10000</f>
        <v>39.2917667804543</v>
      </c>
      <c r="Z25" s="117" t="n">
        <f aca="false">Z77/Z$72*10000</f>
        <v>5.68724603158174</v>
      </c>
      <c r="AA25" s="117" t="n">
        <f aca="false">AA77/AA$72*10000</f>
        <v>4.49115815489109</v>
      </c>
      <c r="AB25" s="117" t="n">
        <f aca="false">AB77/AB$72*10000</f>
        <v>4.93941380179106</v>
      </c>
      <c r="AC25" s="117" t="n">
        <f aca="false">AC77/AC$72*10000</f>
        <v>4.88844477546493</v>
      </c>
      <c r="AD25" s="117" t="n">
        <f aca="false">AD77/AD$72*10000</f>
        <v>4.65225696518666</v>
      </c>
      <c r="AE25" s="117" t="n">
        <f aca="false">AE77/AE$72*10000</f>
        <v>4.71380186507732</v>
      </c>
      <c r="AF25" s="117" t="n">
        <f aca="false">AF77/AF$72*10000</f>
        <v>5.44415015266464</v>
      </c>
      <c r="AG25" s="117" t="n">
        <f aca="false">AG77/AG$72*10000</f>
        <v>4.4676970707864</v>
      </c>
      <c r="AH25" s="117" t="n">
        <f aca="false">AH77/AH$72*10000</f>
        <v>4.98883953691591</v>
      </c>
      <c r="AI25" s="117" t="n">
        <f aca="false">AI77/AI$72*10000</f>
        <v>4.37295995272964</v>
      </c>
      <c r="AJ25" s="117" t="n">
        <f aca="false">AJ77/AJ$72*10000</f>
        <v>3.98269597340716</v>
      </c>
      <c r="AK25" s="117" t="n">
        <f aca="false">AK77/AK$72*10000</f>
        <v>4.15693045037014</v>
      </c>
      <c r="AL25" s="117" t="n">
        <f aca="false">AL77/AL$72*10000</f>
        <v>4.04581721389183</v>
      </c>
      <c r="AM25" s="117" t="n">
        <f aca="false">AM77/AM$72*10000</f>
        <v>4.75325785567429</v>
      </c>
      <c r="AN25" s="117" t="n">
        <f aca="false">AN77/AN$72*10000</f>
        <v>5.31766772243285</v>
      </c>
      <c r="AO25" s="117" t="n">
        <f aca="false">AO77/AO$72*10000</f>
        <v>4.64919711622795</v>
      </c>
      <c r="AP25" s="117" t="n">
        <f aca="false">AP77/AP$72*10000</f>
        <v>4.55835004473753</v>
      </c>
      <c r="AQ25" s="117" t="n">
        <f aca="false">AQ77/AQ$72*10000</f>
        <v>6.312996570976</v>
      </c>
      <c r="AR25" s="117" t="n">
        <f aca="false">AR77/AR$72*10000</f>
        <v>6.58558816465578</v>
      </c>
      <c r="AS25" s="118"/>
    </row>
    <row r="26" customFormat="false" ht="12.75" hidden="false" customHeight="false" outlineLevel="0" collapsed="false">
      <c r="A26" s="112" t="s">
        <v>103</v>
      </c>
      <c r="B26" s="117" t="n">
        <f aca="false">B78/B$72*10000</f>
        <v>0.704176380368102</v>
      </c>
      <c r="C26" s="117" t="n">
        <f aca="false">C78/C$72*10000</f>
        <v>0.230406784749325</v>
      </c>
      <c r="D26" s="117" t="n">
        <f aca="false">D78/D$72*10000</f>
        <v>0.229400540054005</v>
      </c>
      <c r="E26" s="117" t="n">
        <f aca="false">E78/E$72*10000</f>
        <v>0.00583228322832289</v>
      </c>
      <c r="F26" s="117" t="n">
        <f aca="false">F78/F$72*10000</f>
        <v>0.324228322832283</v>
      </c>
      <c r="G26" s="117" t="n">
        <f aca="false">G78/G$72*10000</f>
        <v>0.160500750075007</v>
      </c>
      <c r="H26" s="117" t="n">
        <f aca="false">H78/H$72*10000</f>
        <v>0.167608160816082</v>
      </c>
      <c r="I26" s="117" t="n">
        <f aca="false">I78/I$72*10000</f>
        <v>0.241102610261026</v>
      </c>
      <c r="J26" s="117" t="n">
        <f aca="false">J78/J$72*10000</f>
        <v>0.438100479904019</v>
      </c>
      <c r="K26" s="117" t="n">
        <f aca="false">K78/K$72*10000</f>
        <v>0.345202759448111</v>
      </c>
      <c r="L26" s="117" t="n">
        <f aca="false">L78/L$72*10000</f>
        <v>0.0439153915391542</v>
      </c>
      <c r="M26" s="117" t="n">
        <f aca="false">M78/M$72*10000</f>
        <v>-0.0909117911791179</v>
      </c>
      <c r="N26" s="117" t="n">
        <f aca="false">N78/N$72*10000</f>
        <v>0.229436543654365</v>
      </c>
      <c r="O26" s="117" t="n">
        <f aca="false">O78/O$72*10000</f>
        <v>0.299559688062388</v>
      </c>
      <c r="P26" s="117" t="n">
        <f aca="false">P78/P$72*10000</f>
        <v>-0.00850029994001251</v>
      </c>
      <c r="Q26" s="117" t="n">
        <f aca="false">Q78/Q$72*10000</f>
        <v>-0.288619976004799</v>
      </c>
      <c r="R26" s="117" t="n">
        <f aca="false">R78/R$72*10000</f>
        <v>-0.0639346130773846</v>
      </c>
      <c r="S26" s="117" t="n">
        <f aca="false">S78/S$72*10000</f>
        <v>0.234163767246551</v>
      </c>
      <c r="T26" s="117" t="n">
        <f aca="false">T78/T$72*10000</f>
        <v>0.13771668667467</v>
      </c>
      <c r="U26" s="117" t="n">
        <f aca="false">U78/U$72*10000</f>
        <v>0.776741158380315</v>
      </c>
      <c r="V26" s="118"/>
      <c r="W26" s="119"/>
      <c r="X26" s="120" t="s">
        <v>103</v>
      </c>
      <c r="Y26" s="117" t="n">
        <f aca="false">Y78/Y$72*10000</f>
        <v>0.31575043936053</v>
      </c>
      <c r="Z26" s="117" t="n">
        <f aca="false">Z78/Z$72*10000</f>
        <v>-0.156484262274821</v>
      </c>
      <c r="AA26" s="117" t="n">
        <f aca="false">AA78/AA$72*10000</f>
        <v>0.0796996064429044</v>
      </c>
      <c r="AB26" s="117" t="n">
        <f aca="false">AB78/AB$72*10000</f>
        <v>-0.0134002895818326</v>
      </c>
      <c r="AC26" s="117" t="n">
        <f aca="false">AC78/AC$72*10000</f>
        <v>-0.153423475844102</v>
      </c>
      <c r="AD26" s="117" t="n">
        <f aca="false">AD78/AD$72*10000</f>
        <v>-0.484940435148733</v>
      </c>
      <c r="AE26" s="117" t="n">
        <f aca="false">AE78/AE$72*10000</f>
        <v>-0.226929606917594</v>
      </c>
      <c r="AF26" s="117" t="n">
        <f aca="false">AF78/AF$72*10000</f>
        <v>-0.0175349763213116</v>
      </c>
      <c r="AG26" s="117" t="n">
        <f aca="false">AG78/AG$72*10000</f>
        <v>-0.00153670491135223</v>
      </c>
      <c r="AH26" s="117" t="n">
        <f aca="false">AH78/AH$72*10000</f>
        <v>0.160379265693982</v>
      </c>
      <c r="AI26" s="117" t="n">
        <f aca="false">AI78/AI$72*10000</f>
        <v>-0.351400940789401</v>
      </c>
      <c r="AJ26" s="117" t="n">
        <f aca="false">AJ78/AJ$72*10000</f>
        <v>-0.204603509893139</v>
      </c>
      <c r="AK26" s="117" t="n">
        <f aca="false">AK78/AK$72*10000</f>
        <v>0.0485734940575661</v>
      </c>
      <c r="AL26" s="117" t="n">
        <f aca="false">AL78/AL$72*10000</f>
        <v>-0.0677456835858245</v>
      </c>
      <c r="AM26" s="117" t="n">
        <f aca="false">AM78/AM$72*10000</f>
        <v>0.138017672737283</v>
      </c>
      <c r="AN26" s="117" t="n">
        <f aca="false">AN78/AN$72*10000</f>
        <v>-0.042805659094678</v>
      </c>
      <c r="AO26" s="117" t="n">
        <f aca="false">AO78/AO$72*10000</f>
        <v>-0.0333042076373452</v>
      </c>
      <c r="AP26" s="117" t="n">
        <f aca="false">AP78/AP$72*10000</f>
        <v>0.0119873719643257</v>
      </c>
      <c r="AQ26" s="117" t="n">
        <f aca="false">AQ78/AQ$72*10000</f>
        <v>-0.0358810383972687</v>
      </c>
      <c r="AR26" s="117" t="n">
        <f aca="false">AR78/AR$72*10000</f>
        <v>-0.197768884548186</v>
      </c>
      <c r="AS26" s="118"/>
    </row>
    <row r="27" customFormat="false" ht="12.75" hidden="false" customHeight="false" outlineLevel="0" collapsed="false">
      <c r="A27" s="112" t="s">
        <v>104</v>
      </c>
      <c r="B27" s="117" t="n">
        <f aca="false">B79/B$72*10000</f>
        <v>-3.12724539877302</v>
      </c>
      <c r="C27" s="117" t="n">
        <f aca="false">C79/C$72*10000</f>
        <v>1.34013749624738</v>
      </c>
      <c r="D27" s="117" t="n">
        <f aca="false">D79/D$72*10000</f>
        <v>0.920122412241224</v>
      </c>
      <c r="E27" s="117" t="n">
        <f aca="false">E79/E$72*10000</f>
        <v>0.775696969696971</v>
      </c>
      <c r="F27" s="117" t="n">
        <f aca="false">F79/F$72*10000</f>
        <v>0.738294929492949</v>
      </c>
      <c r="G27" s="117" t="n">
        <f aca="false">G79/G$72*10000</f>
        <v>0.599613561356134</v>
      </c>
      <c r="H27" s="117" t="n">
        <f aca="false">H79/H$72*10000</f>
        <v>0.779431743174316</v>
      </c>
      <c r="I27" s="117" t="n">
        <f aca="false">I79/I$72*10000</f>
        <v>1.02026372637264</v>
      </c>
      <c r="J27" s="117" t="n">
        <f aca="false">J79/J$72*10000</f>
        <v>1.18118056388722</v>
      </c>
      <c r="K27" s="117" t="n">
        <f aca="false">K79/K$72*10000</f>
        <v>1.22325014997001</v>
      </c>
      <c r="L27" s="117" t="n">
        <f aca="false">L79/L$72*10000</f>
        <v>1.13216291629163</v>
      </c>
      <c r="M27" s="117" t="n">
        <f aca="false">M79/M$72*10000</f>
        <v>1.05337893789379</v>
      </c>
      <c r="N27" s="117" t="n">
        <f aca="false">N79/N$72*10000</f>
        <v>1.05665616561656</v>
      </c>
      <c r="O27" s="117" t="n">
        <f aca="false">O79/O$72*10000</f>
        <v>0.935612477504497</v>
      </c>
      <c r="P27" s="117" t="n">
        <f aca="false">P79/P$72*10000</f>
        <v>0.798696460707856</v>
      </c>
      <c r="Q27" s="117" t="n">
        <f aca="false">Q79/Q$72*10000</f>
        <v>0.857755848830234</v>
      </c>
      <c r="R27" s="117" t="n">
        <f aca="false">R79/R$72*10000</f>
        <v>1.197824835033</v>
      </c>
      <c r="S27" s="117" t="n">
        <f aca="false">S79/S$72*10000</f>
        <v>1.25088842231554</v>
      </c>
      <c r="T27" s="117" t="n">
        <f aca="false">T79/T$72*10000</f>
        <v>1.04202881152461</v>
      </c>
      <c r="U27" s="117" t="n">
        <f aca="false">U79/U$72*10000</f>
        <v>-2.02240338288058</v>
      </c>
      <c r="V27" s="118"/>
      <c r="W27" s="119"/>
      <c r="X27" s="120" t="s">
        <v>104</v>
      </c>
      <c r="Y27" s="117" t="n">
        <f aca="false">Y79/Y$72*10000</f>
        <v>-2.74017464405097</v>
      </c>
      <c r="Z27" s="117" t="n">
        <f aca="false">Z79/Z$72*10000</f>
        <v>1.26645275889697</v>
      </c>
      <c r="AA27" s="117" t="n">
        <f aca="false">AA79/AA$72*10000</f>
        <v>0.857257276217819</v>
      </c>
      <c r="AB27" s="117" t="n">
        <f aca="false">AB79/AB$72*10000</f>
        <v>0.857755148438056</v>
      </c>
      <c r="AC27" s="117" t="n">
        <f aca="false">AC79/AC$72*10000</f>
        <v>0.838470427403338</v>
      </c>
      <c r="AD27" s="117" t="n">
        <f aca="false">AD79/AD$72*10000</f>
        <v>0.907910144113926</v>
      </c>
      <c r="AE27" s="117" t="n">
        <f aca="false">AE79/AE$72*10000</f>
        <v>1.09734346147768</v>
      </c>
      <c r="AF27" s="117" t="n">
        <f aca="false">AF79/AF$72*10000</f>
        <v>1.11743038471609</v>
      </c>
      <c r="AG27" s="117" t="n">
        <f aca="false">AG79/AG$72*10000</f>
        <v>1.02761751176535</v>
      </c>
      <c r="AH27" s="117" t="n">
        <f aca="false">AH79/AH$72*10000</f>
        <v>1.15761656719703</v>
      </c>
      <c r="AI27" s="117" t="n">
        <f aca="false">AI79/AI$72*10000</f>
        <v>1.03752775154812</v>
      </c>
      <c r="AJ27" s="117" t="n">
        <f aca="false">AJ79/AJ$72*10000</f>
        <v>1.08751510602106</v>
      </c>
      <c r="AK27" s="117" t="n">
        <f aca="false">AK79/AK$72*10000</f>
        <v>1.0075134300086</v>
      </c>
      <c r="AL27" s="117" t="n">
        <f aca="false">AL79/AL$72*10000</f>
        <v>0.987462093322542</v>
      </c>
      <c r="AM27" s="117" t="n">
        <f aca="false">AM79/AM$72*10000</f>
        <v>0.857320925647134</v>
      </c>
      <c r="AN27" s="117" t="n">
        <f aca="false">AN79/AN$72*10000</f>
        <v>0.711379279653991</v>
      </c>
      <c r="AO27" s="117" t="n">
        <f aca="false">AO79/AO$72*10000</f>
        <v>0.927852238391106</v>
      </c>
      <c r="AP27" s="117" t="n">
        <f aca="false">AP79/AP$72*10000</f>
        <v>0.938119374826085</v>
      </c>
      <c r="AQ27" s="117" t="n">
        <f aca="false">AQ79/AQ$72*10000</f>
        <v>0.977588712120985</v>
      </c>
      <c r="AR27" s="117" t="n">
        <f aca="false">AR79/AR$72*10000</f>
        <v>-1.78027595874843</v>
      </c>
      <c r="AS27" s="118"/>
    </row>
    <row r="28" customFormat="false" ht="12.75" hidden="false" customHeight="false" outlineLevel="0" collapsed="false">
      <c r="A28" s="112" t="s">
        <v>105</v>
      </c>
      <c r="B28" s="117" t="n">
        <f aca="false">B80/B$72*10000</f>
        <v>0.0183047034764829</v>
      </c>
      <c r="C28" s="117" t="n">
        <f aca="false">C80/C$72*10000</f>
        <v>0.102099069348544</v>
      </c>
      <c r="D28" s="117" t="n">
        <f aca="false">D80/D$72*10000</f>
        <v>0.010031503150315</v>
      </c>
      <c r="E28" s="117" t="n">
        <f aca="false">E80/E$72*10000</f>
        <v>-0.010977197719772</v>
      </c>
      <c r="F28" s="117" t="n">
        <f aca="false">F80/F$72*10000</f>
        <v>-0.113151815181518</v>
      </c>
      <c r="G28" s="117" t="n">
        <f aca="false">G80/G$72*10000</f>
        <v>-0.0640984098409841</v>
      </c>
      <c r="H28" s="117" t="n">
        <f aca="false">H80/H$72*10000</f>
        <v>-0.13196399639964</v>
      </c>
      <c r="I28" s="117" t="n">
        <f aca="false">I80/I$72*10000</f>
        <v>0.0141584158415842</v>
      </c>
      <c r="J28" s="117" t="n">
        <f aca="false">J80/J$72*10000</f>
        <v>-0.096014097180564</v>
      </c>
      <c r="K28" s="117" t="n">
        <f aca="false">K80/K$72*10000</f>
        <v>-0.181870425914817</v>
      </c>
      <c r="L28" s="117" t="n">
        <f aca="false">L80/L$72*10000</f>
        <v>-0.0861872187218722</v>
      </c>
      <c r="M28" s="117" t="n">
        <f aca="false">M80/M$72*10000</f>
        <v>-0.093057605760576</v>
      </c>
      <c r="N28" s="117" t="n">
        <f aca="false">N80/N$72*10000</f>
        <v>-0.0450378037803779</v>
      </c>
      <c r="O28" s="117" t="n">
        <f aca="false">O80/O$72*10000</f>
        <v>-0.0896520695860832</v>
      </c>
      <c r="P28" s="117" t="n">
        <f aca="false">P80/P$72*10000</f>
        <v>0.167263947210558</v>
      </c>
      <c r="Q28" s="117" t="n">
        <f aca="false">Q80/Q$72*10000</f>
        <v>0.287</v>
      </c>
      <c r="R28" s="117" t="n">
        <f aca="false">R80/R$72*10000</f>
        <v>-0.0269445110977805</v>
      </c>
      <c r="S28" s="117" t="n">
        <f aca="false">S80/S$72*10000</f>
        <v>-0.100083983203359</v>
      </c>
      <c r="T28" s="117" t="n">
        <f aca="false">T80/T$72*10000</f>
        <v>-0.015280612244898</v>
      </c>
      <c r="U28" s="117" t="n">
        <f aca="false">U80/U$72*10000</f>
        <v>-0.0381660686827273</v>
      </c>
      <c r="V28" s="118"/>
      <c r="W28" s="119"/>
      <c r="X28" s="120" t="s">
        <v>105</v>
      </c>
      <c r="Y28" s="117" t="n">
        <f aca="false">Y80/Y$72*10000</f>
        <v>-0.028569469852719</v>
      </c>
      <c r="Z28" s="117" t="n">
        <f aca="false">Z80/Z$72*10000</f>
        <v>0.106885133786472</v>
      </c>
      <c r="AA28" s="117" t="n">
        <f aca="false">AA80/AA$72*10000</f>
        <v>0.0125738788211221</v>
      </c>
      <c r="AB28" s="117" t="n">
        <f aca="false">AB80/AB$72*10000</f>
        <v>0.0560246933671815</v>
      </c>
      <c r="AC28" s="117" t="n">
        <f aca="false">AC80/AC$72*10000</f>
        <v>-0.0229166382934819</v>
      </c>
      <c r="AD28" s="117" t="n">
        <f aca="false">AD80/AD$72*10000</f>
        <v>0.0568470217574365</v>
      </c>
      <c r="AE28" s="117" t="n">
        <f aca="false">AE80/AE$72*10000</f>
        <v>-0.0128569848386742</v>
      </c>
      <c r="AF28" s="117" t="n">
        <f aca="false">AF80/AF$72*10000</f>
        <v>-0.021485316484092</v>
      </c>
      <c r="AG28" s="117" t="n">
        <f aca="false">AG80/AG$72*10000</f>
        <v>0.0239666451647147</v>
      </c>
      <c r="AH28" s="117" t="n">
        <f aca="false">AH80/AH$72*10000</f>
        <v>-0.0570774615660966</v>
      </c>
      <c r="AI28" s="117" t="n">
        <f aca="false">AI80/AI$72*10000</f>
        <v>0.0850870501271567</v>
      </c>
      <c r="AJ28" s="117" t="n">
        <f aca="false">AJ80/AJ$72*10000</f>
        <v>-0.0817242446989473</v>
      </c>
      <c r="AK28" s="117" t="n">
        <f aca="false">AK80/AK$72*10000</f>
        <v>0.0324842953474226</v>
      </c>
      <c r="AL28" s="117" t="n">
        <f aca="false">AL80/AL$72*10000</f>
        <v>0.0464679852515081</v>
      </c>
      <c r="AM28" s="117" t="n">
        <f aca="false">AM80/AM$72*10000</f>
        <v>-0.0606754680542359</v>
      </c>
      <c r="AN28" s="117" t="n">
        <f aca="false">AN80/AN$72*10000</f>
        <v>0.0762045640946135</v>
      </c>
      <c r="AO28" s="117" t="n">
        <f aca="false">AO80/AO$72*10000</f>
        <v>0.0290955753915959</v>
      </c>
      <c r="AP28" s="117" t="n">
        <f aca="false">AP80/AP$72*10000</f>
        <v>0.114132603639932</v>
      </c>
      <c r="AQ28" s="117" t="n">
        <f aca="false">AQ80/AQ$72*10000</f>
        <v>0.107166769577387</v>
      </c>
      <c r="AR28" s="117" t="n">
        <f aca="false">AR80/AR$72*10000</f>
        <v>-0.139996550515644</v>
      </c>
      <c r="AS28" s="118"/>
    </row>
    <row r="29" customFormat="false" ht="12.75" hidden="false" customHeight="false" outlineLevel="0" collapsed="false">
      <c r="A29" s="112" t="s">
        <v>106</v>
      </c>
      <c r="B29" s="117" t="n">
        <f aca="false">B81/B$72*10000</f>
        <v>2.54817126789367</v>
      </c>
      <c r="C29" s="117" t="n">
        <f aca="false">C81/C$72*10000</f>
        <v>1.05301981386971</v>
      </c>
      <c r="D29" s="117" t="n">
        <f aca="false">D81/D$72*10000</f>
        <v>1.15302700270027</v>
      </c>
      <c r="E29" s="117" t="n">
        <f aca="false">E81/E$72*10000</f>
        <v>1.22502280228023</v>
      </c>
      <c r="F29" s="117" t="n">
        <f aca="false">F81/F$72*10000</f>
        <v>1.25911041104111</v>
      </c>
      <c r="G29" s="117" t="n">
        <f aca="false">G81/G$72*10000</f>
        <v>1.23211071107111</v>
      </c>
      <c r="H29" s="117" t="n">
        <f aca="false">H81/H$72*10000</f>
        <v>1.2551200120012</v>
      </c>
      <c r="I29" s="117" t="n">
        <f aca="false">I81/I$72*10000</f>
        <v>1.19518721872187</v>
      </c>
      <c r="J29" s="117" t="n">
        <f aca="false">J81/J$72*10000</f>
        <v>1.20507048590282</v>
      </c>
      <c r="K29" s="117" t="n">
        <f aca="false">K81/K$72*10000</f>
        <v>1.22211517696461</v>
      </c>
      <c r="L29" s="117" t="n">
        <f aca="false">L81/L$72*10000</f>
        <v>1.20621602160216</v>
      </c>
      <c r="M29" s="117" t="n">
        <f aca="false">M81/M$72*10000</f>
        <v>1.24420162016202</v>
      </c>
      <c r="N29" s="117" t="n">
        <f aca="false">N81/N$72*10000</f>
        <v>1.22518901890189</v>
      </c>
      <c r="O29" s="117" t="n">
        <f aca="false">O81/O$72*10000</f>
        <v>1.32815596880624</v>
      </c>
      <c r="P29" s="117" t="n">
        <f aca="false">P81/P$72*10000</f>
        <v>1.20414397120576</v>
      </c>
      <c r="Q29" s="117" t="n">
        <f aca="false">Q81/Q$72*10000</f>
        <v>1.29711607678464</v>
      </c>
      <c r="R29" s="117" t="n">
        <f aca="false">R81/R$72*10000</f>
        <v>1.22519976004799</v>
      </c>
      <c r="S29" s="117" t="n">
        <f aca="false">S81/S$72*10000</f>
        <v>1.26322795440912</v>
      </c>
      <c r="T29" s="117" t="n">
        <f aca="false">T81/T$72*10000</f>
        <v>1.14831362545018</v>
      </c>
      <c r="U29" s="117" t="n">
        <f aca="false">U81/U$72*10000</f>
        <v>0.727975397232188</v>
      </c>
      <c r="V29" s="118"/>
      <c r="W29" s="119"/>
      <c r="X29" s="120" t="s">
        <v>106</v>
      </c>
      <c r="Y29" s="117" t="n">
        <f aca="false">Y81/Y$72*10000</f>
        <v>2.48014969490084</v>
      </c>
      <c r="Z29" s="117" t="n">
        <f aca="false">Z81/Z$72*10000</f>
        <v>1.2203547241103</v>
      </c>
      <c r="AA29" s="117" t="n">
        <f aca="false">AA81/AA$72*10000</f>
        <v>1.26013060589439</v>
      </c>
      <c r="AB29" s="117" t="n">
        <f aca="false">AB81/AB$72*10000</f>
        <v>1.2802244851562</v>
      </c>
      <c r="AC29" s="117" t="n">
        <f aca="false">AC81/AC$72*10000</f>
        <v>1.2</v>
      </c>
      <c r="AD29" s="117" t="n">
        <f aca="false">AD81/AD$72*10000</f>
        <v>1.2101044927943</v>
      </c>
      <c r="AE29" s="117" t="n">
        <f aca="false">AE81/AE$72*10000</f>
        <v>1.30027963563393</v>
      </c>
      <c r="AF29" s="117" t="n">
        <f aca="false">AF81/AF$72*10000</f>
        <v>1.27012236263257</v>
      </c>
      <c r="AG29" s="117" t="n">
        <f aca="false">AG81/AG$72*10000</f>
        <v>1.32023824882346</v>
      </c>
      <c r="AH29" s="117" t="n">
        <f aca="false">AH81/AH$72*10000</f>
        <v>1.26023834328029</v>
      </c>
      <c r="AI29" s="117" t="n">
        <f aca="false">AI81/AI$72*10000</f>
        <v>1.27023545223352</v>
      </c>
      <c r="AJ29" s="117" t="n">
        <f aca="false">AJ81/AJ$72*10000</f>
        <v>1.29026156778726</v>
      </c>
      <c r="AK29" s="117" t="n">
        <f aca="false">AK81/AK$72*10000</f>
        <v>1.27026174420962</v>
      </c>
      <c r="AL29" s="117" t="n">
        <f aca="false">AL81/AL$72*10000</f>
        <v>1.28024170539786</v>
      </c>
      <c r="AM29" s="117" t="n">
        <f aca="false">AM81/AM$72*10000</f>
        <v>1.23025514993836</v>
      </c>
      <c r="AN29" s="117" t="n">
        <f aca="false">AN81/AN$72*10000</f>
        <v>1.29013235961343</v>
      </c>
      <c r="AO29" s="117" t="n">
        <f aca="false">AO81/AO$72*10000</f>
        <v>1.3202147761609</v>
      </c>
      <c r="AP29" s="117" t="n">
        <f aca="false">AP81/AP$72*10000</f>
        <v>1.32029694081694</v>
      </c>
      <c r="AQ29" s="117" t="n">
        <f aca="false">AQ81/AQ$72*10000</f>
        <v>1.24025381977674</v>
      </c>
      <c r="AR29" s="117" t="n">
        <f aca="false">AR81/AR$72*10000</f>
        <v>0.912972404125156</v>
      </c>
      <c r="AS29" s="118"/>
    </row>
    <row r="30" customFormat="false" ht="12.75" hidden="false" customHeight="false" outlineLevel="0" collapsed="false">
      <c r="A30" s="112" t="s">
        <v>107</v>
      </c>
      <c r="B30" s="117" t="n">
        <f aca="false">B82/B$72*10000</f>
        <v>0.107533742331289</v>
      </c>
      <c r="C30" s="117" t="n">
        <f aca="false">C82/C$72*10000</f>
        <v>0.0421089762833984</v>
      </c>
      <c r="D30" s="117" t="n">
        <f aca="false">D82/D$72*10000</f>
        <v>-0.018004500450045</v>
      </c>
      <c r="E30" s="117" t="n">
        <f aca="false">E82/E$72*10000</f>
        <v>0.026965796579658</v>
      </c>
      <c r="F30" s="117" t="n">
        <f aca="false">F82/F$72*10000</f>
        <v>-0.0322070207020702</v>
      </c>
      <c r="G30" s="117" t="n">
        <f aca="false">G82/G$72*10000</f>
        <v>-0.00906150615061506</v>
      </c>
      <c r="H30" s="117" t="n">
        <f aca="false">H82/H$72*10000</f>
        <v>-0.0230000000000001</v>
      </c>
      <c r="I30" s="117" t="n">
        <f aca="false">I82/I$72*10000</f>
        <v>0.0050864086408641</v>
      </c>
      <c r="J30" s="117" t="n">
        <f aca="false">J82/J$72*10000</f>
        <v>0.004</v>
      </c>
      <c r="K30" s="117" t="n">
        <f aca="false">K82/K$72*10000</f>
        <v>0.0491583683263348</v>
      </c>
      <c r="L30" s="117" t="n">
        <f aca="false">L82/L$72*10000</f>
        <v>0.0320288028802881</v>
      </c>
      <c r="M30" s="117" t="n">
        <f aca="false">M82/M$72*10000</f>
        <v>-0.0179567956795679</v>
      </c>
      <c r="N30" s="117" t="n">
        <f aca="false">N82/N$72*10000</f>
        <v>0.0201134113411341</v>
      </c>
      <c r="O30" s="117" t="n">
        <f aca="false">O82/O$72*10000</f>
        <v>-0.000856028794241124</v>
      </c>
      <c r="P30" s="117" t="n">
        <f aca="false">P82/P$72*10000</f>
        <v>-0.0148440311937612</v>
      </c>
      <c r="Q30" s="117" t="n">
        <f aca="false">Q82/Q$72*10000</f>
        <v>0.0219226154769046</v>
      </c>
      <c r="R30" s="117" t="n">
        <f aca="false">R82/R$72*10000</f>
        <v>1.10977804439112E-005</v>
      </c>
      <c r="S30" s="117" t="n">
        <f aca="false">S82/S$72*10000</f>
        <v>0.0320959808038393</v>
      </c>
      <c r="T30" s="117" t="n">
        <f aca="false">T82/T$72*10000</f>
        <v>0.0598679471788717</v>
      </c>
      <c r="U30" s="117" t="n">
        <f aca="false">U82/U$72*10000</f>
        <v>-0.0850492055356231</v>
      </c>
      <c r="V30" s="118"/>
      <c r="W30" s="119"/>
      <c r="X30" s="120" t="s">
        <v>107</v>
      </c>
      <c r="Y30" s="117" t="n">
        <f aca="false">Y82/Y$72*10000</f>
        <v>0.104057383045319</v>
      </c>
      <c r="Z30" s="117" t="n">
        <f aca="false">Z82/Z$72*10000</f>
        <v>0.0694035472411028</v>
      </c>
      <c r="AA30" s="117" t="n">
        <f aca="false">AA82/AA$72*10000</f>
        <v>0.0150065302947195</v>
      </c>
      <c r="AB30" s="117" t="n">
        <f aca="false">AB82/AB$72*10000</f>
        <v>0.0307820411875045</v>
      </c>
      <c r="AC30" s="117" t="n">
        <f aca="false">AC82/AC$72*10000</f>
        <v>-0.0115200374010163</v>
      </c>
      <c r="AD30" s="117" t="n">
        <f aca="false">AD82/AD$72*10000</f>
        <v>-0.00216631144394622</v>
      </c>
      <c r="AE30" s="117" t="n">
        <f aca="false">AE82/AE$72*10000</f>
        <v>-0.010055076115536</v>
      </c>
      <c r="AF30" s="117" t="n">
        <f aca="false">AF82/AF$72*10000</f>
        <v>0.00516329121022976</v>
      </c>
      <c r="AG30" s="117" t="n">
        <f aca="false">AG82/AG$72*10000</f>
        <v>-0.0380464585205756</v>
      </c>
      <c r="AH30" s="117" t="n">
        <f aca="false">AH82/AH$72*10000</f>
        <v>-0.0118399433349947</v>
      </c>
      <c r="AI30" s="117" t="n">
        <f aca="false">AI82/AI$72*10000</f>
        <v>-0.00874788092989839</v>
      </c>
      <c r="AJ30" s="117" t="n">
        <f aca="false">AJ82/AJ$72*10000</f>
        <v>-0.0231157338101362</v>
      </c>
      <c r="AK30" s="117" t="n">
        <f aca="false">AK82/AK$72*10000</f>
        <v>-0.0185945199476715</v>
      </c>
      <c r="AL30" s="117" t="n">
        <f aca="false">AL82/AL$72*10000</f>
        <v>-0.0183613271363435</v>
      </c>
      <c r="AM30" s="117" t="n">
        <f aca="false">AM82/AM$72*10000</f>
        <v>0.0349752692318186</v>
      </c>
      <c r="AN30" s="117" t="n">
        <f aca="false">AN82/AN$72*10000</f>
        <v>0.0368966225178075</v>
      </c>
      <c r="AO30" s="117" t="n">
        <f aca="false">AO82/AO$72*10000</f>
        <v>-0.0392323455093197</v>
      </c>
      <c r="AP30" s="117" t="n">
        <f aca="false">AP82/AP$72*10000</f>
        <v>0.0260060948819314</v>
      </c>
      <c r="AQ30" s="117" t="n">
        <f aca="false">AQ82/AQ$72*10000</f>
        <v>0.0659548300638105</v>
      </c>
      <c r="AR30" s="117" t="n">
        <f aca="false">AR82/AR$72*10000</f>
        <v>-0.13096205567209</v>
      </c>
      <c r="AS30" s="118"/>
    </row>
    <row r="31" customFormat="false" ht="12.75" hidden="false" customHeight="false" outlineLevel="0" collapsed="false">
      <c r="A31" s="112" t="s">
        <v>108</v>
      </c>
      <c r="B31" s="117" t="n">
        <f aca="false">B83/B$72*10000</f>
        <v>0.469607873210634</v>
      </c>
      <c r="C31" s="117" t="n">
        <f aca="false">C83/C$72*10000</f>
        <v>0.546940558390873</v>
      </c>
      <c r="D31" s="117" t="n">
        <f aca="false">D83/D$72*10000</f>
        <v>0.514954995499548</v>
      </c>
      <c r="E31" s="117" t="n">
        <f aca="false">E83/E$72*10000</f>
        <v>0.529965796579658</v>
      </c>
      <c r="F31" s="117" t="n">
        <f aca="false">F83/F$72*10000</f>
        <v>0.522889588958895</v>
      </c>
      <c r="G31" s="117" t="n">
        <f aca="false">G83/G$72*10000</f>
        <v>0.514852385238523</v>
      </c>
      <c r="H31" s="117" t="n">
        <f aca="false">H83/H$72*10000</f>
        <v>0.53891599159916</v>
      </c>
      <c r="I31" s="117" t="n">
        <f aca="false">I83/I$72*10000</f>
        <v>0.54</v>
      </c>
      <c r="J31" s="117" t="n">
        <f aca="false">J83/J$72*10000</f>
        <v>0.532873125374925</v>
      </c>
      <c r="K31" s="117" t="n">
        <f aca="false">K83/K$72*10000</f>
        <v>0.516841631673667</v>
      </c>
      <c r="L31" s="117" t="n">
        <f aca="false">L83/L$72*10000</f>
        <v>0.521942394239425</v>
      </c>
      <c r="M31" s="117" t="n">
        <f aca="false">M83/M$72*10000</f>
        <v>0.529884788478847</v>
      </c>
      <c r="N31" s="117" t="n">
        <f aca="false">N83/N$72*10000</f>
        <v>0.50387398739874</v>
      </c>
      <c r="O31" s="117" t="n">
        <f aca="false">O83/O$72*10000</f>
        <v>0.496892021595683</v>
      </c>
      <c r="P31" s="117" t="n">
        <f aca="false">P83/P$72*10000</f>
        <v>0.473976004799039</v>
      </c>
      <c r="Q31" s="117" t="n">
        <f aca="false">Q83/Q$72*10000</f>
        <v>0.519987102579484</v>
      </c>
      <c r="R31" s="117" t="n">
        <f aca="false">R83/R$72*10000</f>
        <v>0.529933413317337</v>
      </c>
      <c r="S31" s="117" t="n">
        <f aca="false">S83/S$72*10000</f>
        <v>0.52097600479904</v>
      </c>
      <c r="T31" s="117" t="n">
        <f aca="false">T83/T$72*10000</f>
        <v>0.54498349339736</v>
      </c>
      <c r="U31" s="117" t="n">
        <f aca="false">U83/U$72*10000</f>
        <v>0.517987698616094</v>
      </c>
      <c r="V31" s="118"/>
      <c r="W31" s="119"/>
      <c r="X31" s="120" t="s">
        <v>108</v>
      </c>
      <c r="Y31" s="117" t="n">
        <f aca="false">Y83/Y$72*10000</f>
        <v>0.456104786430584</v>
      </c>
      <c r="Z31" s="117" t="n">
        <f aca="false">Z83/Z$72*10000</f>
        <v>0.555840374150362</v>
      </c>
      <c r="AA31" s="117" t="n">
        <f aca="false">AA83/AA$72*10000</f>
        <v>0.523843272926734</v>
      </c>
      <c r="AB31" s="117" t="n">
        <f aca="false">AB83/AB$72*10000</f>
        <v>0.535876533164095</v>
      </c>
      <c r="AC31" s="117" t="n">
        <f aca="false">AC83/AC$72*10000</f>
        <v>0.519892929918232</v>
      </c>
      <c r="AD31" s="117" t="n">
        <f aca="false">AD83/AD$72*10000</f>
        <v>0.500853710087974</v>
      </c>
      <c r="AE31" s="117" t="n">
        <f aca="false">AE83/AE$72*10000</f>
        <v>0.513818236837946</v>
      </c>
      <c r="AF31" s="117" t="n">
        <f aca="false">AF83/AF$72*10000</f>
        <v>0.513853164840919</v>
      </c>
      <c r="AG31" s="117" t="n">
        <f aca="false">AG83/AG$72*10000</f>
        <v>0.524880875588266</v>
      </c>
      <c r="AH31" s="117" t="n">
        <f aca="false">AH83/AH$72*10000</f>
        <v>0.520845076867809</v>
      </c>
      <c r="AI31" s="117" t="n">
        <f aca="false">AI83/AI$72*10000</f>
        <v>0.524894046494919</v>
      </c>
      <c r="AJ31" s="117" t="n">
        <f aca="false">AJ83/AJ$72*10000</f>
        <v>0.527895372885096</v>
      </c>
      <c r="AK31" s="117" t="n">
        <f aca="false">AK83/AK$72*10000</f>
        <v>0.52288221510567</v>
      </c>
      <c r="AL31" s="117" t="n">
        <f aca="false">AL83/AL$72*10000</f>
        <v>0.513854976761287</v>
      </c>
      <c r="AM31" s="117" t="n">
        <f aca="false">AM83/AM$72*10000</f>
        <v>0.518846910036978</v>
      </c>
      <c r="AN31" s="117" t="n">
        <f aca="false">AN83/AN$72*10000</f>
        <v>0.552867640386564</v>
      </c>
      <c r="AO31" s="117" t="n">
        <f aca="false">AO83/AO$72*10000</f>
        <v>0.53292482834369</v>
      </c>
      <c r="AP31" s="117" t="n">
        <f aca="false">AP83/AP$72*10000</f>
        <v>0.517871325645996</v>
      </c>
      <c r="AQ31" s="117" t="n">
        <f aca="false">AQ83/AQ$72*10000</f>
        <v>0.533860399122795</v>
      </c>
      <c r="AR31" s="117" t="n">
        <f aca="false">AR83/AR$72*10000</f>
        <v>0.492906863922405</v>
      </c>
      <c r="AS31" s="118"/>
    </row>
    <row r="32" customFormat="false" ht="12.75" hidden="false" customHeight="false" outlineLevel="0" collapsed="false">
      <c r="A32" s="112" t="s">
        <v>109</v>
      </c>
      <c r="B32" s="117" t="n">
        <f aca="false">B84/B$72*10000</f>
        <v>-0.0272735173824133</v>
      </c>
      <c r="C32" s="117" t="n">
        <f aca="false">C84/C$72*10000</f>
        <v>0.064118883218253</v>
      </c>
      <c r="D32" s="117" t="n">
        <f aca="false">D84/D$72*10000</f>
        <v>0.02102700270027</v>
      </c>
      <c r="E32" s="117" t="n">
        <f aca="false">E84/E$72*10000</f>
        <v>0.000942994299429949</v>
      </c>
      <c r="F32" s="117" t="n">
        <f aca="false">F84/F$72*10000</f>
        <v>-0.0181794179417942</v>
      </c>
      <c r="G32" s="117" t="n">
        <f aca="false">G84/G$72*10000</f>
        <v>0.012</v>
      </c>
      <c r="H32" s="117" t="n">
        <f aca="false">H84/H$72*10000</f>
        <v>-0.015</v>
      </c>
      <c r="I32" s="117" t="n">
        <f aca="false">I84/I$72*10000</f>
        <v>0.0361584158415841</v>
      </c>
      <c r="J32" s="117" t="n">
        <f aca="false">J84/J$72*10000</f>
        <v>0.00505638872225556</v>
      </c>
      <c r="K32" s="117" t="n">
        <f aca="false">K84/K$72*10000</f>
        <v>0.0132015596880624</v>
      </c>
      <c r="L32" s="117" t="n">
        <f aca="false">L84/L$72*10000</f>
        <v>-0.004</v>
      </c>
      <c r="M32" s="117" t="n">
        <f aca="false">M84/M$72*10000</f>
        <v>-0.0459855985598559</v>
      </c>
      <c r="N32" s="117" t="n">
        <f aca="false">N84/N$72*10000</f>
        <v>0.0191008100810081</v>
      </c>
      <c r="O32" s="117" t="n">
        <f aca="false">O84/O$72*10000</f>
        <v>0.0122159568086383</v>
      </c>
      <c r="P32" s="117" t="n">
        <f aca="false">P84/P$72*10000</f>
        <v>0.0302759448110378</v>
      </c>
      <c r="Q32" s="117" t="n">
        <f aca="false">Q84/Q$72*10000</f>
        <v>0.0250257948410318</v>
      </c>
      <c r="R32" s="117" t="n">
        <f aca="false">R84/R$72*10000</f>
        <v>-0.0530110977804441</v>
      </c>
      <c r="S32" s="117" t="n">
        <f aca="false">S84/S$72*10000</f>
        <v>0.0300599880023995</v>
      </c>
      <c r="T32" s="117" t="n">
        <f aca="false">T84/T$72*10000</f>
        <v>0.0467854141656662</v>
      </c>
      <c r="U32" s="117" t="n">
        <f aca="false">U84/U$72*10000</f>
        <v>-0.123009226037929</v>
      </c>
      <c r="V32" s="118"/>
      <c r="W32" s="119"/>
      <c r="X32" s="120" t="s">
        <v>109</v>
      </c>
      <c r="Y32" s="117" t="n">
        <f aca="false">Y84/Y$72*10000</f>
        <v>-0.0112271484815953</v>
      </c>
      <c r="Z32" s="117" t="n">
        <f aca="false">Z84/Z$72*10000</f>
        <v>0.0118414705218001</v>
      </c>
      <c r="AA32" s="117" t="n">
        <f aca="false">AA84/AA$72*10000</f>
        <v>-0.0170908575873927</v>
      </c>
      <c r="AB32" s="117" t="n">
        <f aca="false">AB84/AB$72*10000</f>
        <v>0.0228876533164093</v>
      </c>
      <c r="AC32" s="117" t="n">
        <f aca="false">AC84/AC$72*10000</f>
        <v>0.0119949507338337</v>
      </c>
      <c r="AD32" s="117" t="n">
        <f aca="false">AD84/AD$72*10000</f>
        <v>0.0323438869736076</v>
      </c>
      <c r="AE32" s="117" t="n">
        <f aca="false">AE84/AE$72*10000</f>
        <v>-0.0119813010344779</v>
      </c>
      <c r="AF32" s="117" t="n">
        <f aca="false">AF84/AF$72*10000</f>
        <v>0.00713222368240717</v>
      </c>
      <c r="AG32" s="117" t="n">
        <f aca="false">AG84/AG$72*10000</f>
        <v>-0.00856541220321233</v>
      </c>
      <c r="AH32" s="117" t="n">
        <f aca="false">AH84/AH$72*10000</f>
        <v>-0.0279524980283001</v>
      </c>
      <c r="AI32" s="117" t="n">
        <f aca="false">AI84/AI$72*10000</f>
        <v>0.00753011772611677</v>
      </c>
      <c r="AJ32" s="117" t="n">
        <f aca="false">AJ84/AJ$72*10000</f>
        <v>-0.0345477857998004</v>
      </c>
      <c r="AK32" s="117" t="n">
        <f aca="false">AK84/AK$72*10000</f>
        <v>0.00356358726686428</v>
      </c>
      <c r="AL32" s="117" t="n">
        <f aca="false">AL84/AL$72*10000</f>
        <v>-0.000147701555375661</v>
      </c>
      <c r="AM32" s="117" t="n">
        <f aca="false">AM84/AM$72*10000</f>
        <v>-0.00145738996029248</v>
      </c>
      <c r="AN32" s="117" t="n">
        <f aca="false">AN84/AN$72*10000</f>
        <v>0.0413383842878961</v>
      </c>
      <c r="AO32" s="117" t="n">
        <f aca="false">AO84/AO$72*10000</f>
        <v>-0.0400763746223021</v>
      </c>
      <c r="AP32" s="117" t="n">
        <f aca="false">AP84/AP$72*10000</f>
        <v>0.0386785663962426</v>
      </c>
      <c r="AQ32" s="117" t="n">
        <f aca="false">AQ84/AQ$72*10000</f>
        <v>0.0751373214912506</v>
      </c>
      <c r="AR32" s="117" t="n">
        <f aca="false">AR84/AR$72*10000</f>
        <v>-0.177982752578223</v>
      </c>
      <c r="AS32" s="118"/>
    </row>
    <row r="33" customFormat="false" ht="12.75" hidden="false" customHeight="false" outlineLevel="0" collapsed="false">
      <c r="A33" s="112" t="s">
        <v>110</v>
      </c>
      <c r="B33" s="117" t="n">
        <f aca="false">B85/B$72*10000</f>
        <v>0.615148261758694</v>
      </c>
      <c r="C33" s="117" t="n">
        <f aca="false">C85/C$72*10000</f>
        <v>0.669069348543983</v>
      </c>
      <c r="D33" s="117" t="n">
        <f aca="false">D85/D$72*10000</f>
        <v>0.653986498649862</v>
      </c>
      <c r="E33" s="117" t="n">
        <f aca="false">E85/E$72*10000</f>
        <v>0.651034203420345</v>
      </c>
      <c r="F33" s="117" t="n">
        <f aca="false">F85/F$72*10000</f>
        <v>0.646041404140413</v>
      </c>
      <c r="G33" s="117" t="n">
        <f aca="false">G85/G$72*10000</f>
        <v>0.646049204920492</v>
      </c>
      <c r="H33" s="117" t="n">
        <f aca="false">H85/H$72*10000</f>
        <v>0.658036003600359</v>
      </c>
      <c r="I33" s="117" t="n">
        <f aca="false">I85/I$72*10000</f>
        <v>0.664057605760577</v>
      </c>
      <c r="J33" s="117" t="n">
        <f aca="false">J85/J$72*10000</f>
        <v>0.666056388722256</v>
      </c>
      <c r="K33" s="117" t="n">
        <f aca="false">K85/K$72*10000</f>
        <v>0.673115176964609</v>
      </c>
      <c r="L33" s="117" t="n">
        <f aca="false">L85/L$72*10000</f>
        <v>0.669057605760576</v>
      </c>
      <c r="M33" s="117" t="n">
        <f aca="false">M85/M$72*10000</f>
        <v>0.667115211521151</v>
      </c>
      <c r="N33" s="117" t="n">
        <f aca="false">N85/N$72*10000</f>
        <v>0.654012601260125</v>
      </c>
      <c r="O33" s="117" t="n">
        <f aca="false">O85/O$72*10000</f>
        <v>0.651047990401919</v>
      </c>
      <c r="P33" s="117" t="n">
        <f aca="false">P85/P$72*10000</f>
        <v>0.65504799040192</v>
      </c>
      <c r="Q33" s="117" t="n">
        <f aca="false">Q85/Q$72*10000</f>
        <v>0.648103179364128</v>
      </c>
      <c r="R33" s="117" t="n">
        <f aca="false">R85/R$72*10000</f>
        <v>0.672066586682664</v>
      </c>
      <c r="S33" s="117" t="n">
        <f aca="false">S85/S$72*10000</f>
        <v>0.667035992801438</v>
      </c>
      <c r="T33" s="117" t="n">
        <f aca="false">T85/T$72*10000</f>
        <v>0.670099039615846</v>
      </c>
      <c r="U33" s="117" t="n">
        <f aca="false">U85/U$72*10000</f>
        <v>0.624006150691953</v>
      </c>
      <c r="V33" s="118"/>
      <c r="W33" s="119"/>
      <c r="X33" s="120" t="s">
        <v>110</v>
      </c>
      <c r="Y33" s="117" t="n">
        <f aca="false">Y85/Y$72*10000</f>
        <v>0.578024949150139</v>
      </c>
      <c r="Z33" s="117" t="n">
        <f aca="false">Z85/Z$72*10000</f>
        <v>0.671124153438604</v>
      </c>
      <c r="AA33" s="117" t="n">
        <f aca="false">AA85/AA$72*10000</f>
        <v>0.651078363536635</v>
      </c>
      <c r="AB33" s="117" t="n">
        <f aca="false">AB85/AB$72*10000</f>
        <v>0.654078569804669</v>
      </c>
      <c r="AC33" s="117" t="n">
        <f aca="false">AC85/AC$72*10000</f>
        <v>0.655038239314916</v>
      </c>
      <c r="AD33" s="117" t="n">
        <f aca="false">AD85/AD$72*10000</f>
        <v>0.653052246397151</v>
      </c>
      <c r="AE33" s="117" t="n">
        <f aca="false">AE85/AE$72*10000</f>
        <v>0.65812583603527</v>
      </c>
      <c r="AF33" s="117" t="n">
        <f aca="false">AF85/AF$72*10000</f>
        <v>0.654061181316284</v>
      </c>
      <c r="AG33" s="117" t="n">
        <f aca="false">AG85/AG$72*10000</f>
        <v>0.657047649764692</v>
      </c>
      <c r="AH33" s="117" t="n">
        <f aca="false">AH85/AH$72*10000</f>
        <v>0.66207150298409</v>
      </c>
      <c r="AI33" s="117" t="n">
        <f aca="false">AI85/AI$72*10000</f>
        <v>0.667117726116756</v>
      </c>
      <c r="AJ33" s="117" t="n">
        <f aca="false">AJ85/AJ$72*10000</f>
        <v>0.660078470336179</v>
      </c>
      <c r="AK33" s="117" t="n">
        <f aca="false">AK85/AK$72*10000</f>
        <v>0.657078523262885</v>
      </c>
      <c r="AL33" s="117" t="n">
        <f aca="false">AL85/AL$72*10000</f>
        <v>0.656060426349463</v>
      </c>
      <c r="AM33" s="117" t="n">
        <f aca="false">AM85/AM$72*10000</f>
        <v>0.658076544981508</v>
      </c>
      <c r="AN33" s="117" t="n">
        <f aca="false">AN85/AN$72*10000</f>
        <v>0.652105887690748</v>
      </c>
      <c r="AO33" s="117" t="n">
        <f aca="false">AO85/AO$72*10000</f>
        <v>0.661075171656311</v>
      </c>
      <c r="AP33" s="117" t="n">
        <f aca="false">AP85/AP$72*10000</f>
        <v>0.664069286190618</v>
      </c>
      <c r="AQ33" s="117" t="n">
        <f aca="false">AQ85/AQ$72*10000</f>
        <v>0.667101527910696</v>
      </c>
      <c r="AR33" s="117" t="n">
        <f aca="false">AR85/AR$72*10000</f>
        <v>0.635024146390488</v>
      </c>
      <c r="AS33" s="118"/>
    </row>
    <row r="34" customFormat="false" ht="12.75" hidden="false" customHeight="false" outlineLevel="0" collapsed="false">
      <c r="A34" s="112" t="s">
        <v>111</v>
      </c>
      <c r="B34" s="117" t="n">
        <f aca="false">B86/B$72*10000</f>
        <v>-0.0038369120654397</v>
      </c>
      <c r="C34" s="117" t="n">
        <f aca="false">C86/C$72*10000</f>
        <v>0.0110297208045632</v>
      </c>
      <c r="D34" s="117" t="n">
        <f aca="false">D86/D$72*10000</f>
        <v>-0.00199549954995499</v>
      </c>
      <c r="E34" s="117" t="n">
        <f aca="false">E86/E$72*10000</f>
        <v>0</v>
      </c>
      <c r="F34" s="117" t="n">
        <f aca="false">F86/F$72*10000</f>
        <v>-0.00401380138013801</v>
      </c>
      <c r="G34" s="117" t="n">
        <f aca="false">G86/G$72*10000</f>
        <v>0.00101230123012301</v>
      </c>
      <c r="H34" s="117" t="n">
        <f aca="false">H86/H$72*10000</f>
        <v>2.40024002400278E-005</v>
      </c>
      <c r="I34" s="117" t="n">
        <f aca="false">I86/I$72*10000</f>
        <v>0.00505760576057606</v>
      </c>
      <c r="J34" s="117" t="n">
        <f aca="false">J86/J$72*10000</f>
        <v>0.00402819436112777</v>
      </c>
      <c r="K34" s="117" t="n">
        <f aca="false">K86/K$72*10000</f>
        <v>0.00504319136172767</v>
      </c>
      <c r="L34" s="117" t="n">
        <f aca="false">L86/L$72*10000</f>
        <v>0.001</v>
      </c>
      <c r="M34" s="117" t="n">
        <f aca="false">M86/M$72*10000</f>
        <v>2.88028802880323E-005</v>
      </c>
      <c r="N34" s="117" t="n">
        <f aca="false">N86/N$72*10000</f>
        <v>0</v>
      </c>
      <c r="O34" s="117" t="n">
        <f aca="false">O86/O$72*10000</f>
        <v>-0.00195200959808039</v>
      </c>
      <c r="P34" s="117" t="n">
        <f aca="false">P86/P$72*10000</f>
        <v>0.00702399520095983</v>
      </c>
      <c r="Q34" s="117" t="n">
        <f aca="false">Q86/Q$72*10000</f>
        <v>0.0120128974205159</v>
      </c>
      <c r="R34" s="117" t="n">
        <f aca="false">R86/R$72*10000</f>
        <v>-0.00197780443911219</v>
      </c>
      <c r="S34" s="117" t="n">
        <f aca="false">S86/S$72*10000</f>
        <v>0.0010119976004799</v>
      </c>
      <c r="T34" s="117" t="n">
        <f aca="false">T86/T$72*10000</f>
        <v>0.00196698679471788</v>
      </c>
      <c r="U34" s="117" t="n">
        <f aca="false">U86/U$72*10000</f>
        <v>-0.0150123013839057</v>
      </c>
      <c r="V34" s="118"/>
      <c r="W34" s="119"/>
      <c r="X34" s="120" t="s">
        <v>111</v>
      </c>
      <c r="Y34" s="117" t="n">
        <f aca="false">Y86/Y$72*10000</f>
        <v>0.0052119755920665</v>
      </c>
      <c r="Z34" s="117" t="n">
        <f aca="false">Z86/Z$72*10000</f>
        <v>0.00539712029488546</v>
      </c>
      <c r="AA34" s="117" t="n">
        <f aca="false">AA86/AA$72*10000</f>
        <v>-0.00249934697052805</v>
      </c>
      <c r="AB34" s="117" t="n">
        <f aca="false">AB86/AB$72*10000</f>
        <v>0.00107799004414362</v>
      </c>
      <c r="AC34" s="117" t="n">
        <f aca="false">AC86/AC$72*10000</f>
        <v>0.0044513778147489</v>
      </c>
      <c r="AD34" s="117" t="n">
        <f aca="false">AD86/AD$72*10000</f>
        <v>0.00649146289912024</v>
      </c>
      <c r="AE34" s="117" t="n">
        <f aca="false">AE86/AE$72*10000</f>
        <v>-0.00148507393423404</v>
      </c>
      <c r="AF34" s="117" t="n">
        <f aca="false">AF86/AF$72*10000</f>
        <v>0.00252647424134778</v>
      </c>
      <c r="AG34" s="117" t="n">
        <f aca="false">AG86/AG$72*10000</f>
        <v>-0.00629966197852143</v>
      </c>
      <c r="AH34" s="117" t="n">
        <f aca="false">AH86/AH$72*10000</f>
        <v>-0.00549869952973084</v>
      </c>
      <c r="AI34" s="117" t="n">
        <f aca="false">AI86/AI$72*10000</f>
        <v>0.00307965354157403</v>
      </c>
      <c r="AJ34" s="117" t="n">
        <f aca="false">AJ86/AJ$72*10000</f>
        <v>-0.000470080295534591</v>
      </c>
      <c r="AK34" s="117" t="n">
        <f aca="false">AK86/AK$72*10000</f>
        <v>0.00020756715004301</v>
      </c>
      <c r="AL34" s="117" t="n">
        <f aca="false">AL86/AL$72*10000</f>
        <v>-6.30520914840751E-005</v>
      </c>
      <c r="AM34" s="117" t="n">
        <f aca="false">AM86/AM$72*10000</f>
        <v>-0.00366502457620183</v>
      </c>
      <c r="AN34" s="117" t="n">
        <f aca="false">AN86/AN$72*10000</f>
        <v>-0.00116708808850444</v>
      </c>
      <c r="AO34" s="117" t="n">
        <f aca="false">AO86/AO$72*10000</f>
        <v>-0.00690753007414977</v>
      </c>
      <c r="AP34" s="117" t="n">
        <f aca="false">AP86/AP$72*10000</f>
        <v>0.00302804170964508</v>
      </c>
      <c r="AQ34" s="117" t="n">
        <f aca="false">AQ86/AQ$72*10000</f>
        <v>0.0081146463995248</v>
      </c>
      <c r="AR34" s="117" t="n">
        <f aca="false">AR86/AR$72*10000</f>
        <v>-0.00779172123754696</v>
      </c>
      <c r="AS34" s="118"/>
    </row>
    <row r="35" customFormat="false" ht="12.75" hidden="false" customHeight="false" outlineLevel="0" collapsed="false">
      <c r="A35" s="112" t="s">
        <v>112</v>
      </c>
      <c r="B35" s="117" t="n">
        <f aca="false">B87/B$72*10000</f>
        <v>0.0790148261758695</v>
      </c>
      <c r="C35" s="117" t="n">
        <f aca="false">C87/C$72*10000</f>
        <v>0.0499603722605827</v>
      </c>
      <c r="D35" s="117" t="n">
        <f aca="false">D87/D$72*10000</f>
        <v>0.0519819981998197</v>
      </c>
      <c r="E35" s="117" t="n">
        <f aca="false">E87/E$72*10000</f>
        <v>0.0529201920192022</v>
      </c>
      <c r="F35" s="117" t="n">
        <f aca="false">F87/F$72*10000</f>
        <v>0.0589447944794479</v>
      </c>
      <c r="G35" s="117" t="n">
        <f aca="false">G87/G$72*10000</f>
        <v>0.0659876987698771</v>
      </c>
      <c r="H35" s="117" t="n">
        <f aca="false">H87/H$72*10000</f>
        <v>0.0569759975997599</v>
      </c>
      <c r="I35" s="117" t="n">
        <f aca="false">I87/I$72*10000</f>
        <v>0.056956795679568</v>
      </c>
      <c r="J35" s="117" t="n">
        <f aca="false">J87/J$72*10000</f>
        <v>0.0539577084583085</v>
      </c>
      <c r="K35" s="117" t="n">
        <f aca="false">K87/K$72*10000</f>
        <v>0.0619712057588484</v>
      </c>
      <c r="L35" s="117" t="n">
        <f aca="false">L87/L$72*10000</f>
        <v>0.0619711971197119</v>
      </c>
      <c r="M35" s="117" t="n">
        <f aca="false">M87/M$72*10000</f>
        <v>0.0579711971197119</v>
      </c>
      <c r="N35" s="117" t="n">
        <f aca="false">N87/N$72*10000</f>
        <v>0.0609873987398741</v>
      </c>
      <c r="O35" s="117" t="n">
        <f aca="false">O87/O$72*10000</f>
        <v>0.0619640071985603</v>
      </c>
      <c r="P35" s="117" t="n">
        <f aca="false">P87/P$72*10000</f>
        <v>0.0720119976004801</v>
      </c>
      <c r="Q35" s="117" t="n">
        <f aca="false">Q87/Q$72*10000</f>
        <v>0.0639871025794842</v>
      </c>
      <c r="R35" s="117" t="n">
        <f aca="false">R87/R$72*10000</f>
        <v>0.0549889022195563</v>
      </c>
      <c r="S35" s="117" t="n">
        <f aca="false">S87/S$72*10000</f>
        <v>0.0529760047990401</v>
      </c>
      <c r="T35" s="117" t="n">
        <f aca="false">T87/T$72*10000</f>
        <v>0.0549834933973588</v>
      </c>
      <c r="U35" s="117" t="n">
        <f aca="false">U87/U$72*10000</f>
        <v>0.0480092260379293</v>
      </c>
      <c r="V35" s="118"/>
      <c r="W35" s="119"/>
      <c r="X35" s="120" t="s">
        <v>112</v>
      </c>
      <c r="Y35" s="117" t="n">
        <f aca="false">Y87/Y$72*10000</f>
        <v>0.0863927647464601</v>
      </c>
      <c r="Z35" s="117" t="n">
        <f aca="false">Z87/Z$72*10000</f>
        <v>0.054966301209521</v>
      </c>
      <c r="AA35" s="117" t="n">
        <f aca="false">AA87/AA$72*10000</f>
        <v>0.0581751848800661</v>
      </c>
      <c r="AB35" s="117" t="n">
        <f aca="false">AB87/AB$72*10000</f>
        <v>0.0601753066328189</v>
      </c>
      <c r="AC35" s="117" t="n">
        <f aca="false">AC87/AC$72*10000</f>
        <v>0.0628862338466299</v>
      </c>
      <c r="AD35" s="117" t="n">
        <f aca="false">AD87/AD$72*10000</f>
        <v>0.0600676072337658</v>
      </c>
      <c r="AE35" s="117" t="n">
        <f aca="false">AE87/AE$72*10000</f>
        <v>0.0609776291492857</v>
      </c>
      <c r="AF35" s="117" t="n">
        <f aca="false">AF87/AF$72*10000</f>
        <v>0.0631767510998123</v>
      </c>
      <c r="AG35" s="117" t="n">
        <f aca="false">AG87/AG$72*10000</f>
        <v>0.0623773663617707</v>
      </c>
      <c r="AH35" s="117" t="n">
        <f aca="false">AH87/AH$72*10000</f>
        <v>0.0612797408211746</v>
      </c>
      <c r="AI35" s="117" t="n">
        <f aca="false">AI87/AI$72*10000</f>
        <v>0.0574564413368001</v>
      </c>
      <c r="AJ35" s="117" t="n">
        <f aca="false">AJ87/AJ$72*10000</f>
        <v>0.0584712275434015</v>
      </c>
      <c r="AK35" s="117" t="n">
        <f aca="false">AK87/AK$72*10000</f>
        <v>0.0573698994158934</v>
      </c>
      <c r="AL35" s="117" t="n">
        <f aca="false">AL87/AL$72*10000</f>
        <v>0.0581673697712897</v>
      </c>
      <c r="AM35" s="117" t="n">
        <f aca="false">AM87/AM$72*10000</f>
        <v>0.0620795880049305</v>
      </c>
      <c r="AN35" s="117" t="n">
        <f aca="false">AN87/AN$72*10000</f>
        <v>0.0577642629043726</v>
      </c>
      <c r="AO35" s="117" t="n">
        <f aca="false">AO87/AO$72*10000</f>
        <v>0.0587785223839113</v>
      </c>
      <c r="AP35" s="117" t="n">
        <f aca="false">AP87/AP$72*10000</f>
        <v>0.0565712957210297</v>
      </c>
      <c r="AQ35" s="117" t="n">
        <f aca="false">AQ87/AQ$72*10000</f>
        <v>0.0574720798245587</v>
      </c>
      <c r="AR35" s="117" t="n">
        <f aca="false">AR87/AR$72*10000</f>
        <v>0.046889306598498</v>
      </c>
      <c r="AS35" s="118"/>
    </row>
    <row r="36" customFormat="false" ht="12.75" hidden="false" customHeight="false" outlineLevel="0" collapsed="false">
      <c r="A36" s="112" t="s">
        <v>113</v>
      </c>
      <c r="B36" s="117" t="n">
        <f aca="false">B88/B$72*10000</f>
        <v>-0.00395552147239265</v>
      </c>
      <c r="C36" s="117" t="n">
        <f aca="false">C88/C$72*10000</f>
        <v>0.0080594416091264</v>
      </c>
      <c r="D36" s="117" t="n">
        <f aca="false">D88/D$72*10000</f>
        <v>1.35013501350146E-005</v>
      </c>
      <c r="E36" s="117" t="n">
        <f aca="false">E88/E$72*10000</f>
        <v>0.00102280228022802</v>
      </c>
      <c r="F36" s="117" t="n">
        <f aca="false">F88/F$72*10000</f>
        <v>0.00306900690069007</v>
      </c>
      <c r="G36" s="117" t="n">
        <f aca="false">G88/G$72*10000</f>
        <v>0.00306150615061506</v>
      </c>
      <c r="H36" s="117" t="n">
        <f aca="false">H88/H$72*10000</f>
        <v>0.00303600360036004</v>
      </c>
      <c r="I36" s="117" t="n">
        <f aca="false">I88/I$72*10000</f>
        <v>0.00407200720072007</v>
      </c>
      <c r="J36" s="117" t="n">
        <f aca="false">J88/J$72*10000</f>
        <v>0.00205638872225555</v>
      </c>
      <c r="K36" s="117" t="n">
        <f aca="false">K88/K$72*10000</f>
        <v>0.00205758848230354</v>
      </c>
      <c r="L36" s="117" t="n">
        <f aca="false">L88/L$72*10000</f>
        <v>0.00104320432043205</v>
      </c>
      <c r="M36" s="117" t="n">
        <f aca="false">M88/M$72*10000</f>
        <v>-0.00095679567956795</v>
      </c>
      <c r="N36" s="117" t="n">
        <f aca="false">N88/N$72*10000</f>
        <v>0.00406300630063006</v>
      </c>
      <c r="O36" s="117" t="n">
        <f aca="false">O88/O$72*10000</f>
        <v>3.59928014397151E-005</v>
      </c>
      <c r="P36" s="117" t="n">
        <f aca="false">P88/P$72*10000</f>
        <v>0.00507198560287943</v>
      </c>
      <c r="Q36" s="117" t="n">
        <f aca="false">Q88/Q$72*10000</f>
        <v>0.00502579484103179</v>
      </c>
      <c r="R36" s="117" t="n">
        <f aca="false">R88/R$72*10000</f>
        <v>0.00406658668266347</v>
      </c>
      <c r="S36" s="117" t="n">
        <f aca="false">S88/S$72*10000</f>
        <v>0.00204799040191962</v>
      </c>
      <c r="T36" s="117" t="n">
        <f aca="false">T88/T$72*10000</f>
        <v>0.00606602641056422</v>
      </c>
      <c r="U36" s="117" t="n">
        <f aca="false">U88/U$72*10000</f>
        <v>0.000990773962070736</v>
      </c>
      <c r="V36" s="118"/>
      <c r="W36" s="119"/>
      <c r="X36" s="120" t="s">
        <v>113</v>
      </c>
      <c r="Y36" s="117" t="n">
        <f aca="false">Y88/Y$72*10000</f>
        <v>0.00436663186473129</v>
      </c>
      <c r="Z36" s="117" t="n">
        <f aca="false">Z88/Z$72*10000</f>
        <v>0.00100574331067637</v>
      </c>
      <c r="AA36" s="117" t="n">
        <f aca="false">AA88/AA$72*10000</f>
        <v>-0.00127039181768317</v>
      </c>
      <c r="AB36" s="117" t="n">
        <f aca="false">AB88/AB$72*10000</f>
        <v>0.00165943358183484</v>
      </c>
      <c r="AC36" s="117" t="n">
        <f aca="false">AC88/AC$72*10000</f>
        <v>-0.000446835453584046</v>
      </c>
      <c r="AD36" s="117" t="n">
        <f aca="false">AD88/AD$72*10000</f>
        <v>0.00275114942073734</v>
      </c>
      <c r="AE36" s="117" t="n">
        <f aca="false">AE88/AE$72*10000</f>
        <v>-0.000186519211363934</v>
      </c>
      <c r="AF36" s="117" t="n">
        <f aca="false">AF88/AF$72*10000</f>
        <v>0.00264976465667776</v>
      </c>
      <c r="AG36" s="117" t="n">
        <f aca="false">AG88/AG$72*10000</f>
        <v>0.000937497501185307</v>
      </c>
      <c r="AH36" s="117" t="n">
        <f aca="false">AH88/AH$72*10000</f>
        <v>-0.0040362094266147</v>
      </c>
      <c r="AI36" s="117" t="n">
        <f aca="false">AI88/AI$72*10000</f>
        <v>0.00218569820775031</v>
      </c>
      <c r="AJ36" s="117" t="n">
        <f aca="false">AJ88/AJ$72*10000</f>
        <v>-4.75523540441055E-005</v>
      </c>
      <c r="AK36" s="117" t="n">
        <f aca="false">AK88/AK$72*10000</f>
        <v>0.00136141038993211</v>
      </c>
      <c r="AL36" s="117" t="n">
        <f aca="false">AL88/AL$72*10000</f>
        <v>0.000923015162670983</v>
      </c>
      <c r="AM36" s="117" t="n">
        <f aca="false">AM88/AM$72*10000</f>
        <v>-0.00193553487607855</v>
      </c>
      <c r="AN36" s="117" t="n">
        <f aca="false">AN88/AN$72*10000</f>
        <v>0.000569146511698343</v>
      </c>
      <c r="AO36" s="117" t="n">
        <f aca="false">AO88/AO$72*10000</f>
        <v>-0.00415020186764226</v>
      </c>
      <c r="AP36" s="117" t="n">
        <f aca="false">AP88/AP$72*10000</f>
        <v>0.00280908459350023</v>
      </c>
      <c r="AQ36" s="117" t="n">
        <f aca="false">AQ88/AQ$72*10000</f>
        <v>0.00419096342464397</v>
      </c>
      <c r="AR36" s="117" t="n">
        <f aca="false">AR88/AR$72*10000</f>
        <v>-0.00605948608197744</v>
      </c>
      <c r="AS36" s="118"/>
    </row>
    <row r="37" customFormat="false" ht="12.75" hidden="false" customHeight="false" outlineLevel="0" collapsed="false">
      <c r="A37" s="112" t="s">
        <v>114</v>
      </c>
      <c r="B37" s="117" t="n">
        <f aca="false">B89/B$72*10000</f>
        <v>-0.00895552147239266</v>
      </c>
      <c r="C37" s="117" t="n">
        <f aca="false">C89/C$72*10000</f>
        <v>0.0259801861302913</v>
      </c>
      <c r="D37" s="117" t="n">
        <f aca="false">D89/D$72*10000</f>
        <v>0.0310045004500448</v>
      </c>
      <c r="E37" s="117" t="n">
        <f aca="false">E89/E$72*10000</f>
        <v>0.0259885988598861</v>
      </c>
      <c r="F37" s="117" t="n">
        <f aca="false">F89/F$72*10000</f>
        <v>0.0270138013801379</v>
      </c>
      <c r="G37" s="117" t="n">
        <f aca="false">G89/G$72*10000</f>
        <v>0.028</v>
      </c>
      <c r="H37" s="117" t="n">
        <f aca="false">H89/H$72*10000</f>
        <v>0.02097599759976</v>
      </c>
      <c r="I37" s="117" t="n">
        <f aca="false">I89/I$72*10000</f>
        <v>0.0209711971197119</v>
      </c>
      <c r="J37" s="117" t="n">
        <f aca="false">J89/J$72*10000</f>
        <v>0.0229718056388722</v>
      </c>
      <c r="K37" s="117" t="n">
        <f aca="false">K89/K$72*10000</f>
        <v>0.0310000000000001</v>
      </c>
      <c r="L37" s="117" t="n">
        <f aca="false">L89/L$72*10000</f>
        <v>0.0289999999999999</v>
      </c>
      <c r="M37" s="117" t="n">
        <f aca="false">M89/M$72*10000</f>
        <v>0.025985598559856</v>
      </c>
      <c r="N37" s="117" t="n">
        <f aca="false">N89/N$72*10000</f>
        <v>0.0249873987398739</v>
      </c>
      <c r="O37" s="117" t="n">
        <f aca="false">O89/O$72*10000</f>
        <v>0.0250119976004799</v>
      </c>
      <c r="P37" s="117" t="n">
        <f aca="false">P89/P$72*10000</f>
        <v>0.0259880023995201</v>
      </c>
      <c r="Q37" s="117" t="n">
        <f aca="false">Q89/Q$72*10000</f>
        <v>0.028</v>
      </c>
      <c r="R37" s="117" t="n">
        <f aca="false">R89/R$72*10000</f>
        <v>0.0270000000000001</v>
      </c>
      <c r="S37" s="117" t="n">
        <f aca="false">S89/S$72*10000</f>
        <v>0.032</v>
      </c>
      <c r="T37" s="117" t="n">
        <f aca="false">T89/T$72*10000</f>
        <v>0.0229834933973589</v>
      </c>
      <c r="U37" s="117" t="n">
        <f aca="false">U89/U$72*10000</f>
        <v>0.00799692465402359</v>
      </c>
      <c r="V37" s="118"/>
      <c r="W37" s="119"/>
      <c r="X37" s="120" t="s">
        <v>114</v>
      </c>
      <c r="Y37" s="117" t="n">
        <f aca="false">Y89/Y$72*10000</f>
        <v>-0.00296187118626041</v>
      </c>
      <c r="Z37" s="117" t="n">
        <f aca="false">Z89/Z$72*10000</f>
        <v>0.0326549822370968</v>
      </c>
      <c r="AA37" s="117" t="n">
        <f aca="false">AA89/AA$72*10000</f>
        <v>0.0368404878272607</v>
      </c>
      <c r="AB37" s="117" t="n">
        <f aca="false">AB89/AB$72*10000</f>
        <v>0.0319314279218672</v>
      </c>
      <c r="AC37" s="117" t="n">
        <f aca="false">AC89/AC$72*10000</f>
        <v>0.0288061182903866</v>
      </c>
      <c r="AD37" s="117" t="n">
        <f aca="false">AD89/AD$72*10000</f>
        <v>0.0306125391353165</v>
      </c>
      <c r="AE37" s="117" t="n">
        <f aca="false">AE89/AE$72*10000</f>
        <v>0.0285293617415627</v>
      </c>
      <c r="AF37" s="117" t="n">
        <f aca="false">AF89/AF$72*10000</f>
        <v>0.0285232489001878</v>
      </c>
      <c r="AG37" s="117" t="n">
        <f aca="false">AG89/AG$72*10000</f>
        <v>0.0304273986146985</v>
      </c>
      <c r="AH37" s="117" t="n">
        <f aca="false">AH89/AH$72*10000</f>
        <v>0.0333321763428401</v>
      </c>
      <c r="AI37" s="117" t="n">
        <f aca="false">AI89/AI$72*10000</f>
        <v>0.0348341405738594</v>
      </c>
      <c r="AJ37" s="117" t="n">
        <f aca="false">AJ89/AJ$72*10000</f>
        <v>0.0312379273291523</v>
      </c>
      <c r="AK37" s="117" t="n">
        <f aca="false">AK89/AK$72*10000</f>
        <v>0.0305196308157214</v>
      </c>
      <c r="AL37" s="117" t="n">
        <f aca="false">AL89/AL$72*10000</f>
        <v>0.0300338387556995</v>
      </c>
      <c r="AM37" s="117" t="n">
        <f aca="false">AM89/AM$72*10000</f>
        <v>0.0328395482404471</v>
      </c>
      <c r="AN37" s="117" t="n">
        <f aca="false">AN89/AN$72*10000</f>
        <v>0.0323357370956275</v>
      </c>
      <c r="AO37" s="117" t="n">
        <f aca="false">AO89/AO$72*10000</f>
        <v>0.0317289947817201</v>
      </c>
      <c r="AP37" s="117" t="n">
        <f aca="false">AP89/AP$72*10000</f>
        <v>0.0341188062517392</v>
      </c>
      <c r="AQ37" s="117" t="n">
        <f aca="false">AQ89/AQ$72*10000</f>
        <v>0.0342355347687435</v>
      </c>
      <c r="AR37" s="117" t="n">
        <f aca="false">AR89/AR$72*10000</f>
        <v>0.0108921766797747</v>
      </c>
      <c r="AS37" s="118"/>
    </row>
    <row r="38" customFormat="false" ht="12.75" hidden="false" customHeight="false" outlineLevel="0" collapsed="false">
      <c r="A38" s="112" t="s">
        <v>115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18"/>
      <c r="W38" s="119"/>
      <c r="X38" s="120" t="s">
        <v>115</v>
      </c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18"/>
    </row>
    <row r="39" customFormat="false" ht="13.5" hidden="false" customHeight="false" outlineLevel="0" collapsed="false">
      <c r="A39" s="122" t="s">
        <v>116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3"/>
      <c r="W39" s="119"/>
      <c r="X39" s="124" t="s">
        <v>116</v>
      </c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23"/>
    </row>
    <row r="40" customFormat="false" ht="12.75" hidden="false" customHeight="false" outlineLevel="0" collapsed="false">
      <c r="A40" s="125" t="s">
        <v>117</v>
      </c>
      <c r="B40" s="126" t="n">
        <f aca="false">B92/B$72*10000</f>
        <v>17.3596329243354</v>
      </c>
      <c r="C40" s="126" t="n">
        <f aca="false">C92/C$72*10000</f>
        <v>-9.534483638547</v>
      </c>
      <c r="D40" s="126" t="n">
        <f aca="false">D92/D$72*10000</f>
        <v>-2.61638163816381</v>
      </c>
      <c r="E40" s="126" t="n">
        <f aca="false">E92/E$72*10000</f>
        <v>-0.44727332733275</v>
      </c>
      <c r="F40" s="126" t="n">
        <f aca="false">F92/F$72*10000</f>
        <v>-1.56813471347131</v>
      </c>
      <c r="G40" s="126" t="n">
        <f aca="false">G92/G$72*10000</f>
        <v>-3.69186258625862</v>
      </c>
      <c r="H40" s="126" t="n">
        <f aca="false">H92/H$72*10000</f>
        <v>3.69761086108611</v>
      </c>
      <c r="I40" s="126" t="n">
        <f aca="false">I92/I$72*10000</f>
        <v>5.54849684968499</v>
      </c>
      <c r="J40" s="126" t="n">
        <f aca="false">J92/J$72*10000</f>
        <v>0.347139172165568</v>
      </c>
      <c r="K40" s="126" t="n">
        <f aca="false">K92/K$72*10000</f>
        <v>-4.09292141571686</v>
      </c>
      <c r="L40" s="126" t="n">
        <f aca="false">L92/L$72*10000</f>
        <v>-4.28695409540954</v>
      </c>
      <c r="M40" s="126" t="n">
        <f aca="false">M92/M$72*10000</f>
        <v>-0.600288928892889</v>
      </c>
      <c r="N40" s="126" t="n">
        <f aca="false">N92/N$72*10000</f>
        <v>-0.621182718271841</v>
      </c>
      <c r="O40" s="126" t="n">
        <f aca="false">O92/O$72*10000</f>
        <v>0.894435512897414</v>
      </c>
      <c r="P40" s="126" t="n">
        <f aca="false">P92/P$72*10000</f>
        <v>1.31164487102581</v>
      </c>
      <c r="Q40" s="126" t="n">
        <f aca="false">Q92/Q$72*10000</f>
        <v>2.69527114577084</v>
      </c>
      <c r="R40" s="126" t="n">
        <f aca="false">R92/R$72*10000</f>
        <v>3.15493941211758</v>
      </c>
      <c r="S40" s="126" t="n">
        <f aca="false">S92/S$72*10000</f>
        <v>0.787046790641852</v>
      </c>
      <c r="T40" s="126" t="n">
        <f aca="false">T92/T$72*10000</f>
        <v>-5.35332623049219</v>
      </c>
      <c r="U40" s="126" t="n">
        <f aca="false">U92/U$72*10000</f>
        <v>7.15087186058432</v>
      </c>
      <c r="V40" s="127"/>
      <c r="W40" s="119"/>
      <c r="X40" s="120" t="s">
        <v>117</v>
      </c>
      <c r="Y40" s="117" t="n">
        <f aca="false">Y92/Y$72*10000</f>
        <v>14.4399186402218</v>
      </c>
      <c r="Z40" s="117" t="n">
        <f aca="false">Z92/Z$72*10000</f>
        <v>-6.336359221306</v>
      </c>
      <c r="AA40" s="117" t="n">
        <f aca="false">AA92/AA$72*10000</f>
        <v>-2.3201574228383</v>
      </c>
      <c r="AB40" s="117" t="n">
        <f aca="false">AB92/AB$72*10000</f>
        <v>1.36782802228355</v>
      </c>
      <c r="AC40" s="117" t="n">
        <f aca="false">AC92/AC$72*10000</f>
        <v>-1.02810505816503</v>
      </c>
      <c r="AD40" s="117" t="n">
        <f aca="false">AD92/AD$72*10000</f>
        <v>-0.423406385924008</v>
      </c>
      <c r="AE40" s="117" t="n">
        <f aca="false">AE92/AE$72*10000</f>
        <v>2.22714281301332</v>
      </c>
      <c r="AF40" s="117" t="n">
        <f aca="false">AF92/AF$72*10000</f>
        <v>5.49466236088715</v>
      </c>
      <c r="AG40" s="117" t="n">
        <f aca="false">AG92/AG$72*10000</f>
        <v>3.09961682442264</v>
      </c>
      <c r="AH40" s="117" t="n">
        <f aca="false">AH92/AH$72*10000</f>
        <v>-2.86365036168323</v>
      </c>
      <c r="AI40" s="117" t="n">
        <f aca="false">AI92/AI$72*10000</f>
        <v>-4.87991936090852</v>
      </c>
      <c r="AJ40" s="117" t="n">
        <f aca="false">AJ92/AJ$72*10000</f>
        <v>-2.42333002142495</v>
      </c>
      <c r="AK40" s="117" t="n">
        <f aca="false">AK92/AK$72*10000</f>
        <v>-3.06757201009859</v>
      </c>
      <c r="AL40" s="117" t="n">
        <f aca="false">AL92/AL$72*10000</f>
        <v>2.20341240623615</v>
      </c>
      <c r="AM40" s="117" t="n">
        <f aca="false">AM92/AM$72*10000</f>
        <v>0.0355641462404712</v>
      </c>
      <c r="AN40" s="117" t="n">
        <f aca="false">AN92/AN$72*10000</f>
        <v>1.89222271668572</v>
      </c>
      <c r="AO40" s="117" t="n">
        <f aca="false">AO92/AO$72*10000</f>
        <v>5.3082213680511</v>
      </c>
      <c r="AP40" s="117" t="n">
        <f aca="false">AP92/AP$72*10000</f>
        <v>3.84154178940501</v>
      </c>
      <c r="AQ40" s="117" t="n">
        <f aca="false">AQ92/AQ$72*10000</f>
        <v>-4.5288319298235</v>
      </c>
      <c r="AR40" s="117" t="n">
        <f aca="false">AR92/AR$72*10000</f>
        <v>-10.0851672172716</v>
      </c>
      <c r="AS40" s="127"/>
    </row>
    <row r="41" customFormat="false" ht="12.75" hidden="false" customHeight="false" outlineLevel="0" collapsed="false">
      <c r="A41" s="112" t="s">
        <v>118</v>
      </c>
      <c r="B41" s="117" t="n">
        <f aca="false">B93/B$72*10000</f>
        <v>1.22664877300614</v>
      </c>
      <c r="C41" s="117" t="n">
        <f aca="false">C93/C$72*10000</f>
        <v>2.0148604022816</v>
      </c>
      <c r="D41" s="117" t="n">
        <f aca="false">D93/D$72*10000</f>
        <v>1.59827542754275</v>
      </c>
      <c r="E41" s="117" t="n">
        <f aca="false">E93/E$72*10000</f>
        <v>0.936200120012001</v>
      </c>
      <c r="F41" s="117" t="n">
        <f aca="false">F93/F$72*10000</f>
        <v>-0.573693969396942</v>
      </c>
      <c r="G41" s="117" t="n">
        <f aca="false">G93/G$72*10000</f>
        <v>0.226775577557755</v>
      </c>
      <c r="H41" s="117" t="n">
        <f aca="false">H93/H$72*10000</f>
        <v>-0.216112511251126</v>
      </c>
      <c r="I41" s="117" t="n">
        <f aca="false">I93/I$72*10000</f>
        <v>1.14912781278128</v>
      </c>
      <c r="J41" s="117" t="n">
        <f aca="false">J93/J$72*10000</f>
        <v>1.90211097780444</v>
      </c>
      <c r="K41" s="117" t="n">
        <f aca="false">K93/K$72*10000</f>
        <v>0.34863347330534</v>
      </c>
      <c r="L41" s="117" t="n">
        <f aca="false">L93/L$72*10000</f>
        <v>1.51235283528352</v>
      </c>
      <c r="M41" s="117" t="n">
        <f aca="false">M93/M$72*10000</f>
        <v>-0.20078397839784</v>
      </c>
      <c r="N41" s="117" t="n">
        <f aca="false">N93/N$72*10000</f>
        <v>-0.481972997299735</v>
      </c>
      <c r="O41" s="117" t="n">
        <f aca="false">O93/O$72*10000</f>
        <v>-1.27004439112178</v>
      </c>
      <c r="P41" s="117" t="n">
        <f aca="false">P93/P$72*10000</f>
        <v>-1.07301919616077</v>
      </c>
      <c r="Q41" s="117" t="n">
        <f aca="false">Q93/Q$72*10000</f>
        <v>0.28612927414517</v>
      </c>
      <c r="R41" s="117" t="n">
        <f aca="false">R93/R$72*10000</f>
        <v>1.80671805638873</v>
      </c>
      <c r="S41" s="117" t="n">
        <f aca="false">S93/S$72*10000</f>
        <v>2.40811577684464</v>
      </c>
      <c r="T41" s="117" t="n">
        <f aca="false">T93/T$72*10000</f>
        <v>-0.331662064825927</v>
      </c>
      <c r="U41" s="117" t="n">
        <f aca="false">U93/U$72*10000</f>
        <v>-6.46639569451562</v>
      </c>
      <c r="V41" s="118"/>
      <c r="W41" s="119"/>
      <c r="X41" s="120" t="s">
        <v>118</v>
      </c>
      <c r="Y41" s="117" t="n">
        <f aca="false">Y93/Y$72*10000</f>
        <v>-0.815264270679255</v>
      </c>
      <c r="Z41" s="117" t="n">
        <f aca="false">Z93/Z$72*10000</f>
        <v>1.4796033636576</v>
      </c>
      <c r="AA41" s="117" t="n">
        <f aca="false">AA93/AA$72*10000</f>
        <v>0.340110686441189</v>
      </c>
      <c r="AB41" s="117" t="n">
        <f aca="false">AB93/AB$72*10000</f>
        <v>0.636741842070379</v>
      </c>
      <c r="AC41" s="117" t="n">
        <f aca="false">AC93/AC$72*10000</f>
        <v>0.0124281126673368</v>
      </c>
      <c r="AD41" s="117" t="n">
        <f aca="false">AD93/AD$72*10000</f>
        <v>-0.0889916247423967</v>
      </c>
      <c r="AE41" s="117" t="n">
        <f aca="false">AE93/AE$72*10000</f>
        <v>-0.647299095262961</v>
      </c>
      <c r="AF41" s="117" t="n">
        <f aca="false">AF93/AF$72*10000</f>
        <v>-0.43979575777951</v>
      </c>
      <c r="AG41" s="117" t="n">
        <f aca="false">AG93/AG$72*10000</f>
        <v>-0.133792112832167</v>
      </c>
      <c r="AH41" s="117" t="n">
        <f aca="false">AH93/AH$72*10000</f>
        <v>0.681255469330545</v>
      </c>
      <c r="AI41" s="117" t="n">
        <f aca="false">AI93/AI$72*10000</f>
        <v>1.30810294228332</v>
      </c>
      <c r="AJ41" s="117" t="n">
        <f aca="false">AJ93/AJ$72*10000</f>
        <v>-0.346757553010527</v>
      </c>
      <c r="AK41" s="117" t="n">
        <f aca="false">AK93/AK$72*10000</f>
        <v>-1.09083895266326</v>
      </c>
      <c r="AL41" s="117" t="n">
        <f aca="false">AL93/AL$72*10000</f>
        <v>-0.412912101375186</v>
      </c>
      <c r="AM41" s="117" t="n">
        <f aca="false">AM93/AM$72*10000</f>
        <v>-0.391102059975347</v>
      </c>
      <c r="AN41" s="117" t="n">
        <f aca="false">AN93/AN$72*10000</f>
        <v>-0.0444550396242203</v>
      </c>
      <c r="AO41" s="117" t="n">
        <f aca="false">AO93/AO$72*10000</f>
        <v>-0.172336720732518</v>
      </c>
      <c r="AP41" s="117" t="n">
        <f aca="false">AP93/AP$72*10000</f>
        <v>-0.958605298697942</v>
      </c>
      <c r="AQ41" s="117" t="n">
        <f aca="false">AQ93/AQ$72*10000</f>
        <v>-0.282972529107703</v>
      </c>
      <c r="AR41" s="117" t="n">
        <f aca="false">AR93/AR$72*10000</f>
        <v>0.610255261842302</v>
      </c>
      <c r="AS41" s="118"/>
    </row>
    <row r="42" customFormat="false" ht="12.75" hidden="false" customHeight="false" outlineLevel="0" collapsed="false">
      <c r="A42" s="112" t="s">
        <v>119</v>
      </c>
      <c r="B42" s="117" t="n">
        <f aca="false">B94/B$72*10000</f>
        <v>-4.35477760736197</v>
      </c>
      <c r="C42" s="117" t="n">
        <f aca="false">C94/C$72*10000</f>
        <v>-0.793396877814472</v>
      </c>
      <c r="D42" s="117" t="n">
        <f aca="false">D94/D$72*10000</f>
        <v>-0.934364536453644</v>
      </c>
      <c r="E42" s="117" t="n">
        <f aca="false">E94/E$72*10000</f>
        <v>-0.524166216621663</v>
      </c>
      <c r="F42" s="117" t="n">
        <f aca="false">F94/F$72*10000</f>
        <v>-0.599387638763877</v>
      </c>
      <c r="G42" s="117" t="n">
        <f aca="false">G94/G$72*10000</f>
        <v>-0.61647614761476</v>
      </c>
      <c r="H42" s="117" t="n">
        <f aca="false">H94/H$72*10000</f>
        <v>-0.405572157215721</v>
      </c>
      <c r="I42" s="117" t="n">
        <f aca="false">I94/I$72*10000</f>
        <v>-0.641448244824483</v>
      </c>
      <c r="J42" s="117" t="n">
        <f aca="false">J94/J$72*10000</f>
        <v>-0.435367426514698</v>
      </c>
      <c r="K42" s="117" t="n">
        <f aca="false">K94/K$72*10000</f>
        <v>-0.17514397120576</v>
      </c>
      <c r="L42" s="117" t="n">
        <f aca="false">L94/L$72*10000</f>
        <v>-0.459520252025202</v>
      </c>
      <c r="M42" s="117" t="n">
        <f aca="false">M94/M$72*10000</f>
        <v>-0.523857785778578</v>
      </c>
      <c r="N42" s="117" t="n">
        <f aca="false">N94/N$72*10000</f>
        <v>-0.561159315931593</v>
      </c>
      <c r="O42" s="117" t="n">
        <f aca="false">O94/O$72*10000</f>
        <v>-0.132403719256149</v>
      </c>
      <c r="P42" s="117" t="n">
        <f aca="false">P94/P$72*10000</f>
        <v>0.0213203359328138</v>
      </c>
      <c r="Q42" s="117" t="n">
        <f aca="false">Q94/Q$72*10000</f>
        <v>-0.704476304739053</v>
      </c>
      <c r="R42" s="117" t="n">
        <f aca="false">R94/R$72*10000</f>
        <v>-0.772720155968806</v>
      </c>
      <c r="S42" s="117" t="n">
        <f aca="false">S94/S$72*10000</f>
        <v>-0.547079784043193</v>
      </c>
      <c r="T42" s="117" t="n">
        <f aca="false">T94/T$72*10000</f>
        <v>-0.656667166866747</v>
      </c>
      <c r="U42" s="117" t="n">
        <f aca="false">U94/U$72*10000</f>
        <v>1.55034546386469</v>
      </c>
      <c r="V42" s="118"/>
      <c r="W42" s="119"/>
      <c r="X42" s="120" t="s">
        <v>119</v>
      </c>
      <c r="Y42" s="117" t="n">
        <f aca="false">Y94/Y$72*10000</f>
        <v>-3.11037423725207</v>
      </c>
      <c r="Z42" s="117" t="n">
        <f aca="false">Z94/Z$72*10000</f>
        <v>-0.369031281187819</v>
      </c>
      <c r="AA42" s="117" t="n">
        <f aca="false">AA94/AA$72*10000</f>
        <v>-0.593824546950491</v>
      </c>
      <c r="AB42" s="117" t="n">
        <f aca="false">AB94/AB$72*10000</f>
        <v>-0.417843901445601</v>
      </c>
      <c r="AC42" s="117" t="n">
        <f aca="false">AC94/AC$72*10000</f>
        <v>-0.310915873507183</v>
      </c>
      <c r="AD42" s="117" t="n">
        <f aca="false">AD94/AD$72*10000</f>
        <v>-0.259341695395887</v>
      </c>
      <c r="AE42" s="117" t="n">
        <f aca="false">AE94/AE$72*10000</f>
        <v>-0.220055927126787</v>
      </c>
      <c r="AF42" s="117" t="n">
        <f aca="false">AF94/AF$72*10000</f>
        <v>-0.279853164840919</v>
      </c>
      <c r="AG42" s="117" t="n">
        <f aca="false">AG94/AG$72*10000</f>
        <v>-0.43513039179435</v>
      </c>
      <c r="AH42" s="117" t="n">
        <f aca="false">AH94/AH$72*10000</f>
        <v>-0.186965290285202</v>
      </c>
      <c r="AI42" s="117" t="n">
        <f aca="false">AI94/AI$72*10000</f>
        <v>-0.411765219758917</v>
      </c>
      <c r="AJ42" s="117" t="n">
        <f aca="false">AJ94/AJ$72*10000</f>
        <v>-0.0848786690506808</v>
      </c>
      <c r="AK42" s="117" t="n">
        <f aca="false">AK94/AK$72*10000</f>
        <v>-0.166327648902746</v>
      </c>
      <c r="AL42" s="117" t="n">
        <f aca="false">AL94/AL$72*10000</f>
        <v>-0.135200923220327</v>
      </c>
      <c r="AM42" s="117" t="n">
        <f aca="false">AM94/AM$72*10000</f>
        <v>-0.131699309653547</v>
      </c>
      <c r="AN42" s="117" t="n">
        <f aca="false">AN94/AN$72*10000</f>
        <v>-0.0120348244506331</v>
      </c>
      <c r="AO42" s="117" t="n">
        <f aca="false">AO94/AO$72*10000</f>
        <v>0.0125567453981354</v>
      </c>
      <c r="AP42" s="117" t="n">
        <f aca="false">AP94/AP$72*10000</f>
        <v>-0.21737642428444</v>
      </c>
      <c r="AQ42" s="117" t="n">
        <f aca="false">AQ94/AQ$72*10000</f>
        <v>-0.263923854066979</v>
      </c>
      <c r="AR42" s="117" t="n">
        <f aca="false">AR94/AR$72*10000</f>
        <v>0.818723690788486</v>
      </c>
      <c r="AS42" s="118"/>
    </row>
    <row r="43" customFormat="false" ht="12.75" hidden="false" customHeight="false" outlineLevel="0" collapsed="false">
      <c r="A43" s="112" t="s">
        <v>120</v>
      </c>
      <c r="B43" s="117" t="n">
        <f aca="false">B95/B$72*10000</f>
        <v>-0.260784253578733</v>
      </c>
      <c r="C43" s="117" t="n">
        <f aca="false">C95/C$72*10000</f>
        <v>-0.585158510957673</v>
      </c>
      <c r="D43" s="117" t="n">
        <f aca="false">D95/D$72*10000</f>
        <v>-0.24406300630063</v>
      </c>
      <c r="E43" s="117" t="n">
        <f aca="false">E95/E$72*10000</f>
        <v>0.423771977197722</v>
      </c>
      <c r="F43" s="117" t="n">
        <f aca="false">F95/F$72*10000</f>
        <v>0.168296129612961</v>
      </c>
      <c r="G43" s="117" t="n">
        <f aca="false">G95/G$72*10000</f>
        <v>0.174544854485449</v>
      </c>
      <c r="H43" s="117" t="n">
        <f aca="false">H95/H$72*10000</f>
        <v>0.0704599459945997</v>
      </c>
      <c r="I43" s="117" t="n">
        <f aca="false">I95/I$72*10000</f>
        <v>-0.498547254725473</v>
      </c>
      <c r="J43" s="117" t="n">
        <f aca="false">J95/J$72*10000</f>
        <v>-0.68043701259748</v>
      </c>
      <c r="K43" s="117" t="n">
        <f aca="false">K95/K$72*10000</f>
        <v>-0.509575884823037</v>
      </c>
      <c r="L43" s="117" t="n">
        <f aca="false">L95/L$72*10000</f>
        <v>-0.47243204320432</v>
      </c>
      <c r="M43" s="117" t="n">
        <f aca="false">M95/M$72*10000</f>
        <v>0.0841791179117909</v>
      </c>
      <c r="N43" s="117" t="n">
        <f aca="false">N95/N$72*10000</f>
        <v>-0.113604860486049</v>
      </c>
      <c r="O43" s="117" t="n">
        <f aca="false">O95/O$72*10000</f>
        <v>0.154328134373125</v>
      </c>
      <c r="P43" s="117" t="n">
        <f aca="false">P95/P$72*10000</f>
        <v>0.269628074385123</v>
      </c>
      <c r="Q43" s="117" t="n">
        <f aca="false">Q95/Q$72*10000</f>
        <v>0.111703359328134</v>
      </c>
      <c r="R43" s="117" t="n">
        <f aca="false">R95/R$72*10000</f>
        <v>-0.583944511097783</v>
      </c>
      <c r="S43" s="117" t="n">
        <f aca="false">S95/S$72*10000</f>
        <v>-1.02384403119376</v>
      </c>
      <c r="T43" s="117" t="n">
        <f aca="false">T95/T$72*10000</f>
        <v>-0.0731650660264105</v>
      </c>
      <c r="U43" s="117" t="n">
        <f aca="false">U95/U$72*10000</f>
        <v>-0.647292157867762</v>
      </c>
      <c r="V43" s="118"/>
      <c r="W43" s="119"/>
      <c r="X43" s="120" t="s">
        <v>120</v>
      </c>
      <c r="Y43" s="117" t="n">
        <f aca="false">Y95/Y$72*10000</f>
        <v>-0.539815376288974</v>
      </c>
      <c r="Z43" s="117" t="n">
        <f aca="false">Z95/Z$72*10000</f>
        <v>-0.461858110355877</v>
      </c>
      <c r="AA43" s="117" t="n">
        <f aca="false">AA95/AA$72*10000</f>
        <v>-0.393222030020463</v>
      </c>
      <c r="AB43" s="117" t="n">
        <f aca="false">AB95/AB$72*10000</f>
        <v>-0.412246933671815</v>
      </c>
      <c r="AC43" s="117" t="n">
        <f aca="false">AC95/AC$72*10000</f>
        <v>-0.34306883076685</v>
      </c>
      <c r="AD43" s="117" t="n">
        <f aca="false">AD95/AD$72*10000</f>
        <v>-0.00352565317892726</v>
      </c>
      <c r="AE43" s="117" t="n">
        <f aca="false">AE95/AE$72*10000</f>
        <v>0.0854747722712061</v>
      </c>
      <c r="AF43" s="117" t="n">
        <f aca="false">AF95/AF$72*10000</f>
        <v>0.24207341757954</v>
      </c>
      <c r="AG43" s="117" t="n">
        <f aca="false">AG95/AG$72*10000</f>
        <v>0.0210512234970451</v>
      </c>
      <c r="AH43" s="117" t="n">
        <f aca="false">AH95/AH$72*10000</f>
        <v>0.178214508952267</v>
      </c>
      <c r="AI43" s="117" t="n">
        <f aca="false">AI95/AI$72*10000</f>
        <v>-0.3555173229213</v>
      </c>
      <c r="AJ43" s="117" t="n">
        <f aca="false">AJ95/AJ$72*10000</f>
        <v>-0.0779013078389364</v>
      </c>
      <c r="AK43" s="117" t="n">
        <f aca="false">AK95/AK$72*10000</f>
        <v>0.0124829866263746</v>
      </c>
      <c r="AL43" s="117" t="n">
        <f aca="false">AL95/AL$72*10000</f>
        <v>0.0313921333578462</v>
      </c>
      <c r="AM43" s="117" t="n">
        <f aca="false">AM95/AM$72*10000</f>
        <v>-0.0677247307681813</v>
      </c>
      <c r="AN43" s="117" t="n">
        <f aca="false">AN95/AN$72*10000</f>
        <v>-0.105563213275665</v>
      </c>
      <c r="AO43" s="117" t="n">
        <f aca="false">AO95/AO$72*10000</f>
        <v>-0.110527492446043</v>
      </c>
      <c r="AP43" s="117" t="n">
        <f aca="false">AP95/AP$72*10000</f>
        <v>0.0988829638789475</v>
      </c>
      <c r="AQ43" s="117" t="n">
        <f aca="false">AQ95/AQ$72*10000</f>
        <v>0.0482108774641423</v>
      </c>
      <c r="AR43" s="117" t="n">
        <f aca="false">AR95/AR$72*10000</f>
        <v>0.275879268047559</v>
      </c>
      <c r="AS43" s="118"/>
    </row>
    <row r="44" customFormat="false" ht="12.75" hidden="false" customHeight="false" outlineLevel="0" collapsed="false">
      <c r="A44" s="112" t="s">
        <v>121</v>
      </c>
      <c r="B44" s="117" t="n">
        <f aca="false">B96/B$72*10000</f>
        <v>2.71354038854806</v>
      </c>
      <c r="C44" s="117" t="n">
        <f aca="false">C96/C$72*10000</f>
        <v>-0.175920744521166</v>
      </c>
      <c r="D44" s="117" t="n">
        <f aca="false">D96/D$72*10000</f>
        <v>-0.0969774977497749</v>
      </c>
      <c r="E44" s="117" t="n">
        <f aca="false">E96/E$72*10000</f>
        <v>-0.271159615961597</v>
      </c>
      <c r="F44" s="117" t="n">
        <f aca="false">F96/F$72*10000</f>
        <v>-0.140165616561656</v>
      </c>
      <c r="G44" s="117" t="n">
        <f aca="false">G96/G$72*10000</f>
        <v>-0.0831845184518451</v>
      </c>
      <c r="H44" s="117" t="n">
        <f aca="false">H96/H$72*10000</f>
        <v>0.0309159915991599</v>
      </c>
      <c r="I44" s="117" t="n">
        <f aca="false">I96/I$72*10000</f>
        <v>-0.112158415841584</v>
      </c>
      <c r="J44" s="117" t="n">
        <f aca="false">J96/J$72*10000</f>
        <v>-0.0229577084583083</v>
      </c>
      <c r="K44" s="117" t="n">
        <f aca="false">K96/K$72*10000</f>
        <v>0.0459712057588483</v>
      </c>
      <c r="L44" s="117" t="n">
        <f aca="false">L96/L$72*10000</f>
        <v>-0.113057605760576</v>
      </c>
      <c r="M44" s="117" t="n">
        <f aca="false">M96/M$72*10000</f>
        <v>-0.171057605760576</v>
      </c>
      <c r="N44" s="117" t="n">
        <f aca="false">N96/N$72*10000</f>
        <v>-0.0450882088208821</v>
      </c>
      <c r="O44" s="117" t="n">
        <f aca="false">O96/O$72*10000</f>
        <v>-0.227</v>
      </c>
      <c r="P44" s="117" t="n">
        <f aca="false">P96/P$72*10000</f>
        <v>0.00692801439712063</v>
      </c>
      <c r="Q44" s="117" t="n">
        <f aca="false">Q96/Q$72*10000</f>
        <v>-0.195987102579484</v>
      </c>
      <c r="R44" s="117" t="n">
        <f aca="false">R96/R$72*10000</f>
        <v>-0.170911217756448</v>
      </c>
      <c r="S44" s="117" t="n">
        <f aca="false">S96/S$72*10000</f>
        <v>-0.168892021595681</v>
      </c>
      <c r="T44" s="117" t="n">
        <f aca="false">T96/T$72*10000</f>
        <v>-0.258950480192077</v>
      </c>
      <c r="U44" s="117" t="n">
        <f aca="false">U96/U$72*10000</f>
        <v>-0.523981547924141</v>
      </c>
      <c r="V44" s="118"/>
      <c r="W44" s="119"/>
      <c r="X44" s="120" t="s">
        <v>121</v>
      </c>
      <c r="Y44" s="117" t="n">
        <f aca="false">Y96/Y$72*10000</f>
        <v>2.35</v>
      </c>
      <c r="Z44" s="117" t="n">
        <f aca="false">Z96/Z$72*10000</f>
        <v>-0.113345436885224</v>
      </c>
      <c r="AA44" s="117" t="n">
        <f aca="false">AA96/AA$72*10000</f>
        <v>-0.0210745854844819</v>
      </c>
      <c r="AB44" s="117" t="n">
        <f aca="false">AB96/AB$72*10000</f>
        <v>-0.154157139609336</v>
      </c>
      <c r="AC44" s="117" t="n">
        <f aca="false">AC96/AC$72*10000</f>
        <v>-0.119053535040883</v>
      </c>
      <c r="AD44" s="117" t="n">
        <f aca="false">AD96/AD$72*10000</f>
        <v>0.0384247651881012</v>
      </c>
      <c r="AE44" s="117" t="n">
        <f aca="false">AE96/AE$72*10000</f>
        <v>0.103874163964732</v>
      </c>
      <c r="AF44" s="117" t="n">
        <f aca="false">AF96/AF$72*10000</f>
        <v>-0.0460089027429852</v>
      </c>
      <c r="AG44" s="117" t="n">
        <f aca="false">AG96/AG$72*10000</f>
        <v>-0.155154861735252</v>
      </c>
      <c r="AH44" s="117" t="n">
        <f aca="false">AH96/AH$72*10000</f>
        <v>-0.0439250260444311</v>
      </c>
      <c r="AI44" s="117" t="n">
        <f aca="false">AI96/AI$72*10000</f>
        <v>-0.200235452233512</v>
      </c>
      <c r="AJ44" s="117" t="n">
        <f aca="false">AJ96/AJ$72*10000</f>
        <v>0.0216228375027591</v>
      </c>
      <c r="AK44" s="117" t="n">
        <f aca="false">AK96/AK$72*10000</f>
        <v>0.0835026174420957</v>
      </c>
      <c r="AL44" s="117" t="n">
        <f aca="false">AL96/AL$72*10000</f>
        <v>-0.0517380798168856</v>
      </c>
      <c r="AM44" s="117" t="n">
        <f aca="false">AM96/AM$72*10000</f>
        <v>0.0776685977817405</v>
      </c>
      <c r="AN44" s="117" t="n">
        <f aca="false">AN96/AN$72*10000</f>
        <v>0.077111456042712</v>
      </c>
      <c r="AO44" s="117" t="n">
        <f aca="false">AO96/AO$72*10000</f>
        <v>-0.151064432848267</v>
      </c>
      <c r="AP44" s="117" t="n">
        <f aca="false">AP96/AP$72*10000</f>
        <v>-0.179188062517391</v>
      </c>
      <c r="AQ44" s="117" t="n">
        <f aca="false">AQ96/AQ$72*10000</f>
        <v>-0.180177673843717</v>
      </c>
      <c r="AR44" s="117" t="n">
        <f aca="false">AR96/AR$72*10000</f>
        <v>-0.780017247421778</v>
      </c>
      <c r="AS44" s="118"/>
    </row>
    <row r="45" customFormat="false" ht="12.75" hidden="false" customHeight="false" outlineLevel="0" collapsed="false">
      <c r="A45" s="112" t="s">
        <v>122</v>
      </c>
      <c r="B45" s="117" t="n">
        <f aca="false">B97/B$72*10000</f>
        <v>0.0960378323108386</v>
      </c>
      <c r="C45" s="117" t="n">
        <f aca="false">C97/C$72*10000</f>
        <v>0.372019813869709</v>
      </c>
      <c r="D45" s="117" t="n">
        <f aca="false">D97/D$72*10000</f>
        <v>0.22296399639964</v>
      </c>
      <c r="E45" s="117" t="n">
        <f aca="false">E97/E$72*10000</f>
        <v>0.003</v>
      </c>
      <c r="F45" s="117" t="n">
        <f aca="false">F97/F$72*10000</f>
        <v>0.0710552055205521</v>
      </c>
      <c r="G45" s="117" t="n">
        <f aca="false">G97/G$72*10000</f>
        <v>0.050926192619262</v>
      </c>
      <c r="H45" s="117" t="n">
        <f aca="false">H97/H$72*10000</f>
        <v>-0.0949159915991602</v>
      </c>
      <c r="I45" s="117" t="n">
        <f aca="false">I97/I$72*10000</f>
        <v>-0.0209711971197119</v>
      </c>
      <c r="J45" s="117" t="n">
        <f aca="false">J97/J$72*10000</f>
        <v>0.0660704859028195</v>
      </c>
      <c r="K45" s="117" t="n">
        <f aca="false">K97/K$72*10000</f>
        <v>0.211899220155969</v>
      </c>
      <c r="L45" s="117" t="n">
        <f aca="false">L97/L$72*10000</f>
        <v>0.0609999999999999</v>
      </c>
      <c r="M45" s="117" t="n">
        <f aca="false">M97/M$72*10000</f>
        <v>0.011028802880288</v>
      </c>
      <c r="N45" s="117" t="n">
        <f aca="false">N97/N$72*10000</f>
        <v>0.172100810081008</v>
      </c>
      <c r="O45" s="117" t="n">
        <f aca="false">O97/O$72*10000</f>
        <v>0.0270599880023995</v>
      </c>
      <c r="P45" s="117" t="n">
        <f aca="false">P97/P$72*10000</f>
        <v>-0.0339520095980803</v>
      </c>
      <c r="Q45" s="117" t="n">
        <f aca="false">Q97/Q$72*10000</f>
        <v>-0.0120257948410318</v>
      </c>
      <c r="R45" s="117" t="n">
        <f aca="false">R97/R$72*10000</f>
        <v>0.0420554889022194</v>
      </c>
      <c r="S45" s="117" t="n">
        <f aca="false">S97/S$72*10000</f>
        <v>0.0480479904019197</v>
      </c>
      <c r="T45" s="117" t="n">
        <f aca="false">T97/T$72*10000</f>
        <v>0.119933973589436</v>
      </c>
      <c r="U45" s="117" t="n">
        <f aca="false">U97/U$72*10000</f>
        <v>0.0240738083034341</v>
      </c>
      <c r="V45" s="118"/>
      <c r="W45" s="119"/>
      <c r="X45" s="120" t="s">
        <v>122</v>
      </c>
      <c r="Y45" s="117" t="n">
        <f aca="false">Y97/Y$72*10000</f>
        <v>0.110107281345597</v>
      </c>
      <c r="Z45" s="117" t="n">
        <f aca="false">Z97/Z$72*10000</f>
        <v>-0.107840374150363</v>
      </c>
      <c r="AA45" s="117" t="n">
        <f aca="false">AA97/AA$72*10000</f>
        <v>-0.152013060589439</v>
      </c>
      <c r="AB45" s="117" t="n">
        <f aca="false">AB97/AB$72*10000</f>
        <v>-0.144898981679713</v>
      </c>
      <c r="AC45" s="117" t="n">
        <f aca="false">AC97/AC$72*10000</f>
        <v>-0.0834739972658566</v>
      </c>
      <c r="AD45" s="117" t="n">
        <f aca="false">AD97/AD$72*10000</f>
        <v>0.194073144956012</v>
      </c>
      <c r="AE45" s="117" t="n">
        <f aca="false">AE97/AE$72*10000</f>
        <v>0.143153799598662</v>
      </c>
      <c r="AF45" s="117" t="n">
        <f aca="false">AF97/AF$72*10000</f>
        <v>0.165048945053027</v>
      </c>
      <c r="AG45" s="117" t="n">
        <f aca="false">AG97/AG$72*10000</f>
        <v>0.0326405022999891</v>
      </c>
      <c r="AH45" s="117" t="n">
        <f aca="false">AH97/AH$72*10000</f>
        <v>-0.00182849701591094</v>
      </c>
      <c r="AI45" s="117" t="n">
        <f aca="false">AI97/AI$72*10000</f>
        <v>0.00590374035603906</v>
      </c>
      <c r="AJ45" s="117" t="n">
        <f aca="false">AJ97/AJ$72*10000</f>
        <v>-0.0123254531806317</v>
      </c>
      <c r="AK45" s="117" t="n">
        <f aca="false">AK97/AK$72*10000</f>
        <v>0.0515628186103087</v>
      </c>
      <c r="AL45" s="117" t="n">
        <f aca="false">AL97/AL$72*10000</f>
        <v>0.012632902708119</v>
      </c>
      <c r="AM45" s="117" t="n">
        <f aca="false">AM97/AM$72*10000</f>
        <v>-0.00814386701355893</v>
      </c>
      <c r="AN45" s="117" t="n">
        <f aca="false">AN97/AN$72*10000</f>
        <v>-0.128026471922687</v>
      </c>
      <c r="AO45" s="117" t="n">
        <f aca="false">AO97/AO$72*10000</f>
        <v>-0.183075171656311</v>
      </c>
      <c r="AP45" s="117" t="n">
        <f aca="false">AP97/AP$72*10000</f>
        <v>-0.163019796054463</v>
      </c>
      <c r="AQ45" s="117" t="n">
        <f aca="false">AQ97/AQ$72*10000</f>
        <v>-0.0796337480462362</v>
      </c>
      <c r="AR45" s="117" t="n">
        <f aca="false">AR97/AR$72*10000</f>
        <v>-0.0145941709229033</v>
      </c>
      <c r="AS45" s="118"/>
    </row>
    <row r="46" customFormat="false" ht="12.75" hidden="false" customHeight="false" outlineLevel="0" collapsed="false">
      <c r="A46" s="112" t="s">
        <v>123</v>
      </c>
      <c r="B46" s="117" t="n">
        <f aca="false">B98/B$72*10000</f>
        <v>1.16914826175869</v>
      </c>
      <c r="C46" s="117" t="n">
        <f aca="false">C98/C$72*10000</f>
        <v>-0.0268613029120385</v>
      </c>
      <c r="D46" s="117" t="n">
        <f aca="false">D98/D$72*10000</f>
        <v>-0.0349459945994598</v>
      </c>
      <c r="E46" s="117" t="n">
        <f aca="false">E98/E$72*10000</f>
        <v>-0.0758745874587458</v>
      </c>
      <c r="F46" s="117" t="n">
        <f aca="false">F98/F$72*10000</f>
        <v>-0.0689171917191719</v>
      </c>
      <c r="G46" s="117" t="n">
        <f aca="false">G98/G$72*10000</f>
        <v>0.0190861086108611</v>
      </c>
      <c r="H46" s="117" t="n">
        <f aca="false">H98/H$72*10000</f>
        <v>-0.0158799879987999</v>
      </c>
      <c r="I46" s="117" t="n">
        <f aca="false">I98/I$72*10000</f>
        <v>-0.0109135913591359</v>
      </c>
      <c r="J46" s="117" t="n">
        <f aca="false">J98/J$72*10000</f>
        <v>-0.0200563887222555</v>
      </c>
      <c r="K46" s="117" t="n">
        <f aca="false">K98/K$72*10000</f>
        <v>-0.0819424115176968</v>
      </c>
      <c r="L46" s="117" t="n">
        <f aca="false">L98/L$72*10000</f>
        <v>-0.0699135913591361</v>
      </c>
      <c r="M46" s="117" t="n">
        <f aca="false">M98/M$72*10000</f>
        <v>-0.00385598559855989</v>
      </c>
      <c r="N46" s="117" t="n">
        <f aca="false">N98/N$72*10000</f>
        <v>-0.03293699369937</v>
      </c>
      <c r="O46" s="117" t="n">
        <f aca="false">O98/O$72*10000</f>
        <v>-0.000928014397120554</v>
      </c>
      <c r="P46" s="117" t="n">
        <f aca="false">P98/P$72*10000</f>
        <v>-0.0309160167966406</v>
      </c>
      <c r="Q46" s="117" t="n">
        <f aca="false">Q98/Q$72*10000</f>
        <v>0.0360257948410319</v>
      </c>
      <c r="R46" s="117" t="n">
        <f aca="false">R98/R$72*10000</f>
        <v>-0.0569778044391124</v>
      </c>
      <c r="S46" s="117" t="n">
        <f aca="false">S98/S$72*10000</f>
        <v>-0.0309160167966406</v>
      </c>
      <c r="T46" s="117" t="n">
        <f aca="false">T98/T$72*10000</f>
        <v>-0.0299174669867947</v>
      </c>
      <c r="U46" s="117" t="n">
        <f aca="false">U98/U$72*10000</f>
        <v>-0.0590615069195286</v>
      </c>
      <c r="V46" s="118"/>
      <c r="W46" s="119"/>
      <c r="X46" s="120" t="s">
        <v>123</v>
      </c>
      <c r="Y46" s="117" t="n">
        <f aca="false">Y98/Y$72*10000</f>
        <v>1.42002494915014</v>
      </c>
      <c r="Z46" s="117" t="n">
        <f aca="false">Z98/Z$72*10000</f>
        <v>0.0109822637944849</v>
      </c>
      <c r="AA46" s="117" t="n">
        <f aca="false">AA98/AA$72*10000</f>
        <v>-0.0144222250595974</v>
      </c>
      <c r="AB46" s="117" t="n">
        <f aca="false">AB98/AB$72*10000</f>
        <v>0.026124797472675</v>
      </c>
      <c r="AC46" s="117" t="n">
        <f aca="false">AC98/AC$72*10000</f>
        <v>-0.0462772434161314</v>
      </c>
      <c r="AD46" s="117" t="n">
        <f aca="false">AD98/AD$72*10000</f>
        <v>-0.00812527668818659</v>
      </c>
      <c r="AE46" s="117" t="n">
        <f aca="false">AE98/AE$72*10000</f>
        <v>0.00536297853937464</v>
      </c>
      <c r="AF46" s="117" t="n">
        <f aca="false">AF98/AF$72*10000</f>
        <v>0.00572902967311083</v>
      </c>
      <c r="AG46" s="117" t="n">
        <f aca="false">AG98/AG$72*10000</f>
        <v>0.00148352212766761</v>
      </c>
      <c r="AH46" s="117" t="n">
        <f aca="false">AH98/AH$72*10000</f>
        <v>-0.0471977207449217</v>
      </c>
      <c r="AI46" s="117" t="n">
        <f aca="false">AI98/AI$72*10000</f>
        <v>0.0465635049038055</v>
      </c>
      <c r="AJ46" s="117" t="n">
        <f aca="false">AJ98/AJ$72*10000</f>
        <v>0.0433333002142492</v>
      </c>
      <c r="AK46" s="117" t="n">
        <f aca="false">AK98/AK$72*10000</f>
        <v>0.0106541947633163</v>
      </c>
      <c r="AL46" s="117" t="n">
        <f aca="false">AL98/AL$72*10000</f>
        <v>0.0557661612443007</v>
      </c>
      <c r="AM46" s="117" t="n">
        <f aca="false">AM98/AM$72*10000</f>
        <v>0.0322229634944531</v>
      </c>
      <c r="AN46" s="117" t="n">
        <f aca="false">AN98/AN$72*10000</f>
        <v>0.0543941123092522</v>
      </c>
      <c r="AO46" s="117" t="n">
        <f aca="false">AO98/AO$72*10000</f>
        <v>0.0350366410325376</v>
      </c>
      <c r="AP46" s="117" t="n">
        <f aca="false">AP98/AP$72*10000</f>
        <v>0.0184247749930436</v>
      </c>
      <c r="AQ46" s="117" t="n">
        <f aca="false">AQ98/AQ$72*10000</f>
        <v>0.0302</v>
      </c>
      <c r="AR46" s="117" t="n">
        <f aca="false">AR98/AR$72*10000</f>
        <v>-0.122006898968711</v>
      </c>
      <c r="AS46" s="118"/>
    </row>
    <row r="47" customFormat="false" ht="12.75" hidden="false" customHeight="false" outlineLevel="0" collapsed="false">
      <c r="A47" s="112" t="s">
        <v>124</v>
      </c>
      <c r="B47" s="117" t="n">
        <f aca="false">B99/B$72*10000</f>
        <v>0.0290296523517383</v>
      </c>
      <c r="C47" s="117" t="n">
        <f aca="false">C99/C$72*10000</f>
        <v>-0.0200693485439808</v>
      </c>
      <c r="D47" s="117" t="n">
        <f aca="false">D99/D$72*10000</f>
        <v>-0.010004500450045</v>
      </c>
      <c r="E47" s="117" t="n">
        <f aca="false">E99/E$72*10000</f>
        <v>0.00687458745874589</v>
      </c>
      <c r="F47" s="117" t="n">
        <f aca="false">F99/F$72*10000</f>
        <v>-0.00205520552055206</v>
      </c>
      <c r="G47" s="117" t="n">
        <f aca="false">G99/G$72*10000</f>
        <v>-0.00507380738073808</v>
      </c>
      <c r="H47" s="117" t="n">
        <f aca="false">H99/H$72*10000</f>
        <v>-0.0210720072007201</v>
      </c>
      <c r="I47" s="117" t="n">
        <f aca="false">I99/I$72*10000</f>
        <v>-0.0280864086408641</v>
      </c>
      <c r="J47" s="117" t="n">
        <f aca="false">J99/J$72*10000</f>
        <v>-0.0120704859028194</v>
      </c>
      <c r="K47" s="117" t="n">
        <f aca="false">K99/K$72*10000</f>
        <v>0.00494241151769651</v>
      </c>
      <c r="L47" s="117" t="n">
        <f aca="false">L99/L$72*10000</f>
        <v>0.028971197119712</v>
      </c>
      <c r="M47" s="117" t="n">
        <f aca="false">M99/M$72*10000</f>
        <v>-0.016028802880288</v>
      </c>
      <c r="N47" s="117" t="n">
        <f aca="false">N99/N$72*10000</f>
        <v>-0.00905040504050406</v>
      </c>
      <c r="O47" s="117" t="n">
        <f aca="false">O99/O$72*10000</f>
        <v>-0.0320479904019197</v>
      </c>
      <c r="P47" s="117" t="n">
        <f aca="false">P99/P$72*10000</f>
        <v>-0.0600359928014397</v>
      </c>
      <c r="Q47" s="117" t="n">
        <f aca="false">Q99/Q$72*10000</f>
        <v>-0.0260644871025795</v>
      </c>
      <c r="R47" s="117" t="n">
        <f aca="false">R99/R$72*10000</f>
        <v>-0.00603329334133174</v>
      </c>
      <c r="S47" s="117" t="n">
        <f aca="false">S99/S$72*10000</f>
        <v>-0.0199880023995201</v>
      </c>
      <c r="T47" s="117" t="n">
        <f aca="false">T99/T$72*10000</f>
        <v>-0.00911554621848739</v>
      </c>
      <c r="U47" s="117" t="n">
        <f aca="false">U99/U$72*10000</f>
        <v>-0.045</v>
      </c>
      <c r="V47" s="118"/>
      <c r="W47" s="119"/>
      <c r="X47" s="120" t="s">
        <v>124</v>
      </c>
      <c r="Y47" s="117" t="n">
        <f aca="false">Y99/Y$72*10000</f>
        <v>0.0873356311926423</v>
      </c>
      <c r="Z47" s="117" t="n">
        <f aca="false">Z99/Z$72*10000</f>
        <v>0.00927516931227882</v>
      </c>
      <c r="AA47" s="117" t="n">
        <f aca="false">AA99/AA$72*10000</f>
        <v>-0.0453039181768317</v>
      </c>
      <c r="AB47" s="117" t="n">
        <f aca="false">AB99/AB$72*10000</f>
        <v>-0.0240955102968761</v>
      </c>
      <c r="AC47" s="117" t="n">
        <f aca="false">AC99/AC$72*10000</f>
        <v>0.00850872911346694</v>
      </c>
      <c r="AD47" s="117" t="n">
        <f aca="false">AD99/AD$72*10000</f>
        <v>0.0329470217574366</v>
      </c>
      <c r="AE47" s="117" t="n">
        <f aca="false">AE99/AE$72*10000</f>
        <v>0.0309776291492857</v>
      </c>
      <c r="AF47" s="117" t="n">
        <f aca="false">AF99/AF$72*10000</f>
        <v>0.0778975527473489</v>
      </c>
      <c r="AG47" s="117" t="n">
        <f aca="false">AG99/AG$72*10000</f>
        <v>0.0113514423941119</v>
      </c>
      <c r="AH47" s="117" t="n">
        <f aca="false">AH99/AH$72*10000</f>
        <v>0.0195940414179925</v>
      </c>
      <c r="AI47" s="117" t="n">
        <f aca="false">AI99/AI$72*10000</f>
        <v>0.0152752775154811</v>
      </c>
      <c r="AJ47" s="117" t="n">
        <f aca="false">AJ99/AJ$72*10000</f>
        <v>0.0323575449131966</v>
      </c>
      <c r="AK47" s="117" t="n">
        <f aca="false">AK99/AK$72*10000</f>
        <v>0.018188221510567</v>
      </c>
      <c r="AL47" s="117" t="n">
        <f aca="false">AL99/AL$72*10000</f>
        <v>0.0270625356633327</v>
      </c>
      <c r="AM47" s="117" t="n">
        <f aca="false">AM99/AM$72*10000</f>
        <v>0.00386734080788885</v>
      </c>
      <c r="AN47" s="117" t="n">
        <f aca="false">AN99/AN$72*10000</f>
        <v>0.0150745777929849</v>
      </c>
      <c r="AO47" s="117" t="n">
        <f aca="false">AO99/AO$72*10000</f>
        <v>0.0101402963472041</v>
      </c>
      <c r="AP47" s="117" t="n">
        <f aca="false">AP99/AP$72*10000</f>
        <v>-0.0379039592108925</v>
      </c>
      <c r="AQ47" s="117" t="n">
        <f aca="false">AQ99/AQ$72*10000</f>
        <v>0.00330964764753354</v>
      </c>
      <c r="AR47" s="117" t="n">
        <f aca="false">AR99/AR$72*10000</f>
        <v>0.000563407980250364</v>
      </c>
      <c r="AS47" s="118"/>
    </row>
    <row r="48" customFormat="false" ht="12.75" hidden="false" customHeight="false" outlineLevel="0" collapsed="false">
      <c r="A48" s="112" t="s">
        <v>125</v>
      </c>
      <c r="B48" s="117" t="n">
        <f aca="false">B100/B$72*10000</f>
        <v>-0.252911042944786</v>
      </c>
      <c r="C48" s="117" t="n">
        <f aca="false">C100/C$72*10000</f>
        <v>-0.041950465325728</v>
      </c>
      <c r="D48" s="117" t="n">
        <f aca="false">D100/D$72*10000</f>
        <v>-0.057004500450045</v>
      </c>
      <c r="E48" s="117" t="n">
        <f aca="false">E100/E$72*10000</f>
        <v>-0.0410114011401142</v>
      </c>
      <c r="F48" s="117" t="n">
        <f aca="false">F100/F$72*10000</f>
        <v>-0.00187578757875787</v>
      </c>
      <c r="G48" s="117" t="n">
        <f aca="false">G100/G$72*10000</f>
        <v>-0.031012301230123</v>
      </c>
      <c r="H48" s="117" t="n">
        <f aca="false">H100/H$72*10000</f>
        <v>-0.03097599759976</v>
      </c>
      <c r="I48" s="117" t="n">
        <f aca="false">I100/I$72*10000</f>
        <v>-0.040884788478848</v>
      </c>
      <c r="J48" s="117" t="n">
        <f aca="false">J100/J$72*10000</f>
        <v>-0.044</v>
      </c>
      <c r="K48" s="117" t="n">
        <f aca="false">K100/K$72*10000</f>
        <v>-0.046014397120576</v>
      </c>
      <c r="L48" s="117" t="n">
        <f aca="false">L100/L$72*10000</f>
        <v>-0.0489567956795679</v>
      </c>
      <c r="M48" s="117" t="n">
        <f aca="false">M100/M$72*10000</f>
        <v>-0.052985598559856</v>
      </c>
      <c r="N48" s="117" t="n">
        <f aca="false">N100/N$72*10000</f>
        <v>-0.0469873987398742</v>
      </c>
      <c r="O48" s="117" t="n">
        <f aca="false">O100/O$72*10000</f>
        <v>-0.00995200959808038</v>
      </c>
      <c r="P48" s="117" t="n">
        <f aca="false">P100/P$72*10000</f>
        <v>-0.0059640071985603</v>
      </c>
      <c r="Q48" s="117" t="n">
        <f aca="false">Q100/Q$72*10000</f>
        <v>-0.0389613077384523</v>
      </c>
      <c r="R48" s="117" t="n">
        <f aca="false">R100/R$72*10000</f>
        <v>-0.0410332933413317</v>
      </c>
      <c r="S48" s="117" t="n">
        <f aca="false">S100/S$72*10000</f>
        <v>-0.0590000000000001</v>
      </c>
      <c r="T48" s="117" t="n">
        <f aca="false">T100/T$72*10000</f>
        <v>-0.0389669867947178</v>
      </c>
      <c r="U48" s="117" t="n">
        <f aca="false">U100/U$72*10000</f>
        <v>0.0249569451563301</v>
      </c>
      <c r="V48" s="118"/>
      <c r="W48" s="119"/>
      <c r="X48" s="120" t="s">
        <v>125</v>
      </c>
      <c r="Y48" s="117" t="n">
        <f aca="false">Y100/Y$72*10000</f>
        <v>-0.194985030509917</v>
      </c>
      <c r="Z48" s="117" t="n">
        <f aca="false">Z100/Z$72*10000</f>
        <v>0.0153829410436001</v>
      </c>
      <c r="AA48" s="117" t="n">
        <f aca="false">AA100/AA$72*10000</f>
        <v>0.00662686069914196</v>
      </c>
      <c r="AB48" s="117" t="n">
        <f aca="false">AB100/AB$72*10000</f>
        <v>0.00553602173048463</v>
      </c>
      <c r="AC48" s="117" t="n">
        <f aca="false">AC100/AC$72*10000</f>
        <v>0.0302824099151383</v>
      </c>
      <c r="AD48" s="117" t="n">
        <f aca="false">AD100/AD$72*10000</f>
        <v>-0.0092017552414334</v>
      </c>
      <c r="AE48" s="117" t="n">
        <f aca="false">AE100/AE$72*10000</f>
        <v>-0.000551301034477913</v>
      </c>
      <c r="AF48" s="117" t="n">
        <f aca="false">AF100/AF$72*10000</f>
        <v>0.00620770884585176</v>
      </c>
      <c r="AG48" s="117" t="n">
        <f aca="false">AG100/AG$72*10000</f>
        <v>0.0124547327235416</v>
      </c>
      <c r="AH48" s="117" t="n">
        <f aca="false">AH100/AH$72*10000</f>
        <v>0.0176761656719703</v>
      </c>
      <c r="AI48" s="117" t="n">
        <f aca="false">AI100/AI$72*10000</f>
        <v>-0.00667049778416419</v>
      </c>
      <c r="AJ48" s="117" t="n">
        <f aca="false">AJ100/AJ$72*10000</f>
        <v>-0.0108711869907678</v>
      </c>
      <c r="AK48" s="117" t="n">
        <f aca="false">AK100/AK$72*10000</f>
        <v>-0.00819806035046382</v>
      </c>
      <c r="AL48" s="117" t="n">
        <f aca="false">AL100/AL$72*10000</f>
        <v>-0.0040437010089353</v>
      </c>
      <c r="AM48" s="117" t="n">
        <f aca="false">AM100/AM$72*10000</f>
        <v>0.0164540730110937</v>
      </c>
      <c r="AN48" s="117" t="n">
        <f aca="false">AN100/AN$72*10000</f>
        <v>0.00486332268870722</v>
      </c>
      <c r="AO48" s="117" t="n">
        <f aca="false">AO100/AO$72*10000</f>
        <v>0.0183871134303467</v>
      </c>
      <c r="AP48" s="117" t="n">
        <f aca="false">AP100/AP$72*10000</f>
        <v>0.00722873420393589</v>
      </c>
      <c r="AQ48" s="117" t="n">
        <f aca="false">AQ100/AQ$72*10000</f>
        <v>0.00479520080940569</v>
      </c>
      <c r="AR48" s="117" t="n">
        <f aca="false">AR100/AR$72*10000</f>
        <v>0.0554403589669586</v>
      </c>
      <c r="AS48" s="118"/>
    </row>
    <row r="49" customFormat="false" ht="12.75" hidden="false" customHeight="false" outlineLevel="0" collapsed="false">
      <c r="A49" s="112" t="s">
        <v>126</v>
      </c>
      <c r="B49" s="117" t="n">
        <f aca="false">B101/B$72*10000</f>
        <v>0.0912668711656445</v>
      </c>
      <c r="C49" s="117" t="n">
        <f aca="false">C101/C$72*10000</f>
        <v>-0.0270000000000001</v>
      </c>
      <c r="D49" s="117" t="n">
        <f aca="false">D101/D$72*10000</f>
        <v>-0.053013501350135</v>
      </c>
      <c r="E49" s="117" t="n">
        <f aca="false">E101/E$72*10000</f>
        <v>-0.0170570057005701</v>
      </c>
      <c r="F49" s="117" t="n">
        <f aca="false">F101/F$72*10000</f>
        <v>-0.010041404140414</v>
      </c>
      <c r="G49" s="117" t="n">
        <f aca="false">G101/G$72*10000</f>
        <v>0.000975397539753979</v>
      </c>
      <c r="H49" s="117" t="n">
        <f aca="false">H101/H$72*10000</f>
        <v>-0.00292799279927996</v>
      </c>
      <c r="I49" s="117" t="n">
        <f aca="false">I101/I$72*10000</f>
        <v>-0.002</v>
      </c>
      <c r="J49" s="117" t="n">
        <f aca="false">J101/J$72*10000</f>
        <v>0.0139718056388722</v>
      </c>
      <c r="K49" s="117" t="n">
        <f aca="false">K101/K$72*10000</f>
        <v>-0.0250431913617277</v>
      </c>
      <c r="L49" s="117" t="n">
        <f aca="false">L101/L$72*10000</f>
        <v>-0.00801440144014401</v>
      </c>
      <c r="M49" s="117" t="n">
        <f aca="false">M101/M$72*10000</f>
        <v>-0.00394239423942395</v>
      </c>
      <c r="N49" s="117" t="n">
        <f aca="false">N101/N$72*10000</f>
        <v>0.00803780378037804</v>
      </c>
      <c r="O49" s="117" t="n">
        <f aca="false">O101/O$72*10000</f>
        <v>0.0200119976004799</v>
      </c>
      <c r="P49" s="117" t="n">
        <f aca="false">P101/P$72*10000</f>
        <v>0.0320119976004799</v>
      </c>
      <c r="Q49" s="117" t="n">
        <f aca="false">Q101/Q$72*10000</f>
        <v>0.0130515896820636</v>
      </c>
      <c r="R49" s="117" t="n">
        <f aca="false">R101/R$72*10000</f>
        <v>0.0210332933413317</v>
      </c>
      <c r="S49" s="117" t="n">
        <f aca="false">S101/S$72*10000</f>
        <v>-0.0500119976004798</v>
      </c>
      <c r="T49" s="117" t="n">
        <f aca="false">T101/T$72*10000</f>
        <v>0.0190165066026411</v>
      </c>
      <c r="U49" s="117" t="n">
        <f aca="false">U101/U$72*10000</f>
        <v>0.0189846232701179</v>
      </c>
      <c r="V49" s="118"/>
      <c r="W49" s="119"/>
      <c r="X49" s="120" t="s">
        <v>126</v>
      </c>
      <c r="Y49" s="117" t="n">
        <f aca="false">Y101/Y$72*10000</f>
        <v>0.102381038645895</v>
      </c>
      <c r="Z49" s="117" t="n">
        <f aca="false">Z101/Z$72*10000</f>
        <v>0.000138539191326699</v>
      </c>
      <c r="AA49" s="117" t="n">
        <f aca="false">AA101/AA$72*10000</f>
        <v>-0.0525444060040924</v>
      </c>
      <c r="AB49" s="117" t="n">
        <f aca="false">AB101/AB$72*10000</f>
        <v>-0.0256988775742191</v>
      </c>
      <c r="AC49" s="117" t="n">
        <f aca="false">AC101/AC$72*10000</f>
        <v>0.0142159262555134</v>
      </c>
      <c r="AD49" s="117" t="n">
        <f aca="false">AD101/AD$72*10000</f>
        <v>0.0122751827634272</v>
      </c>
      <c r="AE49" s="117" t="n">
        <f aca="false">AE101/AE$72*10000</f>
        <v>0.010034194534509</v>
      </c>
      <c r="AF49" s="117" t="n">
        <f aca="false">AF101/AF$72*10000</f>
        <v>0.0391709703268892</v>
      </c>
      <c r="AG49" s="117" t="n">
        <f aca="false">AG101/AG$72*10000</f>
        <v>-0.00042835191137957</v>
      </c>
      <c r="AH49" s="117" t="n">
        <f aca="false">AH101/AH$72*10000</f>
        <v>0.0129059585820074</v>
      </c>
      <c r="AI49" s="117" t="n">
        <f aca="false">AI101/AI$72*10000</f>
        <v>-0.0177364950961945</v>
      </c>
      <c r="AJ49" s="117" t="n">
        <f aca="false">AJ101/AJ$72*10000</f>
        <v>0.00127888336904156</v>
      </c>
      <c r="AK49" s="117" t="n">
        <f aca="false">AK101/AK$72*10000</f>
        <v>-0.00341812092646065</v>
      </c>
      <c r="AL49" s="117" t="n">
        <f aca="false">AL101/AL$72*10000</f>
        <v>-0.004565767141418</v>
      </c>
      <c r="AM49" s="117" t="n">
        <f aca="false">AM101/AM$72*10000</f>
        <v>0.00615741923045442</v>
      </c>
      <c r="AN49" s="117" t="n">
        <f aca="false">AN101/AN$72*10000</f>
        <v>-0.0013978283862161</v>
      </c>
      <c r="AO49" s="117" t="n">
        <f aca="false">AO101/AO$72*10000</f>
        <v>0.00308193298544801</v>
      </c>
      <c r="AP49" s="117" t="n">
        <f aca="false">AP101/AP$72*10000</f>
        <v>-0.0408336532925859</v>
      </c>
      <c r="AQ49" s="117" t="n">
        <f aca="false">AQ101/AQ$72*10000</f>
        <v>-0.0381619270334892</v>
      </c>
      <c r="AR49" s="117" t="n">
        <f aca="false">AR101/AR$72*10000</f>
        <v>0.0459744738157698</v>
      </c>
      <c r="AS49" s="118"/>
    </row>
    <row r="50" customFormat="false" ht="12.75" hidden="false" customHeight="false" outlineLevel="0" collapsed="false">
      <c r="A50" s="112" t="s">
        <v>127</v>
      </c>
      <c r="B50" s="117" t="n">
        <f aca="false">B102/B$72*10000</f>
        <v>0.104970347648262</v>
      </c>
      <c r="C50" s="117" t="n">
        <f aca="false">C102/C$72*10000</f>
        <v>-0.06</v>
      </c>
      <c r="D50" s="117" t="n">
        <f aca="false">D102/D$72*10000</f>
        <v>-0.0409954995499549</v>
      </c>
      <c r="E50" s="117" t="n">
        <f aca="false">E102/E$72*10000</f>
        <v>-0.0460000000000001</v>
      </c>
      <c r="F50" s="117" t="n">
        <f aca="false">F102/F$72*10000</f>
        <v>-0.0339999999999999</v>
      </c>
      <c r="G50" s="117" t="n">
        <f aca="false">G102/G$72*10000</f>
        <v>-0.0400123012301231</v>
      </c>
      <c r="H50" s="117" t="n">
        <f aca="false">H102/H$72*10000</f>
        <v>-0.03996399639964</v>
      </c>
      <c r="I50" s="117" t="n">
        <f aca="false">I102/I$72*10000</f>
        <v>-0.0440144014401441</v>
      </c>
      <c r="J50" s="117" t="n">
        <f aca="false">J102/J$72*10000</f>
        <v>-0.0400000000000001</v>
      </c>
      <c r="K50" s="117" t="n">
        <f aca="false">K102/K$72*10000</f>
        <v>-0.0379856028794242</v>
      </c>
      <c r="L50" s="117" t="n">
        <f aca="false">L102/L$72*10000</f>
        <v>-0.057956795679568</v>
      </c>
      <c r="M50" s="117" t="n">
        <f aca="false">M102/M$72*10000</f>
        <v>-0.0499855985598559</v>
      </c>
      <c r="N50" s="117" t="n">
        <f aca="false">N102/N$72*10000</f>
        <v>-0.058987398739874</v>
      </c>
      <c r="O50" s="117" t="n">
        <f aca="false">O102/O$72*10000</f>
        <v>-0.0529640071985602</v>
      </c>
      <c r="P50" s="117" t="n">
        <f aca="false">P102/P$72*10000</f>
        <v>-0.0479760047990402</v>
      </c>
      <c r="Q50" s="117" t="n">
        <f aca="false">Q102/Q$72*10000</f>
        <v>-0.05</v>
      </c>
      <c r="R50" s="117" t="n">
        <f aca="false">R102/R$72*10000</f>
        <v>-0.0449778044391123</v>
      </c>
      <c r="S50" s="117" t="n">
        <f aca="false">S102/S$72*10000</f>
        <v>-0.0439760047990403</v>
      </c>
      <c r="T50" s="117" t="n">
        <f aca="false">T102/T$72*10000</f>
        <v>-0.0469174669867946</v>
      </c>
      <c r="U50" s="117" t="n">
        <f aca="false">U102/U$72*10000</f>
        <v>-0.0310030753459764</v>
      </c>
      <c r="V50" s="118"/>
      <c r="W50" s="119"/>
      <c r="X50" s="120" t="s">
        <v>127</v>
      </c>
      <c r="Y50" s="117" t="n">
        <f aca="false">Y102/Y$72*10000</f>
        <v>0.14601247457507</v>
      </c>
      <c r="Z50" s="117" t="n">
        <f aca="false">Z102/Z$72*10000</f>
        <v>1.9300264906188E-005</v>
      </c>
      <c r="AA50" s="117" t="n">
        <f aca="false">AA102/AA$72*10000</f>
        <v>0.0091529818780198</v>
      </c>
      <c r="AB50" s="117" t="n">
        <f aca="false">AB102/AB$72*10000</f>
        <v>0.0106573478203231</v>
      </c>
      <c r="AC50" s="117" t="n">
        <f aca="false">AC102/AC$72*10000</f>
        <v>0.0142778211973484</v>
      </c>
      <c r="AD50" s="117" t="n">
        <f aca="false">AD102/AD$72*10000</f>
        <v>0.00555402317050643</v>
      </c>
      <c r="AE50" s="117" t="n">
        <f aca="false">AE102/AE$72*10000</f>
        <v>0.00832869291334803</v>
      </c>
      <c r="AF50" s="117" t="n">
        <f aca="false">AF102/AF$72*10000</f>
        <v>0.0144718565945095</v>
      </c>
      <c r="AG50" s="117" t="n">
        <f aca="false">AG102/AG$72*10000</f>
        <v>0.010792852535296</v>
      </c>
      <c r="AH50" s="117" t="n">
        <f aca="false">AH102/AH$72*10000</f>
        <v>0.0170988082835985</v>
      </c>
      <c r="AI50" s="117" t="n">
        <f aca="false">AI102/AI$72*10000</f>
        <v>0.00546703668730822</v>
      </c>
      <c r="AJ50" s="117" t="n">
        <f aca="false">AJ102/AJ$72*10000</f>
        <v>0.0168686118655291</v>
      </c>
      <c r="AK50" s="117" t="n">
        <f aca="false">AK102/AK$72*10000</f>
        <v>0.0029877585981446</v>
      </c>
      <c r="AL50" s="117" t="n">
        <f aca="false">AL102/AL$72*10000</f>
        <v>0.00715165892042935</v>
      </c>
      <c r="AM50" s="117" t="n">
        <f aca="false">AM102/AM$72*10000</f>
        <v>0.00514627105573174</v>
      </c>
      <c r="AN50" s="117" t="n">
        <f aca="false">AN102/AN$72*10000</f>
        <v>0.0132669100966413</v>
      </c>
      <c r="AO50" s="117" t="n">
        <f aca="false">AO102/AO$72*10000</f>
        <v>0.0229753007414978</v>
      </c>
      <c r="AP50" s="117" t="n">
        <f aca="false">AP102/AP$72*10000</f>
        <v>0.0110544690747369</v>
      </c>
      <c r="AQ50" s="117" t="n">
        <f aca="false">AQ102/AQ$72*10000</f>
        <v>0.00342339818978733</v>
      </c>
      <c r="AR50" s="117" t="n">
        <f aca="false">AR102/AR$72*10000</f>
        <v>0.00858171773291624</v>
      </c>
      <c r="AS50" s="118"/>
    </row>
    <row r="51" customFormat="false" ht="12.75" hidden="false" customHeight="false" outlineLevel="0" collapsed="false">
      <c r="A51" s="112" t="s">
        <v>128</v>
      </c>
      <c r="B51" s="117" t="n">
        <f aca="false">B103/B$72*10000</f>
        <v>0.00702965235173825</v>
      </c>
      <c r="C51" s="117" t="n">
        <f aca="false">C103/C$72*10000</f>
        <v>0.00400990693485441</v>
      </c>
      <c r="D51" s="117" t="n">
        <f aca="false">D103/D$72*10000</f>
        <v>-0.00399999999999998</v>
      </c>
      <c r="E51" s="117" t="n">
        <f aca="false">E103/E$72*10000</f>
        <v>-0.00602280228022805</v>
      </c>
      <c r="F51" s="117" t="n">
        <f aca="false">F103/F$72*10000</f>
        <v>0.00101380138013801</v>
      </c>
      <c r="G51" s="117" t="n">
        <f aca="false">G103/G$72*10000</f>
        <v>0.002</v>
      </c>
      <c r="H51" s="117" t="n">
        <f aca="false">H103/H$72*10000</f>
        <v>-0.00198799879987999</v>
      </c>
      <c r="I51" s="117" t="n">
        <f aca="false">I103/I$72*10000</f>
        <v>0.00301440144014401</v>
      </c>
      <c r="J51" s="117" t="n">
        <f aca="false">J103/J$72*10000</f>
        <v>0.00800000000000003</v>
      </c>
      <c r="K51" s="117" t="n">
        <f aca="false">K103/K$72*10000</f>
        <v>-0.00101439712057589</v>
      </c>
      <c r="L51" s="117" t="n">
        <f aca="false">L103/L$72*10000</f>
        <v>0.00202880288028803</v>
      </c>
      <c r="M51" s="117" t="n">
        <f aca="false">M103/M$72*10000</f>
        <v>-0.00702880288028803</v>
      </c>
      <c r="N51" s="117" t="n">
        <f aca="false">N103/N$72*10000</f>
        <v>-0.000999999999999998</v>
      </c>
      <c r="O51" s="117" t="n">
        <f aca="false">O103/O$72*10000</f>
        <v>-0.00202399520095981</v>
      </c>
      <c r="P51" s="117" t="n">
        <f aca="false">P103/P$72*10000</f>
        <v>0.00801199760047991</v>
      </c>
      <c r="Q51" s="117" t="n">
        <f aca="false">Q103/Q$72*10000</f>
        <v>-0.003</v>
      </c>
      <c r="R51" s="117" t="n">
        <f aca="false">R103/R$72*10000</f>
        <v>-1.10977804439112E-005</v>
      </c>
      <c r="S51" s="117" t="n">
        <f aca="false">S103/S$72*10000</f>
        <v>-0.00197600479904021</v>
      </c>
      <c r="T51" s="117" t="n">
        <f aca="false">T103/T$72*10000</f>
        <v>-0.00101650660264105</v>
      </c>
      <c r="U51" s="117" t="n">
        <f aca="false">U103/U$72*10000</f>
        <v>-0.00300307534597643</v>
      </c>
      <c r="V51" s="118"/>
      <c r="W51" s="119"/>
      <c r="X51" s="120" t="s">
        <v>128</v>
      </c>
      <c r="Y51" s="117" t="n">
        <f aca="false">Y103/Y$72*10000</f>
        <v>0.0232862779674238</v>
      </c>
      <c r="Z51" s="117" t="n">
        <f aca="false">Z103/Z$72*10000</f>
        <v>0.0014685391913267</v>
      </c>
      <c r="AA51" s="117" t="n">
        <f aca="false">AA103/AA$72*10000</f>
        <v>-0.00794210699246864</v>
      </c>
      <c r="AB51" s="117" t="n">
        <f aca="false">AB103/AB$72*10000</f>
        <v>-0.007021560985544</v>
      </c>
      <c r="AC51" s="117" t="n">
        <f aca="false">AC103/AC$72*10000</f>
        <v>0.000473346359204517</v>
      </c>
      <c r="AD51" s="117" t="n">
        <f aca="false">AD103/AD$72*10000</f>
        <v>0.00774434682107273</v>
      </c>
      <c r="AE51" s="117" t="n">
        <f aca="false">AE103/AE$72*10000</f>
        <v>-0.00374691190367867</v>
      </c>
      <c r="AF51" s="117" t="n">
        <f aca="false">AF103/AF$72*10000</f>
        <v>-0.000450346846375383</v>
      </c>
      <c r="AG51" s="117" t="n">
        <f aca="false">AG103/AG$72*10000</f>
        <v>0.00115816647278923</v>
      </c>
      <c r="AH51" s="117" t="n">
        <f aca="false">AH103/AH$72*10000</f>
        <v>0.00342026126237972</v>
      </c>
      <c r="AI51" s="117" t="n">
        <f aca="false">AI103/AI$72*10000</f>
        <v>-0.00592473592436742</v>
      </c>
      <c r="AJ51" s="117" t="n">
        <f aca="false">AJ103/AJ$72*10000</f>
        <v>-0.00559890324049193</v>
      </c>
      <c r="AK51" s="117" t="n">
        <f aca="false">AK103/AK$72*10000</f>
        <v>-0.00430455709163236</v>
      </c>
      <c r="AL51" s="117" t="n">
        <f aca="false">AL103/AL$72*10000</f>
        <v>-0.00336984837329016</v>
      </c>
      <c r="AM51" s="117" t="n">
        <f aca="false">AM103/AM$72*10000</f>
        <v>0.000540633533944783</v>
      </c>
      <c r="AN51" s="117" t="n">
        <f aca="false">AN103/AN$72*10000</f>
        <v>-0.00642575079399874</v>
      </c>
      <c r="AO51" s="117" t="n">
        <f aca="false">AO103/AO$72*10000</f>
        <v>-0.00294528783297907</v>
      </c>
      <c r="AP51" s="117" t="n">
        <f aca="false">AP103/AP$72*10000</f>
        <v>-0.0102980203945538</v>
      </c>
      <c r="AQ51" s="117" t="n">
        <f aca="false">AQ103/AQ$72*10000</f>
        <v>-0.0102974618022326</v>
      </c>
      <c r="AR51" s="117" t="n">
        <f aca="false">AR103/AR$72*10000</f>
        <v>0.00578878917584483</v>
      </c>
      <c r="AS51" s="118"/>
    </row>
    <row r="52" customFormat="false" ht="12.75" hidden="false" customHeight="false" outlineLevel="0" collapsed="false">
      <c r="A52" s="112" t="s">
        <v>129</v>
      </c>
      <c r="B52" s="117" t="n">
        <f aca="false">B104/B$72*10000</f>
        <v>-0.0170444785276074</v>
      </c>
      <c r="C52" s="117" t="n">
        <f aca="false">C104/C$72*10000</f>
        <v>-0.006</v>
      </c>
      <c r="D52" s="117" t="n">
        <f aca="false">D104/D$72*10000</f>
        <v>-0.006</v>
      </c>
      <c r="E52" s="117" t="n">
        <f aca="false">E104/E$72*10000</f>
        <v>-0.00500000000000002</v>
      </c>
      <c r="F52" s="117" t="n">
        <f aca="false">F104/F$72*10000</f>
        <v>-0.00398619861986199</v>
      </c>
      <c r="G52" s="117" t="n">
        <f aca="false">G104/G$72*10000</f>
        <v>-0.00198769876987699</v>
      </c>
      <c r="H52" s="117" t="n">
        <f aca="false">H104/H$72*10000</f>
        <v>-0.00598799879987998</v>
      </c>
      <c r="I52" s="117" t="n">
        <f aca="false">I104/I$72*10000</f>
        <v>-0.003985598559856</v>
      </c>
      <c r="J52" s="117" t="n">
        <f aca="false">J104/J$72*10000</f>
        <v>-0.00902819436112779</v>
      </c>
      <c r="K52" s="117" t="n">
        <f aca="false">K104/K$72*10000</f>
        <v>-0.0050143971205759</v>
      </c>
      <c r="L52" s="117" t="n">
        <f aca="false">L104/L$72*10000</f>
        <v>-0.00601440144014403</v>
      </c>
      <c r="M52" s="117" t="n">
        <f aca="false">M104/M$72*10000</f>
        <v>-0.00601440144014402</v>
      </c>
      <c r="N52" s="117" t="n">
        <f aca="false">N104/N$72*10000</f>
        <v>-0.00500000000000001</v>
      </c>
      <c r="O52" s="117" t="n">
        <f aca="false">O104/O$72*10000</f>
        <v>-0.00399999999999999</v>
      </c>
      <c r="P52" s="117" t="n">
        <f aca="false">P104/P$72*10000</f>
        <v>-0.00800000000000001</v>
      </c>
      <c r="Q52" s="117" t="n">
        <f aca="false">Q104/Q$72*10000</f>
        <v>-0.00702579484103179</v>
      </c>
      <c r="R52" s="117" t="n">
        <f aca="false">R104/R$72*10000</f>
        <v>-0.00497780443911216</v>
      </c>
      <c r="S52" s="117" t="n">
        <f aca="false">S104/S$72*10000</f>
        <v>-0.0060119976004799</v>
      </c>
      <c r="T52" s="117" t="n">
        <f aca="false">T104/T$72*10000</f>
        <v>-0.00598349339735893</v>
      </c>
      <c r="U52" s="117" t="n">
        <f aca="false">U104/U$72*10000</f>
        <v>-0.000990773962070736</v>
      </c>
      <c r="V52" s="118"/>
      <c r="W52" s="119"/>
      <c r="X52" s="120" t="s">
        <v>129</v>
      </c>
      <c r="Y52" s="117" t="n">
        <f aca="false">Y104/Y$72*10000</f>
        <v>-0.015681542238103</v>
      </c>
      <c r="Z52" s="117" t="n">
        <f aca="false">Z104/Z$72*10000</f>
        <v>0.00184984845062428</v>
      </c>
      <c r="AA52" s="117" t="n">
        <f aca="false">AA104/AA$72*10000</f>
        <v>-0.000979613545705616</v>
      </c>
      <c r="AB52" s="117" t="n">
        <f aca="false">AB104/AB$72*10000</f>
        <v>0.000642928717579881</v>
      </c>
      <c r="AC52" s="117" t="n">
        <f aca="false">AC104/AC$72*10000</f>
        <v>0.002616787897547</v>
      </c>
      <c r="AD52" s="117" t="n">
        <f aca="false">AD104/AD$72*10000</f>
        <v>0.0032550480191832</v>
      </c>
      <c r="AE52" s="117" t="n">
        <f aca="false">AE104/AE$72*10000</f>
        <v>-0.00199320370544207</v>
      </c>
      <c r="AF52" s="117" t="n">
        <f aca="false">AF104/AF$72*10000</f>
        <v>-0.00122873497713104</v>
      </c>
      <c r="AG52" s="117" t="n">
        <f aca="false">AG104/AG$72*10000</f>
        <v>0.00131077753396903</v>
      </c>
      <c r="AH52" s="117" t="n">
        <f aca="false">AH104/AH$72*10000</f>
        <v>0.000823683903072133</v>
      </c>
      <c r="AI52" s="117" t="n">
        <f aca="false">AI104/AI$72*10000</f>
        <v>-0.001187547911321</v>
      </c>
      <c r="AJ52" s="117" t="n">
        <f aca="false">AJ104/AJ$72*10000</f>
        <v>0.00158607648319114</v>
      </c>
      <c r="AK52" s="117" t="n">
        <f aca="false">AK104/AK$72*10000</f>
        <v>0.00163790604632303</v>
      </c>
      <c r="AL52" s="117" t="n">
        <f aca="false">AL104/AL$72*10000</f>
        <v>0.00190229620127961</v>
      </c>
      <c r="AM52" s="117" t="n">
        <f aca="false">AM104/AM$72*10000</f>
        <v>0.0008767175897242</v>
      </c>
      <c r="AN52" s="117" t="n">
        <f aca="false">AN104/AN$72*10000</f>
        <v>-0.000350118661242096</v>
      </c>
      <c r="AO52" s="117" t="n">
        <f aca="false">AO104/AO$72*10000</f>
        <v>0.00330656358142576</v>
      </c>
      <c r="AP52" s="117" t="n">
        <f aca="false">AP104/AP$72*10000</f>
        <v>-0.00119306240344852</v>
      </c>
      <c r="AQ52" s="117" t="n">
        <f aca="false">AQ104/AQ$72*10000</f>
        <v>-0.0023439574996025</v>
      </c>
      <c r="AR52" s="117" t="n">
        <f aca="false">AR104/AR$72*10000</f>
        <v>-0.00574183173133913</v>
      </c>
      <c r="AS52" s="118"/>
    </row>
    <row r="53" customFormat="false" ht="12.75" hidden="false" customHeight="false" outlineLevel="0" collapsed="false">
      <c r="A53" s="112" t="s">
        <v>130</v>
      </c>
      <c r="B53" s="117" t="n">
        <f aca="false">B105/B$72*10000</f>
        <v>0.00201482617586912</v>
      </c>
      <c r="C53" s="117" t="n">
        <f aca="false">C105/C$72*10000</f>
        <v>-0.0150099069348545</v>
      </c>
      <c r="D53" s="117" t="n">
        <f aca="false">D105/D$72*10000</f>
        <v>-0.015</v>
      </c>
      <c r="E53" s="117" t="n">
        <f aca="false">E105/E$72*10000</f>
        <v>-0.010022802280228</v>
      </c>
      <c r="F53" s="117" t="n">
        <f aca="false">F105/F$72*10000</f>
        <v>-0.00699999999999997</v>
      </c>
      <c r="G53" s="117" t="n">
        <f aca="false">G105/G$72*10000</f>
        <v>-0.00900000000000002</v>
      </c>
      <c r="H53" s="117" t="n">
        <f aca="false">H105/H$72*10000</f>
        <v>-0.00901200120012</v>
      </c>
      <c r="I53" s="117" t="n">
        <f aca="false">I105/I$72*10000</f>
        <v>-0.00898559855985597</v>
      </c>
      <c r="J53" s="117" t="n">
        <f aca="false">J105/J$72*10000</f>
        <v>-0.011</v>
      </c>
      <c r="K53" s="117" t="n">
        <f aca="false">K105/K$72*10000</f>
        <v>-0.0109856028794241</v>
      </c>
      <c r="L53" s="117" t="n">
        <f aca="false">L105/L$72*10000</f>
        <v>-0.010985598559856</v>
      </c>
      <c r="M53" s="117" t="n">
        <f aca="false">M105/M$72*10000</f>
        <v>-0.00998559855985594</v>
      </c>
      <c r="N53" s="117" t="n">
        <f aca="false">N105/N$72*10000</f>
        <v>-0.011</v>
      </c>
      <c r="O53" s="117" t="n">
        <f aca="false">O105/O$72*10000</f>
        <v>-0.0120119976004799</v>
      </c>
      <c r="P53" s="117" t="n">
        <f aca="false">P105/P$72*10000</f>
        <v>-0.012</v>
      </c>
      <c r="Q53" s="117" t="n">
        <f aca="false">Q105/Q$72*10000</f>
        <v>-0.00998710257948412</v>
      </c>
      <c r="R53" s="117" t="n">
        <f aca="false">R105/R$72*10000</f>
        <v>-0.00997780443911219</v>
      </c>
      <c r="S53" s="117" t="n">
        <f aca="false">S105/S$72*10000</f>
        <v>-0.017</v>
      </c>
      <c r="T53" s="117" t="n">
        <f aca="false">T105/T$72*10000</f>
        <v>-0.00696698679471788</v>
      </c>
      <c r="U53" s="117" t="n">
        <f aca="false">U105/U$72*10000</f>
        <v>-0.008</v>
      </c>
      <c r="V53" s="118"/>
      <c r="W53" s="119"/>
      <c r="X53" s="120" t="s">
        <v>130</v>
      </c>
      <c r="Y53" s="117" t="n">
        <f aca="false">Y105/Y$72*10000</f>
        <v>0.00507072352535403</v>
      </c>
      <c r="Z53" s="117" t="n">
        <f aca="false">Z105/Z$72*10000</f>
        <v>-0.0137801934616078</v>
      </c>
      <c r="AA53" s="117" t="n">
        <f aca="false">AA105/AA$72*10000</f>
        <v>-0.0177169787662706</v>
      </c>
      <c r="AB53" s="117" t="n">
        <f aca="false">AB105/AB$72*10000</f>
        <v>-0.0131168363867146</v>
      </c>
      <c r="AC53" s="117" t="n">
        <f aca="false">AC105/AC$72*10000</f>
        <v>-0.0126517777089943</v>
      </c>
      <c r="AD53" s="117" t="n">
        <f aca="false">AD105/AD$72*10000</f>
        <v>-0.0134062695676582</v>
      </c>
      <c r="AE53" s="117" t="n">
        <f aca="false">AE105/AE$72*10000</f>
        <v>-0.0139262128145939</v>
      </c>
      <c r="AF53" s="117" t="n">
        <f aca="false">AF105/AF$72*10000</f>
        <v>-0.0111762742301315</v>
      </c>
      <c r="AG53" s="117" t="n">
        <f aca="false">AG105/AG$72*10000</f>
        <v>-0.0131845396288169</v>
      </c>
      <c r="AH53" s="117" t="n">
        <f aca="false">AH105/AH$72*10000</f>
        <v>-0.0128154923132193</v>
      </c>
      <c r="AI53" s="117" t="n">
        <f aca="false">AI105/AI$72*10000</f>
        <v>-0.0165329633126918</v>
      </c>
      <c r="AJ53" s="117" t="n">
        <f aca="false">AJ105/AJ$72*10000</f>
        <v>-0.012534979723683</v>
      </c>
      <c r="AK53" s="117" t="n">
        <f aca="false">AK105/AK$72*10000</f>
        <v>-0.0131336878509707</v>
      </c>
      <c r="AL53" s="117" t="n">
        <f aca="false">AL105/AL$72*10000</f>
        <v>-0.0134326302287102</v>
      </c>
      <c r="AM53" s="117" t="n">
        <f aca="false">AM105/AM$72*10000</f>
        <v>-0.012107654498151</v>
      </c>
      <c r="AN53" s="117" t="n">
        <f aca="false">AN105/AN$72*10000</f>
        <v>-0.0158357370956274</v>
      </c>
      <c r="AO53" s="117" t="n">
        <f aca="false">AO105/AO$72*10000</f>
        <v>-0.0137139604504578</v>
      </c>
      <c r="AP53" s="117" t="n">
        <f aca="false">AP105/AP$72*10000</f>
        <v>-0.0185336532925858</v>
      </c>
      <c r="AQ53" s="117" t="n">
        <f aca="false">AQ105/AQ$72*10000</f>
        <v>-0.0147279201754412</v>
      </c>
      <c r="AR53" s="117" t="n">
        <f aca="false">AR105/AR$72*10000</f>
        <v>-0.0050707968860325</v>
      </c>
      <c r="AS53" s="118"/>
    </row>
    <row r="54" customFormat="false" ht="12.75" hidden="false" customHeight="false" outlineLevel="0" collapsed="false">
      <c r="A54" s="112" t="s">
        <v>131</v>
      </c>
      <c r="B54" s="117" t="n">
        <f aca="false">B106/B$72*10000</f>
        <v>0.0109851738241309</v>
      </c>
      <c r="C54" s="117" t="n">
        <f aca="false">C106/C$72*10000</f>
        <v>0.0080792554788352</v>
      </c>
      <c r="D54" s="117" t="n">
        <f aca="false">D106/D$72*10000</f>
        <v>0.00202700270027003</v>
      </c>
      <c r="E54" s="117" t="n">
        <f aca="false">E106/E$72*10000</f>
        <v>0.00406840684068408</v>
      </c>
      <c r="F54" s="117" t="n">
        <f aca="false">F106/F$72*10000</f>
        <v>0.00106900690069006</v>
      </c>
      <c r="G54" s="117" t="n">
        <f aca="false">G106/G$72*10000</f>
        <v>0.00106150615061505</v>
      </c>
      <c r="H54" s="117" t="n">
        <f aca="false">H106/H$72*10000</f>
        <v>-0.000951995199519956</v>
      </c>
      <c r="I54" s="117" t="n">
        <f aca="false">I106/I$72*10000</f>
        <v>0.0061008100810081</v>
      </c>
      <c r="J54" s="117" t="n">
        <f aca="false">J106/J$72*10000</f>
        <v>0.00207048590281944</v>
      </c>
      <c r="K54" s="117" t="n">
        <f aca="false">K106/K$72*10000</f>
        <v>0.00208638272345532</v>
      </c>
      <c r="L54" s="117" t="n">
        <f aca="false">L106/L$72*10000</f>
        <v>-0.000942394239423936</v>
      </c>
      <c r="M54" s="117" t="n">
        <f aca="false">M106/M$72*10000</f>
        <v>-0.00192799279927992</v>
      </c>
      <c r="N54" s="117" t="n">
        <f aca="false">N106/N$72*10000</f>
        <v>0.00508820882088208</v>
      </c>
      <c r="O54" s="117" t="n">
        <f aca="false">O106/O$72*10000</f>
        <v>0.00509598080383924</v>
      </c>
      <c r="P54" s="117" t="n">
        <f aca="false">P106/P$72*10000</f>
        <v>0.00407198560287943</v>
      </c>
      <c r="Q54" s="117" t="n">
        <f aca="false">Q106/Q$72*10000</f>
        <v>0.00203869226154769</v>
      </c>
      <c r="R54" s="117" t="n">
        <f aca="false">R106/R$72*10000</f>
        <v>5.54889022195626E-005</v>
      </c>
      <c r="S54" s="117" t="n">
        <f aca="false">S106/S$72*10000</f>
        <v>0.00408398320335933</v>
      </c>
      <c r="T54" s="117" t="n">
        <f aca="false">T106/T$72*10000</f>
        <v>0.00304951980792317</v>
      </c>
      <c r="U54" s="117" t="n">
        <f aca="false">U106/U$72*10000</f>
        <v>-0.00400922603792927</v>
      </c>
      <c r="V54" s="118"/>
      <c r="W54" s="119"/>
      <c r="X54" s="120" t="s">
        <v>131</v>
      </c>
      <c r="Y54" s="117" t="n">
        <f aca="false">Y106/Y$72*10000</f>
        <v>0.00565321844036789</v>
      </c>
      <c r="Z54" s="117" t="n">
        <f aca="false">Z106/Z$72*10000</f>
        <v>0.00307390196521332</v>
      </c>
      <c r="AA54" s="117" t="n">
        <f aca="false">AA106/AA$72*10000</f>
        <v>0.000492691433302972</v>
      </c>
      <c r="AB54" s="117" t="n">
        <f aca="false">AB106/AB$72*10000</f>
        <v>0.00331942837656016</v>
      </c>
      <c r="AC54" s="117" t="n">
        <f aca="false">AC106/AC$72*10000</f>
        <v>0.00325330711393123</v>
      </c>
      <c r="AD54" s="117" t="n">
        <f aca="false">AD106/AD$72*10000</f>
        <v>0.0031612141508506</v>
      </c>
      <c r="AE54" s="117" t="n">
        <f aca="false">AE106/AE$72*10000</f>
        <v>-0.0022871307086652</v>
      </c>
      <c r="AF54" s="117" t="n">
        <f aca="false">AF106/AF$72*10000</f>
        <v>0.000549464978003758</v>
      </c>
      <c r="AG54" s="117" t="n">
        <f aca="false">AG106/AG$72*10000</f>
        <v>-5.37923280316181E-005</v>
      </c>
      <c r="AH54" s="117" t="n">
        <f aca="false">AH106/AH$72*10000</f>
        <v>-0.00242119171640147</v>
      </c>
      <c r="AI54" s="117" t="n">
        <f aca="false">AI106/AI$72*10000</f>
        <v>-0.000857380083535761</v>
      </c>
      <c r="AJ54" s="117" t="n">
        <f aca="false">AJ106/AJ$72*10000</f>
        <v>-0.00165594569929752</v>
      </c>
      <c r="AK54" s="117" t="n">
        <f aca="false">AK106/AK$72*10000</f>
        <v>0.00301822979860384</v>
      </c>
      <c r="AL54" s="117" t="n">
        <f aca="false">AL106/AL$72*10000</f>
        <v>0.000741541320580265</v>
      </c>
      <c r="AM54" s="117" t="n">
        <f aca="false">AM106/AM$72*10000</f>
        <v>0.000773218644391531</v>
      </c>
      <c r="AN54" s="117" t="n">
        <f aca="false">AN106/AN$72*10000</f>
        <v>0.00393654495167935</v>
      </c>
      <c r="AO54" s="117" t="n">
        <f aca="false">AO106/AO$72*10000</f>
        <v>-0.000787018950784822</v>
      </c>
      <c r="AP54" s="117" t="n">
        <f aca="false">AP106/AP$72*10000</f>
        <v>0.00368959809391763</v>
      </c>
      <c r="AQ54" s="117" t="n">
        <f aca="false">AQ106/AQ$72*10000</f>
        <v>0.00696200717305021</v>
      </c>
      <c r="AR54" s="117" t="n">
        <f aca="false">AR106/AR$72*10000</f>
        <v>-0.0102003449484356</v>
      </c>
      <c r="AS54" s="118"/>
    </row>
    <row r="55" customFormat="false" ht="12.75" hidden="false" customHeight="false" outlineLevel="0" collapsed="false">
      <c r="A55" s="112" t="s">
        <v>132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18"/>
      <c r="W55" s="119"/>
      <c r="X55" s="120" t="s">
        <v>132</v>
      </c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18"/>
    </row>
    <row r="56" customFormat="false" ht="13.5" hidden="false" customHeight="false" outlineLevel="0" collapsed="false">
      <c r="A56" s="122" t="s">
        <v>133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3"/>
      <c r="W56" s="119"/>
      <c r="X56" s="124" t="s">
        <v>133</v>
      </c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3"/>
    </row>
    <row r="57" s="146" customFormat="true" ht="12.75" hidden="false" customHeight="false" outlineLevel="0" collapsed="false">
      <c r="A57" s="160" t="s">
        <v>134</v>
      </c>
      <c r="B57" s="161" t="n">
        <f aca="false">17/10/1000*(B32*B33+B49*B50)/(B33^2+B50^2)</f>
        <v>-3.14175113796899E-005</v>
      </c>
      <c r="C57" s="162" t="n">
        <f aca="false">17/10/1000*(C32*C33+C49*C50)/(C33^2+C50^2)</f>
        <v>0.000167719288276726</v>
      </c>
      <c r="D57" s="162" t="n">
        <f aca="false">17/10/1000*(D32*D33+D49*D50)/(D33^2+D50^2)</f>
        <v>6.30491389603893E-005</v>
      </c>
      <c r="E57" s="162" t="n">
        <f aca="false">17/10/1000*(E32*E33+E49*E50)/(E33^2+E50^2)</f>
        <v>5.58154734226804E-006</v>
      </c>
      <c r="F57" s="162" t="n">
        <f aca="false">17/10/1000*(F32*F33+F49*F50)/(F33^2+F50^2)</f>
        <v>-4.63186195616363E-005</v>
      </c>
      <c r="G57" s="162" t="n">
        <f aca="false">17/10/1000*(G32*G33+G49*G50)/(G33^2+G50^2)</f>
        <v>3.12975293363744E-005</v>
      </c>
      <c r="H57" s="162" t="n">
        <f aca="false">17/10/1000*(H32*H33+H49*H50)/(H33^2+H50^2)</f>
        <v>-3.81515632493613E-005</v>
      </c>
      <c r="I57" s="162" t="n">
        <f aca="false">17/10/1000*(I32*I33+I49*I50)/(I33^2+I50^2)</f>
        <v>9.24992231094036E-005</v>
      </c>
      <c r="J57" s="162" t="n">
        <f aca="false">17/10/1000*(J32*J33+J49*J50)/(J33^2+J50^2)</f>
        <v>1.07253179270886E-005</v>
      </c>
      <c r="K57" s="162" t="n">
        <f aca="false">17/10/1000*(K32*K33+K49*K50)/(K33^2+K50^2)</f>
        <v>3.6793564463686E-005</v>
      </c>
      <c r="L57" s="162" t="n">
        <f aca="false">17/10/1000*(L32*L33+L49*L50)/(L33^2+L50^2)</f>
        <v>-8.33699512449129E-006</v>
      </c>
      <c r="M57" s="162" t="n">
        <f aca="false">17/10/1000*(M32*M33+M49*M50)/(M33^2+M50^2)</f>
        <v>-0.00011578165843055</v>
      </c>
      <c r="N57" s="162" t="n">
        <f aca="false">17/10/1000*(N32*N33+N49*N50)/(N33^2+N50^2)</f>
        <v>4.73796427147696E-005</v>
      </c>
      <c r="O57" s="162" t="n">
        <f aca="false">17/10/1000*(O32*O33+O49*O50)/(O33^2+O50^2)</f>
        <v>2.74651979420074E-005</v>
      </c>
      <c r="P57" s="162" t="n">
        <f aca="false">17/10/1000*(P32*P33+P49*P50)/(P33^2+P50^2)</f>
        <v>7.21015615363421E-005</v>
      </c>
      <c r="Q57" s="162" t="n">
        <f aca="false">17/10/1000*(Q32*Q33+Q49*Q50)/(Q33^2+Q50^2)</f>
        <v>6.26297207882751E-005</v>
      </c>
      <c r="R57" s="162" t="n">
        <f aca="false">17/10/1000*(R32*R33+R49*R50)/(R33^2+R50^2)</f>
        <v>-0.000137039038536162</v>
      </c>
      <c r="S57" s="162" t="n">
        <f aca="false">17/10/1000*(S32*S33+S49*S50)/(S33^2+S50^2)</f>
        <v>8.46457369260549E-005</v>
      </c>
      <c r="T57" s="162" t="n">
        <f aca="false">17/10/1000*(T32*T33+T49*T50)/(T33^2+T50^2)</f>
        <v>0.000114751362672478</v>
      </c>
      <c r="U57" s="163" t="n">
        <f aca="false">17/10/1000*(U32*U33+U49*U50)/(U33^2+U50^2)</f>
        <v>-0.00033685613229838</v>
      </c>
      <c r="V57" s="164"/>
      <c r="X57" s="160" t="s">
        <v>134</v>
      </c>
      <c r="Y57" s="161" t="n">
        <f aca="false">17/10/1000*(Y32*Y33+Y49*Y50)/(Y33^2+Y50^2)</f>
        <v>4.04602092008193E-005</v>
      </c>
      <c r="Z57" s="162" t="n">
        <f aca="false">17/10/1000*(Z32*Z33+Z49*Z50)/(Z33^2+Z50^2)</f>
        <v>2.99952051200719E-005</v>
      </c>
      <c r="AA57" s="162" t="n">
        <f aca="false">17/10/1000*(AA32*AA33+AA49*AA50)/(AA33^2+AA50^2)</f>
        <v>-4.65446634455424E-005</v>
      </c>
      <c r="AB57" s="162" t="n">
        <f aca="false">17/10/1000*(AB32*AB33+AB49*AB50)/(AB33^2+AB50^2)</f>
        <v>5.83829443479646E-005</v>
      </c>
      <c r="AC57" s="162" t="n">
        <f aca="false">17/10/1000*(AC32*AC33+AC49*AC50)/(AC33^2+AC50^2)</f>
        <v>3.19191298104009E-005</v>
      </c>
      <c r="AD57" s="162" t="n">
        <f aca="false">17/10/1000*(AD32*AD33+AD49*AD50)/(AD33^2+AD50^2)</f>
        <v>8.44619911277546E-005</v>
      </c>
      <c r="AE57" s="162" t="n">
        <f aca="false">17/10/1000*(AE32*AE33+AE49*AE50)/(AE33^2+AE50^2)</f>
        <v>-3.06158947151462E-005</v>
      </c>
      <c r="AF57" s="162" t="n">
        <f aca="false">17/10/1000*(AF32*AF33+AF49*AF50)/(AF33^2+AF50^2)</f>
        <v>2.07801983589144E-005</v>
      </c>
      <c r="AG57" s="162" t="n">
        <f aca="false">17/10/1000*(AG32*AG33+AG49*AG50)/(AG33^2+AG50^2)</f>
        <v>-2.21737818125515E-005</v>
      </c>
      <c r="AH57" s="162" t="n">
        <f aca="false">17/10/1000*(AH32*AH33+AH49*AH50)/(AH33^2+AH50^2)</f>
        <v>-7.08704716248213E-005</v>
      </c>
      <c r="AI57" s="162" t="n">
        <f aca="false">17/10/1000*(AI32*AI33+AI49*AI50)/(AI33^2+AI50^2)</f>
        <v>1.8817159692119E-005</v>
      </c>
      <c r="AJ57" s="162" t="n">
        <f aca="false">17/10/1000*(AJ32*AJ33+AJ49*AJ50)/(AJ33^2+AJ50^2)</f>
        <v>-8.88339543123762E-005</v>
      </c>
      <c r="AK57" s="162" t="n">
        <f aca="false">17/10/1000*(AK32*AK33+AK49*AK50)/(AK33^2+AK50^2)</f>
        <v>9.17934691557069E-006</v>
      </c>
      <c r="AL57" s="162" t="n">
        <f aca="false">17/10/1000*(AL32*AL33+AL49*AL50)/(AL33^2+AL50^2)</f>
        <v>-5.11635073079625E-007</v>
      </c>
      <c r="AM57" s="162" t="n">
        <f aca="false">17/10/1000*(AM32*AM33+AM49*AM50)/(AM33^2+AM50^2)</f>
        <v>-3.64024205078199E-006</v>
      </c>
      <c r="AN57" s="162" t="n">
        <f aca="false">17/10/1000*(AN32*AN33+AN49*AN50)/(AN33^2+AN50^2)</f>
        <v>0.000107647935518284</v>
      </c>
      <c r="AO57" s="162" t="n">
        <f aca="false">17/10/1000*(AO32*AO33+AO49*AO50)/(AO33^2+AO50^2)</f>
        <v>-0.000102659694623318</v>
      </c>
      <c r="AP57" s="162" t="n">
        <f aca="false">17/10/1000*(AP32*AP33+AP49*AP50)/(AP33^2+AP50^2)</f>
        <v>9.72490533868113E-005</v>
      </c>
      <c r="AQ57" s="162" t="n">
        <f aca="false">17/10/1000*(AQ32*AQ33+AQ49*AQ50)/(AQ33^2+AQ50^2)</f>
        <v>0.000190971182839206</v>
      </c>
      <c r="AR57" s="163" t="n">
        <f aca="false">17/10/1000*(AR32*AR33+AR49*AR50)/(AR33^2+AR50^2)</f>
        <v>-0.000474721185875944</v>
      </c>
      <c r="AS57" s="165"/>
    </row>
    <row r="58" s="146" customFormat="true" ht="13.5" hidden="false" customHeight="false" outlineLevel="0" collapsed="false">
      <c r="A58" s="160" t="s">
        <v>135</v>
      </c>
      <c r="B58" s="166" t="n">
        <f aca="false">17/10/1000*(B33*B49-B32*B50)/(B33^2+B50^2)</f>
        <v>0.000257582761626207</v>
      </c>
      <c r="C58" s="167" t="n">
        <f aca="false">17/10/1000*(C33*C49-C32*C50)/(C33^2+C50^2)</f>
        <v>-5.356222457565E-005</v>
      </c>
      <c r="D58" s="168" t="n">
        <f aca="false">17/10/1000*(D33*D49-D32*D50)/(D33^2+D50^2)</f>
        <v>-0.00013385325465904</v>
      </c>
      <c r="E58" s="168" t="n">
        <f aca="false">17/10/1000*(E33*E49-E32*E50)/(E33^2+E50^2)</f>
        <v>-4.41453895390325E-005</v>
      </c>
      <c r="F58" s="168" t="n">
        <f aca="false">17/10/1000*(F33*F49-F32*F50)/(F33^2+F50^2)</f>
        <v>-2.88607200472047E-005</v>
      </c>
      <c r="G58" s="168" t="n">
        <f aca="false">17/10/1000*(G33*G49-G32*G50)/(G33^2+G50^2)</f>
        <v>4.50501597553328E-006</v>
      </c>
      <c r="H58" s="168" t="n">
        <f aca="false">17/10/1000*(H33*H49-H32*H50)/(H33^2+H50^2)</f>
        <v>-9.88133880142981E-006</v>
      </c>
      <c r="I58" s="168" t="n">
        <f aca="false">17/10/1000*(I33*I49-I32*I50)/(I33^2+I50^2)</f>
        <v>1.01090317016981E-006</v>
      </c>
      <c r="J58" s="168" t="n">
        <f aca="false">17/10/1000*(J33*J49-J32*J50)/(J33^2+J50^2)</f>
        <v>3.63048575354929E-005</v>
      </c>
      <c r="K58" s="168" t="n">
        <f aca="false">17/10/1000*(K33*K49-K32*K50)/(K33^2+K50^2)</f>
        <v>-6.11719970011401E-005</v>
      </c>
      <c r="L58" s="168" t="n">
        <f aca="false">17/10/1000*(L33*L49-L32*L50)/(L33^2+L50^2)</f>
        <v>-2.10858793768873E-005</v>
      </c>
      <c r="M58" s="168" t="n">
        <f aca="false">17/10/1000*(M33*M49-M32*M50)/(M33^2+M50^2)</f>
        <v>-1.87216323211191E-005</v>
      </c>
      <c r="N58" s="168" t="n">
        <f aca="false">17/10/1000*(N33*N49-N32*N50)/(N33^2+N50^2)</f>
        <v>2.51662862028941E-005</v>
      </c>
      <c r="O58" s="168" t="n">
        <f aca="false">17/10/1000*(O33*O49-O32*O50)/(O33^2+O50^2)</f>
        <v>5.44891672892285E-005</v>
      </c>
      <c r="P58" s="168" t="n">
        <f aca="false">17/10/1000*(P33*P49-P32*P50)/(P33^2+P50^2)</f>
        <v>8.83592372332726E-005</v>
      </c>
      <c r="Q58" s="168" t="n">
        <f aca="false">17/10/1000*(Q33*Q49-Q32*Q50)/(Q33^2+Q50^2)</f>
        <v>3.90666012837079E-005</v>
      </c>
      <c r="R58" s="168" t="n">
        <f aca="false">17/10/1000*(R33*R49-R32*R50)/(R33^2+R50^2)</f>
        <v>4.40326660941912E-005</v>
      </c>
      <c r="S58" s="168" t="n">
        <f aca="false">17/10/1000*(S33*S49-S32*S50)/(S33^2+S50^2)</f>
        <v>-0.00012187950195326</v>
      </c>
      <c r="T58" s="168" t="n">
        <f aca="false">17/10/1000*(T33*T49-T32*T50)/(T33^2+T50^2)</f>
        <v>5.627810557076E-005</v>
      </c>
      <c r="U58" s="169" t="n">
        <f aca="false">17/10/1000*(U33*U49-U32*U50)/(U33^2+U50^2)</f>
        <v>3.49840838661481E-005</v>
      </c>
      <c r="V58" s="164"/>
      <c r="X58" s="160" t="s">
        <v>135</v>
      </c>
      <c r="Y58" s="166" t="n">
        <f aca="false">17/10/1000*(Y33*Y49-Y32*Y50)/(Y33^2+Y50^2)</f>
        <v>0.000290887219795612</v>
      </c>
      <c r="Z58" s="167" t="n">
        <f aca="false">17/10/1000*(Z33*Z49-Z32*Z50)/(Z33^2+Z50^2)</f>
        <v>3.50065943308578E-007</v>
      </c>
      <c r="AA58" s="168" t="n">
        <f aca="false">17/10/1000*(AA33*AA49-AA32*AA50)/(AA33^2+AA50^2)</f>
        <v>-0.000136541886084223</v>
      </c>
      <c r="AB58" s="168" t="n">
        <f aca="false">17/10/1000*(AB33*AB49-AB32*AB50)/(AB33^2+AB50^2)</f>
        <v>-6.77446124463243E-005</v>
      </c>
      <c r="AC58" s="168" t="n">
        <f aca="false">17/10/1000*(AC33*AC49-AC32*AC50)/(AC33^2+AC50^2)</f>
        <v>3.6198404280892E-005</v>
      </c>
      <c r="AD58" s="168" t="n">
        <f aca="false">17/10/1000*(AD33*AD49-AD32*AD50)/(AD33^2+AD50^2)</f>
        <v>3.12359492745243E-005</v>
      </c>
      <c r="AE58" s="168" t="n">
        <f aca="false">17/10/1000*(AE33*AE49-AE32*AE50)/(AE33^2+AE50^2)</f>
        <v>2.63067032868882E-005</v>
      </c>
      <c r="AF58" s="168" t="n">
        <f aca="false">17/10/1000*(AF33*AF49-AF32*AF50)/(AF33^2+AF50^2)</f>
        <v>0.000101351254895833</v>
      </c>
      <c r="AG58" s="168" t="n">
        <f aca="false">17/10/1000*(AG33*AG49-AG32*AG50)/(AG33^2+AG50^2)</f>
        <v>-7.44055461225154E-007</v>
      </c>
      <c r="AH58" s="168" t="n">
        <f aca="false">17/10/1000*(AH33*AH49-AH32*AH50)/(AH33^2+AH50^2)</f>
        <v>3.49689272115522E-005</v>
      </c>
      <c r="AI58" s="168" t="n">
        <f aca="false">17/10/1000*(AI33*AI49-AI32*AI50)/(AI33^2+AI50^2)</f>
        <v>-4.53516891868996E-005</v>
      </c>
      <c r="AJ58" s="168" t="n">
        <f aca="false">17/10/1000*(AJ33*AJ49-AJ32*AJ50)/(AJ33^2+AJ50^2)</f>
        <v>5.56389488249149E-006</v>
      </c>
      <c r="AK58" s="168" t="n">
        <f aca="false">17/10/1000*(AK33*AK49-AK32*AK50)/(AK33^2+AK50^2)</f>
        <v>-8.88513479129448E-006</v>
      </c>
      <c r="AL58" s="168" t="n">
        <f aca="false">17/10/1000*(AL33*AL49-AL32*AL50)/(AL33^2+AL50^2)</f>
        <v>-1.18253514299667E-005</v>
      </c>
      <c r="AM58" s="168" t="n">
        <f aca="false">17/10/1000*(AM33*AM49-AM32*AM50)/(AM33^2+AM50^2)</f>
        <v>1.59348429054997E-005</v>
      </c>
      <c r="AN58" s="168" t="n">
        <f aca="false">17/10/1000*(AN33*AN49-AN32*AN50)/(AN33^2+AN50^2)</f>
        <v>-5.83411959773887E-006</v>
      </c>
      <c r="AO58" s="168" t="n">
        <f aca="false">17/10/1000*(AO33*AO49-AO32*AO50)/(AO33^2+AO50^2)</f>
        <v>1.14932820941168E-005</v>
      </c>
      <c r="AP58" s="168" t="n">
        <f aca="false">17/10/1000*(AP33*AP49-AP32*AP50)/(AP33^2+AP50^2)</f>
        <v>-0.000106151946365388</v>
      </c>
      <c r="AQ58" s="168" t="n">
        <f aca="false">17/10/1000*(AQ33*AQ49-AQ32*AQ50)/(AQ33^2+AQ50^2)</f>
        <v>-9.82294952370986E-005</v>
      </c>
      <c r="AR58" s="169" t="n">
        <f aca="false">17/10/1000*(AR33*AR49-AR32*AR50)/(AR33^2+AR50^2)</f>
        <v>0.000129491971562395</v>
      </c>
      <c r="AS58" s="165"/>
    </row>
    <row r="59" customFormat="false" ht="12.75" hidden="false" customHeight="false" outlineLevel="0" collapsed="false">
      <c r="A59" s="137" t="s">
        <v>136</v>
      </c>
      <c r="B59" s="137"/>
      <c r="C59" s="150" t="n">
        <f aca="false">C111</f>
        <v>14.3790277634255</v>
      </c>
      <c r="D59" s="138"/>
      <c r="X59" s="137" t="s">
        <v>136</v>
      </c>
      <c r="Y59" s="137"/>
      <c r="Z59" s="170" t="n">
        <f aca="false">Z111</f>
        <v>14.3632759292839</v>
      </c>
      <c r="AA59" s="138"/>
    </row>
    <row r="60" customFormat="false" ht="12.75" hidden="false" customHeight="false" outlineLevel="0" collapsed="false">
      <c r="A60" s="139" t="s">
        <v>137</v>
      </c>
      <c r="B60" s="139"/>
      <c r="C60" s="140" t="n">
        <f aca="false">C112</f>
        <v>666.644444444444</v>
      </c>
      <c r="D60" s="54"/>
      <c r="X60" s="139" t="s">
        <v>137</v>
      </c>
      <c r="Y60" s="139"/>
      <c r="Z60" s="140" t="n">
        <f aca="false">Z112</f>
        <v>666.889488888889</v>
      </c>
      <c r="AA60" s="54"/>
    </row>
    <row r="61" customFormat="false" ht="12.75" hidden="false" customHeight="false" outlineLevel="0" collapsed="false">
      <c r="A61" s="141" t="s">
        <v>138</v>
      </c>
      <c r="B61" s="141"/>
      <c r="C61" s="142" t="n">
        <f aca="false">C113</f>
        <v>0.0251854944447337</v>
      </c>
      <c r="D61" s="143"/>
      <c r="E61" s="119"/>
      <c r="X61" s="141" t="s">
        <v>138</v>
      </c>
      <c r="Y61" s="141"/>
      <c r="Z61" s="142" t="n">
        <f aca="false">Z113</f>
        <v>0.0180776687235841</v>
      </c>
      <c r="AA61" s="55"/>
    </row>
    <row r="62" customFormat="false" ht="13.5" hidden="false" customHeight="false" outlineLevel="0" collapsed="false">
      <c r="A62" s="144" t="s">
        <v>139</v>
      </c>
      <c r="B62" s="144"/>
      <c r="C62" s="145" t="n">
        <f aca="false">C114</f>
        <v>10</v>
      </c>
      <c r="D62" s="146"/>
      <c r="E62" s="146"/>
      <c r="F62" s="146"/>
      <c r="G62" s="146"/>
      <c r="H62" s="146"/>
      <c r="I62" s="146"/>
      <c r="J62" s="146"/>
      <c r="X62" s="144" t="s">
        <v>139</v>
      </c>
      <c r="Y62" s="144"/>
      <c r="Z62" s="147" t="n">
        <f aca="false">Z114</f>
        <v>10</v>
      </c>
      <c r="AA62" s="119"/>
    </row>
    <row r="63" customFormat="false" ht="12.7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</row>
    <row r="64" customFormat="false" ht="12.75" hidden="false" customHeight="false" outlineLevel="0" collapsed="false">
      <c r="I64" s="171"/>
    </row>
    <row r="70" customFormat="false" ht="13.5" hidden="false" customHeight="false" outlineLevel="0" collapsed="false"/>
    <row r="71" customFormat="false" ht="13.5" hidden="false" customHeight="false" outlineLevel="0" collapsed="false">
      <c r="A71" s="61" t="s">
        <v>73</v>
      </c>
      <c r="B71" s="94" t="s">
        <v>74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5" t="s">
        <v>75</v>
      </c>
      <c r="X71" s="61" t="s">
        <v>73</v>
      </c>
      <c r="Y71" s="94" t="s">
        <v>76</v>
      </c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5" t="s">
        <v>75</v>
      </c>
    </row>
    <row r="72" customFormat="false" ht="12.75" hidden="false" customHeight="false" outlineLevel="0" collapsed="false">
      <c r="A72" s="61" t="s">
        <v>77</v>
      </c>
      <c r="B72" s="96" t="n">
        <f aca="false">(3*('Original data one'!$C$114*'Original data one'!B72+'Original data two'!$C$114*'Original data two'!B72+'Original data three'!$C$114*'Original data three'!B72)-('Original data one'!$C$114+'Original data two'!$C$114+'Original data three'!$C$114)*('Original data one'!B72+'Original data two'!B72+'Original data three'!B72))/(3*('Original data one'!$C$114^2+'Original data two'!$C$114^2+'Original data three'!$C$114^2)-('Original data one'!$C$114+'Original data two'!$C$114+'Original data three'!$C$114)^2)</f>
        <v>0.391199999999999</v>
      </c>
      <c r="C72" s="97" t="n">
        <f aca="false">(3*('Original data one'!$C$114*'Original data one'!C72+'Original data two'!$C$114*'Original data two'!C72+'Original data three'!$C$114*'Original data three'!C72)-('Original data one'!$C$114+'Original data two'!$C$114+'Original data three'!$C$114)*('Original data one'!C72+'Original data two'!C72+'Original data three'!C72))/(3*('Original data one'!$C$114^2+'Original data two'!$C$114^2+'Original data three'!$C$114^2)-('Original data one'!$C$114+'Original data two'!$C$114+'Original data three'!$C$114)^2)</f>
        <v>0.666199999999999</v>
      </c>
      <c r="D72" s="97" t="n">
        <f aca="false">(3*('Original data one'!$C$114*'Original data one'!D72+'Original data two'!$C$114*'Original data two'!D72+'Original data three'!$C$114*'Original data three'!D72)-('Original data one'!$C$114+'Original data two'!$C$114+'Original data three'!$C$114)*('Original data one'!D72+'Original data two'!D72+'Original data three'!D72))/(3*('Original data one'!$C$114^2+'Original data two'!$C$114^2+'Original data three'!$C$114^2)-('Original data one'!$C$114+'Original data two'!$C$114+'Original data three'!$C$114)^2)</f>
        <v>0.666600000000002</v>
      </c>
      <c r="E72" s="97" t="n">
        <f aca="false">(3*('Original data one'!$C$114*'Original data one'!E72+'Original data two'!$C$114*'Original data two'!E72+'Original data three'!$C$114*'Original data three'!E72)-('Original data one'!$C$114+'Original data two'!$C$114+'Original data three'!$C$114)*('Original data one'!E72+'Original data two'!E72+'Original data three'!E72))/(3*('Original data one'!$C$114^2+'Original data two'!$C$114^2+'Original data three'!$C$114^2)-('Original data one'!$C$114+'Original data two'!$C$114+'Original data three'!$C$114)^2)</f>
        <v>0.666599999999999</v>
      </c>
      <c r="F72" s="97" t="n">
        <f aca="false">(3*('Original data one'!$C$114*'Original data one'!F72+'Original data two'!$C$114*'Original data two'!F72+'Original data three'!$C$114*'Original data three'!F72)-('Original data one'!$C$114+'Original data two'!$C$114+'Original data three'!$C$114)*('Original data one'!F72+'Original data two'!F72+'Original data three'!F72))/(3*('Original data one'!$C$114^2+'Original data two'!$C$114^2+'Original data three'!$C$114^2)-('Original data one'!$C$114+'Original data two'!$C$114+'Original data three'!$C$114)^2)</f>
        <v>0.6666</v>
      </c>
      <c r="G72" s="97" t="n">
        <f aca="false">(3*('Original data one'!$C$114*'Original data one'!G72+'Original data two'!$C$114*'Original data two'!G72+'Original data three'!$C$114*'Original data three'!G72)-('Original data one'!$C$114+'Original data two'!$C$114+'Original data three'!$C$114)*('Original data one'!G72+'Original data two'!G72+'Original data three'!G72))/(3*('Original data one'!$C$114^2+'Original data two'!$C$114^2+'Original data three'!$C$114^2)-('Original data one'!$C$114+'Original data two'!$C$114+'Original data three'!$C$114)^2)</f>
        <v>0.6666</v>
      </c>
      <c r="H72" s="97" t="n">
        <f aca="false">(3*('Original data one'!$C$114*'Original data one'!H72+'Original data two'!$C$114*'Original data two'!H72+'Original data three'!$C$114*'Original data three'!H72)-('Original data one'!$C$114+'Original data two'!$C$114+'Original data three'!$C$114)*('Original data one'!H72+'Original data two'!H72+'Original data three'!H72))/(3*('Original data one'!$C$114^2+'Original data two'!$C$114^2+'Original data three'!$C$114^2)-('Original data one'!$C$114+'Original data two'!$C$114+'Original data three'!$C$114)^2)</f>
        <v>0.6666</v>
      </c>
      <c r="I72" s="97" t="n">
        <f aca="false">(3*('Original data one'!$C$114*'Original data one'!I72+'Original data two'!$C$114*'Original data two'!I72+'Original data three'!$C$114*'Original data three'!I72)-('Original data one'!$C$114+'Original data two'!$C$114+'Original data three'!$C$114)*('Original data one'!I72+'Original data two'!I72+'Original data three'!I72))/(3*('Original data one'!$C$114^2+'Original data two'!$C$114^2+'Original data three'!$C$114^2)-('Original data one'!$C$114+'Original data two'!$C$114+'Original data three'!$C$114)^2)</f>
        <v>0.6666</v>
      </c>
      <c r="J72" s="97" t="n">
        <f aca="false">(3*('Original data one'!$C$114*'Original data one'!J72+'Original data two'!$C$114*'Original data two'!J72+'Original data three'!$C$114*'Original data three'!J72)-('Original data one'!$C$114+'Original data two'!$C$114+'Original data three'!$C$114)*('Original data one'!J72+'Original data two'!J72+'Original data three'!J72))/(3*('Original data one'!$C$114^2+'Original data two'!$C$114^2+'Original data three'!$C$114^2)-('Original data one'!$C$114+'Original data two'!$C$114+'Original data three'!$C$114)^2)</f>
        <v>0.6668</v>
      </c>
      <c r="K72" s="97" t="n">
        <f aca="false">(3*('Original data one'!$C$114*'Original data one'!K72+'Original data two'!$C$114*'Original data two'!K72+'Original data three'!$C$114*'Original data three'!K72)-('Original data one'!$C$114+'Original data two'!$C$114+'Original data three'!$C$114)*('Original data one'!K72+'Original data two'!K72+'Original data three'!K72))/(3*('Original data one'!$C$114^2+'Original data two'!$C$114^2+'Original data three'!$C$114^2)-('Original data one'!$C$114+'Original data two'!$C$114+'Original data three'!$C$114)^2)</f>
        <v>0.666799999999998</v>
      </c>
      <c r="L72" s="97" t="n">
        <f aca="false">(3*('Original data one'!$C$114*'Original data one'!L72+'Original data two'!$C$114*'Original data two'!L72+'Original data three'!$C$114*'Original data three'!L72)-('Original data one'!$C$114+'Original data two'!$C$114+'Original data three'!$C$114)*('Original data one'!L72+'Original data two'!L72+'Original data three'!L72))/(3*('Original data one'!$C$114^2+'Original data two'!$C$114^2+'Original data three'!$C$114^2)-('Original data one'!$C$114+'Original data two'!$C$114+'Original data three'!$C$114)^2)</f>
        <v>0.6666</v>
      </c>
      <c r="M72" s="97" t="n">
        <f aca="false">(3*('Original data one'!$C$114*'Original data one'!M72+'Original data two'!$C$114*'Original data two'!M72+'Original data three'!$C$114*'Original data three'!M72)-('Original data one'!$C$114+'Original data two'!$C$114+'Original data three'!$C$114)*('Original data one'!M72+'Original data two'!M72+'Original data three'!M72))/(3*('Original data one'!$C$114^2+'Original data two'!$C$114^2+'Original data three'!$C$114^2)-('Original data one'!$C$114+'Original data two'!$C$114+'Original data three'!$C$114)^2)</f>
        <v>0.6666</v>
      </c>
      <c r="N72" s="97" t="n">
        <f aca="false">(3*('Original data one'!$C$114*'Original data one'!N72+'Original data two'!$C$114*'Original data two'!N72+'Original data three'!$C$114*'Original data three'!N72)-('Original data one'!$C$114+'Original data two'!$C$114+'Original data three'!$C$114)*('Original data one'!N72+'Original data two'!N72+'Original data three'!N72))/(3*('Original data one'!$C$114^2+'Original data two'!$C$114^2+'Original data three'!$C$114^2)-('Original data one'!$C$114+'Original data two'!$C$114+'Original data three'!$C$114)^2)</f>
        <v>0.6666</v>
      </c>
      <c r="O72" s="97" t="n">
        <f aca="false">(3*('Original data one'!$C$114*'Original data one'!O72+'Original data two'!$C$114*'Original data two'!O72+'Original data three'!$C$114*'Original data three'!O72)-('Original data one'!$C$114+'Original data two'!$C$114+'Original data three'!$C$114)*('Original data one'!O72+'Original data two'!O72+'Original data three'!O72))/(3*('Original data one'!$C$114^2+'Original data two'!$C$114^2+'Original data three'!$C$114^2)-('Original data one'!$C$114+'Original data two'!$C$114+'Original data three'!$C$114)^2)</f>
        <v>0.6668</v>
      </c>
      <c r="P72" s="97" t="n">
        <f aca="false">(3*('Original data one'!$C$114*'Original data one'!P72+'Original data two'!$C$114*'Original data two'!P72+'Original data three'!$C$114*'Original data three'!P72)-('Original data one'!$C$114+'Original data two'!$C$114+'Original data three'!$C$114)*('Original data one'!P72+'Original data two'!P72+'Original data three'!P72))/(3*('Original data one'!$C$114^2+'Original data two'!$C$114^2+'Original data three'!$C$114^2)-('Original data one'!$C$114+'Original data two'!$C$114+'Original data three'!$C$114)^2)</f>
        <v>0.6668</v>
      </c>
      <c r="Q72" s="97" t="n">
        <f aca="false">(3*('Original data one'!$C$114*'Original data one'!Q72+'Original data two'!$C$114*'Original data two'!Q72+'Original data three'!$C$114*'Original data three'!Q72)-('Original data one'!$C$114+'Original data two'!$C$114+'Original data three'!$C$114)*('Original data one'!Q72+'Original data two'!Q72+'Original data three'!Q72))/(3*('Original data one'!$C$114^2+'Original data two'!$C$114^2+'Original data three'!$C$114^2)-('Original data one'!$C$114+'Original data two'!$C$114+'Original data three'!$C$114)^2)</f>
        <v>0.6668</v>
      </c>
      <c r="R72" s="97" t="n">
        <f aca="false">(3*('Original data one'!$C$114*'Original data one'!R72+'Original data two'!$C$114*'Original data two'!R72+'Original data three'!$C$114*'Original data three'!R72)-('Original data one'!$C$114+'Original data two'!$C$114+'Original data three'!$C$114)*('Original data one'!R72+'Original data two'!R72+'Original data three'!R72))/(3*('Original data one'!$C$114^2+'Original data two'!$C$114^2+'Original data three'!$C$114^2)-('Original data one'!$C$114+'Original data two'!$C$114+'Original data three'!$C$114)^2)</f>
        <v>0.6668</v>
      </c>
      <c r="S72" s="97" t="n">
        <f aca="false">(3*('Original data one'!$C$114*'Original data one'!S72+'Original data two'!$C$114*'Original data two'!S72+'Original data three'!$C$114*'Original data three'!S72)-('Original data one'!$C$114+'Original data two'!$C$114+'Original data three'!$C$114)*('Original data one'!S72+'Original data two'!S72+'Original data three'!S72))/(3*('Original data one'!$C$114^2+'Original data two'!$C$114^2+'Original data three'!$C$114^2)-('Original data one'!$C$114+'Original data two'!$C$114+'Original data three'!$C$114)^2)</f>
        <v>0.6668</v>
      </c>
      <c r="T72" s="97" t="n">
        <f aca="false">(3*('Original data one'!$C$114*'Original data one'!T72+'Original data two'!$C$114*'Original data two'!T72+'Original data three'!$C$114*'Original data three'!T72)-('Original data one'!$C$114+'Original data two'!$C$114+'Original data three'!$C$114)*('Original data one'!T72+'Original data two'!T72+'Original data three'!T72))/(3*('Original data one'!$C$114^2+'Original data two'!$C$114^2+'Original data three'!$C$114^2)-('Original data one'!$C$114+'Original data two'!$C$114+'Original data three'!$C$114)^2)</f>
        <v>0.6664</v>
      </c>
      <c r="U72" s="98" t="n">
        <f aca="false">(3*('Original data one'!$C$114*'Original data one'!U72+'Original data two'!$C$114*'Original data two'!U72+'Original data three'!$C$114*'Original data three'!U72)-('Original data one'!$C$114+'Original data two'!$C$114+'Original data three'!$C$114)*('Original data one'!U72+'Original data two'!U72+'Original data three'!U72))/(3*('Original data one'!$C$114^2+'Original data two'!$C$114^2+'Original data three'!$C$114^2)-('Original data one'!$C$114+'Original data two'!$C$114+'Original data three'!$C$114)^2)</f>
        <v>0.3902</v>
      </c>
      <c r="V72" s="99"/>
      <c r="W72" s="100"/>
      <c r="X72" s="61" t="s">
        <v>77</v>
      </c>
      <c r="Y72" s="96" t="n">
        <f aca="false">(3*('Original data one'!$Z$114*'Original data one'!Y72+'Original data two'!$Z$114*'Original data two'!Y72+'Original data three'!$Z$114*'Original data three'!Y72)-('Original data one'!$Z$114+'Original data two'!$Z$114+'Original data three'!$Z$114)*('Original data one'!Y72+'Original data two'!Y72+'Original data three'!Y72))/(3*('Original data one'!$Z$114^2+'Original data two'!$Z$114^2+'Original data three'!$Z$114^2)-('Original data one'!$Z$114+'Original data two'!$Z$114+'Original data three'!$Z$114)^2)</f>
        <v>0.3835802</v>
      </c>
      <c r="Z72" s="97" t="n">
        <f aca="false">(3*('Original data one'!$Z$114*'Original data one'!Z72+'Original data two'!$Z$114*'Original data two'!Z72+'Original data three'!$Z$114*'Original data three'!Z72)-('Original data one'!$Z$114+'Original data two'!$Z$114+'Original data three'!$Z$114)*('Original data one'!Z72+'Original data two'!Z72+'Original data three'!Z72))/(3*('Original data one'!$Z$114^2+'Original data two'!$Z$114^2+'Original data three'!$Z$114^2)-('Original data one'!$Z$114+'Original data two'!$Z$114+'Original data three'!$Z$114)^2)</f>
        <v>0.666726600000002</v>
      </c>
      <c r="AA72" s="97" t="n">
        <f aca="false">(3*('Original data one'!$Z$114*'Original data one'!AA72+'Original data two'!$Z$114*'Original data two'!AA72+'Original data three'!$Z$114*'Original data three'!AA72)-('Original data one'!$Z$114+'Original data two'!$Z$114+'Original data three'!$Z$114)*('Original data one'!AA72+'Original data two'!AA72+'Original data three'!AA72))/(3*('Original data one'!$Z$114^2+'Original data two'!$Z$114^2+'Original data three'!$Z$114^2)-('Original data one'!$Z$114+'Original data two'!$Z$114+'Original data three'!$Z$114)^2)</f>
        <v>0.6668918</v>
      </c>
      <c r="AB72" s="97" t="n">
        <f aca="false">(3*('Original data one'!$Z$114*'Original data one'!AB72+'Original data two'!$Z$114*'Original data two'!AB72+'Original data three'!$Z$114*'Original data three'!AB72)-('Original data one'!$Z$114+'Original data two'!$Z$114+'Original data three'!$Z$114)*('Original data one'!AB72+'Original data two'!AB72+'Original data three'!AB72))/(3*('Original data one'!$Z$114^2+'Original data two'!$Z$114^2+'Original data three'!$Z$114^2)-('Original data one'!$Z$114+'Original data two'!$Z$114+'Original data three'!$Z$114)^2)</f>
        <v>0.666823599999999</v>
      </c>
      <c r="AC72" s="97" t="n">
        <f aca="false">(3*('Original data one'!$Z$114*'Original data one'!AC72+'Original data two'!$Z$114*'Original data two'!AC72+'Original data three'!$Z$114*'Original data three'!AC72)-('Original data one'!$Z$114+'Original data two'!$Z$114+'Original data three'!$Z$114)*('Original data one'!AC72+'Original data two'!AC72+'Original data three'!AC72))/(3*('Original data one'!$Z$114^2+'Original data two'!$Z$114^2+'Original data three'!$Z$114^2)-('Original data one'!$Z$114+'Original data two'!$Z$114+'Original data three'!$Z$114)^2)</f>
        <v>0.6668268</v>
      </c>
      <c r="AD72" s="97" t="n">
        <f aca="false">(3*('Original data one'!$Z$114*'Original data one'!AD72+'Original data two'!$Z$114*'Original data two'!AD72+'Original data three'!$Z$114*'Original data three'!AD72)-('Original data one'!$Z$114+'Original data two'!$Z$114+'Original data three'!$Z$114)*('Original data one'!AD72+'Original data two'!AD72+'Original data three'!AD72))/(3*('Original data one'!$Z$114^2+'Original data two'!$Z$114^2+'Original data three'!$Z$114^2)-('Original data one'!$Z$114+'Original data two'!$Z$114+'Original data three'!$Z$114)^2)</f>
        <v>0.666916800000001</v>
      </c>
      <c r="AE72" s="97" t="n">
        <f aca="false">(3*('Original data one'!$Z$114*'Original data one'!AE72+'Original data two'!$Z$114*'Original data two'!AE72+'Original data three'!$Z$114*'Original data three'!AE72)-('Original data one'!$Z$114+'Original data two'!$Z$114+'Original data three'!$Z$114)*('Original data one'!AE72+'Original data two'!AE72+'Original data three'!AE72))/(3*('Original data one'!$Z$114^2+'Original data two'!$Z$114^2+'Original data three'!$Z$114^2)-('Original data one'!$Z$114+'Original data two'!$Z$114+'Original data three'!$Z$114)^2)</f>
        <v>0.666867799999999</v>
      </c>
      <c r="AF72" s="97" t="n">
        <f aca="false">(3*('Original data one'!$Z$114*'Original data one'!AF72+'Original data two'!$Z$114*'Original data two'!AF72+'Original data three'!$Z$114*'Original data three'!AF72)-('Original data one'!$Z$114+'Original data two'!$Z$114+'Original data three'!$Z$114)*('Original data one'!AF72+'Original data two'!AF72+'Original data three'!AF72))/(3*('Original data one'!$Z$114^2+'Original data two'!$Z$114^2+'Original data three'!$Z$114^2)-('Original data one'!$Z$114+'Original data two'!$Z$114+'Original data three'!$Z$114)^2)</f>
        <v>0.6668866</v>
      </c>
      <c r="AG72" s="97" t="n">
        <f aca="false">(3*('Original data one'!$Z$114*'Original data one'!AG72+'Original data two'!$Z$114*'Original data two'!AG72+'Original data three'!$Z$114*'Original data three'!AG72)-('Original data one'!$Z$114+'Original data two'!$Z$114+'Original data three'!$Z$114)*('Original data one'!AG72+'Original data two'!AG72+'Original data three'!AG72))/(3*('Original data one'!$Z$114^2+'Original data two'!$Z$114^2+'Original data three'!$Z$114^2)-('Original data one'!$Z$114+'Original data two'!$Z$114+'Original data three'!$Z$114)^2)</f>
        <v>0.666916200000001</v>
      </c>
      <c r="AH72" s="97" t="n">
        <f aca="false">(3*('Original data one'!$Z$114*'Original data one'!AH72+'Original data two'!$Z$114*'Original data two'!AH72+'Original data three'!$Z$114*'Original data three'!AH72)-('Original data one'!$Z$114+'Original data two'!$Z$114+'Original data three'!$Z$114)*('Original data one'!AH72+'Original data two'!AH72+'Original data three'!AH72))/(3*('Original data one'!$Z$114^2+'Original data two'!$Z$114^2+'Original data three'!$Z$114^2)-('Original data one'!$Z$114+'Original data two'!$Z$114+'Original data three'!$Z$114)^2)</f>
        <v>0.666937200000001</v>
      </c>
      <c r="AI72" s="97" t="n">
        <f aca="false">(3*('Original data one'!$Z$114*'Original data one'!AI72+'Original data two'!$Z$114*'Original data two'!AI72+'Original data three'!$Z$114*'Original data three'!AI72)-('Original data one'!$Z$114+'Original data two'!$Z$114+'Original data three'!$Z$114)*('Original data one'!AI72+'Original data two'!AI72+'Original data three'!AI72))/(3*('Original data one'!$Z$114^2+'Original data two'!$Z$114^2+'Original data three'!$Z$114^2)-('Original data one'!$Z$114+'Original data two'!$Z$114+'Original data three'!$Z$114)^2)</f>
        <v>0.6669718</v>
      </c>
      <c r="AJ72" s="97" t="n">
        <f aca="false">(3*('Original data one'!$Z$114*'Original data one'!AJ72+'Original data two'!$Z$114*'Original data two'!AJ72+'Original data three'!$Z$114*'Original data three'!AJ72)-('Original data one'!$Z$114+'Original data two'!$Z$114+'Original data three'!$Z$114)*('Original data one'!AJ72+'Original data two'!AJ72+'Original data three'!AJ72))/(3*('Original data one'!$Z$114^2+'Original data two'!$Z$114^2+'Original data three'!$Z$114^2)-('Original data one'!$Z$114+'Original data two'!$Z$114+'Original data three'!$Z$114)^2)</f>
        <v>0.6668864</v>
      </c>
      <c r="AK72" s="97" t="n">
        <f aca="false">(3*('Original data one'!$Z$114*'Original data one'!AK72+'Original data two'!$Z$114*'Original data two'!AK72+'Original data three'!$Z$114*'Original data three'!AK72)-('Original data one'!$Z$114+'Original data two'!$Z$114+'Original data three'!$Z$114)*('Original data one'!AK72+'Original data two'!AK72+'Original data three'!AK72))/(3*('Original data one'!$Z$114^2+'Original data two'!$Z$114^2+'Original data three'!$Z$114^2)-('Original data one'!$Z$114+'Original data two'!$Z$114+'Original data three'!$Z$114)^2)</f>
        <v>0.666864800000002</v>
      </c>
      <c r="AL72" s="97" t="n">
        <f aca="false">(3*('Original data one'!$Z$114*'Original data one'!AL72+'Original data two'!$Z$114*'Original data two'!AL72+'Original data three'!$Z$114*'Original data three'!AL72)-('Original data one'!$Z$114+'Original data two'!$Z$114+'Original data three'!$Z$114)*('Original data one'!AL72+'Original data two'!AL72+'Original data three'!AL72))/(3*('Original data one'!$Z$114^2+'Original data two'!$Z$114^2+'Original data three'!$Z$114^2)-('Original data one'!$Z$114+'Original data two'!$Z$114+'Original data three'!$Z$114)^2)</f>
        <v>0.6668614</v>
      </c>
      <c r="AM72" s="97" t="n">
        <f aca="false">(3*('Original data one'!$Z$114*'Original data one'!AM72+'Original data two'!$Z$114*'Original data two'!AM72+'Original data three'!$Z$114*'Original data three'!AM72)-('Original data one'!$Z$114+'Original data two'!$Z$114+'Original data three'!$Z$114)*('Original data one'!AM72+'Original data two'!AM72+'Original data three'!AM72))/(3*('Original data one'!$Z$114^2+'Original data two'!$Z$114^2+'Original data three'!$Z$114^2)-('Original data one'!$Z$114+'Original data two'!$Z$114+'Original data three'!$Z$114)^2)</f>
        <v>0.6670274</v>
      </c>
      <c r="AN72" s="97" t="n">
        <f aca="false">(3*('Original data one'!$Z$114*'Original data one'!AN72+'Original data two'!$Z$114*'Original data two'!AN72+'Original data three'!$Z$114*'Original data three'!AN72)-('Original data one'!$Z$114+'Original data two'!$Z$114+'Original data three'!$Z$114)*('Original data one'!AN72+'Original data two'!AN72+'Original data three'!AN72))/(3*('Original data one'!$Z$114^2+'Original data two'!$Z$114^2+'Original data three'!$Z$114^2)-('Original data one'!$Z$114+'Original data two'!$Z$114+'Original data three'!$Z$114)^2)</f>
        <v>0.6669406</v>
      </c>
      <c r="AO72" s="97" t="n">
        <f aca="false">(3*('Original data one'!$Z$114*'Original data one'!AO72+'Original data two'!$Z$114*'Original data two'!AO72+'Original data three'!$Z$114*'Original data three'!AO72)-('Original data one'!$Z$114+'Original data two'!$Z$114+'Original data three'!$Z$114)*('Original data one'!AO72+'Original data two'!AO72+'Original data three'!AO72))/(3*('Original data one'!$Z$114^2+'Original data two'!$Z$114^2+'Original data three'!$Z$114^2)-('Original data one'!$Z$114+'Original data two'!$Z$114+'Original data three'!$Z$114)^2)</f>
        <v>0.667001399999999</v>
      </c>
      <c r="AP72" s="97" t="n">
        <f aca="false">(3*('Original data one'!$Z$114*'Original data one'!AP72+'Original data two'!$Z$114*'Original data two'!AP72+'Original data three'!$Z$114*'Original data three'!AP72)-('Original data one'!$Z$114+'Original data two'!$Z$114+'Original data three'!$Z$114)*('Original data one'!AP72+'Original data two'!AP72+'Original data three'!AP72))/(3*('Original data one'!$Z$114^2+'Original data two'!$Z$114^2+'Original data three'!$Z$114^2)-('Original data one'!$Z$114+'Original data two'!$Z$114+'Original data three'!$Z$114)^2)</f>
        <v>0.667001599999999</v>
      </c>
      <c r="AQ72" s="97" t="n">
        <f aca="false">(3*('Original data one'!$Z$114*'Original data one'!AQ72+'Original data two'!$Z$114*'Original data two'!AQ72+'Original data three'!$Z$114*'Original data three'!AQ72)-('Original data one'!$Z$114+'Original data two'!$Z$114+'Original data three'!$Z$114)*('Original data one'!AQ72+'Original data two'!AQ72+'Original data three'!AQ72))/(3*('Original data one'!$Z$114^2+'Original data two'!$Z$114^2+'Original data three'!$Z$114^2)-('Original data one'!$Z$114+'Original data two'!$Z$114+'Original data three'!$Z$114)^2)</f>
        <v>0.666662</v>
      </c>
      <c r="AR72" s="98" t="n">
        <f aca="false">(3*('Original data one'!$Z$114*'Original data one'!AR72+'Original data two'!$Z$114*'Original data two'!AR72+'Original data three'!$Z$114*'Original data three'!AR72)-('Original data one'!$Z$114+'Original data two'!$Z$114+'Original data three'!$Z$114)*('Original data one'!AR72+'Original data two'!AR72+'Original data three'!AR72))/(3*('Original data one'!$Z$114^2+'Original data two'!$Z$114^2+'Original data three'!$Z$114^2)-('Original data one'!$Z$114+'Original data two'!$Z$114+'Original data three'!$Z$114)^2)</f>
        <v>0.388058</v>
      </c>
      <c r="AS72" s="98"/>
    </row>
    <row r="73" customFormat="false" ht="13.5" hidden="false" customHeight="false" outlineLevel="0" collapsed="false">
      <c r="A73" s="101" t="s">
        <v>78</v>
      </c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4"/>
      <c r="V73" s="105"/>
      <c r="W73" s="100"/>
      <c r="X73" s="106" t="s">
        <v>78</v>
      </c>
      <c r="Y73" s="102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4"/>
      <c r="AS73" s="104"/>
    </row>
    <row r="74" customFormat="false" ht="13.5" hidden="false" customHeight="false" outlineLevel="0" collapsed="false">
      <c r="A74" s="107" t="s">
        <v>79</v>
      </c>
      <c r="B74" s="108" t="s">
        <v>80</v>
      </c>
      <c r="C74" s="108" t="s">
        <v>81</v>
      </c>
      <c r="D74" s="108" t="s">
        <v>82</v>
      </c>
      <c r="E74" s="108" t="s">
        <v>83</v>
      </c>
      <c r="F74" s="108" t="s">
        <v>84</v>
      </c>
      <c r="G74" s="108" t="s">
        <v>85</v>
      </c>
      <c r="H74" s="108" t="s">
        <v>86</v>
      </c>
      <c r="I74" s="108" t="s">
        <v>87</v>
      </c>
      <c r="J74" s="108" t="s">
        <v>88</v>
      </c>
      <c r="K74" s="108" t="s">
        <v>89</v>
      </c>
      <c r="L74" s="108" t="s">
        <v>90</v>
      </c>
      <c r="M74" s="108" t="s">
        <v>91</v>
      </c>
      <c r="N74" s="108" t="s">
        <v>92</v>
      </c>
      <c r="O74" s="108" t="s">
        <v>93</v>
      </c>
      <c r="P74" s="108" t="s">
        <v>94</v>
      </c>
      <c r="Q74" s="108" t="s">
        <v>95</v>
      </c>
      <c r="R74" s="108" t="s">
        <v>96</v>
      </c>
      <c r="S74" s="108" t="s">
        <v>97</v>
      </c>
      <c r="T74" s="108" t="s">
        <v>98</v>
      </c>
      <c r="U74" s="109" t="s">
        <v>99</v>
      </c>
      <c r="V74" s="110"/>
      <c r="X74" s="107" t="s">
        <v>79</v>
      </c>
      <c r="Y74" s="108" t="s">
        <v>80</v>
      </c>
      <c r="Z74" s="108" t="s">
        <v>81</v>
      </c>
      <c r="AA74" s="108" t="s">
        <v>82</v>
      </c>
      <c r="AB74" s="108" t="s">
        <v>83</v>
      </c>
      <c r="AC74" s="108" t="s">
        <v>84</v>
      </c>
      <c r="AD74" s="108" t="s">
        <v>85</v>
      </c>
      <c r="AE74" s="108" t="s">
        <v>86</v>
      </c>
      <c r="AF74" s="108" t="s">
        <v>87</v>
      </c>
      <c r="AG74" s="108" t="s">
        <v>88</v>
      </c>
      <c r="AH74" s="108" t="s">
        <v>89</v>
      </c>
      <c r="AI74" s="108" t="s">
        <v>90</v>
      </c>
      <c r="AJ74" s="108" t="s">
        <v>91</v>
      </c>
      <c r="AK74" s="108" t="s">
        <v>92</v>
      </c>
      <c r="AL74" s="108" t="s">
        <v>93</v>
      </c>
      <c r="AM74" s="108" t="s">
        <v>94</v>
      </c>
      <c r="AN74" s="108" t="s">
        <v>95</v>
      </c>
      <c r="AO74" s="108" t="s">
        <v>96</v>
      </c>
      <c r="AP74" s="108" t="s">
        <v>97</v>
      </c>
      <c r="AQ74" s="108" t="s">
        <v>98</v>
      </c>
      <c r="AR74" s="109" t="s">
        <v>99</v>
      </c>
      <c r="AS74" s="111"/>
    </row>
    <row r="75" customFormat="false" ht="12.75" hidden="false" customHeight="false" outlineLevel="0" collapsed="false">
      <c r="A75" s="112" t="s">
        <v>100</v>
      </c>
      <c r="B75" s="113" t="n">
        <f aca="false">(3*('Original data one'!$C$114*'Original data one'!B75+'Original data two'!$C$114*'Original data two'!B75+'Original data three'!$C$114*'Original data three'!B75)-('Original data one'!$C$114+'Original data two'!$C$114+'Original data three'!$C$114)*('Original data one'!B75+'Original data two'!B75+'Original data three'!B75))/(3*('Original data one'!$C$114^2+'Original data two'!$C$114^2+'Original data three'!$C$114^2)-('Original data one'!$C$114+'Original data two'!$C$114+'Original data three'!$C$114)^2)</f>
        <v>0.391199999999999</v>
      </c>
      <c r="C75" s="113" t="n">
        <f aca="false">(3*('Original data one'!$C$114*'Original data one'!C75+'Original data two'!$C$114*'Original data two'!C75+'Original data three'!$C$114*'Original data three'!C75)-('Original data one'!$C$114+'Original data two'!$C$114+'Original data three'!$C$114)*('Original data one'!C75+'Original data two'!C75+'Original data three'!C75))/(3*('Original data one'!$C$114^2+'Original data two'!$C$114^2+'Original data three'!$C$114^2)-('Original data one'!$C$114+'Original data two'!$C$114+'Original data three'!$C$114)^2)</f>
        <v>0.666199999999999</v>
      </c>
      <c r="D75" s="113" t="n">
        <f aca="false">(3*('Original data one'!$C$114*'Original data one'!D75+'Original data two'!$C$114*'Original data two'!D75+'Original data three'!$C$114*'Original data three'!D75)-('Original data one'!$C$114+'Original data two'!$C$114+'Original data three'!$C$114)*('Original data one'!D75+'Original data two'!D75+'Original data three'!D75))/(3*('Original data one'!$C$114^2+'Original data two'!$C$114^2+'Original data three'!$C$114^2)-('Original data one'!$C$114+'Original data two'!$C$114+'Original data three'!$C$114)^2)</f>
        <v>0.666600000000002</v>
      </c>
      <c r="E75" s="113" t="n">
        <f aca="false">(3*('Original data one'!$C$114*'Original data one'!E75+'Original data two'!$C$114*'Original data two'!E75+'Original data three'!$C$114*'Original data three'!E75)-('Original data one'!$C$114+'Original data two'!$C$114+'Original data three'!$C$114)*('Original data one'!E75+'Original data two'!E75+'Original data three'!E75))/(3*('Original data one'!$C$114^2+'Original data two'!$C$114^2+'Original data three'!$C$114^2)-('Original data one'!$C$114+'Original data two'!$C$114+'Original data three'!$C$114)^2)</f>
        <v>0.666599999999999</v>
      </c>
      <c r="F75" s="113" t="n">
        <f aca="false">(3*('Original data one'!$C$114*'Original data one'!F75+'Original data two'!$C$114*'Original data two'!F75+'Original data three'!$C$114*'Original data three'!F75)-('Original data one'!$C$114+'Original data two'!$C$114+'Original data three'!$C$114)*('Original data one'!F75+'Original data two'!F75+'Original data three'!F75))/(3*('Original data one'!$C$114^2+'Original data two'!$C$114^2+'Original data three'!$C$114^2)-('Original data one'!$C$114+'Original data two'!$C$114+'Original data three'!$C$114)^2)</f>
        <v>0.6666</v>
      </c>
      <c r="G75" s="113" t="n">
        <f aca="false">(3*('Original data one'!$C$114*'Original data one'!G75+'Original data two'!$C$114*'Original data two'!G75+'Original data three'!$C$114*'Original data three'!G75)-('Original data one'!$C$114+'Original data two'!$C$114+'Original data three'!$C$114)*('Original data one'!G75+'Original data two'!G75+'Original data three'!G75))/(3*('Original data one'!$C$114^2+'Original data two'!$C$114^2+'Original data three'!$C$114^2)-('Original data one'!$C$114+'Original data two'!$C$114+'Original data three'!$C$114)^2)</f>
        <v>0.6666</v>
      </c>
      <c r="H75" s="113" t="n">
        <f aca="false">(3*('Original data one'!$C$114*'Original data one'!H75+'Original data two'!$C$114*'Original data two'!H75+'Original data three'!$C$114*'Original data three'!H75)-('Original data one'!$C$114+'Original data two'!$C$114+'Original data three'!$C$114)*('Original data one'!H75+'Original data two'!H75+'Original data three'!H75))/(3*('Original data one'!$C$114^2+'Original data two'!$C$114^2+'Original data three'!$C$114^2)-('Original data one'!$C$114+'Original data two'!$C$114+'Original data three'!$C$114)^2)</f>
        <v>0.6666</v>
      </c>
      <c r="I75" s="113" t="n">
        <f aca="false">(3*('Original data one'!$C$114*'Original data one'!I75+'Original data two'!$C$114*'Original data two'!I75+'Original data three'!$C$114*'Original data three'!I75)-('Original data one'!$C$114+'Original data two'!$C$114+'Original data three'!$C$114)*('Original data one'!I75+'Original data two'!I75+'Original data three'!I75))/(3*('Original data one'!$C$114^2+'Original data two'!$C$114^2+'Original data three'!$C$114^2)-('Original data one'!$C$114+'Original data two'!$C$114+'Original data three'!$C$114)^2)</f>
        <v>0.6666</v>
      </c>
      <c r="J75" s="113" t="n">
        <f aca="false">(3*('Original data one'!$C$114*'Original data one'!J75+'Original data two'!$C$114*'Original data two'!J75+'Original data three'!$C$114*'Original data three'!J75)-('Original data one'!$C$114+'Original data two'!$C$114+'Original data three'!$C$114)*('Original data one'!J75+'Original data two'!J75+'Original data three'!J75))/(3*('Original data one'!$C$114^2+'Original data two'!$C$114^2+'Original data three'!$C$114^2)-('Original data one'!$C$114+'Original data two'!$C$114+'Original data three'!$C$114)^2)</f>
        <v>0.6668</v>
      </c>
      <c r="K75" s="113" t="n">
        <f aca="false">(3*('Original data one'!$C$114*'Original data one'!K75+'Original data two'!$C$114*'Original data two'!K75+'Original data three'!$C$114*'Original data three'!K75)-('Original data one'!$C$114+'Original data two'!$C$114+'Original data three'!$C$114)*('Original data one'!K75+'Original data two'!K75+'Original data three'!K75))/(3*('Original data one'!$C$114^2+'Original data two'!$C$114^2+'Original data three'!$C$114^2)-('Original data one'!$C$114+'Original data two'!$C$114+'Original data three'!$C$114)^2)</f>
        <v>0.666799999999998</v>
      </c>
      <c r="L75" s="113" t="n">
        <f aca="false">(3*('Original data one'!$C$114*'Original data one'!L75+'Original data two'!$C$114*'Original data two'!L75+'Original data three'!$C$114*'Original data three'!L75)-('Original data one'!$C$114+'Original data two'!$C$114+'Original data three'!$C$114)*('Original data one'!L75+'Original data two'!L75+'Original data three'!L75))/(3*('Original data one'!$C$114^2+'Original data two'!$C$114^2+'Original data three'!$C$114^2)-('Original data one'!$C$114+'Original data two'!$C$114+'Original data three'!$C$114)^2)</f>
        <v>0.6666</v>
      </c>
      <c r="M75" s="113" t="n">
        <f aca="false">(3*('Original data one'!$C$114*'Original data one'!M75+'Original data two'!$C$114*'Original data two'!M75+'Original data three'!$C$114*'Original data three'!M75)-('Original data one'!$C$114+'Original data two'!$C$114+'Original data three'!$C$114)*('Original data one'!M75+'Original data two'!M75+'Original data three'!M75))/(3*('Original data one'!$C$114^2+'Original data two'!$C$114^2+'Original data three'!$C$114^2)-('Original data one'!$C$114+'Original data two'!$C$114+'Original data three'!$C$114)^2)</f>
        <v>0.6666</v>
      </c>
      <c r="N75" s="113" t="n">
        <f aca="false">(3*('Original data one'!$C$114*'Original data one'!N75+'Original data two'!$C$114*'Original data two'!N75+'Original data three'!$C$114*'Original data three'!N75)-('Original data one'!$C$114+'Original data two'!$C$114+'Original data three'!$C$114)*('Original data one'!N75+'Original data two'!N75+'Original data three'!N75))/(3*('Original data one'!$C$114^2+'Original data two'!$C$114^2+'Original data three'!$C$114^2)-('Original data one'!$C$114+'Original data two'!$C$114+'Original data three'!$C$114)^2)</f>
        <v>0.6666</v>
      </c>
      <c r="O75" s="113" t="n">
        <f aca="false">(3*('Original data one'!$C$114*'Original data one'!O75+'Original data two'!$C$114*'Original data two'!O75+'Original data three'!$C$114*'Original data three'!O75)-('Original data one'!$C$114+'Original data two'!$C$114+'Original data three'!$C$114)*('Original data one'!O75+'Original data two'!O75+'Original data three'!O75))/(3*('Original data one'!$C$114^2+'Original data two'!$C$114^2+'Original data three'!$C$114^2)-('Original data one'!$C$114+'Original data two'!$C$114+'Original data three'!$C$114)^2)</f>
        <v>0.6668</v>
      </c>
      <c r="P75" s="113" t="n">
        <f aca="false">(3*('Original data one'!$C$114*'Original data one'!P75+'Original data two'!$C$114*'Original data two'!P75+'Original data three'!$C$114*'Original data three'!P75)-('Original data one'!$C$114+'Original data two'!$C$114+'Original data three'!$C$114)*('Original data one'!P75+'Original data two'!P75+'Original data three'!P75))/(3*('Original data one'!$C$114^2+'Original data two'!$C$114^2+'Original data three'!$C$114^2)-('Original data one'!$C$114+'Original data two'!$C$114+'Original data three'!$C$114)^2)</f>
        <v>0.6668</v>
      </c>
      <c r="Q75" s="113" t="n">
        <f aca="false">(3*('Original data one'!$C$114*'Original data one'!Q75+'Original data two'!$C$114*'Original data two'!Q75+'Original data three'!$C$114*'Original data three'!Q75)-('Original data one'!$C$114+'Original data two'!$C$114+'Original data three'!$C$114)*('Original data one'!Q75+'Original data two'!Q75+'Original data three'!Q75))/(3*('Original data one'!$C$114^2+'Original data two'!$C$114^2+'Original data three'!$C$114^2)-('Original data one'!$C$114+'Original data two'!$C$114+'Original data three'!$C$114)^2)</f>
        <v>0.6668</v>
      </c>
      <c r="R75" s="113" t="n">
        <f aca="false">(3*('Original data one'!$C$114*'Original data one'!R75+'Original data two'!$C$114*'Original data two'!R75+'Original data three'!$C$114*'Original data three'!R75)-('Original data one'!$C$114+'Original data two'!$C$114+'Original data three'!$C$114)*('Original data one'!R75+'Original data two'!R75+'Original data three'!R75))/(3*('Original data one'!$C$114^2+'Original data two'!$C$114^2+'Original data three'!$C$114^2)-('Original data one'!$C$114+'Original data two'!$C$114+'Original data three'!$C$114)^2)</f>
        <v>0.6668</v>
      </c>
      <c r="S75" s="113" t="n">
        <f aca="false">(3*('Original data one'!$C$114*'Original data one'!S75+'Original data two'!$C$114*'Original data two'!S75+'Original data three'!$C$114*'Original data three'!S75)-('Original data one'!$C$114+'Original data two'!$C$114+'Original data three'!$C$114)*('Original data one'!S75+'Original data two'!S75+'Original data three'!S75))/(3*('Original data one'!$C$114^2+'Original data two'!$C$114^2+'Original data three'!$C$114^2)-('Original data one'!$C$114+'Original data two'!$C$114+'Original data three'!$C$114)^2)</f>
        <v>0.6668</v>
      </c>
      <c r="T75" s="113" t="n">
        <f aca="false">(3*('Original data one'!$C$114*'Original data one'!T75+'Original data two'!$C$114*'Original data two'!T75+'Original data three'!$C$114*'Original data three'!T75)-('Original data one'!$C$114+'Original data two'!$C$114+'Original data three'!$C$114)*('Original data one'!T75+'Original data two'!T75+'Original data three'!T75))/(3*('Original data one'!$C$114^2+'Original data two'!$C$114^2+'Original data three'!$C$114^2)-('Original data one'!$C$114+'Original data two'!$C$114+'Original data three'!$C$114)^2)</f>
        <v>0.6664</v>
      </c>
      <c r="U75" s="113" t="n">
        <f aca="false">(3*('Original data one'!$C$114*'Original data one'!U75+'Original data two'!$C$114*'Original data two'!U75+'Original data three'!$C$114*'Original data three'!U75)-('Original data one'!$C$114+'Original data two'!$C$114+'Original data three'!$C$114)*('Original data one'!U75+'Original data two'!U75+'Original data three'!U75))/(3*('Original data one'!$C$114^2+'Original data two'!$C$114^2+'Original data three'!$C$114^2)-('Original data one'!$C$114+'Original data two'!$C$114+'Original data three'!$C$114)^2)</f>
        <v>0.3902</v>
      </c>
      <c r="V75" s="114"/>
      <c r="W75" s="115"/>
      <c r="X75" s="114" t="s">
        <v>100</v>
      </c>
      <c r="Y75" s="113" t="n">
        <f aca="false">(3*('Original data one'!$Z$114*'Original data one'!Y75+'Original data two'!$Z$114*'Original data two'!Y75+'Original data three'!$Z$114*'Original data three'!Y75)-('Original data one'!$Z$114+'Original data two'!$Z$114+'Original data three'!$Z$114)*('Original data one'!Y75+'Original data two'!Y75+'Original data three'!Y75))/(3*('Original data one'!$Z$114^2+'Original data two'!$Z$114^2+'Original data three'!$Z$114^2)-('Original data one'!$Z$114+'Original data two'!$Z$114+'Original data three'!$Z$114)^2)</f>
        <v>0.3835802</v>
      </c>
      <c r="Z75" s="113" t="n">
        <f aca="false">(3*('Original data one'!$Z$114*'Original data one'!Z75+'Original data two'!$Z$114*'Original data two'!Z75+'Original data three'!$Z$114*'Original data three'!Z75)-('Original data one'!$Z$114+'Original data two'!$Z$114+'Original data three'!$Z$114)*('Original data one'!Z75+'Original data two'!Z75+'Original data three'!Z75))/(3*('Original data one'!$Z$114^2+'Original data two'!$Z$114^2+'Original data three'!$Z$114^2)-('Original data one'!$Z$114+'Original data two'!$Z$114+'Original data three'!$Z$114)^2)</f>
        <v>0.666726600000002</v>
      </c>
      <c r="AA75" s="113" t="n">
        <f aca="false">(3*('Original data one'!$Z$114*'Original data one'!AA75+'Original data two'!$Z$114*'Original data two'!AA75+'Original data three'!$Z$114*'Original data three'!AA75)-('Original data one'!$Z$114+'Original data two'!$Z$114+'Original data three'!$Z$114)*('Original data one'!AA75+'Original data two'!AA75+'Original data three'!AA75))/(3*('Original data one'!$Z$114^2+'Original data two'!$Z$114^2+'Original data three'!$Z$114^2)-('Original data one'!$Z$114+'Original data two'!$Z$114+'Original data three'!$Z$114)^2)</f>
        <v>0.6668918</v>
      </c>
      <c r="AB75" s="113" t="n">
        <f aca="false">(3*('Original data one'!$Z$114*'Original data one'!AB75+'Original data two'!$Z$114*'Original data two'!AB75+'Original data three'!$Z$114*'Original data three'!AB75)-('Original data one'!$Z$114+'Original data two'!$Z$114+'Original data three'!$Z$114)*('Original data one'!AB75+'Original data two'!AB75+'Original data three'!AB75))/(3*('Original data one'!$Z$114^2+'Original data two'!$Z$114^2+'Original data three'!$Z$114^2)-('Original data one'!$Z$114+'Original data two'!$Z$114+'Original data three'!$Z$114)^2)</f>
        <v>0.666823599999999</v>
      </c>
      <c r="AC75" s="113" t="n">
        <f aca="false">(3*('Original data one'!$Z$114*'Original data one'!AC75+'Original data two'!$Z$114*'Original data two'!AC75+'Original data three'!$Z$114*'Original data three'!AC75)-('Original data one'!$Z$114+'Original data two'!$Z$114+'Original data three'!$Z$114)*('Original data one'!AC75+'Original data two'!AC75+'Original data three'!AC75))/(3*('Original data one'!$Z$114^2+'Original data two'!$Z$114^2+'Original data three'!$Z$114^2)-('Original data one'!$Z$114+'Original data two'!$Z$114+'Original data three'!$Z$114)^2)</f>
        <v>0.6668268</v>
      </c>
      <c r="AD75" s="113" t="n">
        <f aca="false">(3*('Original data one'!$Z$114*'Original data one'!AD75+'Original data two'!$Z$114*'Original data two'!AD75+'Original data three'!$Z$114*'Original data three'!AD75)-('Original data one'!$Z$114+'Original data two'!$Z$114+'Original data three'!$Z$114)*('Original data one'!AD75+'Original data two'!AD75+'Original data three'!AD75))/(3*('Original data one'!$Z$114^2+'Original data two'!$Z$114^2+'Original data three'!$Z$114^2)-('Original data one'!$Z$114+'Original data two'!$Z$114+'Original data three'!$Z$114)^2)</f>
        <v>0.666916800000001</v>
      </c>
      <c r="AE75" s="113" t="n">
        <f aca="false">(3*('Original data one'!$Z$114*'Original data one'!AE75+'Original data two'!$Z$114*'Original data two'!AE75+'Original data three'!$Z$114*'Original data three'!AE75)-('Original data one'!$Z$114+'Original data two'!$Z$114+'Original data three'!$Z$114)*('Original data one'!AE75+'Original data two'!AE75+'Original data three'!AE75))/(3*('Original data one'!$Z$114^2+'Original data two'!$Z$114^2+'Original data three'!$Z$114^2)-('Original data one'!$Z$114+'Original data two'!$Z$114+'Original data three'!$Z$114)^2)</f>
        <v>0.666867799999999</v>
      </c>
      <c r="AF75" s="113" t="n">
        <f aca="false">(3*('Original data one'!$Z$114*'Original data one'!AF75+'Original data two'!$Z$114*'Original data two'!AF75+'Original data three'!$Z$114*'Original data three'!AF75)-('Original data one'!$Z$114+'Original data two'!$Z$114+'Original data three'!$Z$114)*('Original data one'!AF75+'Original data two'!AF75+'Original data three'!AF75))/(3*('Original data one'!$Z$114^2+'Original data two'!$Z$114^2+'Original data three'!$Z$114^2)-('Original data one'!$Z$114+'Original data two'!$Z$114+'Original data three'!$Z$114)^2)</f>
        <v>0.6668866</v>
      </c>
      <c r="AG75" s="113" t="n">
        <f aca="false">(3*('Original data one'!$Z$114*'Original data one'!AG75+'Original data two'!$Z$114*'Original data two'!AG75+'Original data three'!$Z$114*'Original data three'!AG75)-('Original data one'!$Z$114+'Original data two'!$Z$114+'Original data three'!$Z$114)*('Original data one'!AG75+'Original data two'!AG75+'Original data three'!AG75))/(3*('Original data one'!$Z$114^2+'Original data two'!$Z$114^2+'Original data three'!$Z$114^2)-('Original data one'!$Z$114+'Original data two'!$Z$114+'Original data three'!$Z$114)^2)</f>
        <v>0.666916200000001</v>
      </c>
      <c r="AH75" s="113" t="n">
        <f aca="false">(3*('Original data one'!$Z$114*'Original data one'!AH75+'Original data two'!$Z$114*'Original data two'!AH75+'Original data three'!$Z$114*'Original data three'!AH75)-('Original data one'!$Z$114+'Original data two'!$Z$114+'Original data three'!$Z$114)*('Original data one'!AH75+'Original data two'!AH75+'Original data three'!AH75))/(3*('Original data one'!$Z$114^2+'Original data two'!$Z$114^2+'Original data three'!$Z$114^2)-('Original data one'!$Z$114+'Original data two'!$Z$114+'Original data three'!$Z$114)^2)</f>
        <v>0.666937199999999</v>
      </c>
      <c r="AI75" s="113" t="n">
        <f aca="false">(3*('Original data one'!$Z$114*'Original data one'!AI75+'Original data two'!$Z$114*'Original data two'!AI75+'Original data three'!$Z$114*'Original data three'!AI75)-('Original data one'!$Z$114+'Original data two'!$Z$114+'Original data three'!$Z$114)*('Original data one'!AI75+'Original data two'!AI75+'Original data three'!AI75))/(3*('Original data one'!$Z$114^2+'Original data two'!$Z$114^2+'Original data three'!$Z$114^2)-('Original data one'!$Z$114+'Original data two'!$Z$114+'Original data three'!$Z$114)^2)</f>
        <v>0.666971800000001</v>
      </c>
      <c r="AJ75" s="113" t="n">
        <f aca="false">(3*('Original data one'!$Z$114*'Original data one'!AJ75+'Original data two'!$Z$114*'Original data two'!AJ75+'Original data three'!$Z$114*'Original data three'!AJ75)-('Original data one'!$Z$114+'Original data two'!$Z$114+'Original data three'!$Z$114)*('Original data one'!AJ75+'Original data two'!AJ75+'Original data three'!AJ75))/(3*('Original data one'!$Z$114^2+'Original data two'!$Z$114^2+'Original data three'!$Z$114^2)-('Original data one'!$Z$114+'Original data two'!$Z$114+'Original data three'!$Z$114)^2)</f>
        <v>0.6668864</v>
      </c>
      <c r="AK75" s="113" t="n">
        <f aca="false">(3*('Original data one'!$Z$114*'Original data one'!AK75+'Original data two'!$Z$114*'Original data two'!AK75+'Original data three'!$Z$114*'Original data three'!AK75)-('Original data one'!$Z$114+'Original data two'!$Z$114+'Original data three'!$Z$114)*('Original data one'!AK75+'Original data two'!AK75+'Original data three'!AK75))/(3*('Original data one'!$Z$114^2+'Original data two'!$Z$114^2+'Original data three'!$Z$114^2)-('Original data one'!$Z$114+'Original data two'!$Z$114+'Original data three'!$Z$114)^2)</f>
        <v>0.6668648</v>
      </c>
      <c r="AL75" s="113" t="n">
        <f aca="false">(3*('Original data one'!$Z$114*'Original data one'!AL75+'Original data two'!$Z$114*'Original data two'!AL75+'Original data three'!$Z$114*'Original data three'!AL75)-('Original data one'!$Z$114+'Original data two'!$Z$114+'Original data three'!$Z$114)*('Original data one'!AL75+'Original data two'!AL75+'Original data three'!AL75))/(3*('Original data one'!$Z$114^2+'Original data two'!$Z$114^2+'Original data three'!$Z$114^2)-('Original data one'!$Z$114+'Original data two'!$Z$114+'Original data three'!$Z$114)^2)</f>
        <v>0.6668614</v>
      </c>
      <c r="AM75" s="113" t="n">
        <f aca="false">(3*('Original data one'!$Z$114*'Original data one'!AM75+'Original data two'!$Z$114*'Original data two'!AM75+'Original data three'!$Z$114*'Original data three'!AM75)-('Original data one'!$Z$114+'Original data two'!$Z$114+'Original data three'!$Z$114)*('Original data one'!AM75+'Original data two'!AM75+'Original data three'!AM75))/(3*('Original data one'!$Z$114^2+'Original data two'!$Z$114^2+'Original data three'!$Z$114^2)-('Original data one'!$Z$114+'Original data two'!$Z$114+'Original data three'!$Z$114)^2)</f>
        <v>0.6670274</v>
      </c>
      <c r="AN75" s="113" t="n">
        <f aca="false">(3*('Original data one'!$Z$114*'Original data one'!AN75+'Original data two'!$Z$114*'Original data two'!AN75+'Original data three'!$Z$114*'Original data three'!AN75)-('Original data one'!$Z$114+'Original data two'!$Z$114+'Original data three'!$Z$114)*('Original data one'!AN75+'Original data two'!AN75+'Original data three'!AN75))/(3*('Original data one'!$Z$114^2+'Original data two'!$Z$114^2+'Original data three'!$Z$114^2)-('Original data one'!$Z$114+'Original data two'!$Z$114+'Original data three'!$Z$114)^2)</f>
        <v>0.666940600000001</v>
      </c>
      <c r="AO75" s="113" t="n">
        <f aca="false">(3*('Original data one'!$Z$114*'Original data one'!AO75+'Original data two'!$Z$114*'Original data two'!AO75+'Original data three'!$Z$114*'Original data three'!AO75)-('Original data one'!$Z$114+'Original data two'!$Z$114+'Original data three'!$Z$114)*('Original data one'!AO75+'Original data two'!AO75+'Original data three'!AO75))/(3*('Original data one'!$Z$114^2+'Original data two'!$Z$114^2+'Original data three'!$Z$114^2)-('Original data one'!$Z$114+'Original data two'!$Z$114+'Original data three'!$Z$114)^2)</f>
        <v>0.667001399999999</v>
      </c>
      <c r="AP75" s="113" t="n">
        <f aca="false">(3*('Original data one'!$Z$114*'Original data one'!AP75+'Original data two'!$Z$114*'Original data two'!AP75+'Original data three'!$Z$114*'Original data three'!AP75)-('Original data one'!$Z$114+'Original data two'!$Z$114+'Original data three'!$Z$114)*('Original data one'!AP75+'Original data two'!AP75+'Original data three'!AP75))/(3*('Original data one'!$Z$114^2+'Original data two'!$Z$114^2+'Original data three'!$Z$114^2)-('Original data one'!$Z$114+'Original data two'!$Z$114+'Original data three'!$Z$114)^2)</f>
        <v>0.6670016</v>
      </c>
      <c r="AQ75" s="113" t="n">
        <f aca="false">(3*('Original data one'!$Z$114*'Original data one'!AQ75+'Original data two'!$Z$114*'Original data two'!AQ75+'Original data three'!$Z$114*'Original data three'!AQ75)-('Original data one'!$Z$114+'Original data two'!$Z$114+'Original data three'!$Z$114)*('Original data one'!AQ75+'Original data two'!AQ75+'Original data three'!AQ75))/(3*('Original data one'!$Z$114^2+'Original data two'!$Z$114^2+'Original data three'!$Z$114^2)-('Original data one'!$Z$114+'Original data two'!$Z$114+'Original data three'!$Z$114)^2)</f>
        <v>0.666662000000001</v>
      </c>
      <c r="AR75" s="113" t="n">
        <f aca="false">(3*('Original data one'!$Z$114*'Original data one'!AR75+'Original data two'!$Z$114*'Original data two'!AR75+'Original data three'!$Z$114*'Original data three'!AR75)-('Original data one'!$Z$114+'Original data two'!$Z$114+'Original data three'!$Z$114)*('Original data one'!AR75+'Original data two'!AR75+'Original data three'!AR75))/(3*('Original data one'!$Z$114^2+'Original data two'!$Z$114^2+'Original data three'!$Z$114^2)-('Original data one'!$Z$114+'Original data two'!$Z$114+'Original data three'!$Z$114)^2)</f>
        <v>0.388058000000001</v>
      </c>
      <c r="AS75" s="114"/>
      <c r="AT75" s="116"/>
    </row>
    <row r="76" customFormat="false" ht="12.75" hidden="false" customHeight="false" outlineLevel="0" collapsed="false">
      <c r="A76" s="112" t="s">
        <v>101</v>
      </c>
      <c r="B76" s="117" t="n">
        <f aca="false">(3*('Original data one'!$C$114*'Original data one'!B76+'Original data two'!$C$114*'Original data two'!B76+'Original data three'!$C$114*'Original data three'!B76)-('Original data one'!$C$114+'Original data two'!$C$114+'Original data three'!$C$114)*('Original data one'!B76+'Original data two'!B76+'Original data three'!B76))/(3*('Original data one'!$C$114^2+'Original data two'!$C$114^2+'Original data three'!$C$114^2)-('Original data one'!$C$114+'Original data two'!$C$114+'Original data three'!$C$114)^2)</f>
        <v>0.0010393343</v>
      </c>
      <c r="C76" s="117" t="n">
        <f aca="false">(3*('Original data one'!$C$114*'Original data one'!C76+'Original data two'!$C$114*'Original data two'!C76+'Original data three'!$C$114*'Original data three'!C76)-('Original data one'!$C$114+'Original data two'!$C$114+'Original data three'!$C$114)*('Original data one'!C76+'Original data two'!C76+'Original data three'!C76))/(3*('Original data one'!$C$114^2+'Original data two'!$C$114^2+'Original data three'!$C$114^2)-('Original data one'!$C$114+'Original data two'!$C$114+'Original data three'!$C$114)^2)</f>
        <v>8.78030400000022E-005</v>
      </c>
      <c r="D76" s="117" t="n">
        <f aca="false">(3*('Original data one'!$C$114*'Original data one'!D76+'Original data two'!$C$114*'Original data two'!D76+'Original data three'!$C$114*'Original data three'!D76)-('Original data one'!$C$114+'Original data two'!$C$114+'Original data three'!$C$114)*('Original data one'!D76+'Original data two'!D76+'Original data three'!D76))/(3*('Original data one'!$C$114^2+'Original data two'!$C$114^2+'Original data three'!$C$114^2)-('Original data one'!$C$114+'Original data two'!$C$114+'Original data three'!$C$114)^2)</f>
        <v>8.2300080000001E-005</v>
      </c>
      <c r="E76" s="117" t="n">
        <f aca="false">(3*('Original data one'!$C$114*'Original data one'!E76+'Original data two'!$C$114*'Original data two'!E76+'Original data three'!$C$114*'Original data three'!E76)-('Original data one'!$C$114+'Original data two'!$C$114+'Original data three'!$C$114)*('Original data one'!E76+'Original data two'!E76+'Original data three'!E76))/(3*('Original data one'!$C$114^2+'Original data two'!$C$114^2+'Original data three'!$C$114^2)-('Original data one'!$C$114+'Original data two'!$C$114+'Original data three'!$C$114)^2)</f>
        <v>0.00013858654</v>
      </c>
      <c r="F76" s="117" t="n">
        <f aca="false">(3*('Original data one'!$C$114*'Original data one'!F76+'Original data two'!$C$114*'Original data two'!F76+'Original data three'!$C$114*'Original data three'!F76)-('Original data one'!$C$114+'Original data two'!$C$114+'Original data three'!$C$114)*('Original data one'!F76+'Original data two'!F76+'Original data three'!F76))/(3*('Original data one'!$C$114^2+'Original data two'!$C$114^2+'Original data three'!$C$114^2)-('Original data one'!$C$114+'Original data two'!$C$114+'Original data three'!$C$114)^2)</f>
        <v>0.000124795559999999</v>
      </c>
      <c r="G76" s="117" t="n">
        <f aca="false">(3*('Original data one'!$C$114*'Original data one'!G76+'Original data two'!$C$114*'Original data two'!G76+'Original data three'!$C$114*'Original data three'!G76)-('Original data one'!$C$114+'Original data two'!$C$114+'Original data three'!$C$114)*('Original data one'!G76+'Original data two'!G76+'Original data three'!G76))/(3*('Original data one'!$C$114^2+'Original data two'!$C$114^2+'Original data three'!$C$114^2)-('Original data one'!$C$114+'Original data two'!$C$114+'Original data three'!$C$114)^2)</f>
        <v>8.86509199999989E-005</v>
      </c>
      <c r="H76" s="117" t="n">
        <f aca="false">(3*('Original data one'!$C$114*'Original data one'!H76+'Original data two'!$C$114*'Original data two'!H76+'Original data three'!$C$114*'Original data three'!H76)-('Original data one'!$C$114+'Original data two'!$C$114+'Original data three'!$C$114)*('Original data one'!H76+'Original data two'!H76+'Original data three'!H76))/(3*('Original data one'!$C$114^2+'Original data two'!$C$114^2+'Original data three'!$C$114^2)-('Original data one'!$C$114+'Original data two'!$C$114+'Original data three'!$C$114)^2)</f>
        <v>9.17803599999993E-005</v>
      </c>
      <c r="I76" s="117" t="n">
        <f aca="false">(3*('Original data one'!$C$114*'Original data one'!I76+'Original data two'!$C$114*'Original data two'!I76+'Original data three'!$C$114*'Original data three'!I76)-('Original data one'!$C$114+'Original data two'!$C$114+'Original data three'!$C$114)*('Original data one'!I76+'Original data two'!I76+'Original data three'!I76))/(3*('Original data one'!$C$114^2+'Original data two'!$C$114^2+'Original data three'!$C$114^2)-('Original data one'!$C$114+'Original data two'!$C$114+'Original data three'!$C$114)^2)</f>
        <v>0.000100459379999999</v>
      </c>
      <c r="J76" s="117" t="n">
        <f aca="false">(3*('Original data one'!$C$114*'Original data one'!J76+'Original data two'!$C$114*'Original data two'!J76+'Original data three'!$C$114*'Original data three'!J76)-('Original data one'!$C$114+'Original data two'!$C$114+'Original data three'!$C$114)*('Original data one'!J76+'Original data two'!J76+'Original data three'!J76))/(3*('Original data one'!$C$114^2+'Original data two'!$C$114^2+'Original data three'!$C$114^2)-('Original data one'!$C$114+'Original data two'!$C$114+'Original data three'!$C$114)^2)</f>
        <v>0.000133780719999999</v>
      </c>
      <c r="K76" s="117" t="n">
        <f aca="false">(3*('Original data one'!$C$114*'Original data one'!K76+'Original data two'!$C$114*'Original data two'!K76+'Original data three'!$C$114*'Original data three'!K76)-('Original data one'!$C$114+'Original data two'!$C$114+'Original data three'!$C$114)*('Original data one'!K76+'Original data two'!K76+'Original data three'!K76))/(3*('Original data one'!$C$114^2+'Original data two'!$C$114^2+'Original data three'!$C$114^2)-('Original data one'!$C$114+'Original data two'!$C$114+'Original data three'!$C$114)^2)</f>
        <v>0.000148600159999999</v>
      </c>
      <c r="L76" s="117" t="n">
        <f aca="false">(3*('Original data one'!$C$114*'Original data one'!L76+'Original data two'!$C$114*'Original data two'!L76+'Original data three'!$C$114*'Original data three'!L76)-('Original data one'!$C$114+'Original data two'!$C$114+'Original data three'!$C$114)*('Original data one'!L76+'Original data two'!L76+'Original data three'!L76))/(3*('Original data one'!$C$114^2+'Original data two'!$C$114^2+'Original data three'!$C$114^2)-('Original data one'!$C$114+'Original data two'!$C$114+'Original data three'!$C$114)^2)</f>
        <v>8.52081600000002E-005</v>
      </c>
      <c r="M76" s="117" t="n">
        <f aca="false">(3*('Original data one'!$C$114*'Original data one'!M76+'Original data two'!$C$114*'Original data two'!M76+'Original data three'!$C$114*'Original data three'!M76)-('Original data one'!$C$114+'Original data two'!$C$114+'Original data three'!$C$114)*('Original data one'!M76+'Original data two'!M76+'Original data three'!M76))/(3*('Original data one'!$C$114^2+'Original data two'!$C$114^2+'Original data three'!$C$114^2)-('Original data one'!$C$114+'Original data two'!$C$114+'Original data three'!$C$114)^2)</f>
        <v>9.45380999999997E-005</v>
      </c>
      <c r="N76" s="117" t="n">
        <f aca="false">(3*('Original data one'!$C$114*'Original data one'!N76+'Original data two'!$C$114*'Original data two'!N76+'Original data three'!$C$114*'Original data three'!N76)-('Original data one'!$C$114+'Original data two'!$C$114+'Original data three'!$C$114)*('Original data one'!N76+'Original data two'!N76+'Original data three'!N76))/(3*('Original data one'!$C$114^2+'Original data two'!$C$114^2+'Original data three'!$C$114^2)-('Original data one'!$C$114+'Original data two'!$C$114+'Original data three'!$C$114)^2)</f>
        <v>9.35563800000017E-005</v>
      </c>
      <c r="O76" s="117" t="n">
        <f aca="false">(3*('Original data one'!$C$114*'Original data one'!O76+'Original data two'!$C$114*'Original data two'!O76+'Original data three'!$C$114*'Original data three'!O76)-('Original data one'!$C$114+'Original data two'!$C$114+'Original data three'!$C$114)*('Original data one'!O76+'Original data two'!O76+'Original data three'!O76))/(3*('Original data one'!$C$114^2+'Original data two'!$C$114^2+'Original data three'!$C$114^2)-('Original data one'!$C$114+'Original data two'!$C$114+'Original data three'!$C$114)^2)</f>
        <v>3.84470800000007E-005</v>
      </c>
      <c r="P76" s="117" t="n">
        <f aca="false">(3*('Original data one'!$C$114*'Original data one'!P76+'Original data two'!$C$114*'Original data two'!P76+'Original data three'!$C$114*'Original data three'!P76)-('Original data one'!$C$114+'Original data two'!$C$114+'Original data three'!$C$114)*('Original data one'!P76+'Original data two'!P76+'Original data three'!P76))/(3*('Original data one'!$C$114^2+'Original data two'!$C$114^2+'Original data three'!$C$114^2)-('Original data one'!$C$114+'Original data two'!$C$114+'Original data three'!$C$114)^2)</f>
        <v>-1.84346800000013E-005</v>
      </c>
      <c r="Q76" s="117" t="n">
        <f aca="false">(3*('Original data one'!$C$114*'Original data one'!Q76+'Original data two'!$C$114*'Original data two'!Q76+'Original data three'!$C$114*'Original data three'!Q76)-('Original data one'!$C$114+'Original data two'!$C$114+'Original data three'!$C$114)*('Original data one'!Q76+'Original data two'!Q76+'Original data three'!Q76))/(3*('Original data one'!$C$114^2+'Original data two'!$C$114^2+'Original data three'!$C$114^2)-('Original data one'!$C$114+'Original data two'!$C$114+'Original data three'!$C$114)^2)</f>
        <v>-1.14878000000015E-005</v>
      </c>
      <c r="R76" s="117" t="n">
        <f aca="false">(3*('Original data one'!$C$114*'Original data one'!R76+'Original data two'!$C$114*'Original data two'!R76+'Original data three'!$C$114*'Original data three'!R76)-('Original data one'!$C$114+'Original data two'!$C$114+'Original data three'!$C$114)*('Original data one'!R76+'Original data two'!R76+'Original data three'!R76))/(3*('Original data one'!$C$114^2+'Original data two'!$C$114^2+'Original data three'!$C$114^2)-('Original data one'!$C$114+'Original data two'!$C$114+'Original data three'!$C$114)^2)</f>
        <v>3.47043200000001E-005</v>
      </c>
      <c r="S76" s="117" t="n">
        <f aca="false">(3*('Original data one'!$C$114*'Original data one'!S76+'Original data two'!$C$114*'Original data two'!S76+'Original data three'!$C$114*'Original data three'!S76)-('Original data one'!$C$114+'Original data two'!$C$114+'Original data three'!$C$114)*('Original data one'!S76+'Original data two'!S76+'Original data three'!S76))/(3*('Original data one'!$C$114^2+'Original data two'!$C$114^2+'Original data three'!$C$114^2)-('Original data one'!$C$114+'Original data two'!$C$114+'Original data three'!$C$114)^2)</f>
        <v>7.64529199999986E-005</v>
      </c>
      <c r="T76" s="117" t="n">
        <f aca="false">(3*('Original data one'!$C$114*'Original data one'!T76+'Original data two'!$C$114*'Original data two'!T76+'Original data three'!$C$114*'Original data three'!T76)-('Original data one'!$C$114+'Original data two'!$C$114+'Original data three'!$C$114)*('Original data one'!T76+'Original data two'!T76+'Original data three'!T76))/(3*('Original data one'!$C$114^2+'Original data two'!$C$114^2+'Original data three'!$C$114^2)-('Original data one'!$C$114+'Original data two'!$C$114+'Original data three'!$C$114)^2)</f>
        <v>0.000147216219999999</v>
      </c>
      <c r="U76" s="117" t="n">
        <f aca="false">(3*('Original data one'!$C$114*'Original data one'!U76+'Original data two'!$C$114*'Original data two'!U76+'Original data three'!$C$114*'Original data three'!U76)-('Original data one'!$C$114+'Original data two'!$C$114+'Original data three'!$C$114)*('Original data one'!U76+'Original data two'!U76+'Original data three'!U76))/(3*('Original data one'!$C$114^2+'Original data two'!$C$114^2+'Original data three'!$C$114^2)-('Original data one'!$C$114+'Original data two'!$C$114+'Original data three'!$C$114)^2)</f>
        <v>0.00139076868</v>
      </c>
      <c r="V76" s="118"/>
      <c r="W76" s="119"/>
      <c r="X76" s="120" t="s">
        <v>101</v>
      </c>
      <c r="Y76" s="117" t="n">
        <f aca="false">(3*('Original data one'!$Z$114*'Original data one'!Y76+'Original data two'!$Z$114*'Original data two'!Y76+'Original data three'!$Z$114*'Original data three'!Y76)-('Original data one'!$Z$114+'Original data two'!$Z$114+'Original data three'!$Z$114)*('Original data one'!Y76+'Original data two'!Y76+'Original data three'!Y76))/(3*('Original data one'!$Z$114^2+'Original data two'!$Z$114^2+'Original data three'!$Z$114^2)-('Original data one'!$Z$114+'Original data two'!$Z$114+'Original data three'!$Z$114)^2)</f>
        <v>-0.001212390962</v>
      </c>
      <c r="Z76" s="117" t="n">
        <f aca="false">(3*('Original data one'!$Z$114*'Original data one'!Z76+'Original data two'!$Z$114*'Original data two'!Z76+'Original data three'!$Z$114*'Original data three'!Z76)-('Original data one'!$Z$114+'Original data two'!$Z$114+'Original data three'!$Z$114)*('Original data one'!Z76+'Original data two'!Z76+'Original data three'!Z76))/(3*('Original data one'!$Z$114^2+'Original data two'!$Z$114^2+'Original data three'!$Z$114^2)-('Original data one'!$Z$114+'Original data two'!$Z$114+'Original data three'!$Z$114)^2)</f>
        <v>-3.84357855999995E-005</v>
      </c>
      <c r="AA76" s="117" t="n">
        <f aca="false">(3*('Original data one'!$Z$114*'Original data one'!AA76+'Original data two'!$Z$114*'Original data two'!AA76+'Original data three'!$Z$114*'Original data three'!AA76)-('Original data one'!$Z$114+'Original data two'!$Z$114+'Original data three'!$Z$114)*('Original data one'!AA76+'Original data two'!AA76+'Original data three'!AA76))/(3*('Original data one'!$Z$114^2+'Original data two'!$Z$114^2+'Original data three'!$Z$114^2)-('Original data one'!$Z$114+'Original data two'!$Z$114+'Original data three'!$Z$114)^2)</f>
        <v>-0.00010499847</v>
      </c>
      <c r="AB76" s="117" t="n">
        <f aca="false">(3*('Original data one'!$Z$114*'Original data one'!AB76+'Original data two'!$Z$114*'Original data two'!AB76+'Original data three'!$Z$114*'Original data three'!AB76)-('Original data one'!$Z$114+'Original data two'!$Z$114+'Original data three'!$Z$114)*('Original data one'!AB76+'Original data two'!AB76+'Original data three'!AB76))/(3*('Original data one'!$Z$114^2+'Original data two'!$Z$114^2+'Original data three'!$Z$114^2)-('Original data one'!$Z$114+'Original data two'!$Z$114+'Original data three'!$Z$114)^2)</f>
        <v>-7.53148806000015E-005</v>
      </c>
      <c r="AC76" s="117" t="n">
        <f aca="false">(3*('Original data one'!$Z$114*'Original data one'!AC76+'Original data two'!$Z$114*'Original data two'!AC76+'Original data three'!$Z$114*'Original data three'!AC76)-('Original data one'!$Z$114+'Original data two'!$Z$114+'Original data three'!$Z$114)*('Original data one'!AC76+'Original data two'!AC76+'Original data three'!AC76))/(3*('Original data one'!$Z$114^2+'Original data two'!$Z$114^2+'Original data three'!$Z$114^2)-('Original data one'!$Z$114+'Original data two'!$Z$114+'Original data three'!$Z$114)^2)</f>
        <v>-7.43324917999999E-005</v>
      </c>
      <c r="AD76" s="117" t="n">
        <f aca="false">(3*('Original data one'!$Z$114*'Original data one'!AD76+'Original data two'!$Z$114*'Original data two'!AD76+'Original data three'!$Z$114*'Original data three'!AD76)-('Original data one'!$Z$114+'Original data two'!$Z$114+'Original data three'!$Z$114)*('Original data one'!AD76+'Original data two'!AD76+'Original data three'!AD76))/(3*('Original data one'!$Z$114^2+'Original data two'!$Z$114^2+'Original data three'!$Z$114^2)-('Original data one'!$Z$114+'Original data two'!$Z$114+'Original data three'!$Z$114)^2)</f>
        <v>-0.000128441044800002</v>
      </c>
      <c r="AE76" s="117" t="n">
        <f aca="false">(3*('Original data one'!$Z$114*'Original data one'!AE76+'Original data two'!$Z$114*'Original data two'!AE76+'Original data three'!$Z$114*'Original data three'!AE76)-('Original data one'!$Z$114+'Original data two'!$Z$114+'Original data three'!$Z$114)*('Original data one'!AE76+'Original data two'!AE76+'Original data three'!AE76))/(3*('Original data one'!$Z$114^2+'Original data two'!$Z$114^2+'Original data three'!$Z$114^2)-('Original data one'!$Z$114+'Original data two'!$Z$114+'Original data three'!$Z$114)^2)</f>
        <v>-0.000130452322800001</v>
      </c>
      <c r="AF76" s="117" t="n">
        <f aca="false">(3*('Original data one'!$Z$114*'Original data one'!AF76+'Original data two'!$Z$114*'Original data two'!AF76+'Original data three'!$Z$114*'Original data three'!AF76)-('Original data one'!$Z$114+'Original data two'!$Z$114+'Original data three'!$Z$114)*('Original data one'!AF76+'Original data two'!AF76+'Original data three'!AF76))/(3*('Original data one'!$Z$114^2+'Original data two'!$Z$114^2+'Original data three'!$Z$114^2)-('Original data one'!$Z$114+'Original data two'!$Z$114+'Original data three'!$Z$114)^2)</f>
        <v>-7.96045785999988E-005</v>
      </c>
      <c r="AG76" s="117" t="n">
        <f aca="false">(3*('Original data one'!$Z$114*'Original data one'!AG76+'Original data two'!$Z$114*'Original data two'!AG76+'Original data three'!$Z$114*'Original data three'!AG76)-('Original data one'!$Z$114+'Original data two'!$Z$114+'Original data three'!$Z$114)*('Original data one'!AG76+'Original data two'!AG76+'Original data three'!AG76))/(3*('Original data one'!$Z$114^2+'Original data two'!$Z$114^2+'Original data three'!$Z$114^2)-('Original data one'!$Z$114+'Original data two'!$Z$114+'Original data three'!$Z$114)^2)</f>
        <v>-0.000103519745999997</v>
      </c>
      <c r="AH76" s="117" t="n">
        <f aca="false">(3*('Original data one'!$Z$114*'Original data one'!AH76+'Original data two'!$Z$114*'Original data two'!AH76+'Original data three'!$Z$114*'Original data three'!AH76)-('Original data one'!$Z$114+'Original data two'!$Z$114+'Original data three'!$Z$114)*('Original data one'!AH76+'Original data two'!AH76+'Original data three'!AH76))/(3*('Original data one'!$Z$114^2+'Original data two'!$Z$114^2+'Original data three'!$Z$114^2)-('Original data one'!$Z$114+'Original data two'!$Z$114+'Original data three'!$Z$114)^2)</f>
        <v>-8.30807167999999E-005</v>
      </c>
      <c r="AI76" s="117" t="n">
        <f aca="false">(3*('Original data one'!$Z$114*'Original data one'!AI76+'Original data two'!$Z$114*'Original data two'!AI76+'Original data three'!$Z$114*'Original data three'!AI76)-('Original data one'!$Z$114+'Original data two'!$Z$114+'Original data three'!$Z$114)*('Original data one'!AI76+'Original data two'!AI76+'Original data three'!AI76))/(3*('Original data one'!$Z$114^2+'Original data two'!$Z$114^2+'Original data three'!$Z$114^2)-('Original data one'!$Z$114+'Original data two'!$Z$114+'Original data three'!$Z$114)^2)</f>
        <v>-0.000131107850800001</v>
      </c>
      <c r="AJ76" s="117" t="n">
        <f aca="false">(3*('Original data one'!$Z$114*'Original data one'!AJ76+'Original data two'!$Z$114*'Original data two'!AJ76+'Original data three'!$Z$114*'Original data three'!AJ76)-('Original data one'!$Z$114+'Original data two'!$Z$114+'Original data three'!$Z$114)*('Original data one'!AJ76+'Original data two'!AJ76+'Original data three'!AJ76))/(3*('Original data one'!$Z$114^2+'Original data two'!$Z$114^2+'Original data three'!$Z$114^2)-('Original data one'!$Z$114+'Original data two'!$Z$114+'Original data three'!$Z$114)^2)</f>
        <v>-9.29407034000018E-005</v>
      </c>
      <c r="AK76" s="117" t="n">
        <f aca="false">(3*('Original data one'!$Z$114*'Original data one'!AK76+'Original data two'!$Z$114*'Original data two'!AK76+'Original data three'!$Z$114*'Original data three'!AK76)-('Original data one'!$Z$114+'Original data two'!$Z$114+'Original data three'!$Z$114)*('Original data one'!AK76+'Original data two'!AK76+'Original data three'!AK76))/(3*('Original data one'!$Z$114^2+'Original data two'!$Z$114^2+'Original data three'!$Z$114^2)-('Original data one'!$Z$114+'Original data two'!$Z$114+'Original data three'!$Z$114)^2)</f>
        <v>-7.76084970000005E-005</v>
      </c>
      <c r="AL76" s="117" t="n">
        <f aca="false">(3*('Original data one'!$Z$114*'Original data one'!AL76+'Original data two'!$Z$114*'Original data two'!AL76+'Original data three'!$Z$114*'Original data three'!AL76)-('Original data one'!$Z$114+'Original data two'!$Z$114+'Original data three'!$Z$114)*('Original data one'!AL76+'Original data two'!AL76+'Original data three'!AL76))/(3*('Original data one'!$Z$114^2+'Original data two'!$Z$114^2+'Original data three'!$Z$114^2)-('Original data one'!$Z$114+'Original data two'!$Z$114+'Original data three'!$Z$114)^2)</f>
        <v>-8.29692299999977E-005</v>
      </c>
      <c r="AM76" s="117" t="n">
        <f aca="false">(3*('Original data one'!$Z$114*'Original data one'!AM76+'Original data two'!$Z$114*'Original data two'!AM76+'Original data three'!$Z$114*'Original data three'!AM76)-('Original data one'!$Z$114+'Original data two'!$Z$114+'Original data three'!$Z$114)*('Original data one'!AM76+'Original data two'!AM76+'Original data three'!AM76))/(3*('Original data one'!$Z$114^2+'Original data two'!$Z$114^2+'Original data three'!$Z$114^2)-('Original data one'!$Z$114+'Original data two'!$Z$114+'Original data three'!$Z$114)^2)</f>
        <v>-7.82188812000021E-005</v>
      </c>
      <c r="AN76" s="117" t="n">
        <f aca="false">(3*('Original data one'!$Z$114*'Original data one'!AN76+'Original data two'!$Z$114*'Original data two'!AN76+'Original data three'!$Z$114*'Original data three'!AN76)-('Original data one'!$Z$114+'Original data two'!$Z$114+'Original data three'!$Z$114)*('Original data one'!AN76+'Original data two'!AN76+'Original data three'!AN76))/(3*('Original data one'!$Z$114^2+'Original data two'!$Z$114^2+'Original data three'!$Z$114^2)-('Original data one'!$Z$114+'Original data two'!$Z$114+'Original data three'!$Z$114)^2)</f>
        <v>-0.000134840106000002</v>
      </c>
      <c r="AO76" s="117" t="n">
        <f aca="false">(3*('Original data one'!$Z$114*'Original data one'!AO76+'Original data two'!$Z$114*'Original data two'!AO76+'Original data three'!$Z$114*'Original data three'!AO76)-('Original data one'!$Z$114+'Original data two'!$Z$114+'Original data three'!$Z$114)*('Original data one'!AO76+'Original data two'!AO76+'Original data three'!AO76))/(3*('Original data one'!$Z$114^2+'Original data two'!$Z$114^2+'Original data three'!$Z$114^2)-('Original data one'!$Z$114+'Original data two'!$Z$114+'Original data three'!$Z$114)^2)</f>
        <v>-0.000152327292000001</v>
      </c>
      <c r="AP76" s="117" t="n">
        <f aca="false">(3*('Original data one'!$Z$114*'Original data one'!AP76+'Original data two'!$Z$114*'Original data two'!AP76+'Original data three'!$Z$114*'Original data three'!AP76)-('Original data one'!$Z$114+'Original data two'!$Z$114+'Original data three'!$Z$114)*('Original data one'!AP76+'Original data two'!AP76+'Original data three'!AP76))/(3*('Original data one'!$Z$114^2+'Original data two'!$Z$114^2+'Original data three'!$Z$114^2)-('Original data one'!$Z$114+'Original data two'!$Z$114+'Original data three'!$Z$114)^2)</f>
        <v>-0.000132441034000001</v>
      </c>
      <c r="AQ76" s="117" t="n">
        <f aca="false">(3*('Original data one'!$Z$114*'Original data one'!AQ76+'Original data two'!$Z$114*'Original data two'!AQ76+'Original data three'!$Z$114*'Original data three'!AQ76)-('Original data one'!$Z$114+'Original data two'!$Z$114+'Original data three'!$Z$114)*('Original data one'!AQ76+'Original data two'!AQ76+'Original data three'!AQ76))/(3*('Original data one'!$Z$114^2+'Original data two'!$Z$114^2+'Original data three'!$Z$114^2)-('Original data one'!$Z$114+'Original data two'!$Z$114+'Original data three'!$Z$114)^2)</f>
        <v>-0.000115041914</v>
      </c>
      <c r="AR76" s="117" t="n">
        <f aca="false">(3*('Original data one'!$Z$114*'Original data one'!AR76+'Original data two'!$Z$114*'Original data two'!AR76+'Original data three'!$Z$114*'Original data three'!AR76)-('Original data one'!$Z$114+'Original data two'!$Z$114+'Original data three'!$Z$114)*('Original data one'!AR76+'Original data two'!AR76+'Original data three'!AR76))/(3*('Original data one'!$Z$114^2+'Original data two'!$Z$114^2+'Original data three'!$Z$114^2)-('Original data one'!$Z$114+'Original data two'!$Z$114+'Original data three'!$Z$114)^2)</f>
        <v>-0.001494799688</v>
      </c>
      <c r="AS76" s="118"/>
    </row>
    <row r="77" customFormat="false" ht="12.75" hidden="false" customHeight="false" outlineLevel="0" collapsed="false">
      <c r="A77" s="112" t="s">
        <v>102</v>
      </c>
      <c r="B77" s="117" t="n">
        <f aca="false">(3*('Original data one'!$C$114*'Original data one'!B77+'Original data two'!$C$114*'Original data two'!B77+'Original data three'!$C$114*'Original data three'!B77)-('Original data one'!$C$114+'Original data two'!$C$114+'Original data three'!$C$114)*('Original data one'!B77+'Original data two'!B77+'Original data three'!B77))/(3*('Original data one'!$C$114^2+'Original data two'!$C$114^2+'Original data three'!$C$114^2)-('Original data one'!$C$114+'Original data two'!$C$114+'Original data three'!$C$114)^2)</f>
        <v>0.00157762791999999</v>
      </c>
      <c r="C77" s="117" t="n">
        <f aca="false">(3*('Original data one'!$C$114*'Original data one'!C77+'Original data two'!$C$114*'Original data two'!C77+'Original data three'!$C$114*'Original data three'!C77)-('Original data one'!$C$114+'Original data two'!$C$114+'Original data three'!$C$114)*('Original data one'!C77+'Original data two'!C77+'Original data three'!C77))/(3*('Original data one'!$C$114^2+'Original data two'!$C$114^2+'Original data three'!$C$114^2)-('Original data one'!$C$114+'Original data two'!$C$114+'Original data three'!$C$114)^2)</f>
        <v>0.00038520188</v>
      </c>
      <c r="D77" s="117" t="n">
        <f aca="false">(3*('Original data one'!$C$114*'Original data one'!D77+'Original data two'!$C$114*'Original data two'!D77+'Original data three'!$C$114*'Original data three'!D77)-('Original data one'!$C$114+'Original data two'!$C$114+'Original data three'!$C$114)*('Original data one'!D77+'Original data two'!D77+'Original data three'!D77))/(3*('Original data one'!$C$114^2+'Original data two'!$C$114^2+'Original data three'!$C$114^2)-('Original data one'!$C$114+'Original data two'!$C$114+'Original data three'!$C$114)^2)</f>
        <v>0.00030747258</v>
      </c>
      <c r="E77" s="117" t="n">
        <f aca="false">(3*('Original data one'!$C$114*'Original data one'!E77+'Original data two'!$C$114*'Original data two'!E77+'Original data three'!$C$114*'Original data three'!E77)-('Original data one'!$C$114+'Original data two'!$C$114+'Original data three'!$C$114)*('Original data one'!E77+'Original data two'!E77+'Original data three'!E77))/(3*('Original data one'!$C$114^2+'Original data two'!$C$114^2+'Original data three'!$C$114^2)-('Original data one'!$C$114+'Original data two'!$C$114+'Original data three'!$C$114)^2)</f>
        <v>0.00033384356</v>
      </c>
      <c r="F77" s="117" t="n">
        <f aca="false">(3*('Original data one'!$C$114*'Original data one'!F77+'Original data two'!$C$114*'Original data two'!F77+'Original data three'!$C$114*'Original data three'!F77)-('Original data one'!$C$114+'Original data two'!$C$114+'Original data three'!$C$114)*('Original data one'!F77+'Original data two'!F77+'Original data three'!F77))/(3*('Original data one'!$C$114^2+'Original data two'!$C$114^2+'Original data three'!$C$114^2)-('Original data one'!$C$114+'Original data two'!$C$114+'Original data three'!$C$114)^2)</f>
        <v>0.000325803</v>
      </c>
      <c r="G77" s="117" t="n">
        <f aca="false">(3*('Original data one'!$C$114*'Original data one'!G77+'Original data two'!$C$114*'Original data two'!G77+'Original data three'!$C$114*'Original data three'!G77)-('Original data one'!$C$114+'Original data two'!$C$114+'Original data three'!$C$114)*('Original data one'!G77+'Original data two'!G77+'Original data three'!G77))/(3*('Original data one'!$C$114^2+'Original data two'!$C$114^2+'Original data three'!$C$114^2)-('Original data one'!$C$114+'Original data two'!$C$114+'Original data three'!$C$114)^2)</f>
        <v>0.0002830259</v>
      </c>
      <c r="H77" s="117" t="n">
        <f aca="false">(3*('Original data one'!$C$114*'Original data one'!H77+'Original data two'!$C$114*'Original data two'!H77+'Original data three'!$C$114*'Original data three'!H77)-('Original data one'!$C$114+'Original data two'!$C$114+'Original data three'!$C$114)*('Original data one'!H77+'Original data two'!H77+'Original data three'!H77))/(3*('Original data one'!$C$114^2+'Original data two'!$C$114^2+'Original data three'!$C$114^2)-('Original data one'!$C$114+'Original data two'!$C$114+'Original data three'!$C$114)^2)</f>
        <v>0.0002994132</v>
      </c>
      <c r="I77" s="117" t="n">
        <f aca="false">(3*('Original data one'!$C$114*'Original data one'!I77+'Original data two'!$C$114*'Original data two'!I77+'Original data three'!$C$114*'Original data three'!I77)-('Original data one'!$C$114+'Original data two'!$C$114+'Original data three'!$C$114)*('Original data one'!I77+'Original data two'!I77+'Original data three'!I77))/(3*('Original data one'!$C$114^2+'Original data two'!$C$114^2+'Original data three'!$C$114^2)-('Original data one'!$C$114+'Original data two'!$C$114+'Original data three'!$C$114)^2)</f>
        <v>0.00030353532</v>
      </c>
      <c r="J77" s="117" t="n">
        <f aca="false">(3*('Original data one'!$C$114*'Original data one'!J77+'Original data two'!$C$114*'Original data two'!J77+'Original data three'!$C$114*'Original data three'!J77)-('Original data one'!$C$114+'Original data two'!$C$114+'Original data three'!$C$114)*('Original data one'!J77+'Original data two'!J77+'Original data three'!J77))/(3*('Original data one'!$C$114^2+'Original data two'!$C$114^2+'Original data three'!$C$114^2)-('Original data one'!$C$114+'Original data two'!$C$114+'Original data three'!$C$114)^2)</f>
        <v>0.00025814746</v>
      </c>
      <c r="K77" s="117" t="n">
        <f aca="false">(3*('Original data one'!$C$114*'Original data one'!K77+'Original data two'!$C$114*'Original data two'!K77+'Original data three'!$C$114*'Original data three'!K77)-('Original data one'!$C$114+'Original data two'!$C$114+'Original data three'!$C$114)*('Original data one'!K77+'Original data two'!K77+'Original data three'!K77))/(3*('Original data one'!$C$114^2+'Original data two'!$C$114^2+'Original data three'!$C$114^2)-('Original data one'!$C$114+'Original data two'!$C$114+'Original data three'!$C$114)^2)</f>
        <v>0.00029188084</v>
      </c>
      <c r="L77" s="117" t="n">
        <f aca="false">(3*('Original data one'!$C$114*'Original data one'!L77+'Original data two'!$C$114*'Original data two'!L77+'Original data three'!$C$114*'Original data three'!L77)-('Original data one'!$C$114+'Original data two'!$C$114+'Original data three'!$C$114)*('Original data one'!L77+'Original data two'!L77+'Original data three'!L77))/(3*('Original data one'!$C$114^2+'Original data two'!$C$114^2+'Original data three'!$C$114^2)-('Original data one'!$C$114+'Original data two'!$C$114+'Original data three'!$C$114)^2)</f>
        <v>0.00032779326</v>
      </c>
      <c r="M77" s="117" t="n">
        <f aca="false">(3*('Original data one'!$C$114*'Original data one'!M77+'Original data two'!$C$114*'Original data two'!M77+'Original data three'!$C$114*'Original data three'!M77)-('Original data one'!$C$114+'Original data two'!$C$114+'Original data three'!$C$114)*('Original data one'!M77+'Original data two'!M77+'Original data three'!M77))/(3*('Original data one'!$C$114^2+'Original data two'!$C$114^2+'Original data three'!$C$114^2)-('Original data one'!$C$114+'Original data two'!$C$114+'Original data three'!$C$114)^2)</f>
        <v>0.0003028989</v>
      </c>
      <c r="N77" s="117" t="n">
        <f aca="false">(3*('Original data one'!$C$114*'Original data one'!N77+'Original data two'!$C$114*'Original data two'!N77+'Original data three'!$C$114*'Original data three'!N77)-('Original data one'!$C$114+'Original data two'!$C$114+'Original data three'!$C$114)*('Original data one'!N77+'Original data two'!N77+'Original data three'!N77))/(3*('Original data one'!$C$114^2+'Original data two'!$C$114^2+'Original data three'!$C$114^2)-('Original data one'!$C$114+'Original data two'!$C$114+'Original data three'!$C$114)^2)</f>
        <v>0.00034595052</v>
      </c>
      <c r="O77" s="117" t="n">
        <f aca="false">(3*('Original data one'!$C$114*'Original data one'!O77+'Original data two'!$C$114*'Original data two'!O77+'Original data three'!$C$114*'Original data three'!O77)-('Original data one'!$C$114+'Original data two'!$C$114+'Original data three'!$C$114)*('Original data one'!O77+'Original data two'!O77+'Original data three'!O77))/(3*('Original data one'!$C$114^2+'Original data two'!$C$114^2+'Original data three'!$C$114^2)-('Original data one'!$C$114+'Original data two'!$C$114+'Original data three'!$C$114)^2)</f>
        <v>0.00023964676</v>
      </c>
      <c r="P77" s="117" t="n">
        <f aca="false">(3*('Original data one'!$C$114*'Original data one'!P77+'Original data two'!$C$114*'Original data two'!P77+'Original data three'!$C$114*'Original data three'!P77)-('Original data one'!$C$114+'Original data two'!$C$114+'Original data three'!$C$114)*('Original data one'!P77+'Original data two'!P77+'Original data three'!P77))/(3*('Original data one'!$C$114^2+'Original data two'!$C$114^2+'Original data three'!$C$114^2)-('Original data one'!$C$114+'Original data two'!$C$114+'Original data three'!$C$114)^2)</f>
        <v>0.00024808284</v>
      </c>
      <c r="Q77" s="117" t="n">
        <f aca="false">(3*('Original data one'!$C$114*'Original data one'!Q77+'Original data two'!$C$114*'Original data two'!Q77+'Original data three'!$C$114*'Original data three'!Q77)-('Original data one'!$C$114+'Original data two'!$C$114+'Original data three'!$C$114)*('Original data one'!Q77+'Original data two'!Q77+'Original data three'!Q77))/(3*('Original data one'!$C$114^2+'Original data two'!$C$114^2+'Original data three'!$C$114^2)-('Original data one'!$C$114+'Original data two'!$C$114+'Original data three'!$C$114)^2)</f>
        <v>0.00031343168</v>
      </c>
      <c r="R77" s="117" t="n">
        <f aca="false">(3*('Original data one'!$C$114*'Original data one'!R77+'Original data two'!$C$114*'Original data two'!R77+'Original data three'!$C$114*'Original data three'!R77)-('Original data one'!$C$114+'Original data two'!$C$114+'Original data three'!$C$114)*('Original data one'!R77+'Original data two'!R77+'Original data three'!R77))/(3*('Original data one'!$C$114^2+'Original data two'!$C$114^2+'Original data three'!$C$114^2)-('Original data one'!$C$114+'Original data two'!$C$114+'Original data three'!$C$114)^2)</f>
        <v>0.00026523706</v>
      </c>
      <c r="S77" s="117" t="n">
        <f aca="false">(3*('Original data one'!$C$114*'Original data one'!S77+'Original data two'!$C$114*'Original data two'!S77+'Original data three'!$C$114*'Original data three'!S77)-('Original data one'!$C$114+'Original data two'!$C$114+'Original data three'!$C$114)*('Original data one'!S77+'Original data two'!S77+'Original data three'!S77))/(3*('Original data one'!$C$114^2+'Original data two'!$C$114^2+'Original data three'!$C$114^2)-('Original data one'!$C$114+'Original data two'!$C$114+'Original data three'!$C$114)^2)</f>
        <v>0.00021253096</v>
      </c>
      <c r="T77" s="117" t="n">
        <f aca="false">(3*('Original data one'!$C$114*'Original data one'!T77+'Original data two'!$C$114*'Original data two'!T77+'Original data three'!$C$114*'Original data three'!T77)-('Original data one'!$C$114+'Original data two'!$C$114+'Original data three'!$C$114)*('Original data one'!T77+'Original data two'!T77+'Original data three'!T77))/(3*('Original data one'!$C$114^2+'Original data two'!$C$114^2+'Original data three'!$C$114^2)-('Original data one'!$C$114+'Original data two'!$C$114+'Original data three'!$C$114)^2)</f>
        <v>0.00041583128</v>
      </c>
      <c r="U77" s="117" t="n">
        <f aca="false">(3*('Original data one'!$C$114*'Original data one'!U77+'Original data two'!$C$114*'Original data two'!U77+'Original data three'!$C$114*'Original data three'!U77)-('Original data one'!$C$114+'Original data two'!$C$114+'Original data three'!$C$114)*('Original data one'!U77+'Original data two'!U77+'Original data three'!U77))/(3*('Original data one'!$C$114^2+'Original data two'!$C$114^2+'Original data three'!$C$114^2)-('Original data one'!$C$114+'Original data two'!$C$114+'Original data three'!$C$114)^2)</f>
        <v>0.00025447722</v>
      </c>
      <c r="V77" s="118"/>
      <c r="W77" s="119"/>
      <c r="X77" s="120" t="s">
        <v>102</v>
      </c>
      <c r="Y77" s="117" t="n">
        <f aca="false">(3*('Original data one'!$Z$114*'Original data one'!Y77+'Original data two'!$Z$114*'Original data two'!Y77+'Original data three'!$Z$114*'Original data three'!Y77)-('Original data one'!$Z$114+'Original data two'!$Z$114+'Original data three'!$Z$114)*('Original data one'!Y77+'Original data two'!Y77+'Original data three'!Y77))/(3*('Original data one'!$Z$114^2+'Original data two'!$Z$114^2+'Original data three'!$Z$114^2)-('Original data one'!$Z$114+'Original data two'!$Z$114+'Original data three'!$Z$114)^2)</f>
        <v>0.001507154376</v>
      </c>
      <c r="Z77" s="117" t="n">
        <f aca="false">(3*('Original data one'!$Z$114*'Original data one'!Z77+'Original data two'!$Z$114*'Original data two'!Z77+'Original data three'!$Z$114*'Original data three'!Z77)-('Original data one'!$Z$114+'Original data two'!$Z$114+'Original data three'!$Z$114)*('Original data one'!Z77+'Original data two'!Z77+'Original data three'!Z77))/(3*('Original data one'!$Z$114^2+'Original data two'!$Z$114^2+'Original data three'!$Z$114^2)-('Original data one'!$Z$114+'Original data two'!$Z$114+'Original data three'!$Z$114)^2)</f>
        <v>0.000379183821</v>
      </c>
      <c r="AA77" s="117" t="n">
        <f aca="false">(3*('Original data one'!$Z$114*'Original data one'!AA77+'Original data two'!$Z$114*'Original data two'!AA77+'Original data three'!$Z$114*'Original data three'!AA77)-('Original data one'!$Z$114+'Original data two'!$Z$114+'Original data three'!$Z$114)*('Original data one'!AA77+'Original data two'!AA77+'Original data three'!AA77))/(3*('Original data one'!$Z$114^2+'Original data two'!$Z$114^2+'Original data three'!$Z$114^2)-('Original data one'!$Z$114+'Original data two'!$Z$114+'Original data three'!$Z$114)^2)</f>
        <v>0.0002995116546</v>
      </c>
      <c r="AB77" s="117" t="n">
        <f aca="false">(3*('Original data one'!$Z$114*'Original data one'!AB77+'Original data two'!$Z$114*'Original data two'!AB77+'Original data three'!$Z$114*'Original data three'!AB77)-('Original data one'!$Z$114+'Original data two'!$Z$114+'Original data three'!$Z$114)*('Original data one'!AB77+'Original data two'!AB77+'Original data three'!AB77))/(3*('Original data one'!$Z$114^2+'Original data two'!$Z$114^2+'Original data three'!$Z$114^2)-('Original data one'!$Z$114+'Original data two'!$Z$114+'Original data three'!$Z$114)^2)</f>
        <v>0.00032937176932</v>
      </c>
      <c r="AC77" s="117" t="n">
        <f aca="false">(3*('Original data one'!$Z$114*'Original data one'!AC77+'Original data two'!$Z$114*'Original data two'!AC77+'Original data three'!$Z$114*'Original data three'!AC77)-('Original data one'!$Z$114+'Original data two'!$Z$114+'Original data three'!$Z$114)*('Original data one'!AC77+'Original data two'!AC77+'Original data three'!AC77))/(3*('Original data one'!$Z$114^2+'Original data two'!$Z$114^2+'Original data three'!$Z$114^2)-('Original data one'!$Z$114+'Original data two'!$Z$114+'Original data three'!$Z$114)^2)</f>
        <v>0.00032597459866</v>
      </c>
      <c r="AD77" s="117" t="n">
        <f aca="false">(3*('Original data one'!$Z$114*'Original data one'!AD77+'Original data two'!$Z$114*'Original data two'!AD77+'Original data three'!$Z$114*'Original data three'!AD77)-('Original data one'!$Z$114+'Original data two'!$Z$114+'Original data three'!$Z$114)*('Original data one'!AD77+'Original data two'!AD77+'Original data three'!AD77))/(3*('Original data one'!$Z$114^2+'Original data two'!$Z$114^2+'Original data three'!$Z$114^2)-('Original data one'!$Z$114+'Original data two'!$Z$114+'Original data three'!$Z$114)^2)</f>
        <v>0.0003102668328</v>
      </c>
      <c r="AE77" s="117" t="n">
        <f aca="false">(3*('Original data one'!$Z$114*'Original data one'!AE77+'Original data two'!$Z$114*'Original data two'!AE77+'Original data three'!$Z$114*'Original data three'!AE77)-('Original data one'!$Z$114+'Original data two'!$Z$114+'Original data three'!$Z$114)*('Original data one'!AE77+'Original data two'!AE77+'Original data three'!AE77))/(3*('Original data one'!$Z$114^2+'Original data two'!$Z$114^2+'Original data three'!$Z$114^2)-('Original data one'!$Z$114+'Original data two'!$Z$114+'Original data three'!$Z$114)^2)</f>
        <v>0.00031434826794</v>
      </c>
      <c r="AF77" s="117" t="n">
        <f aca="false">(3*('Original data one'!$Z$114*'Original data one'!AF77+'Original data two'!$Z$114*'Original data two'!AF77+'Original data three'!$Z$114*'Original data three'!AF77)-('Original data one'!$Z$114+'Original data two'!$Z$114+'Original data three'!$Z$114)*('Original data one'!AF77+'Original data two'!AF77+'Original data three'!AF77))/(3*('Original data one'!$Z$114^2+'Original data two'!$Z$114^2+'Original data three'!$Z$114^2)-('Original data one'!$Z$114+'Original data two'!$Z$114+'Original data three'!$Z$114)^2)</f>
        <v>0.00036306307852</v>
      </c>
      <c r="AG77" s="117" t="n">
        <f aca="false">(3*('Original data one'!$Z$114*'Original data one'!AG77+'Original data two'!$Z$114*'Original data two'!AG77+'Original data three'!$Z$114*'Original data three'!AG77)-('Original data one'!$Z$114+'Original data two'!$Z$114+'Original data three'!$Z$114)*('Original data one'!AG77+'Original data two'!AG77+'Original data three'!AG77))/(3*('Original data one'!$Z$114^2+'Original data two'!$Z$114^2+'Original data three'!$Z$114^2)-('Original data one'!$Z$114+'Original data two'!$Z$114+'Original data three'!$Z$114)^2)</f>
        <v>0.00029795795532</v>
      </c>
      <c r="AH77" s="117" t="n">
        <f aca="false">(3*('Original data one'!$Z$114*'Original data one'!AH77+'Original data two'!$Z$114*'Original data two'!AH77+'Original data three'!$Z$114*'Original data three'!AH77)-('Original data one'!$Z$114+'Original data two'!$Z$114+'Original data three'!$Z$114)*('Original data one'!AH77+'Original data two'!AH77+'Original data three'!AH77))/(3*('Original data one'!$Z$114^2+'Original data two'!$Z$114^2+'Original data three'!$Z$114^2)-('Original data one'!$Z$114+'Original data two'!$Z$114+'Original data three'!$Z$114)^2)</f>
        <v>0.0003327242672</v>
      </c>
      <c r="AI77" s="117" t="n">
        <f aca="false">(3*('Original data one'!$Z$114*'Original data one'!AI77+'Original data two'!$Z$114*'Original data two'!AI77+'Original data three'!$Z$114*'Original data three'!AI77)-('Original data one'!$Z$114+'Original data two'!$Z$114+'Original data three'!$Z$114)*('Original data one'!AI77+'Original data two'!AI77+'Original data three'!AI77))/(3*('Original data one'!$Z$114^2+'Original data two'!$Z$114^2+'Original data three'!$Z$114^2)-('Original data one'!$Z$114+'Original data two'!$Z$114+'Original data three'!$Z$114)^2)</f>
        <v>0.0002916640971</v>
      </c>
      <c r="AJ77" s="117" t="n">
        <f aca="false">(3*('Original data one'!$Z$114*'Original data one'!AJ77+'Original data two'!$Z$114*'Original data two'!AJ77+'Original data three'!$Z$114*'Original data three'!AJ77)-('Original data one'!$Z$114+'Original data two'!$Z$114+'Original data three'!$Z$114)*('Original data one'!AJ77+'Original data two'!AJ77+'Original data three'!AJ77))/(3*('Original data one'!$Z$114^2+'Original data two'!$Z$114^2+'Original data three'!$Z$114^2)-('Original data one'!$Z$114+'Original data two'!$Z$114+'Original data three'!$Z$114)^2)</f>
        <v>0.000265600578</v>
      </c>
      <c r="AK77" s="117" t="n">
        <f aca="false">(3*('Original data one'!$Z$114*'Original data one'!AK77+'Original data two'!$Z$114*'Original data two'!AK77+'Original data three'!$Z$114*'Original data three'!AK77)-('Original data one'!$Z$114+'Original data two'!$Z$114+'Original data three'!$Z$114)*('Original data one'!AK77+'Original data two'!AK77+'Original data three'!AK77))/(3*('Original data one'!$Z$114^2+'Original data two'!$Z$114^2+'Original data three'!$Z$114^2)-('Original data one'!$Z$114+'Original data two'!$Z$114+'Original data three'!$Z$114)^2)</f>
        <v>0.00027721105934</v>
      </c>
      <c r="AL77" s="117" t="n">
        <f aca="false">(3*('Original data one'!$Z$114*'Original data one'!AL77+'Original data two'!$Z$114*'Original data two'!AL77+'Original data three'!$Z$114*'Original data three'!AL77)-('Original data one'!$Z$114+'Original data two'!$Z$114+'Original data three'!$Z$114)*('Original data one'!AL77+'Original data two'!AL77+'Original data three'!AL77))/(3*('Original data one'!$Z$114^2+'Original data two'!$Z$114^2+'Original data three'!$Z$114^2)-('Original data one'!$Z$114+'Original data two'!$Z$114+'Original data three'!$Z$114)^2)</f>
        <v>0.00026979993314</v>
      </c>
      <c r="AM77" s="117" t="n">
        <f aca="false">(3*('Original data one'!$Z$114*'Original data one'!AM77+'Original data two'!$Z$114*'Original data two'!AM77+'Original data three'!$Z$114*'Original data three'!AM77)-('Original data one'!$Z$114+'Original data two'!$Z$114+'Original data three'!$Z$114)*('Original data one'!AM77+'Original data two'!AM77+'Original data three'!AM77))/(3*('Original data one'!$Z$114^2+'Original data two'!$Z$114^2+'Original data three'!$Z$114^2)-('Original data one'!$Z$114+'Original data two'!$Z$114+'Original data three'!$Z$114)^2)</f>
        <v>0.0003170553229</v>
      </c>
      <c r="AN77" s="117" t="n">
        <f aca="false">(3*('Original data one'!$Z$114*'Original data one'!AN77+'Original data two'!$Z$114*'Original data two'!AN77+'Original data three'!$Z$114*'Original data three'!AN77)-('Original data one'!$Z$114+'Original data two'!$Z$114+'Original data three'!$Z$114)*('Original data one'!AN77+'Original data two'!AN77+'Original data three'!AN77))/(3*('Original data one'!$Z$114^2+'Original data two'!$Z$114^2+'Original data three'!$Z$114^2)-('Original data one'!$Z$114+'Original data two'!$Z$114+'Original data three'!$Z$114)^2)</f>
        <v>0.00035465685014</v>
      </c>
      <c r="AO77" s="117" t="n">
        <f aca="false">(3*('Original data one'!$Z$114*'Original data one'!AO77+'Original data two'!$Z$114*'Original data two'!AO77+'Original data three'!$Z$114*'Original data three'!AO77)-('Original data one'!$Z$114+'Original data two'!$Z$114+'Original data three'!$Z$114)*('Original data one'!AO77+'Original data two'!AO77+'Original data three'!AO77))/(3*('Original data one'!$Z$114^2+'Original data two'!$Z$114^2+'Original data three'!$Z$114^2)-('Original data one'!$Z$114+'Original data two'!$Z$114+'Original data three'!$Z$114)^2)</f>
        <v>0.00031010209854</v>
      </c>
      <c r="AP77" s="117" t="n">
        <f aca="false">(3*('Original data one'!$Z$114*'Original data one'!AP77+'Original data two'!$Z$114*'Original data two'!AP77+'Original data three'!$Z$114*'Original data three'!AP77)-('Original data one'!$Z$114+'Original data two'!$Z$114+'Original data three'!$Z$114)*('Original data one'!AP77+'Original data two'!AP77+'Original data three'!AP77))/(3*('Original data one'!$Z$114^2+'Original data two'!$Z$114^2+'Original data three'!$Z$114^2)-('Original data one'!$Z$114+'Original data two'!$Z$114+'Original data three'!$Z$114)^2)</f>
        <v>0.00030404267732</v>
      </c>
      <c r="AQ77" s="117" t="n">
        <f aca="false">(3*('Original data one'!$Z$114*'Original data one'!AQ77+'Original data two'!$Z$114*'Original data two'!AQ77+'Original data three'!$Z$114*'Original data three'!AQ77)-('Original data one'!$Z$114+'Original data two'!$Z$114+'Original data three'!$Z$114)*('Original data one'!AQ77+'Original data two'!AQ77+'Original data three'!AQ77))/(3*('Original data one'!$Z$114^2+'Original data two'!$Z$114^2+'Original data three'!$Z$114^2)-('Original data one'!$Z$114+'Original data two'!$Z$114+'Original data three'!$Z$114)^2)</f>
        <v>0.000420863492</v>
      </c>
      <c r="AR77" s="117" t="n">
        <f aca="false">(3*('Original data one'!$Z$114*'Original data one'!AR77+'Original data two'!$Z$114*'Original data two'!AR77+'Original data three'!$Z$114*'Original data three'!AR77)-('Original data one'!$Z$114+'Original data two'!$Z$114+'Original data three'!$Z$114)*('Original data one'!AR77+'Original data two'!AR77+'Original data three'!AR77))/(3*('Original data one'!$Z$114^2+'Original data two'!$Z$114^2+'Original data three'!$Z$114^2)-('Original data one'!$Z$114+'Original data two'!$Z$114+'Original data three'!$Z$114)^2)</f>
        <v>0.000255559017199999</v>
      </c>
      <c r="AS77" s="118"/>
    </row>
    <row r="78" customFormat="false" ht="12.75" hidden="false" customHeight="false" outlineLevel="0" collapsed="false">
      <c r="A78" s="112" t="s">
        <v>103</v>
      </c>
      <c r="B78" s="117" t="n">
        <f aca="false">(3*('Original data one'!$C$114*'Original data one'!B78+'Original data two'!$C$114*'Original data two'!B78+'Original data three'!$C$114*'Original data three'!B78)-('Original data one'!$C$114+'Original data two'!$C$114+'Original data three'!$C$114)*('Original data one'!B78+'Original data two'!B78+'Original data three'!B78))/(3*('Original data one'!$C$114^2+'Original data two'!$C$114^2+'Original data three'!$C$114^2)-('Original data one'!$C$114+'Original data two'!$C$114+'Original data three'!$C$114)^2)</f>
        <v>2.75473800000001E-005</v>
      </c>
      <c r="C78" s="117" t="n">
        <f aca="false">(3*('Original data one'!$C$114*'Original data one'!C78+'Original data two'!$C$114*'Original data two'!C78+'Original data three'!$C$114*'Original data three'!C78)-('Original data one'!$C$114+'Original data two'!$C$114+'Original data three'!$C$114)*('Original data one'!C78+'Original data two'!C78+'Original data three'!C78))/(3*('Original data one'!$C$114^2+'Original data two'!$C$114^2+'Original data three'!$C$114^2)-('Original data one'!$C$114+'Original data two'!$C$114+'Original data three'!$C$114)^2)</f>
        <v>1.53497E-005</v>
      </c>
      <c r="D78" s="117" t="n">
        <f aca="false">(3*('Original data one'!$C$114*'Original data one'!D78+'Original data two'!$C$114*'Original data two'!D78+'Original data three'!$C$114*'Original data three'!D78)-('Original data one'!$C$114+'Original data two'!$C$114+'Original data three'!$C$114)*('Original data one'!D78+'Original data two'!D78+'Original data three'!D78))/(3*('Original data one'!$C$114^2+'Original data two'!$C$114^2+'Original data three'!$C$114^2)-('Original data one'!$C$114+'Original data two'!$C$114+'Original data three'!$C$114)^2)</f>
        <v>1.529184E-005</v>
      </c>
      <c r="E78" s="117" t="n">
        <f aca="false">(3*('Original data one'!$C$114*'Original data one'!E78+'Original data two'!$C$114*'Original data two'!E78+'Original data three'!$C$114*'Original data three'!E78)-('Original data one'!$C$114+'Original data two'!$C$114+'Original data three'!$C$114)*('Original data one'!E78+'Original data two'!E78+'Original data three'!E78))/(3*('Original data one'!$C$114^2+'Original data two'!$C$114^2+'Original data three'!$C$114^2)-('Original data one'!$C$114+'Original data two'!$C$114+'Original data three'!$C$114)^2)</f>
        <v>3.88780000000003E-007</v>
      </c>
      <c r="F78" s="117" t="n">
        <f aca="false">(3*('Original data one'!$C$114*'Original data one'!F78+'Original data two'!$C$114*'Original data two'!F78+'Original data three'!$C$114*'Original data three'!F78)-('Original data one'!$C$114+'Original data two'!$C$114+'Original data three'!$C$114)*('Original data one'!F78+'Original data two'!F78+'Original data three'!F78))/(3*('Original data one'!$C$114^2+'Original data two'!$C$114^2+'Original data three'!$C$114^2)-('Original data one'!$C$114+'Original data two'!$C$114+'Original data three'!$C$114)^2)</f>
        <v>2.161306E-005</v>
      </c>
      <c r="G78" s="117" t="n">
        <f aca="false">(3*('Original data one'!$C$114*'Original data one'!G78+'Original data two'!$C$114*'Original data two'!G78+'Original data three'!$C$114*'Original data three'!G78)-('Original data one'!$C$114+'Original data two'!$C$114+'Original data three'!$C$114)*('Original data one'!G78+'Original data two'!G78+'Original data three'!G78))/(3*('Original data one'!$C$114^2+'Original data two'!$C$114^2+'Original data three'!$C$114^2)-('Original data one'!$C$114+'Original data two'!$C$114+'Original data three'!$C$114)^2)</f>
        <v>1.069898E-005</v>
      </c>
      <c r="H78" s="117" t="n">
        <f aca="false">(3*('Original data one'!$C$114*'Original data one'!H78+'Original data two'!$C$114*'Original data two'!H78+'Original data three'!$C$114*'Original data three'!H78)-('Original data one'!$C$114+'Original data two'!$C$114+'Original data three'!$C$114)*('Original data one'!H78+'Original data two'!H78+'Original data three'!H78))/(3*('Original data one'!$C$114^2+'Original data two'!$C$114^2+'Original data three'!$C$114^2)-('Original data one'!$C$114+'Original data two'!$C$114+'Original data three'!$C$114)^2)</f>
        <v>1.117276E-005</v>
      </c>
      <c r="I78" s="117" t="n">
        <f aca="false">(3*('Original data one'!$C$114*'Original data one'!I78+'Original data two'!$C$114*'Original data two'!I78+'Original data three'!$C$114*'Original data three'!I78)-('Original data one'!$C$114+'Original data two'!$C$114+'Original data three'!$C$114)*('Original data one'!I78+'Original data two'!I78+'Original data three'!I78))/(3*('Original data one'!$C$114^2+'Original data two'!$C$114^2+'Original data three'!$C$114^2)-('Original data one'!$C$114+'Original data two'!$C$114+'Original data three'!$C$114)^2)</f>
        <v>1.60719E-005</v>
      </c>
      <c r="J78" s="117" t="n">
        <f aca="false">(3*('Original data one'!$C$114*'Original data one'!J78+'Original data two'!$C$114*'Original data two'!J78+'Original data three'!$C$114*'Original data three'!J78)-('Original data one'!$C$114+'Original data two'!$C$114+'Original data three'!$C$114)*('Original data one'!J78+'Original data two'!J78+'Original data three'!J78))/(3*('Original data one'!$C$114^2+'Original data two'!$C$114^2+'Original data three'!$C$114^2)-('Original data one'!$C$114+'Original data two'!$C$114+'Original data three'!$C$114)^2)</f>
        <v>2.921254E-005</v>
      </c>
      <c r="K78" s="117" t="n">
        <f aca="false">(3*('Original data one'!$C$114*'Original data one'!K78+'Original data two'!$C$114*'Original data two'!K78+'Original data three'!$C$114*'Original data three'!K78)-('Original data one'!$C$114+'Original data two'!$C$114+'Original data three'!$C$114)*('Original data one'!K78+'Original data two'!K78+'Original data three'!K78))/(3*('Original data one'!$C$114^2+'Original data two'!$C$114^2+'Original data three'!$C$114^2)-('Original data one'!$C$114+'Original data two'!$C$114+'Original data three'!$C$114)^2)</f>
        <v>2.301812E-005</v>
      </c>
      <c r="L78" s="117" t="n">
        <f aca="false">(3*('Original data one'!$C$114*'Original data one'!L78+'Original data two'!$C$114*'Original data two'!L78+'Original data three'!$C$114*'Original data three'!L78)-('Original data one'!$C$114+'Original data two'!$C$114+'Original data three'!$C$114)*('Original data one'!L78+'Original data two'!L78+'Original data three'!L78))/(3*('Original data one'!$C$114^2+'Original data two'!$C$114^2+'Original data three'!$C$114^2)-('Original data one'!$C$114+'Original data two'!$C$114+'Original data three'!$C$114)^2)</f>
        <v>2.92740000000002E-006</v>
      </c>
      <c r="M78" s="117" t="n">
        <f aca="false">(3*('Original data one'!$C$114*'Original data one'!M78+'Original data two'!$C$114*'Original data two'!M78+'Original data three'!$C$114*'Original data three'!M78)-('Original data one'!$C$114+'Original data two'!$C$114+'Original data three'!$C$114)*('Original data one'!M78+'Original data two'!M78+'Original data three'!M78))/(3*('Original data one'!$C$114^2+'Original data two'!$C$114^2+'Original data three'!$C$114^2)-('Original data one'!$C$114+'Original data two'!$C$114+'Original data three'!$C$114)^2)</f>
        <v>-6.06018E-006</v>
      </c>
      <c r="N78" s="117" t="n">
        <f aca="false">(3*('Original data one'!$C$114*'Original data one'!N78+'Original data two'!$C$114*'Original data two'!N78+'Original data three'!$C$114*'Original data three'!N78)-('Original data one'!$C$114+'Original data two'!$C$114+'Original data three'!$C$114)*('Original data one'!N78+'Original data two'!N78+'Original data three'!N78))/(3*('Original data one'!$C$114^2+'Original data two'!$C$114^2+'Original data three'!$C$114^2)-('Original data one'!$C$114+'Original data two'!$C$114+'Original data three'!$C$114)^2)</f>
        <v>1.529424E-005</v>
      </c>
      <c r="O78" s="117" t="n">
        <f aca="false">(3*('Original data one'!$C$114*'Original data one'!O78+'Original data two'!$C$114*'Original data two'!O78+'Original data three'!$C$114*'Original data three'!O78)-('Original data one'!$C$114+'Original data two'!$C$114+'Original data three'!$C$114)*('Original data one'!O78+'Original data two'!O78+'Original data three'!O78))/(3*('Original data one'!$C$114^2+'Original data two'!$C$114^2+'Original data three'!$C$114^2)-('Original data one'!$C$114+'Original data two'!$C$114+'Original data three'!$C$114)^2)</f>
        <v>1.997464E-005</v>
      </c>
      <c r="P78" s="117" t="n">
        <f aca="false">(3*('Original data one'!$C$114*'Original data one'!P78+'Original data two'!$C$114*'Original data two'!P78+'Original data three'!$C$114*'Original data three'!P78)-('Original data one'!$C$114+'Original data two'!$C$114+'Original data three'!$C$114)*('Original data one'!P78+'Original data two'!P78+'Original data three'!P78))/(3*('Original data one'!$C$114^2+'Original data two'!$C$114^2+'Original data three'!$C$114^2)-('Original data one'!$C$114+'Original data two'!$C$114+'Original data three'!$C$114)^2)</f>
        <v>-5.66800000000034E-007</v>
      </c>
      <c r="Q78" s="117" t="n">
        <f aca="false">(3*('Original data one'!$C$114*'Original data one'!Q78+'Original data two'!$C$114*'Original data two'!Q78+'Original data three'!$C$114*'Original data three'!Q78)-('Original data one'!$C$114+'Original data two'!$C$114+'Original data three'!$C$114)*('Original data one'!Q78+'Original data two'!Q78+'Original data three'!Q78))/(3*('Original data one'!$C$114^2+'Original data two'!$C$114^2+'Original data three'!$C$114^2)-('Original data one'!$C$114+'Original data two'!$C$114+'Original data three'!$C$114)^2)</f>
        <v>-1.924518E-005</v>
      </c>
      <c r="R78" s="117" t="n">
        <f aca="false">(3*('Original data one'!$C$114*'Original data one'!R78+'Original data two'!$C$114*'Original data two'!R78+'Original data three'!$C$114*'Original data three'!R78)-('Original data one'!$C$114+'Original data two'!$C$114+'Original data three'!$C$114)*('Original data one'!R78+'Original data two'!R78+'Original data three'!R78))/(3*('Original data one'!$C$114^2+'Original data two'!$C$114^2+'Original data three'!$C$114^2)-('Original data one'!$C$114+'Original data two'!$C$114+'Original data three'!$C$114)^2)</f>
        <v>-4.26316000000001E-006</v>
      </c>
      <c r="S78" s="117" t="n">
        <f aca="false">(3*('Original data one'!$C$114*'Original data one'!S78+'Original data two'!$C$114*'Original data two'!S78+'Original data three'!$C$114*'Original data three'!S78)-('Original data one'!$C$114+'Original data two'!$C$114+'Original data three'!$C$114)*('Original data one'!S78+'Original data two'!S78+'Original data three'!S78))/(3*('Original data one'!$C$114^2+'Original data two'!$C$114^2+'Original data three'!$C$114^2)-('Original data one'!$C$114+'Original data two'!$C$114+'Original data three'!$C$114)^2)</f>
        <v>1.561404E-005</v>
      </c>
      <c r="T78" s="117" t="n">
        <f aca="false">(3*('Original data one'!$C$114*'Original data one'!T78+'Original data two'!$C$114*'Original data two'!T78+'Original data three'!$C$114*'Original data three'!T78)-('Original data one'!$C$114+'Original data two'!$C$114+'Original data three'!$C$114)*('Original data one'!T78+'Original data two'!T78+'Original data three'!T78))/(3*('Original data one'!$C$114^2+'Original data two'!$C$114^2+'Original data three'!$C$114^2)-('Original data one'!$C$114+'Original data two'!$C$114+'Original data three'!$C$114)^2)</f>
        <v>9.17744E-006</v>
      </c>
      <c r="U78" s="117" t="n">
        <f aca="false">(3*('Original data one'!$C$114*'Original data one'!U78+'Original data two'!$C$114*'Original data two'!U78+'Original data three'!$C$114*'Original data three'!U78)-('Original data one'!$C$114+'Original data two'!$C$114+'Original data three'!$C$114)*('Original data one'!U78+'Original data two'!U78+'Original data three'!U78))/(3*('Original data one'!$C$114^2+'Original data two'!$C$114^2+'Original data three'!$C$114^2)-('Original data one'!$C$114+'Original data two'!$C$114+'Original data three'!$C$114)^2)</f>
        <v>3.03084399999999E-005</v>
      </c>
      <c r="V78" s="118"/>
      <c r="W78" s="119"/>
      <c r="X78" s="120" t="s">
        <v>103</v>
      </c>
      <c r="Y78" s="117" t="n">
        <f aca="false">(3*('Original data one'!$Z$114*'Original data one'!Y78+'Original data two'!$Z$114*'Original data two'!Y78+'Original data three'!$Z$114*'Original data three'!Y78)-('Original data one'!$Z$114+'Original data two'!$Z$114+'Original data three'!$Z$114)*('Original data one'!Y78+'Original data two'!Y78+'Original data three'!Y78))/(3*('Original data one'!$Z$114^2+'Original data two'!$Z$114^2+'Original data three'!$Z$114^2)-('Original data one'!$Z$114+'Original data two'!$Z$114+'Original data three'!$Z$114)^2)</f>
        <v>1.2111561668E-005</v>
      </c>
      <c r="Z78" s="117" t="n">
        <f aca="false">(3*('Original data one'!$Z$114*'Original data one'!Z78+'Original data two'!$Z$114*'Original data two'!Z78+'Original data three'!$Z$114*'Original data three'!Z78)-('Original data one'!$Z$114+'Original data two'!$Z$114+'Original data three'!$Z$114)*('Original data one'!Z78+'Original data two'!Z78+'Original data three'!Z78))/(3*('Original data one'!$Z$114^2+'Original data two'!$Z$114^2+'Original data three'!$Z$114^2)-('Original data one'!$Z$114+'Original data two'!$Z$114+'Original data three'!$Z$114)^2)</f>
        <v>-1.0433222014E-005</v>
      </c>
      <c r="AA78" s="117" t="n">
        <f aca="false">(3*('Original data one'!$Z$114*'Original data one'!AA78+'Original data two'!$Z$114*'Original data two'!AA78+'Original data three'!$Z$114*'Original data three'!AA78)-('Original data one'!$Z$114+'Original data two'!$Z$114+'Original data three'!$Z$114)*('Original data one'!AA78+'Original data two'!AA78+'Original data three'!AA78))/(3*('Original data one'!$Z$114^2+'Original data two'!$Z$114^2+'Original data three'!$Z$114^2)-('Original data one'!$Z$114+'Original data two'!$Z$114+'Original data three'!$Z$114)^2)</f>
        <v>5.31510140000001E-006</v>
      </c>
      <c r="AB78" s="117" t="n">
        <f aca="false">(3*('Original data one'!$Z$114*'Original data one'!AB78+'Original data two'!$Z$114*'Original data two'!AB78+'Original data three'!$Z$114*'Original data three'!AB78)-('Original data one'!$Z$114+'Original data two'!$Z$114+'Original data three'!$Z$114)*('Original data one'!AB78+'Original data two'!AB78+'Original data three'!AB78))/(3*('Original data one'!$Z$114^2+'Original data two'!$Z$114^2+'Original data three'!$Z$114^2)-('Original data one'!$Z$114+'Original data two'!$Z$114+'Original data three'!$Z$114)^2)</f>
        <v>-8.9356293400001E-007</v>
      </c>
      <c r="AC78" s="117" t="n">
        <f aca="false">(3*('Original data one'!$Z$114*'Original data one'!AC78+'Original data two'!$Z$114*'Original data two'!AC78+'Original data three'!$Z$114*'Original data three'!AC78)-('Original data one'!$Z$114+'Original data two'!$Z$114+'Original data three'!$Z$114)*('Original data one'!AC78+'Original data two'!AC78+'Original data three'!AC78))/(3*('Original data one'!$Z$114^2+'Original data two'!$Z$114^2+'Original data three'!$Z$114^2)-('Original data one'!$Z$114+'Original data two'!$Z$114+'Original data three'!$Z$114)^2)</f>
        <v>-1.02306885442E-005</v>
      </c>
      <c r="AD78" s="117" t="n">
        <f aca="false">(3*('Original data one'!$Z$114*'Original data one'!AD78+'Original data two'!$Z$114*'Original data two'!AD78+'Original data three'!$Z$114*'Original data three'!AD78)-('Original data one'!$Z$114+'Original data two'!$Z$114+'Original data three'!$Z$114)*('Original data one'!AD78+'Original data two'!AD78+'Original data three'!AD78))/(3*('Original data one'!$Z$114^2+'Original data two'!$Z$114^2+'Original data three'!$Z$114^2)-('Original data one'!$Z$114+'Original data two'!$Z$114+'Original data three'!$Z$114)^2)</f>
        <v>-3.23414923200001E-005</v>
      </c>
      <c r="AE78" s="117" t="n">
        <f aca="false">(3*('Original data one'!$Z$114*'Original data one'!AE78+'Original data two'!$Z$114*'Original data two'!AE78+'Original data three'!$Z$114*'Original data three'!AE78)-('Original data one'!$Z$114+'Original data two'!$Z$114+'Original data three'!$Z$114)*('Original data one'!AE78+'Original data two'!AE78+'Original data three'!AE78))/(3*('Original data one'!$Z$114^2+'Original data two'!$Z$114^2+'Original data three'!$Z$114^2)-('Original data one'!$Z$114+'Original data two'!$Z$114+'Original data three'!$Z$114)^2)</f>
        <v>-1.5133204772E-005</v>
      </c>
      <c r="AF78" s="117" t="n">
        <f aca="false">(3*('Original data one'!$Z$114*'Original data one'!AF78+'Original data two'!$Z$114*'Original data two'!AF78+'Original data three'!$Z$114*'Original data three'!AF78)-('Original data one'!$Z$114+'Original data two'!$Z$114+'Original data three'!$Z$114)*('Original data one'!AF78+'Original data two'!AF78+'Original data three'!AF78))/(3*('Original data one'!$Z$114^2+'Original data two'!$Z$114^2+'Original data three'!$Z$114^2)-('Original data one'!$Z$114+'Original data two'!$Z$114+'Original data three'!$Z$114)^2)</f>
        <v>-1.169384074E-006</v>
      </c>
      <c r="AG78" s="117" t="n">
        <f aca="false">(3*('Original data one'!$Z$114*'Original data one'!AG78+'Original data two'!$Z$114*'Original data two'!AG78+'Original data three'!$Z$114*'Original data three'!AG78)-('Original data one'!$Z$114+'Original data two'!$Z$114+'Original data three'!$Z$114)*('Original data one'!AG78+'Original data two'!AG78+'Original data three'!AG78))/(3*('Original data one'!$Z$114^2+'Original data two'!$Z$114^2+'Original data three'!$Z$114^2)-('Original data one'!$Z$114+'Original data two'!$Z$114+'Original data three'!$Z$114)^2)</f>
        <v>-1.02485340000037E-007</v>
      </c>
      <c r="AH78" s="117" t="n">
        <f aca="false">(3*('Original data one'!$Z$114*'Original data one'!AH78+'Original data two'!$Z$114*'Original data two'!AH78+'Original data three'!$Z$114*'Original data three'!AH78)-('Original data one'!$Z$114+'Original data two'!$Z$114+'Original data three'!$Z$114)*('Original data one'!AH78+'Original data two'!AH78+'Original data three'!AH78))/(3*('Original data one'!$Z$114^2+'Original data two'!$Z$114^2+'Original data three'!$Z$114^2)-('Original data one'!$Z$114+'Original data two'!$Z$114+'Original data three'!$Z$114)^2)</f>
        <v>1.069628984E-005</v>
      </c>
      <c r="AI78" s="117" t="n">
        <f aca="false">(3*('Original data one'!$Z$114*'Original data one'!AI78+'Original data two'!$Z$114*'Original data two'!AI78+'Original data three'!$Z$114*'Original data three'!AI78)-('Original data one'!$Z$114+'Original data two'!$Z$114+'Original data three'!$Z$114)*('Original data one'!AI78+'Original data two'!AI78+'Original data three'!AI78))/(3*('Original data one'!$Z$114^2+'Original data two'!$Z$114^2+'Original data three'!$Z$114^2)-('Original data one'!$Z$114+'Original data two'!$Z$114+'Original data three'!$Z$114)^2)</f>
        <v>-2.34374518E-005</v>
      </c>
      <c r="AJ78" s="117" t="n">
        <f aca="false">(3*('Original data one'!$Z$114*'Original data one'!AJ78+'Original data two'!$Z$114*'Original data two'!AJ78+'Original data three'!$Z$114*'Original data three'!AJ78)-('Original data one'!$Z$114+'Original data two'!$Z$114+'Original data three'!$Z$114)*('Original data one'!AJ78+'Original data two'!AJ78+'Original data three'!AJ78))/(3*('Original data one'!$Z$114^2+'Original data two'!$Z$114^2+'Original data three'!$Z$114^2)-('Original data one'!$Z$114+'Original data two'!$Z$114+'Original data three'!$Z$114)^2)</f>
        <v>-1.3644729814E-005</v>
      </c>
      <c r="AK78" s="117" t="n">
        <f aca="false">(3*('Original data one'!$Z$114*'Original data one'!AK78+'Original data two'!$Z$114*'Original data two'!AK78+'Original data three'!$Z$114*'Original data three'!AK78)-('Original data one'!$Z$114+'Original data two'!$Z$114+'Original data three'!$Z$114)*('Original data one'!AK78+'Original data two'!AK78+'Original data three'!AK78))/(3*('Original data one'!$Z$114^2+'Original data two'!$Z$114^2+'Original data three'!$Z$114^2)-('Original data one'!$Z$114+'Original data two'!$Z$114+'Original data three'!$Z$114)^2)</f>
        <v>3.23919534000001E-006</v>
      </c>
      <c r="AL78" s="117" t="n">
        <f aca="false">(3*('Original data one'!$Z$114*'Original data one'!AL78+'Original data two'!$Z$114*'Original data two'!AL78+'Original data three'!$Z$114*'Original data three'!AL78)-('Original data one'!$Z$114+'Original data two'!$Z$114+'Original data three'!$Z$114)*('Original data one'!AL78+'Original data two'!AL78+'Original data three'!AL78))/(3*('Original data one'!$Z$114^2+'Original data two'!$Z$114^2+'Original data three'!$Z$114^2)-('Original data one'!$Z$114+'Original data two'!$Z$114+'Original data three'!$Z$114)^2)</f>
        <v>-4.51769813999999E-006</v>
      </c>
      <c r="AM78" s="117" t="n">
        <f aca="false">(3*('Original data one'!$Z$114*'Original data one'!AM78+'Original data two'!$Z$114*'Original data two'!AM78+'Original data three'!$Z$114*'Original data three'!AM78)-('Original data one'!$Z$114+'Original data two'!$Z$114+'Original data three'!$Z$114)*('Original data one'!AM78+'Original data two'!AM78+'Original data three'!AM78))/(3*('Original data one'!$Z$114^2+'Original data two'!$Z$114^2+'Original data three'!$Z$114^2)-('Original data one'!$Z$114+'Original data two'!$Z$114+'Original data three'!$Z$114)^2)</f>
        <v>9.20615694000005E-006</v>
      </c>
      <c r="AN78" s="117" t="n">
        <f aca="false">(3*('Original data one'!$Z$114*'Original data one'!AN78+'Original data two'!$Z$114*'Original data two'!AN78+'Original data three'!$Z$114*'Original data three'!AN78)-('Original data one'!$Z$114+'Original data two'!$Z$114+'Original data three'!$Z$114)*('Original data one'!AN78+'Original data two'!AN78+'Original data three'!AN78))/(3*('Original data one'!$Z$114^2+'Original data two'!$Z$114^2+'Original data three'!$Z$114^2)-('Original data one'!$Z$114+'Original data two'!$Z$114+'Original data three'!$Z$114)^2)</f>
        <v>-2.854883196E-006</v>
      </c>
      <c r="AO78" s="117" t="n">
        <f aca="false">(3*('Original data one'!$Z$114*'Original data one'!AO78+'Original data two'!$Z$114*'Original data two'!AO78+'Original data three'!$Z$114*'Original data three'!AO78)-('Original data one'!$Z$114+'Original data two'!$Z$114+'Original data three'!$Z$114)*('Original data one'!AO78+'Original data two'!AO78+'Original data three'!AO78))/(3*('Original data one'!$Z$114^2+'Original data two'!$Z$114^2+'Original data three'!$Z$114^2)-('Original data one'!$Z$114+'Original data two'!$Z$114+'Original data three'!$Z$114)^2)</f>
        <v>-2.22139531199999E-006</v>
      </c>
      <c r="AP78" s="117" t="n">
        <f aca="false">(3*('Original data one'!$Z$114*'Original data one'!AP78+'Original data two'!$Z$114*'Original data two'!AP78+'Original data three'!$Z$114*'Original data three'!AP78)-('Original data one'!$Z$114+'Original data two'!$Z$114+'Original data three'!$Z$114)*('Original data one'!AP78+'Original data two'!AP78+'Original data three'!AP78))/(3*('Original data one'!$Z$114^2+'Original data two'!$Z$114^2+'Original data three'!$Z$114^2)-('Original data one'!$Z$114+'Original data two'!$Z$114+'Original data three'!$Z$114)^2)</f>
        <v>7.99559628000037E-007</v>
      </c>
      <c r="AQ78" s="117" t="n">
        <f aca="false">(3*('Original data one'!$Z$114*'Original data one'!AQ78+'Original data two'!$Z$114*'Original data two'!AQ78+'Original data three'!$Z$114*'Original data three'!AQ78)-('Original data one'!$Z$114+'Original data two'!$Z$114+'Original data three'!$Z$114)*('Original data one'!AQ78+'Original data two'!AQ78+'Original data three'!AQ78))/(3*('Original data one'!$Z$114^2+'Original data two'!$Z$114^2+'Original data three'!$Z$114^2)-('Original data one'!$Z$114+'Original data two'!$Z$114+'Original data three'!$Z$114)^2)</f>
        <v>-2.39205248199999E-006</v>
      </c>
      <c r="AR78" s="117" t="n">
        <f aca="false">(3*('Original data one'!$Z$114*'Original data one'!AR78+'Original data two'!$Z$114*'Original data two'!AR78+'Original data three'!$Z$114*'Original data three'!AR78)-('Original data one'!$Z$114+'Original data two'!$Z$114+'Original data three'!$Z$114)*('Original data one'!AR78+'Original data two'!AR78+'Original data three'!AR78))/(3*('Original data one'!$Z$114^2+'Original data two'!$Z$114^2+'Original data three'!$Z$114^2)-('Original data one'!$Z$114+'Original data two'!$Z$114+'Original data three'!$Z$114)^2)</f>
        <v>-7.67457978E-006</v>
      </c>
      <c r="AS78" s="118"/>
    </row>
    <row r="79" customFormat="false" ht="12.75" hidden="false" customHeight="false" outlineLevel="0" collapsed="false">
      <c r="A79" s="112" t="s">
        <v>104</v>
      </c>
      <c r="B79" s="117" t="n">
        <f aca="false">(3*('Original data one'!$C$114*'Original data one'!B79+'Original data two'!$C$114*'Original data two'!B79+'Original data three'!$C$114*'Original data three'!B79)-('Original data one'!$C$114+'Original data two'!$C$114+'Original data three'!$C$114)*('Original data one'!B79+'Original data two'!B79+'Original data three'!B79))/(3*('Original data one'!$C$114^2+'Original data two'!$C$114^2+'Original data three'!$C$114^2)-('Original data one'!$C$114+'Original data two'!$C$114+'Original data three'!$C$114)^2)</f>
        <v>-0.00012233784</v>
      </c>
      <c r="C79" s="117" t="n">
        <f aca="false">(3*('Original data one'!$C$114*'Original data one'!C79+'Original data two'!$C$114*'Original data two'!C79+'Original data three'!$C$114*'Original data three'!C79)-('Original data one'!$C$114+'Original data two'!$C$114+'Original data three'!$C$114)*('Original data one'!C79+'Original data two'!C79+'Original data three'!C79))/(3*('Original data one'!$C$114^2+'Original data two'!$C$114^2+'Original data three'!$C$114^2)-('Original data one'!$C$114+'Original data two'!$C$114+'Original data three'!$C$114)^2)</f>
        <v>8.92799600000001E-005</v>
      </c>
      <c r="D79" s="117" t="n">
        <f aca="false">(3*('Original data one'!$C$114*'Original data one'!D79+'Original data two'!$C$114*'Original data two'!D79+'Original data three'!$C$114*'Original data three'!D79)-('Original data one'!$C$114+'Original data two'!$C$114+'Original data three'!$C$114)*('Original data one'!D79+'Original data two'!D79+'Original data three'!D79))/(3*('Original data one'!$C$114^2+'Original data two'!$C$114^2+'Original data three'!$C$114^2)-('Original data one'!$C$114+'Original data two'!$C$114+'Original data three'!$C$114)^2)</f>
        <v>6.13353600000001E-005</v>
      </c>
      <c r="E79" s="117" t="n">
        <f aca="false">(3*('Original data one'!$C$114*'Original data one'!E79+'Original data two'!$C$114*'Original data two'!E79+'Original data three'!$C$114*'Original data three'!E79)-('Original data one'!$C$114+'Original data two'!$C$114+'Original data three'!$C$114)*('Original data one'!E79+'Original data two'!E79+'Original data three'!E79))/(3*('Original data one'!$C$114^2+'Original data two'!$C$114^2+'Original data three'!$C$114^2)-('Original data one'!$C$114+'Original data two'!$C$114+'Original data three'!$C$114)^2)</f>
        <v>5.170796E-005</v>
      </c>
      <c r="F79" s="117" t="n">
        <f aca="false">(3*('Original data one'!$C$114*'Original data one'!F79+'Original data two'!$C$114*'Original data two'!F79+'Original data three'!$C$114*'Original data three'!F79)-('Original data one'!$C$114+'Original data two'!$C$114+'Original data three'!$C$114)*('Original data one'!F79+'Original data two'!F79+'Original data three'!F79))/(3*('Original data one'!$C$114^2+'Original data two'!$C$114^2+'Original data three'!$C$114^2)-('Original data one'!$C$114+'Original data two'!$C$114+'Original data three'!$C$114)^2)</f>
        <v>4.921474E-005</v>
      </c>
      <c r="G79" s="117" t="n">
        <f aca="false">(3*('Original data one'!$C$114*'Original data one'!G79+'Original data two'!$C$114*'Original data two'!G79+'Original data three'!$C$114*'Original data three'!G79)-('Original data one'!$C$114+'Original data two'!$C$114+'Original data three'!$C$114)*('Original data one'!G79+'Original data two'!G79+'Original data three'!G79))/(3*('Original data one'!$C$114^2+'Original data two'!$C$114^2+'Original data three'!$C$114^2)-('Original data one'!$C$114+'Original data two'!$C$114+'Original data three'!$C$114)^2)</f>
        <v>3.99702399999999E-005</v>
      </c>
      <c r="H79" s="117" t="n">
        <f aca="false">(3*('Original data one'!$C$114*'Original data one'!H79+'Original data two'!$C$114*'Original data two'!H79+'Original data three'!$C$114*'Original data three'!H79)-('Original data one'!$C$114+'Original data two'!$C$114+'Original data three'!$C$114)*('Original data one'!H79+'Original data two'!H79+'Original data three'!H79))/(3*('Original data one'!$C$114^2+'Original data two'!$C$114^2+'Original data three'!$C$114^2)-('Original data one'!$C$114+'Original data two'!$C$114+'Original data three'!$C$114)^2)</f>
        <v>5.19569199999999E-005</v>
      </c>
      <c r="I79" s="117" t="n">
        <f aca="false">(3*('Original data one'!$C$114*'Original data one'!I79+'Original data two'!$C$114*'Original data two'!I79+'Original data three'!$C$114*'Original data three'!I79)-('Original data one'!$C$114+'Original data two'!$C$114+'Original data three'!$C$114)*('Original data one'!I79+'Original data two'!I79+'Original data three'!I79))/(3*('Original data one'!$C$114^2+'Original data two'!$C$114^2+'Original data three'!$C$114^2)-('Original data one'!$C$114+'Original data two'!$C$114+'Original data three'!$C$114)^2)</f>
        <v>6.801078E-005</v>
      </c>
      <c r="J79" s="117" t="n">
        <f aca="false">(3*('Original data one'!$C$114*'Original data one'!J79+'Original data two'!$C$114*'Original data two'!J79+'Original data three'!$C$114*'Original data three'!J79)-('Original data one'!$C$114+'Original data two'!$C$114+'Original data three'!$C$114)*('Original data one'!J79+'Original data two'!J79+'Original data three'!J79))/(3*('Original data one'!$C$114^2+'Original data two'!$C$114^2+'Original data three'!$C$114^2)-('Original data one'!$C$114+'Original data two'!$C$114+'Original data three'!$C$114)^2)</f>
        <v>7.87611200000001E-005</v>
      </c>
      <c r="K79" s="117" t="n">
        <f aca="false">(3*('Original data one'!$C$114*'Original data one'!K79+'Original data two'!$C$114*'Original data two'!K79+'Original data three'!$C$114*'Original data three'!K79)-('Original data one'!$C$114+'Original data two'!$C$114+'Original data three'!$C$114)*('Original data one'!K79+'Original data two'!K79+'Original data three'!K79))/(3*('Original data one'!$C$114^2+'Original data two'!$C$114^2+'Original data three'!$C$114^2)-('Original data one'!$C$114+'Original data two'!$C$114+'Original data three'!$C$114)^2)</f>
        <v>8.156632E-005</v>
      </c>
      <c r="L79" s="117" t="n">
        <f aca="false">(3*('Original data one'!$C$114*'Original data one'!L79+'Original data two'!$C$114*'Original data two'!L79+'Original data three'!$C$114*'Original data three'!L79)-('Original data one'!$C$114+'Original data two'!$C$114+'Original data three'!$C$114)*('Original data one'!L79+'Original data two'!L79+'Original data three'!L79))/(3*('Original data one'!$C$114^2+'Original data two'!$C$114^2+'Original data three'!$C$114^2)-('Original data one'!$C$114+'Original data two'!$C$114+'Original data three'!$C$114)^2)</f>
        <v>7.54699799999999E-005</v>
      </c>
      <c r="M79" s="117" t="n">
        <f aca="false">(3*('Original data one'!$C$114*'Original data one'!M79+'Original data two'!$C$114*'Original data two'!M79+'Original data three'!$C$114*'Original data three'!M79)-('Original data one'!$C$114+'Original data two'!$C$114+'Original data three'!$C$114)*('Original data one'!M79+'Original data two'!M79+'Original data three'!M79))/(3*('Original data one'!$C$114^2+'Original data two'!$C$114^2+'Original data three'!$C$114^2)-('Original data one'!$C$114+'Original data two'!$C$114+'Original data three'!$C$114)^2)</f>
        <v>7.02182399999999E-005</v>
      </c>
      <c r="N79" s="117" t="n">
        <f aca="false">(3*('Original data one'!$C$114*'Original data one'!N79+'Original data two'!$C$114*'Original data two'!N79+'Original data three'!$C$114*'Original data three'!N79)-('Original data one'!$C$114+'Original data two'!$C$114+'Original data three'!$C$114)*('Original data one'!N79+'Original data two'!N79+'Original data three'!N79))/(3*('Original data one'!$C$114^2+'Original data two'!$C$114^2+'Original data three'!$C$114^2)-('Original data one'!$C$114+'Original data two'!$C$114+'Original data three'!$C$114)^2)</f>
        <v>7.04366999999998E-005</v>
      </c>
      <c r="O79" s="117" t="n">
        <f aca="false">(3*('Original data one'!$C$114*'Original data one'!O79+'Original data two'!$C$114*'Original data two'!O79+'Original data three'!$C$114*'Original data three'!O79)-('Original data one'!$C$114+'Original data two'!$C$114+'Original data three'!$C$114)*('Original data one'!O79+'Original data two'!O79+'Original data three'!O79))/(3*('Original data one'!$C$114^2+'Original data two'!$C$114^2+'Original data three'!$C$114^2)-('Original data one'!$C$114+'Original data two'!$C$114+'Original data three'!$C$114)^2)</f>
        <v>6.23866399999999E-005</v>
      </c>
      <c r="P79" s="117" t="n">
        <f aca="false">(3*('Original data one'!$C$114*'Original data one'!P79+'Original data two'!$C$114*'Original data two'!P79+'Original data three'!$C$114*'Original data three'!P79)-('Original data one'!$C$114+'Original data two'!$C$114+'Original data three'!$C$114)*('Original data one'!P79+'Original data two'!P79+'Original data three'!P79))/(3*('Original data one'!$C$114^2+'Original data two'!$C$114^2+'Original data three'!$C$114^2)-('Original data one'!$C$114+'Original data two'!$C$114+'Original data three'!$C$114)^2)</f>
        <v>5.32570799999998E-005</v>
      </c>
      <c r="Q79" s="117" t="n">
        <f aca="false">(3*('Original data one'!$C$114*'Original data one'!Q79+'Original data two'!$C$114*'Original data two'!Q79+'Original data three'!$C$114*'Original data three'!Q79)-('Original data one'!$C$114+'Original data two'!$C$114+'Original data three'!$C$114)*('Original data one'!Q79+'Original data two'!Q79+'Original data three'!Q79))/(3*('Original data one'!$C$114^2+'Original data two'!$C$114^2+'Original data three'!$C$114^2)-('Original data one'!$C$114+'Original data two'!$C$114+'Original data three'!$C$114)^2)</f>
        <v>5.719516E-005</v>
      </c>
      <c r="R79" s="117" t="n">
        <f aca="false">(3*('Original data one'!$C$114*'Original data one'!R79+'Original data two'!$C$114*'Original data two'!R79+'Original data three'!$C$114*'Original data three'!R79)-('Original data one'!$C$114+'Original data two'!$C$114+'Original data three'!$C$114)*('Original data one'!R79+'Original data two'!R79+'Original data three'!R79))/(3*('Original data one'!$C$114^2+'Original data two'!$C$114^2+'Original data three'!$C$114^2)-('Original data one'!$C$114+'Original data two'!$C$114+'Original data three'!$C$114)^2)</f>
        <v>7.98709600000001E-005</v>
      </c>
      <c r="S79" s="117" t="n">
        <f aca="false">(3*('Original data one'!$C$114*'Original data one'!S79+'Original data two'!$C$114*'Original data two'!S79+'Original data three'!$C$114*'Original data three'!S79)-('Original data one'!$C$114+'Original data two'!$C$114+'Original data three'!$C$114)*('Original data one'!S79+'Original data two'!S79+'Original data three'!S79))/(3*('Original data one'!$C$114^2+'Original data two'!$C$114^2+'Original data three'!$C$114^2)-('Original data one'!$C$114+'Original data two'!$C$114+'Original data three'!$C$114)^2)</f>
        <v>8.34092399999999E-005</v>
      </c>
      <c r="T79" s="117" t="n">
        <f aca="false">(3*('Original data one'!$C$114*'Original data one'!T79+'Original data two'!$C$114*'Original data two'!T79+'Original data three'!$C$114*'Original data three'!T79)-('Original data one'!$C$114+'Original data two'!$C$114+'Original data three'!$C$114)*('Original data one'!T79+'Original data two'!T79+'Original data three'!T79))/(3*('Original data one'!$C$114^2+'Original data two'!$C$114^2+'Original data three'!$C$114^2)-('Original data one'!$C$114+'Original data two'!$C$114+'Original data three'!$C$114)^2)</f>
        <v>6.94408E-005</v>
      </c>
      <c r="U79" s="117" t="n">
        <f aca="false">(3*('Original data one'!$C$114*'Original data one'!U79+'Original data two'!$C$114*'Original data two'!U79+'Original data three'!$C$114*'Original data three'!U79)-('Original data one'!$C$114+'Original data two'!$C$114+'Original data three'!$C$114)*('Original data one'!U79+'Original data two'!U79+'Original data three'!U79))/(3*('Original data one'!$C$114^2+'Original data two'!$C$114^2+'Original data three'!$C$114^2)-('Original data one'!$C$114+'Original data two'!$C$114+'Original data three'!$C$114)^2)</f>
        <v>-7.891418E-005</v>
      </c>
      <c r="V79" s="118"/>
      <c r="W79" s="119"/>
      <c r="X79" s="120" t="s">
        <v>104</v>
      </c>
      <c r="Y79" s="117" t="n">
        <f aca="false">(3*('Original data one'!$Z$114*'Original data one'!Y79+'Original data two'!$Z$114*'Original data two'!Y79+'Original data three'!$Z$114*'Original data three'!Y79)-('Original data one'!$Z$114+'Original data two'!$Z$114+'Original data three'!$Z$114)*('Original data one'!Y79+'Original data two'!Y79+'Original data three'!Y79))/(3*('Original data one'!$Z$114^2+'Original data two'!$Z$114^2+'Original data three'!$Z$114^2)-('Original data one'!$Z$114+'Original data two'!$Z$114+'Original data three'!$Z$114)^2)</f>
        <v>-0.0001051076738</v>
      </c>
      <c r="Z79" s="117" t="n">
        <f aca="false">(3*('Original data one'!$Z$114*'Original data one'!Z79+'Original data two'!$Z$114*'Original data two'!Z79+'Original data three'!$Z$114*'Original data three'!Z79)-('Original data one'!$Z$114+'Original data two'!$Z$114+'Original data three'!$Z$114)*('Original data one'!Z79+'Original data two'!Z79+'Original data three'!Z79))/(3*('Original data one'!$Z$114^2+'Original data two'!$Z$114^2+'Original data three'!$Z$114^2)-('Original data one'!$Z$114+'Original data two'!$Z$114+'Original data three'!$Z$114)^2)</f>
        <v>8.44377741999998E-005</v>
      </c>
      <c r="AA79" s="117" t="n">
        <f aca="false">(3*('Original data one'!$Z$114*'Original data one'!AA79+'Original data two'!$Z$114*'Original data two'!AA79+'Original data three'!$Z$114*'Original data three'!AA79)-('Original data one'!$Z$114+'Original data two'!$Z$114+'Original data three'!$Z$114)*('Original data one'!AA79+'Original data two'!AA79+'Original data three'!AA79))/(3*('Original data one'!$Z$114^2+'Original data two'!$Z$114^2+'Original data three'!$Z$114^2)-('Original data one'!$Z$114+'Original data two'!$Z$114+'Original data three'!$Z$114)^2)</f>
        <v>5.71697847999999E-005</v>
      </c>
      <c r="AB79" s="117" t="n">
        <f aca="false">(3*('Original data one'!$Z$114*'Original data one'!AB79+'Original data two'!$Z$114*'Original data two'!AB79+'Original data three'!$Z$114*'Original data three'!AB79)-('Original data one'!$Z$114+'Original data two'!$Z$114+'Original data three'!$Z$114)*('Original data one'!AB79+'Original data two'!AB79+'Original data three'!AB79))/(3*('Original data one'!$Z$114^2+'Original data two'!$Z$114^2+'Original data three'!$Z$114^2)-('Original data one'!$Z$114+'Original data two'!$Z$114+'Original data three'!$Z$114)^2)</f>
        <v>5.71971375999999E-005</v>
      </c>
      <c r="AC79" s="117" t="n">
        <f aca="false">(3*('Original data one'!$Z$114*'Original data one'!AC79+'Original data two'!$Z$114*'Original data two'!AC79+'Original data three'!$Z$114*'Original data three'!AC79)-('Original data one'!$Z$114+'Original data two'!$Z$114+'Original data three'!$Z$114)*('Original data one'!AC79+'Original data two'!AC79+'Original data three'!AC79))/(3*('Original data one'!$Z$114^2+'Original data two'!$Z$114^2+'Original data three'!$Z$114^2)-('Original data one'!$Z$114+'Original data two'!$Z$114+'Original data three'!$Z$114)^2)</f>
        <v>5.59114552000001E-005</v>
      </c>
      <c r="AD79" s="117" t="n">
        <f aca="false">(3*('Original data one'!$Z$114*'Original data one'!AD79+'Original data two'!$Z$114*'Original data two'!AD79+'Original data three'!$Z$114*'Original data three'!AD79)-('Original data one'!$Z$114+'Original data two'!$Z$114+'Original data three'!$Z$114)*('Original data one'!AD79+'Original data two'!AD79+'Original data three'!AD79))/(3*('Original data one'!$Z$114^2+'Original data two'!$Z$114^2+'Original data three'!$Z$114^2)-('Original data one'!$Z$114+'Original data two'!$Z$114+'Original data three'!$Z$114)^2)</f>
        <v>6.05500527999999E-005</v>
      </c>
      <c r="AE79" s="117" t="n">
        <f aca="false">(3*('Original data one'!$Z$114*'Original data one'!AE79+'Original data two'!$Z$114*'Original data two'!AE79+'Original data three'!$Z$114*'Original data three'!AE79)-('Original data one'!$Z$114+'Original data two'!$Z$114+'Original data three'!$Z$114)*('Original data one'!AE79+'Original data two'!AE79+'Original data three'!AE79))/(3*('Original data one'!$Z$114^2+'Original data two'!$Z$114^2+'Original data three'!$Z$114^2)-('Original data one'!$Z$114+'Original data two'!$Z$114+'Original data three'!$Z$114)^2)</f>
        <v>7.31783020000001E-005</v>
      </c>
      <c r="AF79" s="117" t="n">
        <f aca="false">(3*('Original data one'!$Z$114*'Original data one'!AF79+'Original data two'!$Z$114*'Original data two'!AF79+'Original data three'!$Z$114*'Original data three'!AF79)-('Original data one'!$Z$114+'Original data two'!$Z$114+'Original data three'!$Z$114)*('Original data one'!AF79+'Original data two'!AF79+'Original data three'!AF79))/(3*('Original data one'!$Z$114^2+'Original data two'!$Z$114^2+'Original data three'!$Z$114^2)-('Original data one'!$Z$114+'Original data two'!$Z$114+'Original data three'!$Z$114)^2)</f>
        <v>7.45199350000001E-005</v>
      </c>
      <c r="AG79" s="117" t="n">
        <f aca="false">(3*('Original data one'!$Z$114*'Original data one'!AG79+'Original data two'!$Z$114*'Original data two'!AG79+'Original data three'!$Z$114*'Original data three'!AG79)-('Original data one'!$Z$114+'Original data two'!$Z$114+'Original data three'!$Z$114)*('Original data one'!AG79+'Original data two'!AG79+'Original data three'!AG79))/(3*('Original data one'!$Z$114^2+'Original data two'!$Z$114^2+'Original data three'!$Z$114^2)-('Original data one'!$Z$114+'Original data two'!$Z$114+'Original data three'!$Z$114)^2)</f>
        <v>6.85334766000001E-005</v>
      </c>
      <c r="AH79" s="117" t="n">
        <f aca="false">(3*('Original data one'!$Z$114*'Original data one'!AH79+'Original data two'!$Z$114*'Original data two'!AH79+'Original data three'!$Z$114*'Original data three'!AH79)-('Original data one'!$Z$114+'Original data two'!$Z$114+'Original data three'!$Z$114)*('Original data one'!AH79+'Original data two'!AH79+'Original data three'!AH79))/(3*('Original data one'!$Z$114^2+'Original data two'!$Z$114^2+'Original data three'!$Z$114^2)-('Original data one'!$Z$114+'Original data two'!$Z$114+'Original data three'!$Z$114)^2)</f>
        <v>7.72057552E-005</v>
      </c>
      <c r="AI79" s="117" t="n">
        <f aca="false">(3*('Original data one'!$Z$114*'Original data one'!AI79+'Original data two'!$Z$114*'Original data two'!AI79+'Original data three'!$Z$114*'Original data three'!AI79)-('Original data one'!$Z$114+'Original data two'!$Z$114+'Original data three'!$Z$114)*('Original data one'!AI79+'Original data two'!AI79+'Original data three'!AI79))/(3*('Original data one'!$Z$114^2+'Original data two'!$Z$114^2+'Original data three'!$Z$114^2)-('Original data one'!$Z$114+'Original data two'!$Z$114+'Original data three'!$Z$114)^2)</f>
        <v>6.92001752000003E-005</v>
      </c>
      <c r="AJ79" s="117" t="n">
        <f aca="false">(3*('Original data one'!$Z$114*'Original data one'!AJ79+'Original data two'!$Z$114*'Original data two'!AJ79+'Original data three'!$Z$114*'Original data three'!AJ79)-('Original data one'!$Z$114+'Original data two'!$Z$114+'Original data three'!$Z$114)*('Original data one'!AJ79+'Original data two'!AJ79+'Original data three'!AJ79))/(3*('Original data one'!$Z$114^2+'Original data two'!$Z$114^2+'Original data three'!$Z$114^2)-('Original data one'!$Z$114+'Original data two'!$Z$114+'Original data three'!$Z$114)^2)</f>
        <v>7.25249034000001E-005</v>
      </c>
      <c r="AK79" s="117" t="n">
        <f aca="false">(3*('Original data one'!$Z$114*'Original data one'!AK79+'Original data two'!$Z$114*'Original data two'!AK79+'Original data three'!$Z$114*'Original data three'!AK79)-('Original data one'!$Z$114+'Original data two'!$Z$114+'Original data three'!$Z$114)*('Original data one'!AK79+'Original data two'!AK79+'Original data three'!AK79))/(3*('Original data one'!$Z$114^2+'Original data two'!$Z$114^2+'Original data three'!$Z$114^2)-('Original data one'!$Z$114+'Original data two'!$Z$114+'Original data three'!$Z$114)^2)</f>
        <v>6.71875241999999E-005</v>
      </c>
      <c r="AL79" s="117" t="n">
        <f aca="false">(3*('Original data one'!$Z$114*'Original data one'!AL79+'Original data two'!$Z$114*'Original data two'!AL79+'Original data three'!$Z$114*'Original data three'!AL79)-('Original data one'!$Z$114+'Original data two'!$Z$114+'Original data three'!$Z$114)*('Original data one'!AL79+'Original data two'!AL79+'Original data three'!AL79))/(3*('Original data one'!$Z$114^2+'Original data two'!$Z$114^2+'Original data three'!$Z$114^2)-('Original data one'!$Z$114+'Original data two'!$Z$114+'Original data three'!$Z$114)^2)</f>
        <v>6.58500354E-005</v>
      </c>
      <c r="AM79" s="117" t="n">
        <f aca="false">(3*('Original data one'!$Z$114*'Original data one'!AM79+'Original data two'!$Z$114*'Original data two'!AM79+'Original data three'!$Z$114*'Original data three'!AM79)-('Original data one'!$Z$114+'Original data two'!$Z$114+'Original data three'!$Z$114)*('Original data one'!AM79+'Original data two'!AM79+'Original data three'!AM79))/(3*('Original data one'!$Z$114^2+'Original data two'!$Z$114^2+'Original data three'!$Z$114^2)-('Original data one'!$Z$114+'Original data two'!$Z$114+'Original data three'!$Z$114)^2)</f>
        <v>5.71856548000001E-005</v>
      </c>
      <c r="AN79" s="117" t="n">
        <f aca="false">(3*('Original data one'!$Z$114*'Original data one'!AN79+'Original data two'!$Z$114*'Original data two'!AN79+'Original data three'!$Z$114*'Original data three'!AN79)-('Original data one'!$Z$114+'Original data two'!$Z$114+'Original data three'!$Z$114)*('Original data one'!AN79+'Original data two'!AN79+'Original data three'!AN79))/(3*('Original data one'!$Z$114^2+'Original data two'!$Z$114^2+'Original data three'!$Z$114^2)-('Original data one'!$Z$114+'Original data two'!$Z$114+'Original data three'!$Z$114)^2)</f>
        <v>4.744477236E-005</v>
      </c>
      <c r="AO79" s="117" t="n">
        <f aca="false">(3*('Original data one'!$Z$114*'Original data one'!AO79+'Original data two'!$Z$114*'Original data two'!AO79+'Original data three'!$Z$114*'Original data three'!AO79)-('Original data one'!$Z$114+'Original data two'!$Z$114+'Original data three'!$Z$114)*('Original data one'!AO79+'Original data two'!AO79+'Original data three'!AO79))/(3*('Original data one'!$Z$114^2+'Original data two'!$Z$114^2+'Original data three'!$Z$114^2)-('Original data one'!$Z$114+'Original data two'!$Z$114+'Original data three'!$Z$114)^2)</f>
        <v>6.18878742000001E-005</v>
      </c>
      <c r="AP79" s="117" t="n">
        <f aca="false">(3*('Original data one'!$Z$114*'Original data one'!AP79+'Original data two'!$Z$114*'Original data two'!AP79+'Original data three'!$Z$114*'Original data three'!AP79)-('Original data one'!$Z$114+'Original data two'!$Z$114+'Original data three'!$Z$114)*('Original data one'!AP79+'Original data two'!AP79+'Original data three'!AP79))/(3*('Original data one'!$Z$114^2+'Original data two'!$Z$114^2+'Original data three'!$Z$114^2)-('Original data one'!$Z$114+'Original data two'!$Z$114+'Original data three'!$Z$114)^2)</f>
        <v>6.25727123999997E-005</v>
      </c>
      <c r="AQ79" s="117" t="n">
        <f aca="false">(3*('Original data one'!$Z$114*'Original data one'!AQ79+'Original data two'!$Z$114*'Original data two'!AQ79+'Original data three'!$Z$114*'Original data three'!AQ79)-('Original data one'!$Z$114+'Original data two'!$Z$114+'Original data three'!$Z$114)*('Original data one'!AQ79+'Original data two'!AQ79+'Original data three'!AQ79))/(3*('Original data one'!$Z$114^2+'Original data two'!$Z$114^2+'Original data three'!$Z$114^2)-('Original data one'!$Z$114+'Original data two'!$Z$114+'Original data three'!$Z$114)^2)</f>
        <v>6.51721246E-005</v>
      </c>
      <c r="AR79" s="117" t="n">
        <f aca="false">(3*('Original data one'!$Z$114*'Original data one'!AR79+'Original data two'!$Z$114*'Original data two'!AR79+'Original data three'!$Z$114*'Original data three'!AR79)-('Original data one'!$Z$114+'Original data two'!$Z$114+'Original data three'!$Z$114)*('Original data one'!AR79+'Original data two'!AR79+'Original data three'!AR79))/(3*('Original data one'!$Z$114^2+'Original data two'!$Z$114^2+'Original data three'!$Z$114^2)-('Original data one'!$Z$114+'Original data two'!$Z$114+'Original data three'!$Z$114)^2)</f>
        <v>-6.90850328E-005</v>
      </c>
      <c r="AS79" s="118"/>
    </row>
    <row r="80" customFormat="false" ht="12.75" hidden="false" customHeight="false" outlineLevel="0" collapsed="false">
      <c r="A80" s="112" t="s">
        <v>105</v>
      </c>
      <c r="B80" s="117" t="n">
        <f aca="false">(3*('Original data one'!$C$114*'Original data one'!B80+'Original data two'!$C$114*'Original data two'!B80+'Original data three'!$C$114*'Original data three'!B80)-('Original data one'!$C$114+'Original data two'!$C$114+'Original data three'!$C$114)*('Original data one'!B80+'Original data two'!B80+'Original data three'!B80))/(3*('Original data one'!$C$114^2+'Original data two'!$C$114^2+'Original data three'!$C$114^2)-('Original data one'!$C$114+'Original data two'!$C$114+'Original data three'!$C$114)^2)</f>
        <v>7.16080000000008E-007</v>
      </c>
      <c r="C80" s="117" t="n">
        <f aca="false">(3*('Original data one'!$C$114*'Original data one'!C80+'Original data two'!$C$114*'Original data two'!C80+'Original data three'!$C$114*'Original data three'!C80)-('Original data one'!$C$114+'Original data two'!$C$114+'Original data three'!$C$114)*('Original data one'!C80+'Original data two'!C80+'Original data three'!C80))/(3*('Original data one'!$C$114^2+'Original data two'!$C$114^2+'Original data three'!$C$114^2)-('Original data one'!$C$114+'Original data two'!$C$114+'Original data three'!$C$114)^2)</f>
        <v>6.80184000000002E-006</v>
      </c>
      <c r="D80" s="117" t="n">
        <f aca="false">(3*('Original data one'!$C$114*'Original data one'!D80+'Original data two'!$C$114*'Original data two'!D80+'Original data three'!$C$114*'Original data three'!D80)-('Original data one'!$C$114+'Original data two'!$C$114+'Original data three'!$C$114)*('Original data one'!D80+'Original data two'!D80+'Original data three'!D80))/(3*('Original data one'!$C$114^2+'Original data two'!$C$114^2+'Original data three'!$C$114^2)-('Original data one'!$C$114+'Original data two'!$C$114+'Original data three'!$C$114)^2)</f>
        <v>6.68700000000001E-007</v>
      </c>
      <c r="E80" s="117" t="n">
        <f aca="false">(3*('Original data one'!$C$114*'Original data one'!E80+'Original data two'!$C$114*'Original data two'!E80+'Original data three'!$C$114*'Original data three'!E80)-('Original data one'!$C$114+'Original data two'!$C$114+'Original data three'!$C$114)*('Original data one'!E80+'Original data two'!E80+'Original data three'!E80))/(3*('Original data one'!$C$114^2+'Original data two'!$C$114^2+'Original data three'!$C$114^2)-('Original data one'!$C$114+'Original data two'!$C$114+'Original data three'!$C$114)^2)</f>
        <v>-7.31740000000002E-007</v>
      </c>
      <c r="F80" s="117" t="n">
        <f aca="false">(3*('Original data one'!$C$114*'Original data one'!F80+'Original data two'!$C$114*'Original data two'!F80+'Original data three'!$C$114*'Original data three'!F80)-('Original data one'!$C$114+'Original data two'!$C$114+'Original data three'!$C$114)*('Original data one'!F80+'Original data two'!F80+'Original data three'!F80))/(3*('Original data one'!$C$114^2+'Original data two'!$C$114^2+'Original data three'!$C$114^2)-('Original data one'!$C$114+'Original data two'!$C$114+'Original data three'!$C$114)^2)</f>
        <v>-7.54269999999998E-006</v>
      </c>
      <c r="G80" s="117" t="n">
        <f aca="false">(3*('Original data one'!$C$114*'Original data one'!G80+'Original data two'!$C$114*'Original data two'!G80+'Original data three'!$C$114*'Original data three'!G80)-('Original data one'!$C$114+'Original data two'!$C$114+'Original data three'!$C$114)*('Original data one'!G80+'Original data two'!G80+'Original data three'!G80))/(3*('Original data one'!$C$114^2+'Original data two'!$C$114^2+'Original data three'!$C$114^2)-('Original data one'!$C$114+'Original data two'!$C$114+'Original data three'!$C$114)^2)</f>
        <v>-4.2728E-006</v>
      </c>
      <c r="H80" s="117" t="n">
        <f aca="false">(3*('Original data one'!$C$114*'Original data one'!H80+'Original data two'!$C$114*'Original data two'!H80+'Original data three'!$C$114*'Original data three'!H80)-('Original data one'!$C$114+'Original data two'!$C$114+'Original data three'!$C$114)*('Original data one'!H80+'Original data two'!H80+'Original data three'!H80))/(3*('Original data one'!$C$114^2+'Original data two'!$C$114^2+'Original data three'!$C$114^2)-('Original data one'!$C$114+'Original data two'!$C$114+'Original data three'!$C$114)^2)</f>
        <v>-8.79672E-006</v>
      </c>
      <c r="I80" s="117" t="n">
        <f aca="false">(3*('Original data one'!$C$114*'Original data one'!I80+'Original data two'!$C$114*'Original data two'!I80+'Original data three'!$C$114*'Original data three'!I80)-('Original data one'!$C$114+'Original data two'!$C$114+'Original data three'!$C$114)*('Original data one'!I80+'Original data two'!I80+'Original data three'!I80))/(3*('Original data one'!$C$114^2+'Original data two'!$C$114^2+'Original data three'!$C$114^2)-('Original data one'!$C$114+'Original data two'!$C$114+'Original data three'!$C$114)^2)</f>
        <v>9.438E-007</v>
      </c>
      <c r="J80" s="117" t="n">
        <f aca="false">(3*('Original data one'!$C$114*'Original data one'!J80+'Original data two'!$C$114*'Original data two'!J80+'Original data three'!$C$114*'Original data three'!J80)-('Original data one'!$C$114+'Original data two'!$C$114+'Original data three'!$C$114)*('Original data one'!J80+'Original data two'!J80+'Original data three'!J80))/(3*('Original data one'!$C$114^2+'Original data two'!$C$114^2+'Original data three'!$C$114^2)-('Original data one'!$C$114+'Original data two'!$C$114+'Original data three'!$C$114)^2)</f>
        <v>-6.40222000000001E-006</v>
      </c>
      <c r="K80" s="117" t="n">
        <f aca="false">(3*('Original data one'!$C$114*'Original data one'!K80+'Original data two'!$C$114*'Original data two'!K80+'Original data three'!$C$114*'Original data three'!K80)-('Original data one'!$C$114+'Original data two'!$C$114+'Original data three'!$C$114)*('Original data one'!K80+'Original data two'!K80+'Original data three'!K80))/(3*('Original data one'!$C$114^2+'Original data two'!$C$114^2+'Original data three'!$C$114^2)-('Original data one'!$C$114+'Original data two'!$C$114+'Original data three'!$C$114)^2)</f>
        <v>-1.212712E-005</v>
      </c>
      <c r="L80" s="117" t="n">
        <f aca="false">(3*('Original data one'!$C$114*'Original data one'!L80+'Original data two'!$C$114*'Original data two'!L80+'Original data three'!$C$114*'Original data three'!L80)-('Original data one'!$C$114+'Original data two'!$C$114+'Original data three'!$C$114)*('Original data one'!L80+'Original data two'!L80+'Original data three'!L80))/(3*('Original data one'!$C$114^2+'Original data two'!$C$114^2+'Original data three'!$C$114^2)-('Original data one'!$C$114+'Original data two'!$C$114+'Original data three'!$C$114)^2)</f>
        <v>-5.74524E-006</v>
      </c>
      <c r="M80" s="117" t="n">
        <f aca="false">(3*('Original data one'!$C$114*'Original data one'!M80+'Original data two'!$C$114*'Original data two'!M80+'Original data three'!$C$114*'Original data three'!M80)-('Original data one'!$C$114+'Original data two'!$C$114+'Original data three'!$C$114)*('Original data one'!M80+'Original data two'!M80+'Original data three'!M80))/(3*('Original data one'!$C$114^2+'Original data two'!$C$114^2+'Original data three'!$C$114^2)-('Original data one'!$C$114+'Original data two'!$C$114+'Original data three'!$C$114)^2)</f>
        <v>-6.20322E-006</v>
      </c>
      <c r="N80" s="117" t="n">
        <f aca="false">(3*('Original data one'!$C$114*'Original data one'!N80+'Original data two'!$C$114*'Original data two'!N80+'Original data three'!$C$114*'Original data three'!N80)-('Original data one'!$C$114+'Original data two'!$C$114+'Original data three'!$C$114)*('Original data one'!N80+'Original data two'!N80+'Original data three'!N80))/(3*('Original data one'!$C$114^2+'Original data two'!$C$114^2+'Original data three'!$C$114^2)-('Original data one'!$C$114+'Original data two'!$C$114+'Original data three'!$C$114)^2)</f>
        <v>-3.00221999999999E-006</v>
      </c>
      <c r="O80" s="117" t="n">
        <f aca="false">(3*('Original data one'!$C$114*'Original data one'!O80+'Original data two'!$C$114*'Original data two'!O80+'Original data three'!$C$114*'Original data three'!O80)-('Original data one'!$C$114+'Original data two'!$C$114+'Original data three'!$C$114)*('Original data one'!O80+'Original data two'!O80+'Original data three'!O80))/(3*('Original data one'!$C$114^2+'Original data two'!$C$114^2+'Original data three'!$C$114^2)-('Original data one'!$C$114+'Original data two'!$C$114+'Original data three'!$C$114)^2)</f>
        <v>-5.97800000000003E-006</v>
      </c>
      <c r="P80" s="117" t="n">
        <f aca="false">(3*('Original data one'!$C$114*'Original data one'!P80+'Original data two'!$C$114*'Original data two'!P80+'Original data three'!$C$114*'Original data three'!P80)-('Original data one'!$C$114+'Original data two'!$C$114+'Original data three'!$C$114)*('Original data one'!P80+'Original data two'!P80+'Original data three'!P80))/(3*('Original data one'!$C$114^2+'Original data two'!$C$114^2+'Original data three'!$C$114^2)-('Original data one'!$C$114+'Original data two'!$C$114+'Original data three'!$C$114)^2)</f>
        <v>1.115316E-005</v>
      </c>
      <c r="Q80" s="117" t="n">
        <f aca="false">(3*('Original data one'!$C$114*'Original data one'!Q80+'Original data two'!$C$114*'Original data two'!Q80+'Original data three'!$C$114*'Original data three'!Q80)-('Original data one'!$C$114+'Original data two'!$C$114+'Original data three'!$C$114)*('Original data one'!Q80+'Original data two'!Q80+'Original data three'!Q80))/(3*('Original data one'!$C$114^2+'Original data two'!$C$114^2+'Original data three'!$C$114^2)-('Original data one'!$C$114+'Original data two'!$C$114+'Original data three'!$C$114)^2)</f>
        <v>1.913716E-005</v>
      </c>
      <c r="R80" s="117" t="n">
        <f aca="false">(3*('Original data one'!$C$114*'Original data one'!R80+'Original data two'!$C$114*'Original data two'!R80+'Original data three'!$C$114*'Original data three'!R80)-('Original data one'!$C$114+'Original data two'!$C$114+'Original data three'!$C$114)*('Original data one'!R80+'Original data two'!R80+'Original data three'!R80))/(3*('Original data one'!$C$114^2+'Original data two'!$C$114^2+'Original data three'!$C$114^2)-('Original data one'!$C$114+'Original data two'!$C$114+'Original data three'!$C$114)^2)</f>
        <v>-1.79666E-006</v>
      </c>
      <c r="S80" s="117" t="n">
        <f aca="false">(3*('Original data one'!$C$114*'Original data one'!S80+'Original data two'!$C$114*'Original data two'!S80+'Original data three'!$C$114*'Original data three'!S80)-('Original data one'!$C$114+'Original data two'!$C$114+'Original data three'!$C$114)*('Original data one'!S80+'Original data two'!S80+'Original data three'!S80))/(3*('Original data one'!$C$114^2+'Original data two'!$C$114^2+'Original data three'!$C$114^2)-('Original data one'!$C$114+'Original data two'!$C$114+'Original data three'!$C$114)^2)</f>
        <v>-6.67359999999999E-006</v>
      </c>
      <c r="T80" s="117" t="n">
        <f aca="false">(3*('Original data one'!$C$114*'Original data one'!T80+'Original data two'!$C$114*'Original data two'!T80+'Original data three'!$C$114*'Original data three'!T80)-('Original data one'!$C$114+'Original data two'!$C$114+'Original data three'!$C$114)*('Original data one'!T80+'Original data two'!T80+'Original data three'!T80))/(3*('Original data one'!$C$114^2+'Original data two'!$C$114^2+'Original data three'!$C$114^2)-('Original data one'!$C$114+'Original data two'!$C$114+'Original data three'!$C$114)^2)</f>
        <v>-1.0183E-006</v>
      </c>
      <c r="U80" s="117" t="n">
        <f aca="false">(3*('Original data one'!$C$114*'Original data one'!U80+'Original data two'!$C$114*'Original data two'!U80+'Original data three'!$C$114*'Original data three'!U80)-('Original data one'!$C$114+'Original data two'!$C$114+'Original data three'!$C$114)*('Original data one'!U80+'Original data two'!U80+'Original data three'!U80))/(3*('Original data one'!$C$114^2+'Original data two'!$C$114^2+'Original data three'!$C$114^2)-('Original data one'!$C$114+'Original data two'!$C$114+'Original data three'!$C$114)^2)</f>
        <v>-1.48924000000002E-006</v>
      </c>
      <c r="V80" s="118"/>
      <c r="W80" s="119"/>
      <c r="X80" s="120" t="s">
        <v>105</v>
      </c>
      <c r="Y80" s="117" t="n">
        <f aca="false">(3*('Original data one'!$Z$114*'Original data one'!Y80+'Original data two'!$Z$114*'Original data two'!Y80+'Original data three'!$Z$114*'Original data three'!Y80)-('Original data one'!$Z$114+'Original data two'!$Z$114+'Original data three'!$Z$114)*('Original data one'!Y80+'Original data two'!Y80+'Original data three'!Y80))/(3*('Original data one'!$Z$114^2+'Original data two'!$Z$114^2+'Original data three'!$Z$114^2)-('Original data one'!$Z$114+'Original data two'!$Z$114+'Original data three'!$Z$114)^2)</f>
        <v>-1.09586829599999E-006</v>
      </c>
      <c r="Z80" s="117" t="n">
        <f aca="false">(3*('Original data one'!$Z$114*'Original data one'!Z80+'Original data two'!$Z$114*'Original data two'!Z80+'Original data three'!$Z$114*'Original data three'!Z80)-('Original data one'!$Z$114+'Original data two'!$Z$114+'Original data three'!$Z$114)*('Original data one'!Z80+'Original data two'!Z80+'Original data three'!Z80))/(3*('Original data one'!$Z$114^2+'Original data two'!$Z$114^2+'Original data three'!$Z$114^2)-('Original data one'!$Z$114+'Original data two'!$Z$114+'Original data three'!$Z$114)^2)</f>
        <v>7.12631618400001E-006</v>
      </c>
      <c r="AA80" s="117" t="n">
        <f aca="false">(3*('Original data one'!$Z$114*'Original data one'!AA80+'Original data two'!$Z$114*'Original data two'!AA80+'Original data three'!$Z$114*'Original data three'!AA80)-('Original data one'!$Z$114+'Original data two'!$Z$114+'Original data three'!$Z$114)*('Original data one'!AA80+'Original data two'!AA80+'Original data three'!AA80))/(3*('Original data one'!$Z$114^2+'Original data two'!$Z$114^2+'Original data three'!$Z$114^2)-('Original data one'!$Z$114+'Original data two'!$Z$114+'Original data three'!$Z$114)^2)</f>
        <v>8.38541668000001E-007</v>
      </c>
      <c r="AB80" s="117" t="n">
        <f aca="false">(3*('Original data one'!$Z$114*'Original data one'!AB80+'Original data two'!$Z$114*'Original data two'!AB80+'Original data three'!$Z$114*'Original data three'!AB80)-('Original data one'!$Z$114+'Original data two'!$Z$114+'Original data three'!$Z$114)*('Original data one'!AB80+'Original data two'!AB80+'Original data three'!AB80))/(3*('Original data one'!$Z$114^2+'Original data two'!$Z$114^2+'Original data three'!$Z$114^2)-('Original data one'!$Z$114+'Original data two'!$Z$114+'Original data three'!$Z$114)^2)</f>
        <v>3.735858772E-006</v>
      </c>
      <c r="AC80" s="117" t="n">
        <f aca="false">(3*('Original data one'!$Z$114*'Original data one'!AC80+'Original data two'!$Z$114*'Original data two'!AC80+'Original data three'!$Z$114*'Original data three'!AC80)-('Original data one'!$Z$114+'Original data two'!$Z$114+'Original data three'!$Z$114)*('Original data one'!AC80+'Original data two'!AC80+'Original data three'!AC80))/(3*('Original data one'!$Z$114^2+'Original data two'!$Z$114^2+'Original data three'!$Z$114^2)-('Original data one'!$Z$114+'Original data two'!$Z$114+'Original data three'!$Z$114)^2)</f>
        <v>-1.528142858E-006</v>
      </c>
      <c r="AD80" s="117" t="n">
        <f aca="false">(3*('Original data one'!$Z$114*'Original data one'!AD80+'Original data two'!$Z$114*'Original data two'!AD80+'Original data three'!$Z$114*'Original data three'!AD80)-('Original data one'!$Z$114+'Original data two'!$Z$114+'Original data three'!$Z$114)*('Original data one'!AD80+'Original data two'!AD80+'Original data three'!AD80))/(3*('Original data one'!$Z$114^2+'Original data two'!$Z$114^2+'Original data three'!$Z$114^2)-('Original data one'!$Z$114+'Original data two'!$Z$114+'Original data three'!$Z$114)^2)</f>
        <v>3.79122338399999E-006</v>
      </c>
      <c r="AE80" s="117" t="n">
        <f aca="false">(3*('Original data one'!$Z$114*'Original data one'!AE80+'Original data two'!$Z$114*'Original data two'!AE80+'Original data three'!$Z$114*'Original data three'!AE80)-('Original data one'!$Z$114+'Original data two'!$Z$114+'Original data three'!$Z$114)*('Original data one'!AE80+'Original data two'!AE80+'Original data three'!AE80))/(3*('Original data one'!$Z$114^2+'Original data two'!$Z$114^2+'Original data three'!$Z$114^2)-('Original data one'!$Z$114+'Original data two'!$Z$114+'Original data three'!$Z$114)^2)</f>
        <v>-8.57390919400001E-007</v>
      </c>
      <c r="AF80" s="117" t="n">
        <f aca="false">(3*('Original data one'!$Z$114*'Original data one'!AF80+'Original data two'!$Z$114*'Original data two'!AF80+'Original data three'!$Z$114*'Original data three'!AF80)-('Original data one'!$Z$114+'Original data two'!$Z$114+'Original data three'!$Z$114)*('Original data one'!AF80+'Original data two'!AF80+'Original data three'!AF80))/(3*('Original data one'!$Z$114^2+'Original data two'!$Z$114^2+'Original data three'!$Z$114^2)-('Original data one'!$Z$114+'Original data two'!$Z$114+'Original data three'!$Z$114)^2)</f>
        <v>-1.43282696600001E-006</v>
      </c>
      <c r="AG80" s="117" t="n">
        <f aca="false">(3*('Original data one'!$Z$114*'Original data one'!AG80+'Original data two'!$Z$114*'Original data two'!AG80+'Original data three'!$Z$114*'Original data three'!AG80)-('Original data one'!$Z$114+'Original data two'!$Z$114+'Original data three'!$Z$114)*('Original data one'!AG80+'Original data two'!AG80+'Original data three'!AG80))/(3*('Original data one'!$Z$114^2+'Original data two'!$Z$114^2+'Original data three'!$Z$114^2)-('Original data one'!$Z$114+'Original data two'!$Z$114+'Original data three'!$Z$114)^2)</f>
        <v>1.59837439199999E-006</v>
      </c>
      <c r="AH80" s="117" t="n">
        <f aca="false">(3*('Original data one'!$Z$114*'Original data one'!AH80+'Original data two'!$Z$114*'Original data two'!AH80+'Original data three'!$Z$114*'Original data three'!AH80)-('Original data one'!$Z$114+'Original data two'!$Z$114+'Original data three'!$Z$114)*('Original data one'!AH80+'Original data two'!AH80+'Original data three'!AH80))/(3*('Original data one'!$Z$114^2+'Original data two'!$Z$114^2+'Original data three'!$Z$114^2)-('Original data one'!$Z$114+'Original data two'!$Z$114+'Original data three'!$Z$114)^2)</f>
        <v>-3.80670824000001E-006</v>
      </c>
      <c r="AI80" s="117" t="n">
        <f aca="false">(3*('Original data one'!$Z$114*'Original data one'!AI80+'Original data two'!$Z$114*'Original data two'!AI80+'Original data three'!$Z$114*'Original data three'!AI80)-('Original data one'!$Z$114+'Original data two'!$Z$114+'Original data three'!$Z$114)*('Original data one'!AI80+'Original data two'!AI80+'Original data three'!AI80))/(3*('Original data one'!$Z$114^2+'Original data two'!$Z$114^2+'Original data three'!$Z$114^2)-('Original data one'!$Z$114+'Original data two'!$Z$114+'Original data three'!$Z$114)^2)</f>
        <v>5.67506629799999E-006</v>
      </c>
      <c r="AJ80" s="117" t="n">
        <f aca="false">(3*('Original data one'!$Z$114*'Original data one'!AJ80+'Original data two'!$Z$114*'Original data two'!AJ80+'Original data three'!$Z$114*'Original data three'!AJ80)-('Original data one'!$Z$114+'Original data two'!$Z$114+'Original data three'!$Z$114)*('Original data one'!AJ80+'Original data two'!AJ80+'Original data three'!AJ80))/(3*('Original data one'!$Z$114^2+'Original data two'!$Z$114^2+'Original data three'!$Z$114^2)-('Original data one'!$Z$114+'Original data two'!$Z$114+'Original data three'!$Z$114)^2)</f>
        <v>-5.45007873400001E-006</v>
      </c>
      <c r="AK80" s="117" t="n">
        <f aca="false">(3*('Original data one'!$Z$114*'Original data one'!AK80+'Original data two'!$Z$114*'Original data two'!AK80+'Original data three'!$Z$114*'Original data three'!AK80)-('Original data one'!$Z$114+'Original data two'!$Z$114+'Original data three'!$Z$114)*('Original data one'!AK80+'Original data two'!AK80+'Original data three'!AK80))/(3*('Original data one'!$Z$114^2+'Original data two'!$Z$114^2+'Original data three'!$Z$114^2)-('Original data one'!$Z$114+'Original data two'!$Z$114+'Original data three'!$Z$114)^2)</f>
        <v>2.166263312E-006</v>
      </c>
      <c r="AL80" s="117" t="n">
        <f aca="false">(3*('Original data one'!$Z$114*'Original data one'!AL80+'Original data two'!$Z$114*'Original data two'!AL80+'Original data three'!$Z$114*'Original data three'!AL80)-('Original data one'!$Z$114+'Original data two'!$Z$114+'Original data three'!$Z$114)*('Original data one'!AL80+'Original data two'!AL80+'Original data three'!AL80))/(3*('Original data one'!$Z$114^2+'Original data two'!$Z$114^2+'Original data three'!$Z$114^2)-('Original data one'!$Z$114+'Original data two'!$Z$114+'Original data three'!$Z$114)^2)</f>
        <v>3.09877057E-006</v>
      </c>
      <c r="AM80" s="117" t="n">
        <f aca="false">(3*('Original data one'!$Z$114*'Original data one'!AM80+'Original data two'!$Z$114*'Original data two'!AM80+'Original data three'!$Z$114*'Original data three'!AM80)-('Original data one'!$Z$114+'Original data two'!$Z$114+'Original data three'!$Z$114)*('Original data one'!AM80+'Original data two'!AM80+'Original data three'!AM80))/(3*('Original data one'!$Z$114^2+'Original data two'!$Z$114^2+'Original data three'!$Z$114^2)-('Original data one'!$Z$114+'Original data two'!$Z$114+'Original data three'!$Z$114)^2)</f>
        <v>-4.04721997E-006</v>
      </c>
      <c r="AN80" s="117" t="n">
        <f aca="false">(3*('Original data one'!$Z$114*'Original data one'!AN80+'Original data two'!$Z$114*'Original data two'!AN80+'Original data three'!$Z$114*'Original data three'!AN80)-('Original data one'!$Z$114+'Original data two'!$Z$114+'Original data three'!$Z$114)*('Original data one'!AN80+'Original data two'!AN80+'Original data three'!AN80))/(3*('Original data one'!$Z$114^2+'Original data two'!$Z$114^2+'Original data three'!$Z$114^2)-('Original data one'!$Z$114+'Original data two'!$Z$114+'Original data three'!$Z$114)^2)</f>
        <v>5.08239177E-006</v>
      </c>
      <c r="AO80" s="117" t="n">
        <f aca="false">(3*('Original data one'!$Z$114*'Original data one'!AO80+'Original data two'!$Z$114*'Original data two'!AO80+'Original data three'!$Z$114*'Original data three'!AO80)-('Original data one'!$Z$114+'Original data two'!$Z$114+'Original data three'!$Z$114)*('Original data one'!AO80+'Original data two'!AO80+'Original data three'!AO80))/(3*('Original data one'!$Z$114^2+'Original data two'!$Z$114^2+'Original data three'!$Z$114^2)-('Original data one'!$Z$114+'Original data two'!$Z$114+'Original data three'!$Z$114)^2)</f>
        <v>1.940678952E-006</v>
      </c>
      <c r="AP80" s="117" t="n">
        <f aca="false">(3*('Original data one'!$Z$114*'Original data one'!AP80+'Original data two'!$Z$114*'Original data two'!AP80+'Original data three'!$Z$114*'Original data three'!AP80)-('Original data one'!$Z$114+'Original data two'!$Z$114+'Original data three'!$Z$114)*('Original data one'!AP80+'Original data two'!AP80+'Original data three'!AP80))/(3*('Original data one'!$Z$114^2+'Original data two'!$Z$114^2+'Original data three'!$Z$114^2)-('Original data one'!$Z$114+'Original data two'!$Z$114+'Original data three'!$Z$114)^2)</f>
        <v>7.612662924E-006</v>
      </c>
      <c r="AQ80" s="117" t="n">
        <f aca="false">(3*('Original data one'!$Z$114*'Original data one'!AQ80+'Original data two'!$Z$114*'Original data two'!AQ80+'Original data three'!$Z$114*'Original data three'!AQ80)-('Original data one'!$Z$114+'Original data two'!$Z$114+'Original data three'!$Z$114)*('Original data one'!AQ80+'Original data two'!AQ80+'Original data three'!AQ80))/(3*('Original data one'!$Z$114^2+'Original data two'!$Z$114^2+'Original data three'!$Z$114^2)-('Original data one'!$Z$114+'Original data two'!$Z$114+'Original data three'!$Z$114)^2)</f>
        <v>7.144401294E-006</v>
      </c>
      <c r="AR80" s="117" t="n">
        <f aca="false">(3*('Original data one'!$Z$114*'Original data one'!AR80+'Original data two'!$Z$114*'Original data two'!AR80+'Original data three'!$Z$114*'Original data three'!AR80)-('Original data one'!$Z$114+'Original data two'!$Z$114+'Original data three'!$Z$114)*('Original data one'!AR80+'Original data two'!AR80+'Original data three'!AR80))/(3*('Original data one'!$Z$114^2+'Original data two'!$Z$114^2+'Original data three'!$Z$114^2)-('Original data one'!$Z$114+'Original data two'!$Z$114+'Original data three'!$Z$114)^2)</f>
        <v>-5.43267813999999E-006</v>
      </c>
      <c r="AS80" s="118"/>
    </row>
    <row r="81" customFormat="false" ht="12.75" hidden="false" customHeight="false" outlineLevel="0" collapsed="false">
      <c r="A81" s="112" t="s">
        <v>106</v>
      </c>
      <c r="B81" s="117" t="n">
        <f aca="false">(3*('Original data one'!$C$114*'Original data one'!B81+'Original data two'!$C$114*'Original data two'!B81+'Original data three'!$C$114*'Original data three'!B81)-('Original data one'!$C$114+'Original data two'!$C$114+'Original data three'!$C$114)*('Original data one'!B81+'Original data two'!B81+'Original data three'!B81))/(3*('Original data one'!$C$114^2+'Original data two'!$C$114^2+'Original data three'!$C$114^2)-('Original data one'!$C$114+'Original data two'!$C$114+'Original data three'!$C$114)^2)</f>
        <v>9.968446E-005</v>
      </c>
      <c r="C81" s="117" t="n">
        <f aca="false">(3*('Original data one'!$C$114*'Original data one'!C81+'Original data two'!$C$114*'Original data two'!C81+'Original data three'!$C$114*'Original data three'!C81)-('Original data one'!$C$114+'Original data two'!$C$114+'Original data three'!$C$114)*('Original data one'!C81+'Original data two'!C81+'Original data three'!C81))/(3*('Original data one'!$C$114^2+'Original data two'!$C$114^2+'Original data three'!$C$114^2)-('Original data one'!$C$114+'Original data two'!$C$114+'Original data three'!$C$114)^2)</f>
        <v>7.01521799999999E-005</v>
      </c>
      <c r="D81" s="117" t="n">
        <f aca="false">(3*('Original data one'!$C$114*'Original data one'!D81+'Original data two'!$C$114*'Original data two'!D81+'Original data three'!$C$114*'Original data three'!D81)-('Original data one'!$C$114+'Original data two'!$C$114+'Original data three'!$C$114)*('Original data one'!D81+'Original data two'!D81+'Original data three'!D81))/(3*('Original data one'!$C$114^2+'Original data two'!$C$114^2+'Original data three'!$C$114^2)-('Original data one'!$C$114+'Original data two'!$C$114+'Original data three'!$C$114)^2)</f>
        <v>7.68607799999999E-005</v>
      </c>
      <c r="E81" s="117" t="n">
        <f aca="false">(3*('Original data one'!$C$114*'Original data one'!E81+'Original data two'!$C$114*'Original data two'!E81+'Original data three'!$C$114*'Original data three'!E81)-('Original data one'!$C$114+'Original data two'!$C$114+'Original data three'!$C$114)*('Original data one'!E81+'Original data two'!E81+'Original data three'!E81))/(3*('Original data one'!$C$114^2+'Original data two'!$C$114^2+'Original data three'!$C$114^2)-('Original data one'!$C$114+'Original data two'!$C$114+'Original data three'!$C$114)^2)</f>
        <v>8.16600200000001E-005</v>
      </c>
      <c r="F81" s="117" t="n">
        <f aca="false">(3*('Original data one'!$C$114*'Original data one'!F81+'Original data two'!$C$114*'Original data two'!F81+'Original data three'!$C$114*'Original data three'!F81)-('Original data one'!$C$114+'Original data two'!$C$114+'Original data three'!$C$114)*('Original data one'!F81+'Original data two'!F81+'Original data three'!F81))/(3*('Original data one'!$C$114^2+'Original data two'!$C$114^2+'Original data three'!$C$114^2)-('Original data one'!$C$114+'Original data two'!$C$114+'Original data three'!$C$114)^2)</f>
        <v>8.39323000000001E-005</v>
      </c>
      <c r="G81" s="117" t="n">
        <f aca="false">(3*('Original data one'!$C$114*'Original data one'!G81+'Original data two'!$C$114*'Original data two'!G81+'Original data three'!$C$114*'Original data three'!G81)-('Original data one'!$C$114+'Original data two'!$C$114+'Original data three'!$C$114)*('Original data one'!G81+'Original data two'!G81+'Original data three'!G81))/(3*('Original data one'!$C$114^2+'Original data two'!$C$114^2+'Original data three'!$C$114^2)-('Original data one'!$C$114+'Original data two'!$C$114+'Original data three'!$C$114)^2)</f>
        <v>8.21324999999999E-005</v>
      </c>
      <c r="H81" s="117" t="n">
        <f aca="false">(3*('Original data one'!$C$114*'Original data one'!H81+'Original data two'!$C$114*'Original data two'!H81+'Original data three'!$C$114*'Original data three'!H81)-('Original data one'!$C$114+'Original data two'!$C$114+'Original data three'!$C$114)*('Original data one'!H81+'Original data two'!H81+'Original data three'!H81))/(3*('Original data one'!$C$114^2+'Original data two'!$C$114^2+'Original data three'!$C$114^2)-('Original data one'!$C$114+'Original data two'!$C$114+'Original data three'!$C$114)^2)</f>
        <v>8.36663E-005</v>
      </c>
      <c r="I81" s="117" t="n">
        <f aca="false">(3*('Original data one'!$C$114*'Original data one'!I81+'Original data two'!$C$114*'Original data two'!I81+'Original data three'!$C$114*'Original data three'!I81)-('Original data one'!$C$114+'Original data two'!$C$114+'Original data three'!$C$114)*('Original data one'!I81+'Original data two'!I81+'Original data three'!I81))/(3*('Original data one'!$C$114^2+'Original data two'!$C$114^2+'Original data three'!$C$114^2)-('Original data one'!$C$114+'Original data two'!$C$114+'Original data three'!$C$114)^2)</f>
        <v>7.96711799999998E-005</v>
      </c>
      <c r="J81" s="117" t="n">
        <f aca="false">(3*('Original data one'!$C$114*'Original data one'!J81+'Original data two'!$C$114*'Original data two'!J81+'Original data three'!$C$114*'Original data three'!J81)-('Original data one'!$C$114+'Original data two'!$C$114+'Original data three'!$C$114)*('Original data one'!J81+'Original data two'!J81+'Original data three'!J81))/(3*('Original data one'!$C$114^2+'Original data two'!$C$114^2+'Original data three'!$C$114^2)-('Original data one'!$C$114+'Original data two'!$C$114+'Original data three'!$C$114)^2)</f>
        <v>8.03541E-005</v>
      </c>
      <c r="K81" s="117" t="n">
        <f aca="false">(3*('Original data one'!$C$114*'Original data one'!K81+'Original data two'!$C$114*'Original data two'!K81+'Original data three'!$C$114*'Original data three'!K81)-('Original data one'!$C$114+'Original data two'!$C$114+'Original data three'!$C$114)*('Original data one'!K81+'Original data two'!K81+'Original data three'!K81))/(3*('Original data one'!$C$114^2+'Original data two'!$C$114^2+'Original data three'!$C$114^2)-('Original data one'!$C$114+'Original data two'!$C$114+'Original data three'!$C$114)^2)</f>
        <v>8.149064E-005</v>
      </c>
      <c r="L81" s="117" t="n">
        <f aca="false">(3*('Original data one'!$C$114*'Original data one'!L81+'Original data two'!$C$114*'Original data two'!L81+'Original data three'!$C$114*'Original data three'!L81)-('Original data one'!$C$114+'Original data two'!$C$114+'Original data three'!$C$114)*('Original data one'!L81+'Original data two'!L81+'Original data three'!L81))/(3*('Original data one'!$C$114^2+'Original data two'!$C$114^2+'Original data three'!$C$114^2)-('Original data one'!$C$114+'Original data two'!$C$114+'Original data three'!$C$114)^2)</f>
        <v>8.04063599999999E-005</v>
      </c>
      <c r="M81" s="117" t="n">
        <f aca="false">(3*('Original data one'!$C$114*'Original data one'!M81+'Original data two'!$C$114*'Original data two'!M81+'Original data three'!$C$114*'Original data three'!M81)-('Original data one'!$C$114+'Original data two'!$C$114+'Original data three'!$C$114)*('Original data one'!M81+'Original data two'!M81+'Original data three'!M81))/(3*('Original data one'!$C$114^2+'Original data two'!$C$114^2+'Original data three'!$C$114^2)-('Original data one'!$C$114+'Original data two'!$C$114+'Original data three'!$C$114)^2)</f>
        <v>8.29384800000001E-005</v>
      </c>
      <c r="N81" s="117" t="n">
        <f aca="false">(3*('Original data one'!$C$114*'Original data one'!N81+'Original data two'!$C$114*'Original data two'!N81+'Original data three'!$C$114*'Original data three'!N81)-('Original data one'!$C$114+'Original data two'!$C$114+'Original data three'!$C$114)*('Original data one'!N81+'Original data two'!N81+'Original data three'!N81))/(3*('Original data one'!$C$114^2+'Original data two'!$C$114^2+'Original data three'!$C$114^2)-('Original data one'!$C$114+'Original data two'!$C$114+'Original data three'!$C$114)^2)</f>
        <v>8.16711E-005</v>
      </c>
      <c r="O81" s="117" t="n">
        <f aca="false">(3*('Original data one'!$C$114*'Original data one'!O81+'Original data two'!$C$114*'Original data two'!O81+'Original data three'!$C$114*'Original data three'!O81)-('Original data one'!$C$114+'Original data two'!$C$114+'Original data three'!$C$114)*('Original data one'!O81+'Original data two'!O81+'Original data three'!O81))/(3*('Original data one'!$C$114^2+'Original data two'!$C$114^2+'Original data three'!$C$114^2)-('Original data one'!$C$114+'Original data two'!$C$114+'Original data three'!$C$114)^2)</f>
        <v>8.85614399999997E-005</v>
      </c>
      <c r="P81" s="117" t="n">
        <f aca="false">(3*('Original data one'!$C$114*'Original data one'!P81+'Original data two'!$C$114*'Original data two'!P81+'Original data three'!$C$114*'Original data three'!P81)-('Original data one'!$C$114+'Original data two'!$C$114+'Original data three'!$C$114)*('Original data one'!P81+'Original data two'!P81+'Original data three'!P81))/(3*('Original data one'!$C$114^2+'Original data two'!$C$114^2+'Original data three'!$C$114^2)-('Original data one'!$C$114+'Original data two'!$C$114+'Original data three'!$C$114)^2)</f>
        <v>8.02923200000002E-005</v>
      </c>
      <c r="Q81" s="117" t="n">
        <f aca="false">(3*('Original data one'!$C$114*'Original data one'!Q81+'Original data two'!$C$114*'Original data two'!Q81+'Original data three'!$C$114*'Original data three'!Q81)-('Original data one'!$C$114+'Original data two'!$C$114+'Original data three'!$C$114)*('Original data one'!Q81+'Original data two'!Q81+'Original data three'!Q81))/(3*('Original data one'!$C$114^2+'Original data two'!$C$114^2+'Original data three'!$C$114^2)-('Original data one'!$C$114+'Original data two'!$C$114+'Original data three'!$C$114)^2)</f>
        <v>8.64916999999997E-005</v>
      </c>
      <c r="R81" s="117" t="n">
        <f aca="false">(3*('Original data one'!$C$114*'Original data one'!R81+'Original data two'!$C$114*'Original data two'!R81+'Original data three'!$C$114*'Original data three'!R81)-('Original data one'!$C$114+'Original data two'!$C$114+'Original data three'!$C$114)*('Original data one'!R81+'Original data two'!R81+'Original data three'!R81))/(3*('Original data one'!$C$114^2+'Original data two'!$C$114^2+'Original data three'!$C$114^2)-('Original data one'!$C$114+'Original data two'!$C$114+'Original data three'!$C$114)^2)</f>
        <v>8.16963199999998E-005</v>
      </c>
      <c r="S81" s="117" t="n">
        <f aca="false">(3*('Original data one'!$C$114*'Original data one'!S81+'Original data two'!$C$114*'Original data two'!S81+'Original data three'!$C$114*'Original data three'!S81)-('Original data one'!$C$114+'Original data two'!$C$114+'Original data three'!$C$114)*('Original data one'!S81+'Original data two'!S81+'Original data three'!S81))/(3*('Original data one'!$C$114^2+'Original data two'!$C$114^2+'Original data three'!$C$114^2)-('Original data one'!$C$114+'Original data two'!$C$114+'Original data three'!$C$114)^2)</f>
        <v>8.42320400000002E-005</v>
      </c>
      <c r="T81" s="117" t="n">
        <f aca="false">(3*('Original data one'!$C$114*'Original data one'!T81+'Original data two'!$C$114*'Original data two'!T81+'Original data three'!$C$114*'Original data three'!T81)-('Original data one'!$C$114+'Original data two'!$C$114+'Original data three'!$C$114)*('Original data one'!T81+'Original data two'!T81+'Original data three'!T81))/(3*('Original data one'!$C$114^2+'Original data two'!$C$114^2+'Original data three'!$C$114^2)-('Original data one'!$C$114+'Original data two'!$C$114+'Original data three'!$C$114)^2)</f>
        <v>7.65236200000001E-005</v>
      </c>
      <c r="U81" s="117" t="n">
        <f aca="false">(3*('Original data one'!$C$114*'Original data one'!U81+'Original data two'!$C$114*'Original data two'!U81+'Original data three'!$C$114*'Original data three'!U81)-('Original data one'!$C$114+'Original data two'!$C$114+'Original data three'!$C$114)*('Original data one'!U81+'Original data two'!U81+'Original data three'!U81))/(3*('Original data one'!$C$114^2+'Original data two'!$C$114^2+'Original data three'!$C$114^2)-('Original data one'!$C$114+'Original data two'!$C$114+'Original data three'!$C$114)^2)</f>
        <v>2.84056E-005</v>
      </c>
      <c r="V81" s="118"/>
      <c r="W81" s="119"/>
      <c r="X81" s="120" t="s">
        <v>106</v>
      </c>
      <c r="Y81" s="117" t="n">
        <f aca="false">(3*('Original data one'!$Z$114*'Original data one'!Y81+'Original data two'!$Z$114*'Original data two'!Y81+'Original data three'!$Z$114*'Original data three'!Y81)-('Original data one'!$Z$114+'Original data two'!$Z$114+'Original data three'!$Z$114)*('Original data one'!Y81+'Original data two'!Y81+'Original data three'!Y81))/(3*('Original data one'!$Z$114^2+'Original data two'!$Z$114^2+'Original data three'!$Z$114^2)-('Original data one'!$Z$114+'Original data two'!$Z$114+'Original data three'!$Z$114)^2)</f>
        <v>9.51336316000003E-005</v>
      </c>
      <c r="Z81" s="117" t="n">
        <f aca="false">(3*('Original data one'!$Z$114*'Original data one'!Z81+'Original data two'!$Z$114*'Original data two'!Z81+'Original data three'!$Z$114*'Original data three'!Z81)-('Original data one'!$Z$114+'Original data two'!$Z$114+'Original data three'!$Z$114)*('Original data one'!Z81+'Original data two'!Z81+'Original data three'!Z81))/(3*('Original data one'!$Z$114^2+'Original data two'!$Z$114^2+'Original data three'!$Z$114^2)-('Original data one'!$Z$114+'Original data two'!$Z$114+'Original data three'!$Z$114)^2)</f>
        <v>8.13642955999999E-005</v>
      </c>
      <c r="AA81" s="117" t="n">
        <f aca="false">(3*('Original data one'!$Z$114*'Original data one'!AA81+'Original data two'!$Z$114*'Original data two'!AA81+'Original data three'!$Z$114*'Original data three'!AA81)-('Original data one'!$Z$114+'Original data two'!$Z$114+'Original data three'!$Z$114)*('Original data one'!AA81+'Original data two'!AA81+'Original data three'!AA81))/(3*('Original data one'!$Z$114^2+'Original data two'!$Z$114^2+'Original data three'!$Z$114^2)-('Original data one'!$Z$114+'Original data two'!$Z$114+'Original data three'!$Z$114)^2)</f>
        <v>8.40370768E-005</v>
      </c>
      <c r="AB81" s="117" t="n">
        <f aca="false">(3*('Original data one'!$Z$114*'Original data one'!AB81+'Original data two'!$Z$114*'Original data two'!AB81+'Original data three'!$Z$114*'Original data three'!AB81)-('Original data one'!$Z$114+'Original data two'!$Z$114+'Original data three'!$Z$114)*('Original data one'!AB81+'Original data two'!AB81+'Original data three'!AB81))/(3*('Original data one'!$Z$114^2+'Original data two'!$Z$114^2+'Original data three'!$Z$114^2)-('Original data one'!$Z$114+'Original data two'!$Z$114+'Original data three'!$Z$114)^2)</f>
        <v>8.53683900000002E-005</v>
      </c>
      <c r="AC81" s="117" t="n">
        <f aca="false">(3*('Original data one'!$Z$114*'Original data one'!AC81+'Original data two'!$Z$114*'Original data two'!AC81+'Original data three'!$Z$114*'Original data three'!AC81)-('Original data one'!$Z$114+'Original data two'!$Z$114+'Original data three'!$Z$114)*('Original data one'!AC81+'Original data two'!AC81+'Original data three'!AC81))/(3*('Original data one'!$Z$114^2+'Original data two'!$Z$114^2+'Original data three'!$Z$114^2)-('Original data one'!$Z$114+'Original data two'!$Z$114+'Original data three'!$Z$114)^2)</f>
        <v>8.0019216E-005</v>
      </c>
      <c r="AD81" s="117" t="n">
        <f aca="false">(3*('Original data one'!$Z$114*'Original data one'!AD81+'Original data two'!$Z$114*'Original data two'!AD81+'Original data three'!$Z$114*'Original data three'!AD81)-('Original data one'!$Z$114+'Original data two'!$Z$114+'Original data three'!$Z$114)*('Original data one'!AD81+'Original data two'!AD81+'Original data three'!AD81))/(3*('Original data one'!$Z$114^2+'Original data two'!$Z$114^2+'Original data three'!$Z$114^2)-('Original data one'!$Z$114+'Original data two'!$Z$114+'Original data three'!$Z$114)^2)</f>
        <v>8.07039015999998E-005</v>
      </c>
      <c r="AE81" s="117" t="n">
        <f aca="false">(3*('Original data one'!$Z$114*'Original data one'!AE81+'Original data two'!$Z$114*'Original data two'!AE81+'Original data three'!$Z$114*'Original data three'!AE81)-('Original data one'!$Z$114+'Original data two'!$Z$114+'Original data three'!$Z$114)*('Original data one'!AE81+'Original data two'!AE81+'Original data three'!AE81))/(3*('Original data one'!$Z$114^2+'Original data two'!$Z$114^2+'Original data three'!$Z$114^2)-('Original data one'!$Z$114+'Original data two'!$Z$114+'Original data three'!$Z$114)^2)</f>
        <v>8.6711462E-005</v>
      </c>
      <c r="AF81" s="117" t="n">
        <f aca="false">(3*('Original data one'!$Z$114*'Original data one'!AF81+'Original data two'!$Z$114*'Original data two'!AF81+'Original data three'!$Z$114*'Original data three'!AF81)-('Original data one'!$Z$114+'Original data two'!$Z$114+'Original data three'!$Z$114)*('Original data one'!AF81+'Original data two'!AF81+'Original data three'!AF81))/(3*('Original data one'!$Z$114^2+'Original data two'!$Z$114^2+'Original data three'!$Z$114^2)-('Original data one'!$Z$114+'Original data two'!$Z$114+'Original data three'!$Z$114)^2)</f>
        <v>8.47027584E-005</v>
      </c>
      <c r="AG81" s="117" t="n">
        <f aca="false">(3*('Original data one'!$Z$114*'Original data one'!AG81+'Original data two'!$Z$114*'Original data two'!AG81+'Original data three'!$Z$114*'Original data three'!AG81)-('Original data one'!$Z$114+'Original data two'!$Z$114+'Original data three'!$Z$114)*('Original data one'!AG81+'Original data two'!AG81+'Original data three'!AG81))/(3*('Original data one'!$Z$114^2+'Original data two'!$Z$114^2+'Original data three'!$Z$114^2)-('Original data one'!$Z$114+'Original data two'!$Z$114+'Original data three'!$Z$114)^2)</f>
        <v>8.80488275999998E-005</v>
      </c>
      <c r="AH81" s="117" t="n">
        <f aca="false">(3*('Original data one'!$Z$114*'Original data one'!AH81+'Original data two'!$Z$114*'Original data two'!AH81+'Original data three'!$Z$114*'Original data three'!AH81)-('Original data one'!$Z$114+'Original data two'!$Z$114+'Original data three'!$Z$114)*('Original data one'!AH81+'Original data two'!AH81+'Original data three'!AH81))/(3*('Original data one'!$Z$114^2+'Original data two'!$Z$114^2+'Original data three'!$Z$114^2)-('Original data one'!$Z$114+'Original data two'!$Z$114+'Original data three'!$Z$114)^2)</f>
        <v>8.40499831999999E-005</v>
      </c>
      <c r="AI81" s="117" t="n">
        <f aca="false">(3*('Original data one'!$Z$114*'Original data one'!AI81+'Original data two'!$Z$114*'Original data two'!AI81+'Original data three'!$Z$114*'Original data three'!AI81)-('Original data one'!$Z$114+'Original data two'!$Z$114+'Original data three'!$Z$114)*('Original data one'!AI81+'Original data two'!AI81+'Original data three'!AI81))/(3*('Original data one'!$Z$114^2+'Original data two'!$Z$114^2+'Original data three'!$Z$114^2)-('Original data one'!$Z$114+'Original data two'!$Z$114+'Original data three'!$Z$114)^2)</f>
        <v>8.47211226000002E-005</v>
      </c>
      <c r="AJ81" s="117" t="n">
        <f aca="false">(3*('Original data one'!$Z$114*'Original data one'!AJ81+'Original data two'!$Z$114*'Original data two'!AJ81+'Original data three'!$Z$114*'Original data three'!AJ81)-('Original data one'!$Z$114+'Original data two'!$Z$114+'Original data three'!$Z$114)*('Original data one'!AJ81+'Original data two'!AJ81+'Original data three'!AJ81))/(3*('Original data one'!$Z$114^2+'Original data two'!$Z$114^2+'Original data three'!$Z$114^2)-('Original data one'!$Z$114+'Original data two'!$Z$114+'Original data three'!$Z$114)^2)</f>
        <v>8.60457891999999E-005</v>
      </c>
      <c r="AK81" s="117" t="n">
        <f aca="false">(3*('Original data one'!$Z$114*'Original data one'!AK81+'Original data two'!$Z$114*'Original data two'!AK81+'Original data three'!$Z$114*'Original data three'!AK81)-('Original data one'!$Z$114+'Original data two'!$Z$114+'Original data three'!$Z$114)*('Original data one'!AK81+'Original data two'!AK81+'Original data three'!AK81))/(3*('Original data one'!$Z$114^2+'Original data two'!$Z$114^2+'Original data three'!$Z$114^2)-('Original data one'!$Z$114+'Original data two'!$Z$114+'Original data three'!$Z$114)^2)</f>
        <v>8.47092844000001E-005</v>
      </c>
      <c r="AL81" s="117" t="n">
        <f aca="false">(3*('Original data one'!$Z$114*'Original data one'!AL81+'Original data two'!$Z$114*'Original data two'!AL81+'Original data three'!$Z$114*'Original data three'!AL81)-('Original data one'!$Z$114+'Original data two'!$Z$114+'Original data three'!$Z$114)*('Original data one'!AL81+'Original data two'!AL81+'Original data three'!AL81))/(3*('Original data one'!$Z$114^2+'Original data two'!$Z$114^2+'Original data three'!$Z$114^2)-('Original data one'!$Z$114+'Original data two'!$Z$114+'Original data three'!$Z$114)^2)</f>
        <v>8.53743776000001E-005</v>
      </c>
      <c r="AM81" s="117" t="n">
        <f aca="false">(3*('Original data one'!$Z$114*'Original data one'!AM81+'Original data two'!$Z$114*'Original data two'!AM81+'Original data three'!$Z$114*'Original data three'!AM81)-('Original data one'!$Z$114+'Original data two'!$Z$114+'Original data three'!$Z$114)*('Original data one'!AM81+'Original data two'!AM81+'Original data three'!AM81))/(3*('Original data one'!$Z$114^2+'Original data two'!$Z$114^2+'Original data three'!$Z$114^2)-('Original data one'!$Z$114+'Original data two'!$Z$114+'Original data three'!$Z$114)^2)</f>
        <v>8.20613893999998E-005</v>
      </c>
      <c r="AN81" s="117" t="n">
        <f aca="false">(3*('Original data one'!$Z$114*'Original data one'!AN81+'Original data two'!$Z$114*'Original data two'!AN81+'Original data three'!$Z$114*'Original data three'!AN81)-('Original data one'!$Z$114+'Original data two'!$Z$114+'Original data three'!$Z$114)*('Original data one'!AN81+'Original data two'!AN81+'Original data three'!AN81))/(3*('Original data one'!$Z$114^2+'Original data two'!$Z$114^2+'Original data three'!$Z$114^2)-('Original data one'!$Z$114+'Original data two'!$Z$114+'Original data three'!$Z$114)^2)</f>
        <v>8.60441649999999E-005</v>
      </c>
      <c r="AO81" s="117" t="n">
        <f aca="false">(3*('Original data one'!$Z$114*'Original data one'!AO81+'Original data two'!$Z$114*'Original data two'!AO81+'Original data three'!$Z$114*'Original data three'!AO81)-('Original data one'!$Z$114+'Original data two'!$Z$114+'Original data three'!$Z$114)*('Original data one'!AO81+'Original data two'!AO81+'Original data three'!AO81))/(3*('Original data one'!$Z$114^2+'Original data two'!$Z$114^2+'Original data three'!$Z$114^2)-('Original data one'!$Z$114+'Original data two'!$Z$114+'Original data three'!$Z$114)^2)</f>
        <v>8.80585104000003E-005</v>
      </c>
      <c r="AP81" s="117" t="n">
        <f aca="false">(3*('Original data one'!$Z$114*'Original data one'!AP81+'Original data two'!$Z$114*'Original data two'!AP81+'Original data three'!$Z$114*'Original data three'!AP81)-('Original data one'!$Z$114+'Original data two'!$Z$114+'Original data three'!$Z$114)*('Original data one'!AP81+'Original data two'!AP81+'Original data three'!AP81))/(3*('Original data one'!$Z$114^2+'Original data two'!$Z$114^2+'Original data three'!$Z$114^2)-('Original data one'!$Z$114+'Original data two'!$Z$114+'Original data three'!$Z$114)^2)</f>
        <v>8.80640172000002E-005</v>
      </c>
      <c r="AQ81" s="117" t="n">
        <f aca="false">(3*('Original data one'!$Z$114*'Original data one'!AQ81+'Original data two'!$Z$114*'Original data two'!AQ81+'Original data three'!$Z$114*'Original data three'!AQ81)-('Original data one'!$Z$114+'Original data two'!$Z$114+'Original data three'!$Z$114)*('Original data one'!AQ81+'Original data two'!AQ81+'Original data three'!AQ81))/(3*('Original data one'!$Z$114^2+'Original data two'!$Z$114^2+'Original data three'!$Z$114^2)-('Original data one'!$Z$114+'Original data two'!$Z$114+'Original data three'!$Z$114)^2)</f>
        <v>8.26830091999999E-005</v>
      </c>
      <c r="AR81" s="117" t="n">
        <f aca="false">(3*('Original data one'!$Z$114*'Original data one'!AR81+'Original data two'!$Z$114*'Original data two'!AR81+'Original data three'!$Z$114*'Original data three'!AR81)-('Original data one'!$Z$114+'Original data two'!$Z$114+'Original data three'!$Z$114)*('Original data one'!AR81+'Original data two'!AR81+'Original data three'!AR81))/(3*('Original data one'!$Z$114^2+'Original data two'!$Z$114^2+'Original data three'!$Z$114^2)-('Original data one'!$Z$114+'Original data two'!$Z$114+'Original data three'!$Z$114)^2)</f>
        <v>3.542862452E-005</v>
      </c>
      <c r="AS81" s="118"/>
    </row>
    <row r="82" customFormat="false" ht="12.75" hidden="false" customHeight="false" outlineLevel="0" collapsed="false">
      <c r="A82" s="112" t="s">
        <v>107</v>
      </c>
      <c r="B82" s="117" t="n">
        <f aca="false">(3*('Original data one'!$C$114*'Original data one'!B82+'Original data two'!$C$114*'Original data two'!B82+'Original data three'!$C$114*'Original data three'!B82)-('Original data one'!$C$114+'Original data two'!$C$114+'Original data three'!$C$114)*('Original data one'!B82+'Original data two'!B82+'Original data three'!B82))/(3*('Original data one'!$C$114^2+'Original data two'!$C$114^2+'Original data three'!$C$114^2)-('Original data one'!$C$114+'Original data two'!$C$114+'Original data three'!$C$114)^2)</f>
        <v>4.20672E-006</v>
      </c>
      <c r="C82" s="117" t="n">
        <f aca="false">(3*('Original data one'!$C$114*'Original data one'!C82+'Original data two'!$C$114*'Original data two'!C82+'Original data three'!$C$114*'Original data three'!C82)-('Original data one'!$C$114+'Original data two'!$C$114+'Original data three'!$C$114)*('Original data one'!C82+'Original data two'!C82+'Original data three'!C82))/(3*('Original data one'!$C$114^2+'Original data two'!$C$114^2+'Original data three'!$C$114^2)-('Original data one'!$C$114+'Original data two'!$C$114+'Original data three'!$C$114)^2)</f>
        <v>2.8053E-006</v>
      </c>
      <c r="D82" s="117" t="n">
        <f aca="false">(3*('Original data one'!$C$114*'Original data one'!D82+'Original data two'!$C$114*'Original data two'!D82+'Original data three'!$C$114*'Original data three'!D82)-('Original data one'!$C$114+'Original data two'!$C$114+'Original data three'!$C$114)*('Original data one'!D82+'Original data two'!D82+'Original data three'!D82))/(3*('Original data one'!$C$114^2+'Original data two'!$C$114^2+'Original data three'!$C$114^2)-('Original data one'!$C$114+'Original data two'!$C$114+'Original data three'!$C$114)^2)</f>
        <v>-1.20018E-006</v>
      </c>
      <c r="E82" s="117" t="n">
        <f aca="false">(3*('Original data one'!$C$114*'Original data one'!E82+'Original data two'!$C$114*'Original data two'!E82+'Original data three'!$C$114*'Original data three'!E82)-('Original data one'!$C$114+'Original data two'!$C$114+'Original data three'!$C$114)*('Original data one'!E82+'Original data two'!E82+'Original data three'!E82))/(3*('Original data one'!$C$114^2+'Original data two'!$C$114^2+'Original data three'!$C$114^2)-('Original data one'!$C$114+'Original data two'!$C$114+'Original data three'!$C$114)^2)</f>
        <v>1.79754E-006</v>
      </c>
      <c r="F82" s="117" t="n">
        <f aca="false">(3*('Original data one'!$C$114*'Original data one'!F82+'Original data two'!$C$114*'Original data two'!F82+'Original data three'!$C$114*'Original data three'!F82)-('Original data one'!$C$114+'Original data two'!$C$114+'Original data three'!$C$114)*('Original data one'!F82+'Original data two'!F82+'Original data three'!F82))/(3*('Original data one'!$C$114^2+'Original data two'!$C$114^2+'Original data three'!$C$114^2)-('Original data one'!$C$114+'Original data two'!$C$114+'Original data three'!$C$114)^2)</f>
        <v>-2.14692E-006</v>
      </c>
      <c r="G82" s="117" t="n">
        <f aca="false">(3*('Original data one'!$C$114*'Original data one'!G82+'Original data two'!$C$114*'Original data two'!G82+'Original data three'!$C$114*'Original data three'!G82)-('Original data one'!$C$114+'Original data two'!$C$114+'Original data three'!$C$114)*('Original data one'!G82+'Original data two'!G82+'Original data three'!G82))/(3*('Original data one'!$C$114^2+'Original data two'!$C$114^2+'Original data three'!$C$114^2)-('Original data one'!$C$114+'Original data two'!$C$114+'Original data three'!$C$114)^2)</f>
        <v>-6.0404E-007</v>
      </c>
      <c r="H82" s="117" t="n">
        <f aca="false">(3*('Original data one'!$C$114*'Original data one'!H82+'Original data two'!$C$114*'Original data two'!H82+'Original data three'!$C$114*'Original data three'!H82)-('Original data one'!$C$114+'Original data two'!$C$114+'Original data three'!$C$114)*('Original data one'!H82+'Original data two'!H82+'Original data three'!H82))/(3*('Original data one'!$C$114^2+'Original data two'!$C$114^2+'Original data three'!$C$114^2)-('Original data one'!$C$114+'Original data two'!$C$114+'Original data three'!$C$114)^2)</f>
        <v>-1.53318E-006</v>
      </c>
      <c r="I82" s="117" t="n">
        <f aca="false">(3*('Original data one'!$C$114*'Original data one'!I82+'Original data two'!$C$114*'Original data two'!I82+'Original data three'!$C$114*'Original data three'!I82)-('Original data one'!$C$114+'Original data two'!$C$114+'Original data three'!$C$114)*('Original data one'!I82+'Original data two'!I82+'Original data three'!I82))/(3*('Original data one'!$C$114^2+'Original data two'!$C$114^2+'Original data three'!$C$114^2)-('Original data one'!$C$114+'Original data two'!$C$114+'Original data three'!$C$114)^2)</f>
        <v>3.39060000000001E-007</v>
      </c>
      <c r="J82" s="117" t="n">
        <f aca="false">(3*('Original data one'!$C$114*'Original data one'!J82+'Original data two'!$C$114*'Original data two'!J82+'Original data three'!$C$114*'Original data three'!J82)-('Original data one'!$C$114+'Original data two'!$C$114+'Original data three'!$C$114)*('Original data one'!J82+'Original data two'!J82+'Original data three'!J82))/(3*('Original data one'!$C$114^2+'Original data two'!$C$114^2+'Original data three'!$C$114^2)-('Original data one'!$C$114+'Original data two'!$C$114+'Original data three'!$C$114)^2)</f>
        <v>2.6672E-007</v>
      </c>
      <c r="K82" s="117" t="n">
        <f aca="false">(3*('Original data one'!$C$114*'Original data one'!K82+'Original data two'!$C$114*'Original data two'!K82+'Original data three'!$C$114*'Original data three'!K82)-('Original data one'!$C$114+'Original data two'!$C$114+'Original data three'!$C$114)*('Original data one'!K82+'Original data two'!K82+'Original data three'!K82))/(3*('Original data one'!$C$114^2+'Original data two'!$C$114^2+'Original data three'!$C$114^2)-('Original data one'!$C$114+'Original data two'!$C$114+'Original data three'!$C$114)^2)</f>
        <v>3.27788E-006</v>
      </c>
      <c r="L82" s="117" t="n">
        <f aca="false">(3*('Original data one'!$C$114*'Original data one'!L82+'Original data two'!$C$114*'Original data two'!L82+'Original data three'!$C$114*'Original data three'!L82)-('Original data one'!$C$114+'Original data two'!$C$114+'Original data three'!$C$114)*('Original data one'!L82+'Original data two'!L82+'Original data three'!L82))/(3*('Original data one'!$C$114^2+'Original data two'!$C$114^2+'Original data three'!$C$114^2)-('Original data one'!$C$114+'Original data two'!$C$114+'Original data three'!$C$114)^2)</f>
        <v>2.13504E-006</v>
      </c>
      <c r="M82" s="117" t="n">
        <f aca="false">(3*('Original data one'!$C$114*'Original data one'!M82+'Original data two'!$C$114*'Original data two'!M82+'Original data three'!$C$114*'Original data three'!M82)-('Original data one'!$C$114+'Original data two'!$C$114+'Original data three'!$C$114)*('Original data one'!M82+'Original data two'!M82+'Original data three'!M82))/(3*('Original data one'!$C$114^2+'Original data two'!$C$114^2+'Original data three'!$C$114^2)-('Original data one'!$C$114+'Original data two'!$C$114+'Original data three'!$C$114)^2)</f>
        <v>-1.197E-006</v>
      </c>
      <c r="N82" s="117" t="n">
        <f aca="false">(3*('Original data one'!$C$114*'Original data one'!N82+'Original data two'!$C$114*'Original data two'!N82+'Original data three'!$C$114*'Original data three'!N82)-('Original data one'!$C$114+'Original data two'!$C$114+'Original data three'!$C$114)*('Original data one'!N82+'Original data two'!N82+'Original data three'!N82))/(3*('Original data one'!$C$114^2+'Original data two'!$C$114^2+'Original data three'!$C$114^2)-('Original data one'!$C$114+'Original data two'!$C$114+'Original data three'!$C$114)^2)</f>
        <v>1.34076E-006</v>
      </c>
      <c r="O82" s="117" t="n">
        <f aca="false">(3*('Original data one'!$C$114*'Original data one'!O82+'Original data two'!$C$114*'Original data two'!O82+'Original data three'!$C$114*'Original data three'!O82)-('Original data one'!$C$114+'Original data two'!$C$114+'Original data three'!$C$114)*('Original data one'!O82+'Original data two'!O82+'Original data three'!O82))/(3*('Original data one'!$C$114^2+'Original data two'!$C$114^2+'Original data three'!$C$114^2)-('Original data one'!$C$114+'Original data two'!$C$114+'Original data three'!$C$114)^2)</f>
        <v>-5.70799999999981E-008</v>
      </c>
      <c r="P82" s="117" t="n">
        <f aca="false">(3*('Original data one'!$C$114*'Original data one'!P82+'Original data two'!$C$114*'Original data two'!P82+'Original data three'!$C$114*'Original data three'!P82)-('Original data one'!$C$114+'Original data two'!$C$114+'Original data three'!$C$114)*('Original data one'!P82+'Original data two'!P82+'Original data three'!P82))/(3*('Original data one'!$C$114^2+'Original data two'!$C$114^2+'Original data three'!$C$114^2)-('Original data one'!$C$114+'Original data two'!$C$114+'Original data three'!$C$114)^2)</f>
        <v>-9.89799999999997E-007</v>
      </c>
      <c r="Q82" s="117" t="n">
        <f aca="false">(3*('Original data one'!$C$114*'Original data one'!Q82+'Original data two'!$C$114*'Original data two'!Q82+'Original data three'!$C$114*'Original data three'!Q82)-('Original data one'!$C$114+'Original data two'!$C$114+'Original data three'!$C$114)*('Original data one'!Q82+'Original data two'!Q82+'Original data three'!Q82))/(3*('Original data one'!$C$114^2+'Original data two'!$C$114^2+'Original data three'!$C$114^2)-('Original data one'!$C$114+'Original data two'!$C$114+'Original data three'!$C$114)^2)</f>
        <v>1.4618E-006</v>
      </c>
      <c r="R82" s="117" t="n">
        <f aca="false">(3*('Original data one'!$C$114*'Original data one'!R82+'Original data two'!$C$114*'Original data two'!R82+'Original data three'!$C$114*'Original data three'!R82)-('Original data one'!$C$114+'Original data two'!$C$114+'Original data three'!$C$114)*('Original data one'!R82+'Original data two'!R82+'Original data three'!R82))/(3*('Original data one'!$C$114^2+'Original data two'!$C$114^2+'Original data three'!$C$114^2)-('Original data one'!$C$114+'Original data two'!$C$114+'Original data three'!$C$114)^2)</f>
        <v>7.39999999999996E-010</v>
      </c>
      <c r="S82" s="117" t="n">
        <f aca="false">(3*('Original data one'!$C$114*'Original data one'!S82+'Original data two'!$C$114*'Original data two'!S82+'Original data three'!$C$114*'Original data three'!S82)-('Original data one'!$C$114+'Original data two'!$C$114+'Original data three'!$C$114)*('Original data one'!S82+'Original data two'!S82+'Original data three'!S82))/(3*('Original data one'!$C$114^2+'Original data two'!$C$114^2+'Original data three'!$C$114^2)-('Original data one'!$C$114+'Original data two'!$C$114+'Original data three'!$C$114)^2)</f>
        <v>2.14016E-006</v>
      </c>
      <c r="T82" s="117" t="n">
        <f aca="false">(3*('Original data one'!$C$114*'Original data one'!T82+'Original data two'!$C$114*'Original data two'!T82+'Original data three'!$C$114*'Original data three'!T82)-('Original data one'!$C$114+'Original data two'!$C$114+'Original data three'!$C$114)*('Original data one'!T82+'Original data two'!T82+'Original data three'!T82))/(3*('Original data one'!$C$114^2+'Original data two'!$C$114^2+'Original data three'!$C$114^2)-('Original data one'!$C$114+'Original data two'!$C$114+'Original data three'!$C$114)^2)</f>
        <v>3.98960000000001E-006</v>
      </c>
      <c r="U82" s="117" t="n">
        <f aca="false">(3*('Original data one'!$C$114*'Original data one'!U82+'Original data two'!$C$114*'Original data two'!U82+'Original data three'!$C$114*'Original data three'!U82)-('Original data one'!$C$114+'Original data two'!$C$114+'Original data three'!$C$114)*('Original data one'!U82+'Original data two'!U82+'Original data three'!U82))/(3*('Original data one'!$C$114^2+'Original data two'!$C$114^2+'Original data three'!$C$114^2)-('Original data one'!$C$114+'Original data two'!$C$114+'Original data three'!$C$114)^2)</f>
        <v>-3.31862000000001E-006</v>
      </c>
      <c r="V82" s="118"/>
      <c r="W82" s="119"/>
      <c r="X82" s="120" t="s">
        <v>107</v>
      </c>
      <c r="Y82" s="117" t="n">
        <f aca="false">(3*('Original data one'!$Z$114*'Original data one'!Y82+'Original data two'!$Z$114*'Original data two'!Y82+'Original data three'!$Z$114*'Original data three'!Y82)-('Original data one'!$Z$114+'Original data two'!$Z$114+'Original data three'!$Z$114)*('Original data one'!Y82+'Original data two'!Y82+'Original data three'!Y82))/(3*('Original data one'!$Z$114^2+'Original data two'!$Z$114^2+'Original data three'!$Z$114^2)-('Original data one'!$Z$114+'Original data two'!$Z$114+'Original data three'!$Z$114)^2)</f>
        <v>3.99143518000001E-006</v>
      </c>
      <c r="Z82" s="117" t="n">
        <f aca="false">(3*('Original data one'!$Z$114*'Original data one'!Z82+'Original data two'!$Z$114*'Original data two'!Z82+'Original data three'!$Z$114*'Original data three'!Z82)-('Original data one'!$Z$114+'Original data two'!$Z$114+'Original data three'!$Z$114)*('Original data one'!Z82+'Original data two'!Z82+'Original data three'!Z82))/(3*('Original data one'!$Z$114^2+'Original data two'!$Z$114^2+'Original data three'!$Z$114^2)-('Original data one'!$Z$114+'Original data two'!$Z$114+'Original data three'!$Z$114)^2)</f>
        <v>4.627319108E-006</v>
      </c>
      <c r="AA82" s="117" t="n">
        <f aca="false">(3*('Original data one'!$Z$114*'Original data one'!AA82+'Original data two'!$Z$114*'Original data two'!AA82+'Original data three'!$Z$114*'Original data three'!AA82)-('Original data one'!$Z$114+'Original data two'!$Z$114+'Original data three'!$Z$114)*('Original data one'!AA82+'Original data two'!AA82+'Original data three'!AA82))/(3*('Original data one'!$Z$114^2+'Original data two'!$Z$114^2+'Original data three'!$Z$114^2)-('Original data one'!$Z$114+'Original data two'!$Z$114+'Original data three'!$Z$114)^2)</f>
        <v>1.0007732E-006</v>
      </c>
      <c r="AB82" s="117" t="n">
        <f aca="false">(3*('Original data one'!$Z$114*'Original data one'!AB82+'Original data two'!$Z$114*'Original data two'!AB82+'Original data three'!$Z$114*'Original data three'!AB82)-('Original data one'!$Z$114+'Original data two'!$Z$114+'Original data three'!$Z$114)*('Original data one'!AB82+'Original data two'!AB82+'Original data three'!AB82))/(3*('Original data one'!$Z$114^2+'Original data two'!$Z$114^2+'Original data three'!$Z$114^2)-('Original data one'!$Z$114+'Original data two'!$Z$114+'Original data three'!$Z$114)^2)</f>
        <v>2.052619152E-006</v>
      </c>
      <c r="AC82" s="117" t="n">
        <f aca="false">(3*('Original data one'!$Z$114*'Original data one'!AC82+'Original data two'!$Z$114*'Original data two'!AC82+'Original data three'!$Z$114*'Original data three'!AC82)-('Original data one'!$Z$114+'Original data two'!$Z$114+'Original data three'!$Z$114)*('Original data one'!AC82+'Original data two'!AC82+'Original data three'!AC82))/(3*('Original data one'!$Z$114^2+'Original data two'!$Z$114^2+'Original data three'!$Z$114^2)-('Original data one'!$Z$114+'Original data two'!$Z$114+'Original data three'!$Z$114)^2)</f>
        <v>-7.681869676E-007</v>
      </c>
      <c r="AD82" s="117" t="n">
        <f aca="false">(3*('Original data one'!$Z$114*'Original data one'!AD82+'Original data two'!$Z$114*'Original data two'!AD82+'Original data three'!$Z$114*'Original data three'!AD82)-('Original data one'!$Z$114+'Original data two'!$Z$114+'Original data three'!$Z$114)*('Original data one'!AD82+'Original data two'!AD82+'Original data three'!AD82))/(3*('Original data one'!$Z$114^2+'Original data two'!$Z$114^2+'Original data three'!$Z$114^2)-('Original data one'!$Z$114+'Original data two'!$Z$114+'Original data three'!$Z$114)^2)</f>
        <v>-1.444749496E-007</v>
      </c>
      <c r="AE82" s="117" t="n">
        <f aca="false">(3*('Original data one'!$Z$114*'Original data one'!AE82+'Original data two'!$Z$114*'Original data two'!AE82+'Original data three'!$Z$114*'Original data three'!AE82)-('Original data one'!$Z$114+'Original data two'!$Z$114+'Original data three'!$Z$114)*('Original data one'!AE82+'Original data two'!AE82+'Original data three'!AE82))/(3*('Original data one'!$Z$114^2+'Original data two'!$Z$114^2+'Original data three'!$Z$114^2)-('Original data one'!$Z$114+'Original data two'!$Z$114+'Original data three'!$Z$114)^2)</f>
        <v>-6.705406488E-007</v>
      </c>
      <c r="AF82" s="117" t="n">
        <f aca="false">(3*('Original data one'!$Z$114*'Original data one'!AF82+'Original data two'!$Z$114*'Original data two'!AF82+'Original data three'!$Z$114*'Original data three'!AF82)-('Original data one'!$Z$114+'Original data two'!$Z$114+'Original data three'!$Z$114)*('Original data one'!AF82+'Original data two'!AF82+'Original data three'!AF82))/(3*('Original data one'!$Z$114^2+'Original data two'!$Z$114^2+'Original data three'!$Z$114^2)-('Original data one'!$Z$114+'Original data two'!$Z$114+'Original data three'!$Z$114)^2)</f>
        <v>3.44332972000001E-007</v>
      </c>
      <c r="AG82" s="117" t="n">
        <f aca="false">(3*('Original data one'!$Z$114*'Original data one'!AG82+'Original data two'!$Z$114*'Original data two'!AG82+'Original data three'!$Z$114*'Original data three'!AG82)-('Original data one'!$Z$114+'Original data two'!$Z$114+'Original data three'!$Z$114)*('Original data one'!AG82+'Original data two'!AG82+'Original data three'!AG82))/(3*('Original data one'!$Z$114^2+'Original data two'!$Z$114^2+'Original data three'!$Z$114^2)-('Original data one'!$Z$114+'Original data two'!$Z$114+'Original data three'!$Z$114)^2)</f>
        <v>-2.537379954E-006</v>
      </c>
      <c r="AH82" s="117" t="n">
        <f aca="false">(3*('Original data one'!$Z$114*'Original data one'!AH82+'Original data two'!$Z$114*'Original data two'!AH82+'Original data three'!$Z$114*'Original data three'!AH82)-('Original data one'!$Z$114+'Original data two'!$Z$114+'Original data three'!$Z$114)*('Original data one'!AH82+'Original data two'!AH82+'Original data three'!AH82))/(3*('Original data one'!$Z$114^2+'Original data two'!$Z$114^2+'Original data three'!$Z$114^2)-('Original data one'!$Z$114+'Original data two'!$Z$114+'Original data three'!$Z$114)^2)</f>
        <v>-7.896498656E-007</v>
      </c>
      <c r="AI82" s="117" t="n">
        <f aca="false">(3*('Original data one'!$Z$114*'Original data one'!AI82+'Original data two'!$Z$114*'Original data two'!AI82+'Original data three'!$Z$114*'Original data three'!AI82)-('Original data one'!$Z$114+'Original data two'!$Z$114+'Original data three'!$Z$114)*('Original data one'!AI82+'Original data two'!AI82+'Original data three'!AI82))/(3*('Original data one'!$Z$114^2+'Original data two'!$Z$114^2+'Original data three'!$Z$114^2)-('Original data one'!$Z$114+'Original data two'!$Z$114+'Original data three'!$Z$114)^2)</f>
        <v>-5.83458989E-007</v>
      </c>
      <c r="AJ82" s="117" t="n">
        <f aca="false">(3*('Original data one'!$Z$114*'Original data one'!AJ82+'Original data two'!$Z$114*'Original data two'!AJ82+'Original data three'!$Z$114*'Original data three'!AJ82)-('Original data one'!$Z$114+'Original data two'!$Z$114+'Original data three'!$Z$114)*('Original data one'!AJ82+'Original data two'!AJ82+'Original data three'!AJ82))/(3*('Original data one'!$Z$114^2+'Original data two'!$Z$114^2+'Original data three'!$Z$114^2)-('Original data one'!$Z$114+'Original data two'!$Z$114+'Original data three'!$Z$114)^2)</f>
        <v>-1.5415568504E-006</v>
      </c>
      <c r="AK82" s="117" t="n">
        <f aca="false">(3*('Original data one'!$Z$114*'Original data one'!AK82+'Original data two'!$Z$114*'Original data two'!AK82+'Original data three'!$Z$114*'Original data three'!AK82)-('Original data one'!$Z$114+'Original data two'!$Z$114+'Original data three'!$Z$114)*('Original data one'!AK82+'Original data two'!AK82+'Original data three'!AK82))/(3*('Original data one'!$Z$114^2+'Original data two'!$Z$114^2+'Original data three'!$Z$114^2)-('Original data one'!$Z$114+'Original data two'!$Z$114+'Original data three'!$Z$114)^2)</f>
        <v>-1.2400030826E-006</v>
      </c>
      <c r="AL82" s="117" t="n">
        <f aca="false">(3*('Original data one'!$Z$114*'Original data one'!AL82+'Original data two'!$Z$114*'Original data two'!AL82+'Original data three'!$Z$114*'Original data three'!AL82)-('Original data one'!$Z$114+'Original data two'!$Z$114+'Original data three'!$Z$114)*('Original data one'!AL82+'Original data two'!AL82+'Original data three'!AL82))/(3*('Original data one'!$Z$114^2+'Original data two'!$Z$114^2+'Original data three'!$Z$114^2)-('Original data one'!$Z$114+'Original data two'!$Z$114+'Original data three'!$Z$114)^2)</f>
        <v>-1.224446032E-006</v>
      </c>
      <c r="AM82" s="117" t="n">
        <f aca="false">(3*('Original data one'!$Z$114*'Original data one'!AM82+'Original data two'!$Z$114*'Original data two'!AM82+'Original data three'!$Z$114*'Original data three'!AM82)-('Original data one'!$Z$114+'Original data two'!$Z$114+'Original data three'!$Z$114)*('Original data one'!AM82+'Original data two'!AM82+'Original data three'!AM82))/(3*('Original data one'!$Z$114^2+'Original data two'!$Z$114^2+'Original data three'!$Z$114^2)-('Original data one'!$Z$114+'Original data two'!$Z$114+'Original data three'!$Z$114)^2)</f>
        <v>2.33294629E-006</v>
      </c>
      <c r="AN82" s="117" t="n">
        <f aca="false">(3*('Original data one'!$Z$114*'Original data one'!AN82+'Original data two'!$Z$114*'Original data two'!AN82+'Original data three'!$Z$114*'Original data three'!AN82)-('Original data one'!$Z$114+'Original data two'!$Z$114+'Original data three'!$Z$114)*('Original data one'!AN82+'Original data two'!AN82+'Original data three'!AN82))/(3*('Original data one'!$Z$114^2+'Original data two'!$Z$114^2+'Original data three'!$Z$114^2)-('Original data one'!$Z$114+'Original data two'!$Z$114+'Original data three'!$Z$114)^2)</f>
        <v>2.460785556E-006</v>
      </c>
      <c r="AO82" s="117" t="n">
        <f aca="false">(3*('Original data one'!$Z$114*'Original data one'!AO82+'Original data two'!$Z$114*'Original data two'!AO82+'Original data three'!$Z$114*'Original data three'!AO82)-('Original data one'!$Z$114+'Original data two'!$Z$114+'Original data three'!$Z$114)*('Original data one'!AO82+'Original data two'!AO82+'Original data three'!AO82))/(3*('Original data one'!$Z$114^2+'Original data two'!$Z$114^2+'Original data three'!$Z$114^2)-('Original data one'!$Z$114+'Original data two'!$Z$114+'Original data three'!$Z$114)^2)</f>
        <v>-2.61680293799999E-006</v>
      </c>
      <c r="AP82" s="117" t="n">
        <f aca="false">(3*('Original data one'!$Z$114*'Original data one'!AP82+'Original data two'!$Z$114*'Original data two'!AP82+'Original data three'!$Z$114*'Original data three'!AP82)-('Original data one'!$Z$114+'Original data two'!$Z$114+'Original data three'!$Z$114)*('Original data one'!AP82+'Original data two'!AP82+'Original data three'!AP82))/(3*('Original data one'!$Z$114^2+'Original data two'!$Z$114^2+'Original data three'!$Z$114^2)-('Original data one'!$Z$114+'Original data two'!$Z$114+'Original data three'!$Z$114)^2)</f>
        <v>1.7346106896E-006</v>
      </c>
      <c r="AQ82" s="117" t="n">
        <f aca="false">(3*('Original data one'!$Z$114*'Original data one'!AQ82+'Original data two'!$Z$114*'Original data two'!AQ82+'Original data three'!$Z$114*'Original data three'!AQ82)-('Original data one'!$Z$114+'Original data two'!$Z$114+'Original data three'!$Z$114)*('Original data one'!AQ82+'Original data two'!AQ82+'Original data three'!AQ82))/(3*('Original data one'!$Z$114^2+'Original data two'!$Z$114^2+'Original data three'!$Z$114^2)-('Original data one'!$Z$114+'Original data two'!$Z$114+'Original data three'!$Z$114)^2)</f>
        <v>4.396957892E-006</v>
      </c>
      <c r="AR82" s="117" t="n">
        <f aca="false">(3*('Original data one'!$Z$114*'Original data one'!AR82+'Original data two'!$Z$114*'Original data two'!AR82+'Original data three'!$Z$114*'Original data three'!AR82)-('Original data one'!$Z$114+'Original data two'!$Z$114+'Original data three'!$Z$114)*('Original data one'!AR82+'Original data two'!AR82+'Original data three'!AR82))/(3*('Original data one'!$Z$114^2+'Original data two'!$Z$114^2+'Original data three'!$Z$114^2)-('Original data one'!$Z$114+'Original data two'!$Z$114+'Original data three'!$Z$114)^2)</f>
        <v>-5.08208734E-006</v>
      </c>
      <c r="AS82" s="118"/>
    </row>
    <row r="83" customFormat="false" ht="12.75" hidden="false" customHeight="false" outlineLevel="0" collapsed="false">
      <c r="A83" s="112" t="s">
        <v>108</v>
      </c>
      <c r="B83" s="117" t="n">
        <f aca="false">(3*('Original data one'!$C$114*'Original data one'!B83+'Original data two'!$C$114*'Original data two'!B83+'Original data three'!$C$114*'Original data three'!B83)-('Original data one'!$C$114+'Original data two'!$C$114+'Original data three'!$C$114)*('Original data one'!B83+'Original data two'!B83+'Original data three'!B83))/(3*('Original data one'!$C$114^2+'Original data two'!$C$114^2+'Original data three'!$C$114^2)-('Original data one'!$C$114+'Original data two'!$C$114+'Original data three'!$C$114)^2)</f>
        <v>1.837106E-005</v>
      </c>
      <c r="C83" s="117" t="n">
        <f aca="false">(3*('Original data one'!$C$114*'Original data one'!C83+'Original data two'!$C$114*'Original data two'!C83+'Original data three'!$C$114*'Original data three'!C83)-('Original data one'!$C$114+'Original data two'!$C$114+'Original data three'!$C$114)*('Original data one'!C83+'Original data two'!C83+'Original data three'!C83))/(3*('Original data one'!$C$114^2+'Original data two'!$C$114^2+'Original data three'!$C$114^2)-('Original data one'!$C$114+'Original data two'!$C$114+'Original data three'!$C$114)^2)</f>
        <v>3.64371799999999E-005</v>
      </c>
      <c r="D83" s="117" t="n">
        <f aca="false">(3*('Original data one'!$C$114*'Original data one'!D83+'Original data two'!$C$114*'Original data two'!D83+'Original data three'!$C$114*'Original data three'!D83)-('Original data one'!$C$114+'Original data two'!$C$114+'Original data three'!$C$114)*('Original data one'!D83+'Original data two'!D83+'Original data three'!D83))/(3*('Original data one'!$C$114^2+'Original data two'!$C$114^2+'Original data three'!$C$114^2)-('Original data one'!$C$114+'Original data two'!$C$114+'Original data three'!$C$114)^2)</f>
        <v>3.43269E-005</v>
      </c>
      <c r="E83" s="117" t="n">
        <f aca="false">(3*('Original data one'!$C$114*'Original data one'!E83+'Original data two'!$C$114*'Original data two'!E83+'Original data three'!$C$114*'Original data three'!E83)-('Original data one'!$C$114+'Original data two'!$C$114+'Original data three'!$C$114)*('Original data one'!E83+'Original data two'!E83+'Original data three'!E83))/(3*('Original data one'!$C$114^2+'Original data two'!$C$114^2+'Original data three'!$C$114^2)-('Original data one'!$C$114+'Original data two'!$C$114+'Original data three'!$C$114)^2)</f>
        <v>3.53275199999999E-005</v>
      </c>
      <c r="F83" s="117" t="n">
        <f aca="false">(3*('Original data one'!$C$114*'Original data one'!F83+'Original data two'!$C$114*'Original data two'!F83+'Original data three'!$C$114*'Original data three'!F83)-('Original data one'!$C$114+'Original data two'!$C$114+'Original data three'!$C$114)*('Original data one'!F83+'Original data two'!F83+'Original data three'!F83))/(3*('Original data one'!$C$114^2+'Original data two'!$C$114^2+'Original data three'!$C$114^2)-('Original data one'!$C$114+'Original data two'!$C$114+'Original data three'!$C$114)^2)</f>
        <v>3.485582E-005</v>
      </c>
      <c r="G83" s="117" t="n">
        <f aca="false">(3*('Original data one'!$C$114*'Original data one'!G83+'Original data two'!$C$114*'Original data two'!G83+'Original data three'!$C$114*'Original data three'!G83)-('Original data one'!$C$114+'Original data two'!$C$114+'Original data three'!$C$114)*('Original data one'!G83+'Original data two'!G83+'Original data three'!G83))/(3*('Original data one'!$C$114^2+'Original data two'!$C$114^2+'Original data three'!$C$114^2)-('Original data one'!$C$114+'Original data two'!$C$114+'Original data three'!$C$114)^2)</f>
        <v>3.432006E-005</v>
      </c>
      <c r="H83" s="117" t="n">
        <f aca="false">(3*('Original data one'!$C$114*'Original data one'!H83+'Original data two'!$C$114*'Original data two'!H83+'Original data three'!$C$114*'Original data three'!H83)-('Original data one'!$C$114+'Original data two'!$C$114+'Original data three'!$C$114)*('Original data one'!H83+'Original data two'!H83+'Original data three'!H83))/(3*('Original data one'!$C$114^2+'Original data two'!$C$114^2+'Original data three'!$C$114^2)-('Original data one'!$C$114+'Original data two'!$C$114+'Original data three'!$C$114)^2)</f>
        <v>3.592414E-005</v>
      </c>
      <c r="I83" s="117" t="n">
        <f aca="false">(3*('Original data one'!$C$114*'Original data one'!I83+'Original data two'!$C$114*'Original data two'!I83+'Original data three'!$C$114*'Original data three'!I83)-('Original data one'!$C$114+'Original data two'!$C$114+'Original data three'!$C$114)*('Original data one'!I83+'Original data two'!I83+'Original data three'!I83))/(3*('Original data one'!$C$114^2+'Original data two'!$C$114^2+'Original data three'!$C$114^2)-('Original data one'!$C$114+'Original data two'!$C$114+'Original data three'!$C$114)^2)</f>
        <v>3.59964E-005</v>
      </c>
      <c r="J83" s="117" t="n">
        <f aca="false">(3*('Original data one'!$C$114*'Original data one'!J83+'Original data two'!$C$114*'Original data two'!J83+'Original data three'!$C$114*'Original data three'!J83)-('Original data one'!$C$114+'Original data two'!$C$114+'Original data three'!$C$114)*('Original data one'!J83+'Original data two'!J83+'Original data three'!J83))/(3*('Original data one'!$C$114^2+'Original data two'!$C$114^2+'Original data three'!$C$114^2)-('Original data one'!$C$114+'Original data two'!$C$114+'Original data three'!$C$114)^2)</f>
        <v>3.553198E-005</v>
      </c>
      <c r="K83" s="117" t="n">
        <f aca="false">(3*('Original data one'!$C$114*'Original data one'!K83+'Original data two'!$C$114*'Original data two'!K83+'Original data three'!$C$114*'Original data three'!K83)-('Original data one'!$C$114+'Original data two'!$C$114+'Original data three'!$C$114)*('Original data one'!K83+'Original data two'!K83+'Original data three'!K83))/(3*('Original data one'!$C$114^2+'Original data two'!$C$114^2+'Original data three'!$C$114^2)-('Original data one'!$C$114+'Original data two'!$C$114+'Original data three'!$C$114)^2)</f>
        <v>3.4463E-005</v>
      </c>
      <c r="L83" s="117" t="n">
        <f aca="false">(3*('Original data one'!$C$114*'Original data one'!L83+'Original data two'!$C$114*'Original data two'!L83+'Original data three'!$C$114*'Original data three'!L83)-('Original data one'!$C$114+'Original data two'!$C$114+'Original data three'!$C$114)*('Original data one'!L83+'Original data two'!L83+'Original data three'!L83))/(3*('Original data one'!$C$114^2+'Original data two'!$C$114^2+'Original data three'!$C$114^2)-('Original data one'!$C$114+'Original data two'!$C$114+'Original data three'!$C$114)^2)</f>
        <v>3.47926800000001E-005</v>
      </c>
      <c r="M83" s="117" t="n">
        <f aca="false">(3*('Original data one'!$C$114*'Original data one'!M83+'Original data two'!$C$114*'Original data two'!M83+'Original data three'!$C$114*'Original data three'!M83)-('Original data one'!$C$114+'Original data two'!$C$114+'Original data three'!$C$114)*('Original data one'!M83+'Original data two'!M83+'Original data three'!M83))/(3*('Original data one'!$C$114^2+'Original data two'!$C$114^2+'Original data three'!$C$114^2)-('Original data one'!$C$114+'Original data two'!$C$114+'Original data three'!$C$114)^2)</f>
        <v>3.532212E-005</v>
      </c>
      <c r="N83" s="117" t="n">
        <f aca="false">(3*('Original data one'!$C$114*'Original data one'!N83+'Original data two'!$C$114*'Original data two'!N83+'Original data three'!$C$114*'Original data three'!N83)-('Original data one'!$C$114+'Original data two'!$C$114+'Original data three'!$C$114)*('Original data one'!N83+'Original data two'!N83+'Original data three'!N83))/(3*('Original data one'!$C$114^2+'Original data two'!$C$114^2+'Original data three'!$C$114^2)-('Original data one'!$C$114+'Original data two'!$C$114+'Original data three'!$C$114)^2)</f>
        <v>3.358824E-005</v>
      </c>
      <c r="O83" s="117" t="n">
        <f aca="false">(3*('Original data one'!$C$114*'Original data one'!O83+'Original data two'!$C$114*'Original data two'!O83+'Original data three'!$C$114*'Original data three'!O83)-('Original data one'!$C$114+'Original data two'!$C$114+'Original data three'!$C$114)*('Original data one'!O83+'Original data two'!O83+'Original data three'!O83))/(3*('Original data one'!$C$114^2+'Original data two'!$C$114^2+'Original data three'!$C$114^2)-('Original data one'!$C$114+'Original data two'!$C$114+'Original data three'!$C$114)^2)</f>
        <v>3.31327600000001E-005</v>
      </c>
      <c r="P83" s="117" t="n">
        <f aca="false">(3*('Original data one'!$C$114*'Original data one'!P83+'Original data two'!$C$114*'Original data two'!P83+'Original data three'!$C$114*'Original data three'!P83)-('Original data one'!$C$114+'Original data two'!$C$114+'Original data three'!$C$114)*('Original data one'!P83+'Original data two'!P83+'Original data three'!P83))/(3*('Original data one'!$C$114^2+'Original data two'!$C$114^2+'Original data three'!$C$114^2)-('Original data one'!$C$114+'Original data two'!$C$114+'Original data three'!$C$114)^2)</f>
        <v>3.16047199999999E-005</v>
      </c>
      <c r="Q83" s="117" t="n">
        <f aca="false">(3*('Original data one'!$C$114*'Original data one'!Q83+'Original data two'!$C$114*'Original data two'!Q83+'Original data three'!$C$114*'Original data three'!Q83)-('Original data one'!$C$114+'Original data two'!$C$114+'Original data three'!$C$114)*('Original data one'!Q83+'Original data two'!Q83+'Original data three'!Q83))/(3*('Original data one'!$C$114^2+'Original data two'!$C$114^2+'Original data three'!$C$114^2)-('Original data one'!$C$114+'Original data two'!$C$114+'Original data three'!$C$114)^2)</f>
        <v>3.467274E-005</v>
      </c>
      <c r="R83" s="117" t="n">
        <f aca="false">(3*('Original data one'!$C$114*'Original data one'!R83+'Original data two'!$C$114*'Original data two'!R83+'Original data three'!$C$114*'Original data three'!R83)-('Original data one'!$C$114+'Original data two'!$C$114+'Original data three'!$C$114)*('Original data one'!R83+'Original data two'!R83+'Original data three'!R83))/(3*('Original data one'!$C$114^2+'Original data two'!$C$114^2+'Original data three'!$C$114^2)-('Original data one'!$C$114+'Original data two'!$C$114+'Original data three'!$C$114)^2)</f>
        <v>3.533596E-005</v>
      </c>
      <c r="S83" s="117" t="n">
        <f aca="false">(3*('Original data one'!$C$114*'Original data one'!S83+'Original data two'!$C$114*'Original data two'!S83+'Original data three'!$C$114*'Original data three'!S83)-('Original data one'!$C$114+'Original data two'!$C$114+'Original data three'!$C$114)*('Original data one'!S83+'Original data two'!S83+'Original data three'!S83))/(3*('Original data one'!$C$114^2+'Original data two'!$C$114^2+'Original data three'!$C$114^2)-('Original data one'!$C$114+'Original data two'!$C$114+'Original data three'!$C$114)^2)</f>
        <v>3.473868E-005</v>
      </c>
      <c r="T83" s="117" t="n">
        <f aca="false">(3*('Original data one'!$C$114*'Original data one'!T83+'Original data two'!$C$114*'Original data two'!T83+'Original data three'!$C$114*'Original data three'!T83)-('Original data one'!$C$114+'Original data two'!$C$114+'Original data three'!$C$114)*('Original data one'!T83+'Original data two'!T83+'Original data three'!T83))/(3*('Original data one'!$C$114^2+'Original data two'!$C$114^2+'Original data three'!$C$114^2)-('Original data one'!$C$114+'Original data two'!$C$114+'Original data three'!$C$114)^2)</f>
        <v>3.63177000000001E-005</v>
      </c>
      <c r="U83" s="117" t="n">
        <f aca="false">(3*('Original data one'!$C$114*'Original data one'!U83+'Original data two'!$C$114*'Original data two'!U83+'Original data three'!$C$114*'Original data three'!U83)-('Original data one'!$C$114+'Original data two'!$C$114+'Original data three'!$C$114)*('Original data one'!U83+'Original data two'!U83+'Original data three'!U83))/(3*('Original data one'!$C$114^2+'Original data two'!$C$114^2+'Original data three'!$C$114^2)-('Original data one'!$C$114+'Original data two'!$C$114+'Original data three'!$C$114)^2)</f>
        <v>2.021188E-005</v>
      </c>
      <c r="V83" s="118"/>
      <c r="W83" s="119"/>
      <c r="X83" s="120" t="s">
        <v>108</v>
      </c>
      <c r="Y83" s="117" t="n">
        <f aca="false">(3*('Original data one'!$Z$114*'Original data one'!Y83+'Original data two'!$Z$114*'Original data two'!Y83+'Original data three'!$Z$114*'Original data three'!Y83)-('Original data one'!$Z$114+'Original data two'!$Z$114+'Original data three'!$Z$114)*('Original data one'!Y83+'Original data two'!Y83+'Original data three'!Y83))/(3*('Original data one'!$Z$114^2+'Original data two'!$Z$114^2+'Original data three'!$Z$114^2)-('Original data one'!$Z$114+'Original data two'!$Z$114+'Original data three'!$Z$114)^2)</f>
        <v>1.74952765200001E-005</v>
      </c>
      <c r="Z83" s="117" t="n">
        <f aca="false">(3*('Original data one'!$Z$114*'Original data one'!Z83+'Original data two'!$Z$114*'Original data two'!Z83+'Original data three'!$Z$114*'Original data three'!Z83)-('Original data one'!$Z$114+'Original data two'!$Z$114+'Original data three'!$Z$114)*('Original data one'!Z83+'Original data two'!Z83+'Original data three'!Z83))/(3*('Original data one'!$Z$114^2+'Original data two'!$Z$114^2+'Original data three'!$Z$114^2)-('Original data one'!$Z$114+'Original data two'!$Z$114+'Original data three'!$Z$114)^2)</f>
        <v>3.705935628E-005</v>
      </c>
      <c r="AA83" s="117" t="n">
        <f aca="false">(3*('Original data one'!$Z$114*'Original data one'!AA83+'Original data two'!$Z$114*'Original data two'!AA83+'Original data three'!$Z$114*'Original data three'!AA83)-('Original data one'!$Z$114+'Original data two'!$Z$114+'Original data three'!$Z$114)*('Original data one'!AA83+'Original data two'!AA83+'Original data three'!AA83))/(3*('Original data one'!$Z$114^2+'Original data two'!$Z$114^2+'Original data three'!$Z$114^2)-('Original data one'!$Z$114+'Original data two'!$Z$114+'Original data three'!$Z$114)^2)</f>
        <v>3.49346783200001E-005</v>
      </c>
      <c r="AB83" s="117" t="n">
        <f aca="false">(3*('Original data one'!$Z$114*'Original data one'!AB83+'Original data two'!$Z$114*'Original data two'!AB83+'Original data three'!$Z$114*'Original data three'!AB83)-('Original data one'!$Z$114+'Original data two'!$Z$114+'Original data three'!$Z$114)*('Original data one'!AB83+'Original data two'!AB83+'Original data three'!AB83))/(3*('Original data one'!$Z$114^2+'Original data two'!$Z$114^2+'Original data three'!$Z$114^2)-('Original data one'!$Z$114+'Original data two'!$Z$114+'Original data three'!$Z$114)^2)</f>
        <v>3.57335119000001E-005</v>
      </c>
      <c r="AC83" s="117" t="n">
        <f aca="false">(3*('Original data one'!$Z$114*'Original data one'!AC83+'Original data two'!$Z$114*'Original data two'!AC83+'Original data three'!$Z$114*'Original data three'!AC83)-('Original data one'!$Z$114+'Original data two'!$Z$114+'Original data three'!$Z$114)*('Original data one'!AC83+'Original data two'!AC83+'Original data three'!AC83))/(3*('Original data one'!$Z$114^2+'Original data two'!$Z$114^2+'Original data three'!$Z$114^2)-('Original data one'!$Z$114+'Original data two'!$Z$114+'Original data three'!$Z$114)^2)</f>
        <v>3.46678538799999E-005</v>
      </c>
      <c r="AD83" s="117" t="n">
        <f aca="false">(3*('Original data one'!$Z$114*'Original data one'!AD83+'Original data two'!$Z$114*'Original data two'!AD83+'Original data three'!$Z$114*'Original data three'!AD83)-('Original data one'!$Z$114+'Original data two'!$Z$114+'Original data three'!$Z$114)*('Original data one'!AD83+'Original data two'!AD83+'Original data three'!AD83))/(3*('Original data one'!$Z$114^2+'Original data two'!$Z$114^2+'Original data three'!$Z$114^2)-('Original data one'!$Z$114+'Original data two'!$Z$114+'Original data three'!$Z$114)^2)</f>
        <v>3.340277536E-005</v>
      </c>
      <c r="AE83" s="117" t="n">
        <f aca="false">(3*('Original data one'!$Z$114*'Original data one'!AE83+'Original data two'!$Z$114*'Original data two'!AE83+'Original data three'!$Z$114*'Original data three'!AE83)-('Original data one'!$Z$114+'Original data two'!$Z$114+'Original data three'!$Z$114)*('Original data one'!AE83+'Original data two'!AE83+'Original data three'!AE83))/(3*('Original data one'!$Z$114^2+'Original data two'!$Z$114^2+'Original data three'!$Z$114^2)-('Original data one'!$Z$114+'Original data two'!$Z$114+'Original data three'!$Z$114)^2)</f>
        <v>3.42648837199999E-005</v>
      </c>
      <c r="AF83" s="117" t="n">
        <f aca="false">(3*('Original data one'!$Z$114*'Original data one'!AF83+'Original data two'!$Z$114*'Original data two'!AF83+'Original data three'!$Z$114*'Original data three'!AF83)-('Original data one'!$Z$114+'Original data two'!$Z$114+'Original data three'!$Z$114)*('Original data one'!AF83+'Original data two'!AF83+'Original data three'!AF83))/(3*('Original data one'!$Z$114^2+'Original data two'!$Z$114^2+'Original data three'!$Z$114^2)-('Original data one'!$Z$114+'Original data two'!$Z$114+'Original data three'!$Z$114)^2)</f>
        <v>3.4268179E-005</v>
      </c>
      <c r="AG83" s="117" t="n">
        <f aca="false">(3*('Original data one'!$Z$114*'Original data one'!AG83+'Original data two'!$Z$114*'Original data two'!AG83+'Original data three'!$Z$114*'Original data three'!AG83)-('Original data one'!$Z$114+'Original data two'!$Z$114+'Original data three'!$Z$114)*('Original data one'!AG83+'Original data two'!AG83+'Original data three'!AG83))/(3*('Original data one'!$Z$114^2+'Original data two'!$Z$114^2+'Original data three'!$Z$114^2)-('Original data one'!$Z$114+'Original data two'!$Z$114+'Original data three'!$Z$114)^2)</f>
        <v>3.50051558999999E-005</v>
      </c>
      <c r="AH83" s="117" t="n">
        <f aca="false">(3*('Original data one'!$Z$114*'Original data one'!AH83+'Original data two'!$Z$114*'Original data two'!AH83+'Original data three'!$Z$114*'Original data three'!AH83)-('Original data one'!$Z$114+'Original data two'!$Z$114+'Original data three'!$Z$114)*('Original data one'!AH83+'Original data two'!AH83+'Original data three'!AH83))/(3*('Original data one'!$Z$114^2+'Original data two'!$Z$114^2+'Original data three'!$Z$114^2)-('Original data one'!$Z$114+'Original data two'!$Z$114+'Original data three'!$Z$114)^2)</f>
        <v>3.47370957200001E-005</v>
      </c>
      <c r="AI83" s="117" t="n">
        <f aca="false">(3*('Original data one'!$Z$114*'Original data one'!AI83+'Original data two'!$Z$114*'Original data two'!AI83+'Original data three'!$Z$114*'Original data three'!AI83)-('Original data one'!$Z$114+'Original data two'!$Z$114+'Original data three'!$Z$114)*('Original data one'!AI83+'Original data two'!AI83+'Original data three'!AI83))/(3*('Original data one'!$Z$114^2+'Original data two'!$Z$114^2+'Original data three'!$Z$114^2)-('Original data one'!$Z$114+'Original data two'!$Z$114+'Original data three'!$Z$114)^2)</f>
        <v>3.50089527E-005</v>
      </c>
      <c r="AJ83" s="117" t="n">
        <f aca="false">(3*('Original data one'!$Z$114*'Original data one'!AJ83+'Original data two'!$Z$114*'Original data two'!AJ83+'Original data three'!$Z$114*'Original data three'!AJ83)-('Original data one'!$Z$114+'Original data two'!$Z$114+'Original data three'!$Z$114)*('Original data one'!AJ83+'Original data two'!AJ83+'Original data three'!AJ83))/(3*('Original data one'!$Z$114^2+'Original data two'!$Z$114^2+'Original data three'!$Z$114^2)-('Original data one'!$Z$114+'Original data two'!$Z$114+'Original data three'!$Z$114)^2)</f>
        <v>3.52046244799999E-005</v>
      </c>
      <c r="AK83" s="117" t="n">
        <f aca="false">(3*('Original data one'!$Z$114*'Original data one'!AK83+'Original data two'!$Z$114*'Original data two'!AK83+'Original data three'!$Z$114*'Original data three'!AK83)-('Original data one'!$Z$114+'Original data two'!$Z$114+'Original data three'!$Z$114)*('Original data one'!AK83+'Original data two'!AK83+'Original data three'!AK83))/(3*('Original data one'!$Z$114^2+'Original data two'!$Z$114^2+'Original data three'!$Z$114^2)-('Original data one'!$Z$114+'Original data two'!$Z$114+'Original data three'!$Z$114)^2)</f>
        <v>3.486917438E-005</v>
      </c>
      <c r="AL83" s="117" t="n">
        <f aca="false">(3*('Original data one'!$Z$114*'Original data one'!AL83+'Original data two'!$Z$114*'Original data two'!AL83+'Original data three'!$Z$114*'Original data three'!AL83)-('Original data one'!$Z$114+'Original data two'!$Z$114+'Original data three'!$Z$114)*('Original data one'!AL83+'Original data two'!AL83+'Original data three'!AL83))/(3*('Original data one'!$Z$114^2+'Original data two'!$Z$114^2+'Original data three'!$Z$114^2)-('Original data one'!$Z$114+'Original data two'!$Z$114+'Original data three'!$Z$114)^2)</f>
        <v>3.42670049199999E-005</v>
      </c>
      <c r="AM83" s="117" t="n">
        <f aca="false">(3*('Original data one'!$Z$114*'Original data one'!AM83+'Original data two'!$Z$114*'Original data two'!AM83+'Original data three'!$Z$114*'Original data three'!AM83)-('Original data one'!$Z$114+'Original data two'!$Z$114+'Original data three'!$Z$114)*('Original data one'!AM83+'Original data two'!AM83+'Original data three'!AM83))/(3*('Original data one'!$Z$114^2+'Original data two'!$Z$114^2+'Original data three'!$Z$114^2)-('Original data one'!$Z$114+'Original data two'!$Z$114+'Original data three'!$Z$114)^2)</f>
        <v>3.460851054E-005</v>
      </c>
      <c r="AN83" s="117" t="n">
        <f aca="false">(3*('Original data one'!$Z$114*'Original data one'!AN83+'Original data two'!$Z$114*'Original data two'!AN83+'Original data three'!$Z$114*'Original data three'!AN83)-('Original data one'!$Z$114+'Original data two'!$Z$114+'Original data three'!$Z$114)*('Original data one'!AN83+'Original data two'!AN83+'Original data three'!AN83))/(3*('Original data one'!$Z$114^2+'Original data two'!$Z$114^2+'Original data three'!$Z$114^2)-('Original data one'!$Z$114+'Original data two'!$Z$114+'Original data three'!$Z$114)^2)</f>
        <v>3.68729875799999E-005</v>
      </c>
      <c r="AO83" s="117" t="n">
        <f aca="false">(3*('Original data one'!$Z$114*'Original data one'!AO83+'Original data two'!$Z$114*'Original data two'!AO83+'Original data three'!$Z$114*'Original data three'!AO83)-('Original data one'!$Z$114+'Original data two'!$Z$114+'Original data three'!$Z$114)*('Original data one'!AO83+'Original data two'!AO83+'Original data three'!AO83))/(3*('Original data one'!$Z$114^2+'Original data two'!$Z$114^2+'Original data three'!$Z$114^2)-('Original data one'!$Z$114+'Original data two'!$Z$114+'Original data three'!$Z$114)^2)</f>
        <v>3.554616066E-005</v>
      </c>
      <c r="AP83" s="117" t="n">
        <f aca="false">(3*('Original data one'!$Z$114*'Original data one'!AP83+'Original data two'!$Z$114*'Original data two'!AP83+'Original data three'!$Z$114*'Original data three'!AP83)-('Original data one'!$Z$114+'Original data two'!$Z$114+'Original data three'!$Z$114)*('Original data one'!AP83+'Original data two'!AP83+'Original data three'!AP83))/(3*('Original data one'!$Z$114^2+'Original data two'!$Z$114^2+'Original data three'!$Z$114^2)-('Original data one'!$Z$114+'Original data two'!$Z$114+'Original data three'!$Z$114)^2)</f>
        <v>3.454210028E-005</v>
      </c>
      <c r="AQ83" s="117" t="n">
        <f aca="false">(3*('Original data one'!$Z$114*'Original data one'!AQ83+'Original data two'!$Z$114*'Original data two'!AQ83+'Original data three'!$Z$114*'Original data three'!AQ83)-('Original data one'!$Z$114+'Original data two'!$Z$114+'Original data three'!$Z$114)*('Original data one'!AQ83+'Original data two'!AQ83+'Original data three'!AQ83))/(3*('Original data one'!$Z$114^2+'Original data two'!$Z$114^2+'Original data three'!$Z$114^2)-('Original data one'!$Z$114+'Original data two'!$Z$114+'Original data three'!$Z$114)^2)</f>
        <v>3.559044414E-005</v>
      </c>
      <c r="AR83" s="117" t="n">
        <f aca="false">(3*('Original data one'!$Z$114*'Original data one'!AR83+'Original data two'!$Z$114*'Original data two'!AR83+'Original data three'!$Z$114*'Original data three'!AR83)-('Original data one'!$Z$114+'Original data two'!$Z$114+'Original data three'!$Z$114)*('Original data one'!AR83+'Original data two'!AR83+'Original data three'!AR83))/(3*('Original data one'!$Z$114^2+'Original data two'!$Z$114^2+'Original data three'!$Z$114^2)-('Original data one'!$Z$114+'Original data two'!$Z$114+'Original data three'!$Z$114)^2)</f>
        <v>1.91276451800001E-005</v>
      </c>
      <c r="AS83" s="118"/>
    </row>
    <row r="84" customFormat="false" ht="12.75" hidden="false" customHeight="false" outlineLevel="0" collapsed="false">
      <c r="A84" s="112" t="s">
        <v>109</v>
      </c>
      <c r="B84" s="117" t="n">
        <f aca="false">(3*('Original data one'!$C$114*'Original data one'!B84+'Original data two'!$C$114*'Original data two'!B84+'Original data three'!$C$114*'Original data three'!B84)-('Original data one'!$C$114+'Original data two'!$C$114+'Original data three'!$C$114)*('Original data one'!B84+'Original data two'!B84+'Original data three'!B84))/(3*('Original data one'!$C$114^2+'Original data two'!$C$114^2+'Original data three'!$C$114^2)-('Original data one'!$C$114+'Original data two'!$C$114+'Original data three'!$C$114)^2)</f>
        <v>-1.06694E-006</v>
      </c>
      <c r="C84" s="117" t="n">
        <f aca="false">(3*('Original data one'!$C$114*'Original data one'!C84+'Original data two'!$C$114*'Original data two'!C84+'Original data three'!$C$114*'Original data three'!C84)-('Original data one'!$C$114+'Original data two'!$C$114+'Original data three'!$C$114)*('Original data one'!C84+'Original data two'!C84+'Original data three'!C84))/(3*('Original data one'!$C$114^2+'Original data two'!$C$114^2+'Original data three'!$C$114^2)-('Original data one'!$C$114+'Original data two'!$C$114+'Original data three'!$C$114)^2)</f>
        <v>4.27160000000001E-006</v>
      </c>
      <c r="D84" s="117" t="n">
        <f aca="false">(3*('Original data one'!$C$114*'Original data one'!D84+'Original data two'!$C$114*'Original data two'!D84+'Original data three'!$C$114*'Original data three'!D84)-('Original data one'!$C$114+'Original data two'!$C$114+'Original data three'!$C$114)*('Original data one'!D84+'Original data two'!D84+'Original data three'!D84))/(3*('Original data one'!$C$114^2+'Original data two'!$C$114^2+'Original data three'!$C$114^2)-('Original data one'!$C$114+'Original data two'!$C$114+'Original data three'!$C$114)^2)</f>
        <v>1.40166E-006</v>
      </c>
      <c r="E84" s="117" t="n">
        <f aca="false">(3*('Original data one'!$C$114*'Original data one'!E84+'Original data two'!$C$114*'Original data two'!E84+'Original data three'!$C$114*'Original data three'!E84)-('Original data one'!$C$114+'Original data two'!$C$114+'Original data three'!$C$114)*('Original data one'!E84+'Original data two'!E84+'Original data three'!E84))/(3*('Original data one'!$C$114^2+'Original data two'!$C$114^2+'Original data three'!$C$114^2)-('Original data one'!$C$114+'Original data two'!$C$114+'Original data three'!$C$114)^2)</f>
        <v>6.28600000000002E-008</v>
      </c>
      <c r="F84" s="117" t="n">
        <f aca="false">(3*('Original data one'!$C$114*'Original data one'!F84+'Original data two'!$C$114*'Original data two'!F84+'Original data three'!$C$114*'Original data three'!F84)-('Original data one'!$C$114+'Original data two'!$C$114+'Original data three'!$C$114)*('Original data one'!F84+'Original data two'!F84+'Original data three'!F84))/(3*('Original data one'!$C$114^2+'Original data two'!$C$114^2+'Original data three'!$C$114^2)-('Original data one'!$C$114+'Original data two'!$C$114+'Original data three'!$C$114)^2)</f>
        <v>-1.21184E-006</v>
      </c>
      <c r="G84" s="117" t="n">
        <f aca="false">(3*('Original data one'!$C$114*'Original data one'!G84+'Original data two'!$C$114*'Original data two'!G84+'Original data three'!$C$114*'Original data three'!G84)-('Original data one'!$C$114+'Original data two'!$C$114+'Original data three'!$C$114)*('Original data one'!G84+'Original data two'!G84+'Original data three'!G84))/(3*('Original data one'!$C$114^2+'Original data two'!$C$114^2+'Original data three'!$C$114^2)-('Original data one'!$C$114+'Original data two'!$C$114+'Original data three'!$C$114)^2)</f>
        <v>7.99920000000001E-007</v>
      </c>
      <c r="H84" s="117" t="n">
        <f aca="false">(3*('Original data one'!$C$114*'Original data one'!H84+'Original data two'!$C$114*'Original data two'!H84+'Original data three'!$C$114*'Original data three'!H84)-('Original data one'!$C$114+'Original data two'!$C$114+'Original data three'!$C$114)*('Original data one'!H84+'Original data two'!H84+'Original data three'!H84))/(3*('Original data one'!$C$114^2+'Original data two'!$C$114^2+'Original data three'!$C$114^2)-('Original data one'!$C$114+'Original data two'!$C$114+'Original data three'!$C$114)^2)</f>
        <v>-9.999E-007</v>
      </c>
      <c r="I84" s="117" t="n">
        <f aca="false">(3*('Original data one'!$C$114*'Original data one'!I84+'Original data two'!$C$114*'Original data two'!I84+'Original data three'!$C$114*'Original data three'!I84)-('Original data one'!$C$114+'Original data two'!$C$114+'Original data three'!$C$114)*('Original data one'!I84+'Original data two'!I84+'Original data three'!I84))/(3*('Original data one'!$C$114^2+'Original data two'!$C$114^2+'Original data three'!$C$114^2)-('Original data one'!$C$114+'Original data two'!$C$114+'Original data three'!$C$114)^2)</f>
        <v>2.41032E-006</v>
      </c>
      <c r="J84" s="117" t="n">
        <f aca="false">(3*('Original data one'!$C$114*'Original data one'!J84+'Original data two'!$C$114*'Original data two'!J84+'Original data three'!$C$114*'Original data three'!J84)-('Original data one'!$C$114+'Original data two'!$C$114+'Original data three'!$C$114)*('Original data one'!J84+'Original data two'!J84+'Original data three'!J84))/(3*('Original data one'!$C$114^2+'Original data two'!$C$114^2+'Original data three'!$C$114^2)-('Original data one'!$C$114+'Original data two'!$C$114+'Original data three'!$C$114)^2)</f>
        <v>3.3716E-007</v>
      </c>
      <c r="K84" s="117" t="n">
        <f aca="false">(3*('Original data one'!$C$114*'Original data one'!K84+'Original data two'!$C$114*'Original data two'!K84+'Original data three'!$C$114*'Original data three'!K84)-('Original data one'!$C$114+'Original data two'!$C$114+'Original data three'!$C$114)*('Original data one'!K84+'Original data two'!K84+'Original data three'!K84))/(3*('Original data one'!$C$114^2+'Original data two'!$C$114^2+'Original data three'!$C$114^2)-('Original data one'!$C$114+'Original data two'!$C$114+'Original data three'!$C$114)^2)</f>
        <v>8.80280000000001E-007</v>
      </c>
      <c r="L84" s="117" t="n">
        <f aca="false">(3*('Original data one'!$C$114*'Original data one'!L84+'Original data two'!$C$114*'Original data two'!L84+'Original data three'!$C$114*'Original data three'!L84)-('Original data one'!$C$114+'Original data two'!$C$114+'Original data three'!$C$114)*('Original data one'!L84+'Original data two'!L84+'Original data three'!L84))/(3*('Original data one'!$C$114^2+'Original data two'!$C$114^2+'Original data three'!$C$114^2)-('Original data one'!$C$114+'Original data two'!$C$114+'Original data three'!$C$114)^2)</f>
        <v>-2.6664E-007</v>
      </c>
      <c r="M84" s="117" t="n">
        <f aca="false">(3*('Original data one'!$C$114*'Original data one'!M84+'Original data two'!$C$114*'Original data two'!M84+'Original data three'!$C$114*'Original data three'!M84)-('Original data one'!$C$114+'Original data two'!$C$114+'Original data three'!$C$114)*('Original data one'!M84+'Original data two'!M84+'Original data three'!M84))/(3*('Original data one'!$C$114^2+'Original data two'!$C$114^2+'Original data three'!$C$114^2)-('Original data one'!$C$114+'Original data two'!$C$114+'Original data three'!$C$114)^2)</f>
        <v>-3.06539999999999E-006</v>
      </c>
      <c r="N84" s="117" t="n">
        <f aca="false">(3*('Original data one'!$C$114*'Original data one'!N84+'Original data two'!$C$114*'Original data two'!N84+'Original data three'!$C$114*'Original data three'!N84)-('Original data one'!$C$114+'Original data two'!$C$114+'Original data three'!$C$114)*('Original data one'!N84+'Original data two'!N84+'Original data three'!N84))/(3*('Original data one'!$C$114^2+'Original data two'!$C$114^2+'Original data three'!$C$114^2)-('Original data one'!$C$114+'Original data two'!$C$114+'Original data three'!$C$114)^2)</f>
        <v>1.27326E-006</v>
      </c>
      <c r="O84" s="117" t="n">
        <f aca="false">(3*('Original data one'!$C$114*'Original data one'!O84+'Original data two'!$C$114*'Original data two'!O84+'Original data three'!$C$114*'Original data three'!O84)-('Original data one'!$C$114+'Original data two'!$C$114+'Original data three'!$C$114)*('Original data one'!O84+'Original data two'!O84+'Original data three'!O84))/(3*('Original data one'!$C$114^2+'Original data two'!$C$114^2+'Original data three'!$C$114^2)-('Original data one'!$C$114+'Original data two'!$C$114+'Original data three'!$C$114)^2)</f>
        <v>8.1456E-007</v>
      </c>
      <c r="P84" s="117" t="n">
        <f aca="false">(3*('Original data one'!$C$114*'Original data one'!P84+'Original data two'!$C$114*'Original data two'!P84+'Original data three'!$C$114*'Original data three'!P84)-('Original data one'!$C$114+'Original data two'!$C$114+'Original data three'!$C$114)*('Original data one'!P84+'Original data two'!P84+'Original data three'!P84))/(3*('Original data one'!$C$114^2+'Original data two'!$C$114^2+'Original data three'!$C$114^2)-('Original data one'!$C$114+'Original data two'!$C$114+'Original data three'!$C$114)^2)</f>
        <v>2.0188E-006</v>
      </c>
      <c r="Q84" s="117" t="n">
        <f aca="false">(3*('Original data one'!$C$114*'Original data one'!Q84+'Original data two'!$C$114*'Original data two'!Q84+'Original data three'!$C$114*'Original data three'!Q84)-('Original data one'!$C$114+'Original data two'!$C$114+'Original data three'!$C$114)*('Original data one'!Q84+'Original data two'!Q84+'Original data three'!Q84))/(3*('Original data one'!$C$114^2+'Original data two'!$C$114^2+'Original data three'!$C$114^2)-('Original data one'!$C$114+'Original data two'!$C$114+'Original data three'!$C$114)^2)</f>
        <v>1.66872E-006</v>
      </c>
      <c r="R84" s="117" t="n">
        <f aca="false">(3*('Original data one'!$C$114*'Original data one'!R84+'Original data two'!$C$114*'Original data two'!R84+'Original data three'!$C$114*'Original data three'!R84)-('Original data one'!$C$114+'Original data two'!$C$114+'Original data three'!$C$114)*('Original data one'!R84+'Original data two'!R84+'Original data three'!R84))/(3*('Original data one'!$C$114^2+'Original data two'!$C$114^2+'Original data three'!$C$114^2)-('Original data one'!$C$114+'Original data two'!$C$114+'Original data three'!$C$114)^2)</f>
        <v>-3.53478000000001E-006</v>
      </c>
      <c r="S84" s="117" t="n">
        <f aca="false">(3*('Original data one'!$C$114*'Original data one'!S84+'Original data two'!$C$114*'Original data two'!S84+'Original data three'!$C$114*'Original data three'!S84)-('Original data one'!$C$114+'Original data two'!$C$114+'Original data three'!$C$114)*('Original data one'!S84+'Original data two'!S84+'Original data three'!S84))/(3*('Original data one'!$C$114^2+'Original data two'!$C$114^2+'Original data three'!$C$114^2)-('Original data one'!$C$114+'Original data two'!$C$114+'Original data three'!$C$114)^2)</f>
        <v>2.0044E-006</v>
      </c>
      <c r="T84" s="117" t="n">
        <f aca="false">(3*('Original data one'!$C$114*'Original data one'!T84+'Original data two'!$C$114*'Original data two'!T84+'Original data three'!$C$114*'Original data three'!T84)-('Original data one'!$C$114+'Original data two'!$C$114+'Original data three'!$C$114)*('Original data one'!T84+'Original data two'!T84+'Original data three'!T84))/(3*('Original data one'!$C$114^2+'Original data two'!$C$114^2+'Original data three'!$C$114^2)-('Original data one'!$C$114+'Original data two'!$C$114+'Original data three'!$C$114)^2)</f>
        <v>3.11778E-006</v>
      </c>
      <c r="U84" s="117" t="n">
        <f aca="false">(3*('Original data one'!$C$114*'Original data one'!U84+'Original data two'!$C$114*'Original data two'!U84+'Original data three'!$C$114*'Original data three'!U84)-('Original data one'!$C$114+'Original data two'!$C$114+'Original data three'!$C$114)*('Original data one'!U84+'Original data two'!U84+'Original data three'!U84))/(3*('Original data one'!$C$114^2+'Original data two'!$C$114^2+'Original data three'!$C$114^2)-('Original data one'!$C$114+'Original data two'!$C$114+'Original data three'!$C$114)^2)</f>
        <v>-4.79981999999999E-006</v>
      </c>
      <c r="V84" s="118"/>
      <c r="W84" s="119"/>
      <c r="X84" s="120" t="s">
        <v>109</v>
      </c>
      <c r="Y84" s="117" t="n">
        <f aca="false">(3*('Original data one'!$Z$114*'Original data one'!Y84+'Original data two'!$Z$114*'Original data two'!Y84+'Original data three'!$Z$114*'Original data three'!Y84)-('Original data one'!$Z$114+'Original data two'!$Z$114+'Original data three'!$Z$114)*('Original data one'!Y84+'Original data two'!Y84+'Original data three'!Y84))/(3*('Original data one'!$Z$114^2+'Original data two'!$Z$114^2+'Original data three'!$Z$114^2)-('Original data one'!$Z$114+'Original data two'!$Z$114+'Original data three'!$Z$114)^2)</f>
        <v>-4.30651186000003E-007</v>
      </c>
      <c r="Z84" s="117" t="n">
        <f aca="false">(3*('Original data one'!$Z$114*'Original data one'!Z84+'Original data two'!$Z$114*'Original data two'!Z84+'Original data three'!$Z$114*'Original data three'!Z84)-('Original data one'!$Z$114+'Original data two'!$Z$114+'Original data three'!$Z$114)*('Original data one'!Z84+'Original data two'!Z84+'Original data three'!Z84))/(3*('Original data one'!$Z$114^2+'Original data two'!$Z$114^2+'Original data three'!$Z$114^2)-('Original data one'!$Z$114+'Original data two'!$Z$114+'Original data three'!$Z$114)^2)</f>
        <v>7.89502338E-007</v>
      </c>
      <c r="AA84" s="117" t="n">
        <f aca="false">(3*('Original data one'!$Z$114*'Original data one'!AA84+'Original data two'!$Z$114*'Original data two'!AA84+'Original data three'!$Z$114*'Original data three'!AA84)-('Original data one'!$Z$114+'Original data two'!$Z$114+'Original data three'!$Z$114)*('Original data one'!AA84+'Original data two'!AA84+'Original data three'!AA84))/(3*('Original data one'!$Z$114^2+'Original data two'!$Z$114^2+'Original data three'!$Z$114^2)-('Original data one'!$Z$114+'Original data two'!$Z$114+'Original data three'!$Z$114)^2)</f>
        <v>-1.139775278E-006</v>
      </c>
      <c r="AB84" s="117" t="n">
        <f aca="false">(3*('Original data one'!$Z$114*'Original data one'!AB84+'Original data two'!$Z$114*'Original data two'!AB84+'Original data three'!$Z$114*'Original data three'!AB84)-('Original data one'!$Z$114+'Original data two'!$Z$114+'Original data three'!$Z$114)*('Original data one'!AB84+'Original data two'!AB84+'Original data three'!AB84))/(3*('Original data one'!$Z$114^2+'Original data two'!$Z$114^2+'Original data three'!$Z$114^2)-('Original data one'!$Z$114+'Original data two'!$Z$114+'Original data three'!$Z$114)^2)</f>
        <v>1.52620273799999E-006</v>
      </c>
      <c r="AC84" s="117" t="n">
        <f aca="false">(3*('Original data one'!$Z$114*'Original data one'!AC84+'Original data two'!$Z$114*'Original data two'!AC84+'Original data three'!$Z$114*'Original data three'!AC84)-('Original data one'!$Z$114+'Original data two'!$Z$114+'Original data three'!$Z$114)*('Original data one'!AC84+'Original data two'!AC84+'Original data three'!AC84))/(3*('Original data one'!$Z$114^2+'Original data two'!$Z$114^2+'Original data three'!$Z$114^2)-('Original data one'!$Z$114+'Original data two'!$Z$114+'Original data three'!$Z$114)^2)</f>
        <v>7.99855461399999E-007</v>
      </c>
      <c r="AD84" s="117" t="n">
        <f aca="false">(3*('Original data one'!$Z$114*'Original data one'!AD84+'Original data two'!$Z$114*'Original data two'!AD84+'Original data three'!$Z$114*'Original data three'!AD84)-('Original data one'!$Z$114+'Original data two'!$Z$114+'Original data three'!$Z$114)*('Original data one'!AD84+'Original data two'!AD84+'Original data three'!AD84))/(3*('Original data one'!$Z$114^2+'Original data two'!$Z$114^2+'Original data three'!$Z$114^2)-('Original data one'!$Z$114+'Original data two'!$Z$114+'Original data three'!$Z$114)^2)</f>
        <v>2.15706816000001E-006</v>
      </c>
      <c r="AE84" s="117" t="n">
        <f aca="false">(3*('Original data one'!$Z$114*'Original data one'!AE84+'Original data two'!$Z$114*'Original data two'!AE84+'Original data three'!$Z$114*'Original data three'!AE84)-('Original data one'!$Z$114+'Original data two'!$Z$114+'Original data three'!$Z$114)*('Original data one'!AE84+'Original data two'!AE84+'Original data three'!AE84))/(3*('Original data one'!$Z$114^2+'Original data two'!$Z$114^2+'Original data three'!$Z$114^2)-('Original data one'!$Z$114+'Original data two'!$Z$114+'Original data three'!$Z$114)^2)</f>
        <v>-7.989943862E-007</v>
      </c>
      <c r="AF84" s="117" t="n">
        <f aca="false">(3*('Original data one'!$Z$114*'Original data one'!AF84+'Original data two'!$Z$114*'Original data two'!AF84+'Original data three'!$Z$114*'Original data three'!AF84)-('Original data one'!$Z$114+'Original data two'!$Z$114+'Original data three'!$Z$114)*('Original data one'!AF84+'Original data two'!AF84+'Original data three'!AF84))/(3*('Original data one'!$Z$114^2+'Original data two'!$Z$114^2+'Original data three'!$Z$114^2)-('Original data one'!$Z$114+'Original data two'!$Z$114+'Original data three'!$Z$114)^2)</f>
        <v>4.75638440199999E-007</v>
      </c>
      <c r="AG84" s="117" t="n">
        <f aca="false">(3*('Original data one'!$Z$114*'Original data one'!AG84+'Original data two'!$Z$114*'Original data two'!AG84+'Original data three'!$Z$114*'Original data three'!AG84)-('Original data one'!$Z$114+'Original data two'!$Z$114+'Original data three'!$Z$114)*('Original data one'!AG84+'Original data two'!AG84+'Original data three'!AG84))/(3*('Original data one'!$Z$114^2+'Original data two'!$Z$114^2+'Original data three'!$Z$114^2)-('Original data one'!$Z$114+'Original data two'!$Z$114+'Original data three'!$Z$114)^2)</f>
        <v>-5.712412158E-007</v>
      </c>
      <c r="AH84" s="117" t="n">
        <f aca="false">(3*('Original data one'!$Z$114*'Original data one'!AH84+'Original data two'!$Z$114*'Original data two'!AH84+'Original data three'!$Z$114*'Original data three'!AH84)-('Original data one'!$Z$114+'Original data two'!$Z$114+'Original data three'!$Z$114)*('Original data one'!AH84+'Original data two'!AH84+'Original data three'!AH84))/(3*('Original data one'!$Z$114^2+'Original data two'!$Z$114^2+'Original data three'!$Z$114^2)-('Original data one'!$Z$114+'Original data two'!$Z$114+'Original data three'!$Z$114)^2)</f>
        <v>-1.8642560768E-006</v>
      </c>
      <c r="AI84" s="117" t="n">
        <f aca="false">(3*('Original data one'!$Z$114*'Original data one'!AI84+'Original data two'!$Z$114*'Original data two'!AI84+'Original data three'!$Z$114*'Original data three'!AI84)-('Original data one'!$Z$114+'Original data two'!$Z$114+'Original data three'!$Z$114)*('Original data one'!AI84+'Original data two'!AI84+'Original data three'!AI84))/(3*('Original data one'!$Z$114^2+'Original data two'!$Z$114^2+'Original data three'!$Z$114^2)-('Original data one'!$Z$114+'Original data two'!$Z$114+'Original data three'!$Z$114)^2)</f>
        <v>5.02237617400001E-007</v>
      </c>
      <c r="AJ84" s="117" t="n">
        <f aca="false">(3*('Original data one'!$Z$114*'Original data one'!AJ84+'Original data two'!$Z$114*'Original data two'!AJ84+'Original data three'!$Z$114*'Original data three'!AJ84)-('Original data one'!$Z$114+'Original data two'!$Z$114+'Original data three'!$Z$114)*('Original data one'!AJ84+'Original data two'!AJ84+'Original data three'!AJ84))/(3*('Original data one'!$Z$114^2+'Original data two'!$Z$114^2+'Original data three'!$Z$114^2)-('Original data one'!$Z$114+'Original data two'!$Z$114+'Original data three'!$Z$114)^2)</f>
        <v>-2.30394485E-006</v>
      </c>
      <c r="AK84" s="117" t="n">
        <f aca="false">(3*('Original data one'!$Z$114*'Original data one'!AK84+'Original data two'!$Z$114*'Original data two'!AK84+'Original data three'!$Z$114*'Original data three'!AK84)-('Original data one'!$Z$114+'Original data two'!$Z$114+'Original data three'!$Z$114)*('Original data one'!AK84+'Original data two'!AK84+'Original data three'!AK84))/(3*('Original data one'!$Z$114^2+'Original data two'!$Z$114^2+'Original data three'!$Z$114^2)-('Original data one'!$Z$114+'Original data two'!$Z$114+'Original data three'!$Z$114)^2)</f>
        <v>2.37643091E-007</v>
      </c>
      <c r="AL84" s="117" t="n">
        <f aca="false">(3*('Original data one'!$Z$114*'Original data one'!AL84+'Original data two'!$Z$114*'Original data two'!AL84+'Original data three'!$Z$114*'Original data three'!AL84)-('Original data one'!$Z$114+'Original data two'!$Z$114+'Original data three'!$Z$114)*('Original data one'!AL84+'Original data two'!AL84+'Original data three'!AL84))/(3*('Original data one'!$Z$114^2+'Original data two'!$Z$114^2+'Original data three'!$Z$114^2)-('Original data one'!$Z$114+'Original data two'!$Z$114+'Original data three'!$Z$114)^2)</f>
        <v>-9.84964659999909E-009</v>
      </c>
      <c r="AM84" s="117" t="n">
        <f aca="false">(3*('Original data one'!$Z$114*'Original data one'!AM84+'Original data two'!$Z$114*'Original data two'!AM84+'Original data three'!$Z$114*'Original data three'!AM84)-('Original data one'!$Z$114+'Original data two'!$Z$114+'Original data three'!$Z$114)*('Original data one'!AM84+'Original data two'!AM84+'Original data three'!AM84))/(3*('Original data one'!$Z$114^2+'Original data two'!$Z$114^2+'Original data three'!$Z$114^2)-('Original data one'!$Z$114+'Original data two'!$Z$114+'Original data three'!$Z$114)^2)</f>
        <v>-9.72119035999998E-008</v>
      </c>
      <c r="AN84" s="117" t="n">
        <f aca="false">(3*('Original data one'!$Z$114*'Original data one'!AN84+'Original data two'!$Z$114*'Original data two'!AN84+'Original data three'!$Z$114*'Original data three'!AN84)-('Original data one'!$Z$114+'Original data two'!$Z$114+'Original data three'!$Z$114)*('Original data one'!AN84+'Original data two'!AN84+'Original data three'!AN84))/(3*('Original data one'!$Z$114^2+'Original data two'!$Z$114^2+'Original data three'!$Z$114^2)-('Original data one'!$Z$114+'Original data two'!$Z$114+'Original data three'!$Z$114)^2)</f>
        <v>2.757024682E-006</v>
      </c>
      <c r="AO84" s="117" t="n">
        <f aca="false">(3*('Original data one'!$Z$114*'Original data one'!AO84+'Original data two'!$Z$114*'Original data two'!AO84+'Original data three'!$Z$114*'Original data three'!AO84)-('Original data one'!$Z$114+'Original data two'!$Z$114+'Original data three'!$Z$114)*('Original data one'!AO84+'Original data two'!AO84+'Original data three'!AO84))/(3*('Original data one'!$Z$114^2+'Original data two'!$Z$114^2+'Original data three'!$Z$114^2)-('Original data one'!$Z$114+'Original data two'!$Z$114+'Original data three'!$Z$114)^2)</f>
        <v>-2.673099798E-006</v>
      </c>
      <c r="AP84" s="117" t="n">
        <f aca="false">(3*('Original data one'!$Z$114*'Original data one'!AP84+'Original data two'!$Z$114*'Original data two'!AP84+'Original data three'!$Z$114*'Original data three'!AP84)-('Original data one'!$Z$114+'Original data two'!$Z$114+'Original data three'!$Z$114)*('Original data one'!AP84+'Original data two'!AP84+'Original data three'!AP84))/(3*('Original data one'!$Z$114^2+'Original data two'!$Z$114^2+'Original data three'!$Z$114^2)-('Original data one'!$Z$114+'Original data two'!$Z$114+'Original data three'!$Z$114)^2)</f>
        <v>2.5798665672E-006</v>
      </c>
      <c r="AQ84" s="117" t="n">
        <f aca="false">(3*('Original data one'!$Z$114*'Original data one'!AQ84+'Original data two'!$Z$114*'Original data two'!AQ84+'Original data three'!$Z$114*'Original data three'!AQ84)-('Original data one'!$Z$114+'Original data two'!$Z$114+'Original data three'!$Z$114)*('Original data one'!AQ84+'Original data two'!AQ84+'Original data three'!AQ84))/(3*('Original data one'!$Z$114^2+'Original data two'!$Z$114^2+'Original data three'!$Z$114^2)-('Original data one'!$Z$114+'Original data two'!$Z$114+'Original data three'!$Z$114)^2)</f>
        <v>5.00911970200001E-006</v>
      </c>
      <c r="AR84" s="117" t="n">
        <f aca="false">(3*('Original data one'!$Z$114*'Original data one'!AR84+'Original data two'!$Z$114*'Original data two'!AR84+'Original data three'!$Z$114*'Original data three'!AR84)-('Original data one'!$Z$114+'Original data two'!$Z$114+'Original data three'!$Z$114)*('Original data one'!AR84+'Original data two'!AR84+'Original data three'!AR84))/(3*('Original data one'!$Z$114^2+'Original data two'!$Z$114^2+'Original data three'!$Z$114^2)-('Original data one'!$Z$114+'Original data two'!$Z$114+'Original data three'!$Z$114)^2)</f>
        <v>-6.9067631E-006</v>
      </c>
      <c r="AS84" s="118"/>
    </row>
    <row r="85" customFormat="false" ht="12.75" hidden="false" customHeight="false" outlineLevel="0" collapsed="false">
      <c r="A85" s="112" t="s">
        <v>110</v>
      </c>
      <c r="B85" s="117" t="n">
        <f aca="false">(3*('Original data one'!$C$114*'Original data one'!B85+'Original data two'!$C$114*'Original data two'!B85+'Original data three'!$C$114*'Original data three'!B85)-('Original data one'!$C$114+'Original data two'!$C$114+'Original data three'!$C$114)*('Original data one'!B85+'Original data two'!B85+'Original data three'!B85))/(3*('Original data one'!$C$114^2+'Original data two'!$C$114^2+'Original data three'!$C$114^2)-('Original data one'!$C$114+'Original data two'!$C$114+'Original data three'!$C$114)^2)</f>
        <v>2.40646E-005</v>
      </c>
      <c r="C85" s="117" t="n">
        <f aca="false">(3*('Original data one'!$C$114*'Original data one'!C85+'Original data two'!$C$114*'Original data two'!C85+'Original data three'!$C$114*'Original data three'!C85)-('Original data one'!$C$114+'Original data two'!$C$114+'Original data three'!$C$114)*('Original data one'!C85+'Original data two'!C85+'Original data three'!C85))/(3*('Original data one'!$C$114^2+'Original data two'!$C$114^2+'Original data three'!$C$114^2)-('Original data one'!$C$114+'Original data two'!$C$114+'Original data three'!$C$114)^2)</f>
        <v>4.45734E-005</v>
      </c>
      <c r="D85" s="117" t="n">
        <f aca="false">(3*('Original data one'!$C$114*'Original data one'!D85+'Original data two'!$C$114*'Original data two'!D85+'Original data three'!$C$114*'Original data three'!D85)-('Original data one'!$C$114+'Original data two'!$C$114+'Original data three'!$C$114)*('Original data one'!D85+'Original data two'!D85+'Original data three'!D85))/(3*('Original data one'!$C$114^2+'Original data two'!$C$114^2+'Original data three'!$C$114^2)-('Original data one'!$C$114+'Original data two'!$C$114+'Original data three'!$C$114)^2)</f>
        <v>4.35947399999999E-005</v>
      </c>
      <c r="E85" s="117" t="n">
        <f aca="false">(3*('Original data one'!$C$114*'Original data one'!E85+'Original data two'!$C$114*'Original data two'!E85+'Original data three'!$C$114*'Original data three'!E85)-('Original data one'!$C$114+'Original data two'!$C$114+'Original data three'!$C$114)*('Original data one'!E85+'Original data two'!E85+'Original data three'!E85))/(3*('Original data one'!$C$114^2+'Original data two'!$C$114^2+'Original data three'!$C$114^2)-('Original data one'!$C$114+'Original data two'!$C$114+'Original data three'!$C$114)^2)</f>
        <v>4.33979400000001E-005</v>
      </c>
      <c r="F85" s="117" t="n">
        <f aca="false">(3*('Original data one'!$C$114*'Original data one'!F85+'Original data two'!$C$114*'Original data two'!F85+'Original data three'!$C$114*'Original data three'!F85)-('Original data one'!$C$114+'Original data two'!$C$114+'Original data three'!$C$114)*('Original data one'!F85+'Original data two'!F85+'Original data three'!F85))/(3*('Original data one'!$C$114^2+'Original data two'!$C$114^2+'Original data three'!$C$114^2)-('Original data one'!$C$114+'Original data two'!$C$114+'Original data three'!$C$114)^2)</f>
        <v>4.30651199999999E-005</v>
      </c>
      <c r="G85" s="117" t="n">
        <f aca="false">(3*('Original data one'!$C$114*'Original data one'!G85+'Original data two'!$C$114*'Original data two'!G85+'Original data three'!$C$114*'Original data three'!G85)-('Original data one'!$C$114+'Original data two'!$C$114+'Original data three'!$C$114)*('Original data one'!G85+'Original data two'!G85+'Original data three'!G85))/(3*('Original data one'!$C$114^2+'Original data two'!$C$114^2+'Original data three'!$C$114^2)-('Original data one'!$C$114+'Original data two'!$C$114+'Original data three'!$C$114)^2)</f>
        <v>4.306564E-005</v>
      </c>
      <c r="H85" s="117" t="n">
        <f aca="false">(3*('Original data one'!$C$114*'Original data one'!H85+'Original data two'!$C$114*'Original data two'!H85+'Original data three'!$C$114*'Original data three'!H85)-('Original data one'!$C$114+'Original data two'!$C$114+'Original data three'!$C$114)*('Original data one'!H85+'Original data two'!H85+'Original data three'!H85))/(3*('Original data one'!$C$114^2+'Original data two'!$C$114^2+'Original data three'!$C$114^2)-('Original data one'!$C$114+'Original data two'!$C$114+'Original data three'!$C$114)^2)</f>
        <v>4.386468E-005</v>
      </c>
      <c r="I85" s="117" t="n">
        <f aca="false">(3*('Original data one'!$C$114*'Original data one'!I85+'Original data two'!$C$114*'Original data two'!I85+'Original data three'!$C$114*'Original data three'!I85)-('Original data one'!$C$114+'Original data two'!$C$114+'Original data three'!$C$114)*('Original data one'!I85+'Original data two'!I85+'Original data three'!I85))/(3*('Original data one'!$C$114^2+'Original data two'!$C$114^2+'Original data three'!$C$114^2)-('Original data one'!$C$114+'Original data two'!$C$114+'Original data three'!$C$114)^2)</f>
        <v>4.42660800000001E-005</v>
      </c>
      <c r="J85" s="117" t="n">
        <f aca="false">(3*('Original data one'!$C$114*'Original data one'!J85+'Original data two'!$C$114*'Original data two'!J85+'Original data three'!$C$114*'Original data three'!J85)-('Original data one'!$C$114+'Original data two'!$C$114+'Original data three'!$C$114)*('Original data one'!J85+'Original data two'!J85+'Original data three'!J85))/(3*('Original data one'!$C$114^2+'Original data two'!$C$114^2+'Original data three'!$C$114^2)-('Original data one'!$C$114+'Original data two'!$C$114+'Original data three'!$C$114)^2)</f>
        <v>4.441264E-005</v>
      </c>
      <c r="K85" s="117" t="n">
        <f aca="false">(3*('Original data one'!$C$114*'Original data one'!K85+'Original data two'!$C$114*'Original data two'!K85+'Original data three'!$C$114*'Original data three'!K85)-('Original data one'!$C$114+'Original data two'!$C$114+'Original data three'!$C$114)*('Original data one'!K85+'Original data two'!K85+'Original data three'!K85))/(3*('Original data one'!$C$114^2+'Original data two'!$C$114^2+'Original data three'!$C$114^2)-('Original data one'!$C$114+'Original data two'!$C$114+'Original data three'!$C$114)^2)</f>
        <v>4.488332E-005</v>
      </c>
      <c r="L85" s="117" t="n">
        <f aca="false">(3*('Original data one'!$C$114*'Original data one'!L85+'Original data two'!$C$114*'Original data two'!L85+'Original data three'!$C$114*'Original data three'!L85)-('Original data one'!$C$114+'Original data two'!$C$114+'Original data three'!$C$114)*('Original data one'!L85+'Original data two'!L85+'Original data three'!L85))/(3*('Original data one'!$C$114^2+'Original data two'!$C$114^2+'Original data three'!$C$114^2)-('Original data one'!$C$114+'Original data two'!$C$114+'Original data three'!$C$114)^2)</f>
        <v>4.459938E-005</v>
      </c>
      <c r="M85" s="117" t="n">
        <f aca="false">(3*('Original data one'!$C$114*'Original data one'!M85+'Original data two'!$C$114*'Original data two'!M85+'Original data three'!$C$114*'Original data three'!M85)-('Original data one'!$C$114+'Original data two'!$C$114+'Original data three'!$C$114)*('Original data one'!M85+'Original data two'!M85+'Original data three'!M85))/(3*('Original data one'!$C$114^2+'Original data two'!$C$114^2+'Original data three'!$C$114^2)-('Original data one'!$C$114+'Original data two'!$C$114+'Original data three'!$C$114)^2)</f>
        <v>4.44698999999999E-005</v>
      </c>
      <c r="N85" s="117" t="n">
        <f aca="false">(3*('Original data one'!$C$114*'Original data one'!N85+'Original data two'!$C$114*'Original data two'!N85+'Original data three'!$C$114*'Original data three'!N85)-('Original data one'!$C$114+'Original data two'!$C$114+'Original data three'!$C$114)*('Original data one'!N85+'Original data two'!N85+'Original data three'!N85))/(3*('Original data one'!$C$114^2+'Original data two'!$C$114^2+'Original data three'!$C$114^2)-('Original data one'!$C$114+'Original data two'!$C$114+'Original data three'!$C$114)^2)</f>
        <v>4.35964799999999E-005</v>
      </c>
      <c r="O85" s="117" t="n">
        <f aca="false">(3*('Original data one'!$C$114*'Original data one'!O85+'Original data two'!$C$114*'Original data two'!O85+'Original data three'!$C$114*'Original data three'!O85)-('Original data one'!$C$114+'Original data two'!$C$114+'Original data three'!$C$114)*('Original data one'!O85+'Original data two'!O85+'Original data three'!O85))/(3*('Original data one'!$C$114^2+'Original data two'!$C$114^2+'Original data three'!$C$114^2)-('Original data one'!$C$114+'Original data two'!$C$114+'Original data three'!$C$114)^2)</f>
        <v>4.341188E-005</v>
      </c>
      <c r="P85" s="117" t="n">
        <f aca="false">(3*('Original data one'!$C$114*'Original data one'!P85+'Original data two'!$C$114*'Original data two'!P85+'Original data three'!$C$114*'Original data three'!P85)-('Original data one'!$C$114+'Original data two'!$C$114+'Original data three'!$C$114)*('Original data one'!P85+'Original data two'!P85+'Original data three'!P85))/(3*('Original data one'!$C$114^2+'Original data two'!$C$114^2+'Original data three'!$C$114^2)-('Original data one'!$C$114+'Original data two'!$C$114+'Original data three'!$C$114)^2)</f>
        <v>4.36786E-005</v>
      </c>
      <c r="Q85" s="117" t="n">
        <f aca="false">(3*('Original data one'!$C$114*'Original data one'!Q85+'Original data two'!$C$114*'Original data two'!Q85+'Original data three'!$C$114*'Original data three'!Q85)-('Original data one'!$C$114+'Original data two'!$C$114+'Original data three'!$C$114)*('Original data one'!Q85+'Original data two'!Q85+'Original data three'!Q85))/(3*('Original data one'!$C$114^2+'Original data two'!$C$114^2+'Original data three'!$C$114^2)-('Original data one'!$C$114+'Original data two'!$C$114+'Original data three'!$C$114)^2)</f>
        <v>4.32155200000001E-005</v>
      </c>
      <c r="R85" s="117" t="n">
        <f aca="false">(3*('Original data one'!$C$114*'Original data one'!R85+'Original data two'!$C$114*'Original data two'!R85+'Original data three'!$C$114*'Original data three'!R85)-('Original data one'!$C$114+'Original data two'!$C$114+'Original data three'!$C$114)*('Original data one'!R85+'Original data two'!R85+'Original data three'!R85))/(3*('Original data one'!$C$114^2+'Original data two'!$C$114^2+'Original data three'!$C$114^2)-('Original data one'!$C$114+'Original data two'!$C$114+'Original data three'!$C$114)^2)</f>
        <v>4.48134E-005</v>
      </c>
      <c r="S85" s="117" t="n">
        <f aca="false">(3*('Original data one'!$C$114*'Original data one'!S85+'Original data two'!$C$114*'Original data two'!S85+'Original data three'!$C$114*'Original data three'!S85)-('Original data one'!$C$114+'Original data two'!$C$114+'Original data three'!$C$114)*('Original data one'!S85+'Original data two'!S85+'Original data three'!S85))/(3*('Original data one'!$C$114^2+'Original data two'!$C$114^2+'Original data three'!$C$114^2)-('Original data one'!$C$114+'Original data two'!$C$114+'Original data three'!$C$114)^2)</f>
        <v>4.44779599999999E-005</v>
      </c>
      <c r="T85" s="117" t="n">
        <f aca="false">(3*('Original data one'!$C$114*'Original data one'!T85+'Original data two'!$C$114*'Original data two'!T85+'Original data three'!$C$114*'Original data three'!T85)-('Original data one'!$C$114+'Original data two'!$C$114+'Original data three'!$C$114)*('Original data one'!T85+'Original data two'!T85+'Original data three'!T85))/(3*('Original data one'!$C$114^2+'Original data two'!$C$114^2+'Original data three'!$C$114^2)-('Original data one'!$C$114+'Original data two'!$C$114+'Original data three'!$C$114)^2)</f>
        <v>4.46554E-005</v>
      </c>
      <c r="U85" s="117" t="n">
        <f aca="false">(3*('Original data one'!$C$114*'Original data one'!U85+'Original data two'!$C$114*'Original data two'!U85+'Original data three'!$C$114*'Original data three'!U85)-('Original data one'!$C$114+'Original data two'!$C$114+'Original data three'!$C$114)*('Original data one'!U85+'Original data two'!U85+'Original data three'!U85))/(3*('Original data one'!$C$114^2+'Original data two'!$C$114^2+'Original data three'!$C$114^2)-('Original data one'!$C$114+'Original data two'!$C$114+'Original data three'!$C$114)^2)</f>
        <v>2.434872E-005</v>
      </c>
      <c r="V85" s="118"/>
      <c r="W85" s="119"/>
      <c r="X85" s="120" t="s">
        <v>110</v>
      </c>
      <c r="Y85" s="117" t="n">
        <f aca="false">(3*('Original data one'!$Z$114*'Original data one'!Y85+'Original data two'!$Z$114*'Original data two'!Y85+'Original data three'!$Z$114*'Original data three'!Y85)-('Original data one'!$Z$114+'Original data two'!$Z$114+'Original data three'!$Z$114)*('Original data one'!Y85+'Original data two'!Y85+'Original data three'!Y85))/(3*('Original data one'!$Z$114^2+'Original data two'!$Z$114^2+'Original data three'!$Z$114^2)-('Original data one'!$Z$114+'Original data two'!$Z$114+'Original data three'!$Z$114)^2)</f>
        <v>2.217189256E-005</v>
      </c>
      <c r="Z85" s="117" t="n">
        <f aca="false">(3*('Original data one'!$Z$114*'Original data one'!Z85+'Original data two'!$Z$114*'Original data two'!Z85+'Original data three'!$Z$114*'Original data three'!Z85)-('Original data one'!$Z$114+'Original data two'!$Z$114+'Original data three'!$Z$114)*('Original data one'!Z85+'Original data two'!Z85+'Original data three'!Z85))/(3*('Original data one'!$Z$114^2+'Original data two'!$Z$114^2+'Original data three'!$Z$114^2)-('Original data one'!$Z$114+'Original data two'!$Z$114+'Original data three'!$Z$114)^2)</f>
        <v>4.47456325E-005</v>
      </c>
      <c r="AA85" s="117" t="n">
        <f aca="false">(3*('Original data one'!$Z$114*'Original data one'!AA85+'Original data two'!$Z$114*'Original data two'!AA85+'Original data three'!$Z$114*'Original data three'!AA85)-('Original data one'!$Z$114+'Original data two'!$Z$114+'Original data three'!$Z$114)*('Original data one'!AA85+'Original data two'!AA85+'Original data three'!AA85))/(3*('Original data one'!$Z$114^2+'Original data two'!$Z$114^2+'Original data three'!$Z$114^2)-('Original data one'!$Z$114+'Original data two'!$Z$114+'Original data three'!$Z$114)^2)</f>
        <v>4.34198821800001E-005</v>
      </c>
      <c r="AB85" s="117" t="n">
        <f aca="false">(3*('Original data one'!$Z$114*'Original data one'!AB85+'Original data two'!$Z$114*'Original data two'!AB85+'Original data three'!$Z$114*'Original data three'!AB85)-('Original data one'!$Z$114+'Original data two'!$Z$114+'Original data three'!$Z$114)*('Original data one'!AB85+'Original data two'!AB85+'Original data three'!AB85))/(3*('Original data one'!$Z$114^2+'Original data two'!$Z$114^2+'Original data three'!$Z$114^2)-('Original data one'!$Z$114+'Original data two'!$Z$114+'Original data three'!$Z$114)^2)</f>
        <v>4.361550266E-005</v>
      </c>
      <c r="AC85" s="117" t="n">
        <f aca="false">(3*('Original data one'!$Z$114*'Original data one'!AC85+'Original data two'!$Z$114*'Original data two'!AC85+'Original data three'!$Z$114*'Original data three'!AC85)-('Original data one'!$Z$114+'Original data two'!$Z$114+'Original data three'!$Z$114)*('Original data one'!AC85+'Original data two'!AC85+'Original data three'!AC85))/(3*('Original data one'!$Z$114^2+'Original data two'!$Z$114^2+'Original data three'!$Z$114^2)-('Original data one'!$Z$114+'Original data two'!$Z$114+'Original data three'!$Z$114)^2)</f>
        <v>4.36797053E-005</v>
      </c>
      <c r="AD85" s="117" t="n">
        <f aca="false">(3*('Original data one'!$Z$114*'Original data one'!AD85+'Original data two'!$Z$114*'Original data two'!AD85+'Original data three'!$Z$114*'Original data three'!AD85)-('Original data one'!$Z$114+'Original data two'!$Z$114+'Original data three'!$Z$114)*('Original data one'!AD85+'Original data two'!AD85+'Original data three'!AD85))/(3*('Original data one'!$Z$114^2+'Original data two'!$Z$114^2+'Original data three'!$Z$114^2)-('Original data one'!$Z$114+'Original data two'!$Z$114+'Original data three'!$Z$114)^2)</f>
        <v>4.355315144E-005</v>
      </c>
      <c r="AE85" s="117" t="n">
        <f aca="false">(3*('Original data one'!$Z$114*'Original data one'!AE85+'Original data two'!$Z$114*'Original data two'!AE85+'Original data three'!$Z$114*'Original data three'!AE85)-('Original data one'!$Z$114+'Original data two'!$Z$114+'Original data three'!$Z$114)*('Original data one'!AE85+'Original data two'!AE85+'Original data three'!AE85))/(3*('Original data one'!$Z$114^2+'Original data two'!$Z$114^2+'Original data three'!$Z$114^2)-('Original data one'!$Z$114+'Original data two'!$Z$114+'Original data three'!$Z$114)^2)</f>
        <v>4.388829284E-005</v>
      </c>
      <c r="AF85" s="117" t="n">
        <f aca="false">(3*('Original data one'!$Z$114*'Original data one'!AF85+'Original data two'!$Z$114*'Original data two'!AF85+'Original data three'!$Z$114*'Original data three'!AF85)-('Original data one'!$Z$114+'Original data two'!$Z$114+'Original data three'!$Z$114)*('Original data one'!AF85+'Original data two'!AF85+'Original data three'!AF85))/(3*('Original data one'!$Z$114^2+'Original data two'!$Z$114^2+'Original data three'!$Z$114^2)-('Original data one'!$Z$114+'Original data two'!$Z$114+'Original data three'!$Z$114)^2)</f>
        <v>4.361846374E-005</v>
      </c>
      <c r="AG85" s="117" t="n">
        <f aca="false">(3*('Original data one'!$Z$114*'Original data one'!AG85+'Original data two'!$Z$114*'Original data two'!AG85+'Original data three'!$Z$114*'Original data three'!AG85)-('Original data one'!$Z$114+'Original data two'!$Z$114+'Original data three'!$Z$114)*('Original data one'!AG85+'Original data two'!AG85+'Original data three'!AG85))/(3*('Original data one'!$Z$114^2+'Original data two'!$Z$114^2+'Original data three'!$Z$114^2)-('Original data one'!$Z$114+'Original data two'!$Z$114+'Original data three'!$Z$114)^2)</f>
        <v>4.381957218E-005</v>
      </c>
      <c r="AH85" s="117" t="n">
        <f aca="false">(3*('Original data one'!$Z$114*'Original data one'!AH85+'Original data two'!$Z$114*'Original data two'!AH85+'Original data three'!$Z$114*'Original data three'!AH85)-('Original data one'!$Z$114+'Original data two'!$Z$114+'Original data three'!$Z$114)*('Original data one'!AH85+'Original data two'!AH85+'Original data three'!AH85))/(3*('Original data one'!$Z$114^2+'Original data two'!$Z$114^2+'Original data three'!$Z$114^2)-('Original data one'!$Z$114+'Original data two'!$Z$114+'Original data three'!$Z$114)^2)</f>
        <v>4.41560114400001E-005</v>
      </c>
      <c r="AI85" s="117" t="n">
        <f aca="false">(3*('Original data one'!$Z$114*'Original data one'!AI85+'Original data two'!$Z$114*'Original data two'!AI85+'Original data three'!$Z$114*'Original data three'!AI85)-('Original data one'!$Z$114+'Original data two'!$Z$114+'Original data three'!$Z$114)*('Original data one'!AI85+'Original data two'!AI85+'Original data three'!AI85))/(3*('Original data one'!$Z$114^2+'Original data two'!$Z$114^2+'Original data three'!$Z$114^2)-('Original data one'!$Z$114+'Original data two'!$Z$114+'Original data three'!$Z$114)^2)</f>
        <v>4.449487106E-005</v>
      </c>
      <c r="AJ85" s="117" t="n">
        <f aca="false">(3*('Original data one'!$Z$114*'Original data one'!AJ85+'Original data two'!$Z$114*'Original data two'!AJ85+'Original data three'!$Z$114*'Original data three'!AJ85)-('Original data one'!$Z$114+'Original data two'!$Z$114+'Original data three'!$Z$114)*('Original data one'!AJ85+'Original data two'!AJ85+'Original data three'!AJ85))/(3*('Original data one'!$Z$114^2+'Original data two'!$Z$114^2+'Original data three'!$Z$114^2)-('Original data one'!$Z$114+'Original data two'!$Z$114+'Original data three'!$Z$114)^2)</f>
        <v>4.40197354800001E-005</v>
      </c>
      <c r="AK85" s="117" t="n">
        <f aca="false">(3*('Original data one'!$Z$114*'Original data one'!AK85+'Original data two'!$Z$114*'Original data two'!AK85+'Original data three'!$Z$114*'Original data three'!AK85)-('Original data one'!$Z$114+'Original data two'!$Z$114+'Original data three'!$Z$114)*('Original data one'!AK85+'Original data two'!AK85+'Original data three'!AK85))/(3*('Original data one'!$Z$114^2+'Original data two'!$Z$114^2+'Original data three'!$Z$114^2)-('Original data one'!$Z$114+'Original data two'!$Z$114+'Original data three'!$Z$114)^2)</f>
        <v>4.38182538E-005</v>
      </c>
      <c r="AL85" s="117" t="n">
        <f aca="false">(3*('Original data one'!$Z$114*'Original data one'!AL85+'Original data two'!$Z$114*'Original data two'!AL85+'Original data three'!$Z$114*'Original data three'!AL85)-('Original data one'!$Z$114+'Original data two'!$Z$114+'Original data three'!$Z$114)*('Original data one'!AL85+'Original data two'!AL85+'Original data three'!AL85))/(3*('Original data one'!$Z$114^2+'Original data two'!$Z$114^2+'Original data three'!$Z$114^2)-('Original data one'!$Z$114+'Original data two'!$Z$114+'Original data three'!$Z$114)^2)</f>
        <v>4.37501374399999E-005</v>
      </c>
      <c r="AM85" s="117" t="n">
        <f aca="false">(3*('Original data one'!$Z$114*'Original data one'!AM85+'Original data two'!$Z$114*'Original data two'!AM85+'Original data three'!$Z$114*'Original data three'!AM85)-('Original data one'!$Z$114+'Original data two'!$Z$114+'Original data three'!$Z$114)*('Original data one'!AM85+'Original data two'!AM85+'Original data three'!AM85))/(3*('Original data one'!$Z$114^2+'Original data two'!$Z$114^2+'Original data three'!$Z$114^2)-('Original data one'!$Z$114+'Original data two'!$Z$114+'Original data three'!$Z$114)^2)</f>
        <v>4.38955086799999E-005</v>
      </c>
      <c r="AN85" s="117" t="n">
        <f aca="false">(3*('Original data one'!$Z$114*'Original data one'!AN85+'Original data two'!$Z$114*'Original data two'!AN85+'Original data three'!$Z$114*'Original data three'!AN85)-('Original data one'!$Z$114+'Original data two'!$Z$114+'Original data three'!$Z$114)*('Original data one'!AN85+'Original data two'!AN85+'Original data three'!AN85))/(3*('Original data one'!$Z$114^2+'Original data two'!$Z$114^2+'Original data three'!$Z$114^2)-('Original data one'!$Z$114+'Original data two'!$Z$114+'Original data three'!$Z$114)^2)</f>
        <v>4.34915891999999E-005</v>
      </c>
      <c r="AO85" s="117" t="n">
        <f aca="false">(3*('Original data one'!$Z$114*'Original data one'!AO85+'Original data two'!$Z$114*'Original data two'!AO85+'Original data three'!$Z$114*'Original data three'!AO85)-('Original data one'!$Z$114+'Original data two'!$Z$114+'Original data three'!$Z$114)*('Original data one'!AO85+'Original data two'!AO85+'Original data three'!AO85))/(3*('Original data one'!$Z$114^2+'Original data two'!$Z$114^2+'Original data three'!$Z$114^2)-('Original data one'!$Z$114+'Original data two'!$Z$114+'Original data three'!$Z$114)^2)</f>
        <v>4.40938064999999E-005</v>
      </c>
      <c r="AP85" s="117" t="n">
        <f aca="false">(3*('Original data one'!$Z$114*'Original data one'!AP85+'Original data two'!$Z$114*'Original data two'!AP85+'Original data three'!$Z$114*'Original data three'!AP85)-('Original data one'!$Z$114+'Original data two'!$Z$114+'Original data three'!$Z$114)*('Original data one'!AP85+'Original data two'!AP85+'Original data three'!AP85))/(3*('Original data one'!$Z$114^2+'Original data two'!$Z$114^2+'Original data three'!$Z$114^2)-('Original data one'!$Z$114+'Original data two'!$Z$114+'Original data three'!$Z$114)^2)</f>
        <v>4.42935276399999E-005</v>
      </c>
      <c r="AQ85" s="117" t="n">
        <f aca="false">(3*('Original data one'!$Z$114*'Original data one'!AQ85+'Original data two'!$Z$114*'Original data two'!AQ85+'Original data three'!$Z$114*'Original data three'!AQ85)-('Original data one'!$Z$114+'Original data two'!$Z$114+'Original data three'!$Z$114)*('Original data one'!AQ85+'Original data two'!AQ85+'Original data three'!AQ85))/(3*('Original data one'!$Z$114^2+'Original data two'!$Z$114^2+'Original data three'!$Z$114^2)-('Original data one'!$Z$114+'Original data two'!$Z$114+'Original data three'!$Z$114)^2)</f>
        <v>4.447312388E-005</v>
      </c>
      <c r="AR85" s="117" t="n">
        <f aca="false">(3*('Original data one'!$Z$114*'Original data one'!AR85+'Original data two'!$Z$114*'Original data two'!AR85+'Original data three'!$Z$114*'Original data three'!AR85)-('Original data one'!$Z$114+'Original data two'!$Z$114+'Original data three'!$Z$114)*('Original data one'!AR85+'Original data two'!AR85+'Original data three'!AR85))/(3*('Original data one'!$Z$114^2+'Original data two'!$Z$114^2+'Original data three'!$Z$114^2)-('Original data one'!$Z$114+'Original data two'!$Z$114+'Original data three'!$Z$114)^2)</f>
        <v>2.464262002E-005</v>
      </c>
      <c r="AS85" s="118"/>
    </row>
    <row r="86" customFormat="false" ht="12.75" hidden="false" customHeight="false" outlineLevel="0" collapsed="false">
      <c r="A86" s="112" t="s">
        <v>111</v>
      </c>
      <c r="B86" s="117" t="n">
        <f aca="false">(3*('Original data one'!$C$114*'Original data one'!B86+'Original data two'!$C$114*'Original data two'!B86+'Original data three'!$C$114*'Original data three'!B86)-('Original data one'!$C$114+'Original data two'!$C$114+'Original data three'!$C$114)*('Original data one'!B86+'Original data two'!B86+'Original data three'!B86))/(3*('Original data one'!$C$114^2+'Original data two'!$C$114^2+'Original data three'!$C$114^2)-('Original data one'!$C$114+'Original data two'!$C$114+'Original data three'!$C$114)^2)</f>
        <v>-1.50100000000001E-007</v>
      </c>
      <c r="C86" s="117" t="n">
        <f aca="false">(3*('Original data one'!$C$114*'Original data one'!C86+'Original data two'!$C$114*'Original data two'!C86+'Original data three'!$C$114*'Original data three'!C86)-('Original data one'!$C$114+'Original data two'!$C$114+'Original data three'!$C$114)*('Original data one'!C86+'Original data two'!C86+'Original data three'!C86))/(3*('Original data one'!$C$114^2+'Original data two'!$C$114^2+'Original data three'!$C$114^2)-('Original data one'!$C$114+'Original data two'!$C$114+'Original data three'!$C$114)^2)</f>
        <v>7.34800000000001E-007</v>
      </c>
      <c r="D86" s="117" t="n">
        <f aca="false">(3*('Original data one'!$C$114*'Original data one'!D86+'Original data two'!$C$114*'Original data two'!D86+'Original data three'!$C$114*'Original data three'!D86)-('Original data one'!$C$114+'Original data two'!$C$114+'Original data three'!$C$114)*('Original data one'!D86+'Original data two'!D86+'Original data three'!D86))/(3*('Original data one'!$C$114^2+'Original data two'!$C$114^2+'Original data three'!$C$114^2)-('Original data one'!$C$114+'Original data two'!$C$114+'Original data three'!$C$114)^2)</f>
        <v>-1.3302E-007</v>
      </c>
      <c r="E86" s="117" t="n">
        <f aca="false">(3*('Original data one'!$C$114*'Original data one'!E86+'Original data two'!$C$114*'Original data two'!E86+'Original data three'!$C$114*'Original data three'!E86)-('Original data one'!$C$114+'Original data two'!$C$114+'Original data three'!$C$114)*('Original data one'!E86+'Original data two'!E86+'Original data three'!E86))/(3*('Original data one'!$C$114^2+'Original data two'!$C$114^2+'Original data three'!$C$114^2)-('Original data one'!$C$114+'Original data two'!$C$114+'Original data three'!$C$114)^2)</f>
        <v>0</v>
      </c>
      <c r="F86" s="117" t="n">
        <f aca="false">(3*('Original data one'!$C$114*'Original data one'!F86+'Original data two'!$C$114*'Original data two'!F86+'Original data three'!$C$114*'Original data three'!F86)-('Original data one'!$C$114+'Original data two'!$C$114+'Original data three'!$C$114)*('Original data one'!F86+'Original data two'!F86+'Original data three'!F86))/(3*('Original data one'!$C$114^2+'Original data two'!$C$114^2+'Original data three'!$C$114^2)-('Original data one'!$C$114+'Original data two'!$C$114+'Original data three'!$C$114)^2)</f>
        <v>-2.6756E-007</v>
      </c>
      <c r="G86" s="117" t="n">
        <f aca="false">(3*('Original data one'!$C$114*'Original data one'!G86+'Original data two'!$C$114*'Original data two'!G86+'Original data three'!$C$114*'Original data three'!G86)-('Original data one'!$C$114+'Original data two'!$C$114+'Original data three'!$C$114)*('Original data one'!G86+'Original data two'!G86+'Original data three'!G86))/(3*('Original data one'!$C$114^2+'Original data two'!$C$114^2+'Original data three'!$C$114^2)-('Original data one'!$C$114+'Original data two'!$C$114+'Original data three'!$C$114)^2)</f>
        <v>6.748E-008</v>
      </c>
      <c r="H86" s="117" t="n">
        <f aca="false">(3*('Original data one'!$C$114*'Original data one'!H86+'Original data two'!$C$114*'Original data two'!H86+'Original data three'!$C$114*'Original data three'!H86)-('Original data one'!$C$114+'Original data two'!$C$114+'Original data three'!$C$114)*('Original data one'!H86+'Original data two'!H86+'Original data three'!H86))/(3*('Original data one'!$C$114^2+'Original data two'!$C$114^2+'Original data three'!$C$114^2)-('Original data one'!$C$114+'Original data two'!$C$114+'Original data three'!$C$114)^2)</f>
        <v>1.60000000000026E-009</v>
      </c>
      <c r="I86" s="117" t="n">
        <f aca="false">(3*('Original data one'!$C$114*'Original data one'!I86+'Original data two'!$C$114*'Original data two'!I86+'Original data three'!$C$114*'Original data three'!I86)-('Original data one'!$C$114+'Original data two'!$C$114+'Original data three'!$C$114)*('Original data one'!I86+'Original data two'!I86+'Original data three'!I86))/(3*('Original data one'!$C$114^2+'Original data two'!$C$114^2+'Original data three'!$C$114^2)-('Original data one'!$C$114+'Original data two'!$C$114+'Original data three'!$C$114)^2)</f>
        <v>3.3714E-007</v>
      </c>
      <c r="J86" s="117" t="n">
        <f aca="false">(3*('Original data one'!$C$114*'Original data one'!J86+'Original data two'!$C$114*'Original data two'!J86+'Original data three'!$C$114*'Original data three'!J86)-('Original data one'!$C$114+'Original data two'!$C$114+'Original data three'!$C$114)*('Original data one'!J86+'Original data two'!J86+'Original data three'!J86))/(3*('Original data one'!$C$114^2+'Original data two'!$C$114^2+'Original data three'!$C$114^2)-('Original data one'!$C$114+'Original data two'!$C$114+'Original data three'!$C$114)^2)</f>
        <v>2.686E-007</v>
      </c>
      <c r="K86" s="117" t="n">
        <f aca="false">(3*('Original data one'!$C$114*'Original data one'!K86+'Original data two'!$C$114*'Original data two'!K86+'Original data three'!$C$114*'Original data three'!K86)-('Original data one'!$C$114+'Original data two'!$C$114+'Original data three'!$C$114)*('Original data one'!K86+'Original data two'!K86+'Original data three'!K86))/(3*('Original data one'!$C$114^2+'Original data two'!$C$114^2+'Original data three'!$C$114^2)-('Original data one'!$C$114+'Original data two'!$C$114+'Original data three'!$C$114)^2)</f>
        <v>3.3628E-007</v>
      </c>
      <c r="L86" s="117" t="n">
        <f aca="false">(3*('Original data one'!$C$114*'Original data one'!L86+'Original data two'!$C$114*'Original data two'!L86+'Original data three'!$C$114*'Original data three'!L86)-('Original data one'!$C$114+'Original data two'!$C$114+'Original data three'!$C$114)*('Original data one'!L86+'Original data two'!L86+'Original data three'!L86))/(3*('Original data one'!$C$114^2+'Original data two'!$C$114^2+'Original data three'!$C$114^2)-('Original data one'!$C$114+'Original data two'!$C$114+'Original data three'!$C$114)^2)</f>
        <v>6.66600000000001E-008</v>
      </c>
      <c r="M86" s="117" t="n">
        <f aca="false">(3*('Original data one'!$C$114*'Original data one'!M86+'Original data two'!$C$114*'Original data two'!M86+'Original data three'!$C$114*'Original data three'!M86)-('Original data one'!$C$114+'Original data two'!$C$114+'Original data three'!$C$114)*('Original data one'!M86+'Original data two'!M86+'Original data three'!M86))/(3*('Original data one'!$C$114^2+'Original data two'!$C$114^2+'Original data three'!$C$114^2)-('Original data one'!$C$114+'Original data two'!$C$114+'Original data three'!$C$114)^2)</f>
        <v>1.92000000000023E-009</v>
      </c>
      <c r="N86" s="117" t="n">
        <f aca="false">(3*('Original data one'!$C$114*'Original data one'!N86+'Original data two'!$C$114*'Original data two'!N86+'Original data three'!$C$114*'Original data three'!N86)-('Original data one'!$C$114+'Original data two'!$C$114+'Original data three'!$C$114)*('Original data one'!N86+'Original data two'!N86+'Original data three'!N86))/(3*('Original data one'!$C$114^2+'Original data two'!$C$114^2+'Original data three'!$C$114^2)-('Original data one'!$C$114+'Original data two'!$C$114+'Original data three'!$C$114)^2)</f>
        <v>0</v>
      </c>
      <c r="O86" s="117" t="n">
        <f aca="false">(3*('Original data one'!$C$114*'Original data one'!O86+'Original data two'!$C$114*'Original data two'!O86+'Original data three'!$C$114*'Original data three'!O86)-('Original data one'!$C$114+'Original data two'!$C$114+'Original data three'!$C$114)*('Original data one'!O86+'Original data two'!O86+'Original data three'!O86))/(3*('Original data one'!$C$114^2+'Original data two'!$C$114^2+'Original data three'!$C$114^2)-('Original data one'!$C$114+'Original data two'!$C$114+'Original data three'!$C$114)^2)</f>
        <v>-1.3016E-007</v>
      </c>
      <c r="P86" s="117" t="n">
        <f aca="false">(3*('Original data one'!$C$114*'Original data one'!P86+'Original data two'!$C$114*'Original data two'!P86+'Original data three'!$C$114*'Original data three'!P86)-('Original data one'!$C$114+'Original data two'!$C$114+'Original data three'!$C$114)*('Original data one'!P86+'Original data two'!P86+'Original data three'!P86))/(3*('Original data one'!$C$114^2+'Original data two'!$C$114^2+'Original data three'!$C$114^2)-('Original data one'!$C$114+'Original data two'!$C$114+'Original data three'!$C$114)^2)</f>
        <v>4.68360000000001E-007</v>
      </c>
      <c r="Q86" s="117" t="n">
        <f aca="false">(3*('Original data one'!$C$114*'Original data one'!Q86+'Original data two'!$C$114*'Original data two'!Q86+'Original data three'!$C$114*'Original data three'!Q86)-('Original data one'!$C$114+'Original data two'!$C$114+'Original data three'!$C$114)*('Original data one'!Q86+'Original data two'!Q86+'Original data three'!Q86))/(3*('Original data one'!$C$114^2+'Original data two'!$C$114^2+'Original data three'!$C$114^2)-('Original data one'!$C$114+'Original data two'!$C$114+'Original data three'!$C$114)^2)</f>
        <v>8.01020000000002E-007</v>
      </c>
      <c r="R86" s="117" t="n">
        <f aca="false">(3*('Original data one'!$C$114*'Original data one'!R86+'Original data two'!$C$114*'Original data two'!R86+'Original data three'!$C$114*'Original data three'!R86)-('Original data one'!$C$114+'Original data two'!$C$114+'Original data three'!$C$114)*('Original data one'!R86+'Original data two'!R86+'Original data three'!R86))/(3*('Original data one'!$C$114^2+'Original data two'!$C$114^2+'Original data three'!$C$114^2)-('Original data one'!$C$114+'Original data two'!$C$114+'Original data three'!$C$114)^2)</f>
        <v>-1.31880000000001E-007</v>
      </c>
      <c r="S86" s="117" t="n">
        <f aca="false">(3*('Original data one'!$C$114*'Original data one'!S86+'Original data two'!$C$114*'Original data two'!S86+'Original data three'!$C$114*'Original data three'!S86)-('Original data one'!$C$114+'Original data two'!$C$114+'Original data three'!$C$114)*('Original data one'!S86+'Original data two'!S86+'Original data three'!S86))/(3*('Original data one'!$C$114^2+'Original data two'!$C$114^2+'Original data three'!$C$114^2)-('Original data one'!$C$114+'Original data two'!$C$114+'Original data three'!$C$114)^2)</f>
        <v>6.748E-008</v>
      </c>
      <c r="T86" s="117" t="n">
        <f aca="false">(3*('Original data one'!$C$114*'Original data one'!T86+'Original data two'!$C$114*'Original data two'!T86+'Original data three'!$C$114*'Original data three'!T86)-('Original data one'!$C$114+'Original data two'!$C$114+'Original data three'!$C$114)*('Original data one'!T86+'Original data two'!T86+'Original data three'!T86))/(3*('Original data one'!$C$114^2+'Original data two'!$C$114^2+'Original data three'!$C$114^2)-('Original data one'!$C$114+'Original data two'!$C$114+'Original data three'!$C$114)^2)</f>
        <v>1.3108E-007</v>
      </c>
      <c r="U86" s="117" t="n">
        <f aca="false">(3*('Original data one'!$C$114*'Original data one'!U86+'Original data two'!$C$114*'Original data two'!U86+'Original data three'!$C$114*'Original data three'!U86)-('Original data one'!$C$114+'Original data two'!$C$114+'Original data three'!$C$114)*('Original data one'!U86+'Original data two'!U86+'Original data three'!U86))/(3*('Original data one'!$C$114^2+'Original data two'!$C$114^2+'Original data three'!$C$114^2)-('Original data one'!$C$114+'Original data two'!$C$114+'Original data three'!$C$114)^2)</f>
        <v>-5.85780000000001E-007</v>
      </c>
      <c r="V86" s="118"/>
      <c r="W86" s="119"/>
      <c r="X86" s="120" t="s">
        <v>111</v>
      </c>
      <c r="Y86" s="117" t="n">
        <f aca="false">(3*('Original data one'!$Z$114*'Original data one'!Y86+'Original data two'!$Z$114*'Original data two'!Y86+'Original data three'!$Z$114*'Original data three'!Y86)-('Original data one'!$Z$114+'Original data two'!$Z$114+'Original data three'!$Z$114)*('Original data one'!Y86+'Original data two'!Y86+'Original data three'!Y86))/(3*('Original data one'!$Z$114^2+'Original data two'!$Z$114^2+'Original data three'!$Z$114^2)-('Original data one'!$Z$114+'Original data two'!$Z$114+'Original data three'!$Z$114)^2)</f>
        <v>1.99921063999999E-007</v>
      </c>
      <c r="Z86" s="117" t="n">
        <f aca="false">(3*('Original data one'!$Z$114*'Original data one'!Z86+'Original data two'!$Z$114*'Original data two'!Z86+'Original data three'!$Z$114*'Original data three'!Z86)-('Original data one'!$Z$114+'Original data two'!$Z$114+'Original data three'!$Z$114)*('Original data one'!Z86+'Original data two'!Z86+'Original data three'!Z86))/(3*('Original data one'!$Z$114^2+'Original data two'!$Z$114^2+'Original data three'!$Z$114^2)-('Original data one'!$Z$114+'Original data two'!$Z$114+'Original data three'!$Z$114)^2)</f>
        <v>3.59840366399999E-007</v>
      </c>
      <c r="AA86" s="117" t="n">
        <f aca="false">(3*('Original data one'!$Z$114*'Original data one'!AA86+'Original data two'!$Z$114*'Original data two'!AA86+'Original data three'!$Z$114*'Original data three'!AA86)-('Original data one'!$Z$114+'Original data two'!$Z$114+'Original data three'!$Z$114)*('Original data one'!AA86+'Original data two'!AA86+'Original data three'!AA86))/(3*('Original data one'!$Z$114^2+'Original data two'!$Z$114^2+'Original data three'!$Z$114^2)-('Original data one'!$Z$114+'Original data two'!$Z$114+'Original data three'!$Z$114)^2)</f>
        <v>-1.666794E-007</v>
      </c>
      <c r="AB86" s="117" t="n">
        <f aca="false">(3*('Original data one'!$Z$114*'Original data one'!AB86+'Original data two'!$Z$114*'Original data two'!AB86+'Original data three'!$Z$114*'Original data three'!AB86)-('Original data one'!$Z$114+'Original data two'!$Z$114+'Original data three'!$Z$114)*('Original data one'!AB86+'Original data two'!AB86+'Original data three'!AB86))/(3*('Original data one'!$Z$114^2+'Original data two'!$Z$114^2+'Original data three'!$Z$114^2)-('Original data one'!$Z$114+'Original data two'!$Z$114+'Original data three'!$Z$114)^2)</f>
        <v>7.18829202000007E-008</v>
      </c>
      <c r="AC86" s="117" t="n">
        <f aca="false">(3*('Original data one'!$Z$114*'Original data one'!AC86+'Original data two'!$Z$114*'Original data two'!AC86+'Original data three'!$Z$114*'Original data three'!AC86)-('Original data one'!$Z$114+'Original data two'!$Z$114+'Original data three'!$Z$114)*('Original data one'!AC86+'Original data two'!AC86+'Original data three'!AC86))/(3*('Original data one'!$Z$114^2+'Original data two'!$Z$114^2+'Original data three'!$Z$114^2)-('Original data one'!$Z$114+'Original data two'!$Z$114+'Original data three'!$Z$114)^2)</f>
        <v>2.9682980238E-007</v>
      </c>
      <c r="AD86" s="117" t="n">
        <f aca="false">(3*('Original data one'!$Z$114*'Original data one'!AD86+'Original data two'!$Z$114*'Original data two'!AD86+'Original data three'!$Z$114*'Original data three'!AD86)-('Original data one'!$Z$114+'Original data two'!$Z$114+'Original data three'!$Z$114)*('Original data one'!AD86+'Original data two'!AD86+'Original data three'!AD86))/(3*('Original data one'!$Z$114^2+'Original data two'!$Z$114^2+'Original data three'!$Z$114^2)-('Original data one'!$Z$114+'Original data two'!$Z$114+'Original data three'!$Z$114)^2)</f>
        <v>4.32926566399999E-007</v>
      </c>
      <c r="AE86" s="117" t="n">
        <f aca="false">(3*('Original data one'!$Z$114*'Original data one'!AE86+'Original data two'!$Z$114*'Original data two'!AE86+'Original data three'!$Z$114*'Original data three'!AE86)-('Original data one'!$Z$114+'Original data two'!$Z$114+'Original data three'!$Z$114)*('Original data one'!AE86+'Original data two'!AE86+'Original data three'!AE86))/(3*('Original data one'!$Z$114^2+'Original data two'!$Z$114^2+'Original data three'!$Z$114^2)-('Original data one'!$Z$114+'Original data two'!$Z$114+'Original data three'!$Z$114)^2)</f>
        <v>-9.90347987359998E-008</v>
      </c>
      <c r="AF86" s="117" t="n">
        <f aca="false">(3*('Original data one'!$Z$114*'Original data one'!AF86+'Original data two'!$Z$114*'Original data two'!AF86+'Original data three'!$Z$114*'Original data three'!AF86)-('Original data one'!$Z$114+'Original data two'!$Z$114+'Original data three'!$Z$114)*('Original data one'!AF86+'Original data two'!AF86+'Original data three'!AF86))/(3*('Original data one'!$Z$114^2+'Original data two'!$Z$114^2+'Original data three'!$Z$114^2)-('Original data one'!$Z$114+'Original data two'!$Z$114+'Original data three'!$Z$114)^2)</f>
        <v>1.6848718168E-007</v>
      </c>
      <c r="AG86" s="117" t="n">
        <f aca="false">(3*('Original data one'!$Z$114*'Original data one'!AG86+'Original data two'!$Z$114*'Original data two'!AG86+'Original data three'!$Z$114*'Original data three'!AG86)-('Original data one'!$Z$114+'Original data two'!$Z$114+'Original data three'!$Z$114)*('Original data one'!AG86+'Original data two'!AG86+'Original data three'!AG86))/(3*('Original data one'!$Z$114^2+'Original data two'!$Z$114^2+'Original data three'!$Z$114^2)-('Original data one'!$Z$114+'Original data two'!$Z$114+'Original data three'!$Z$114)^2)</f>
        <v>-4.201346628E-007</v>
      </c>
      <c r="AH86" s="117" t="n">
        <f aca="false">(3*('Original data one'!$Z$114*'Original data one'!AH86+'Original data two'!$Z$114*'Original data two'!AH86+'Original data three'!$Z$114*'Original data three'!AH86)-('Original data one'!$Z$114+'Original data two'!$Z$114+'Original data three'!$Z$114)*('Original data one'!AH86+'Original data two'!AH86+'Original data three'!AH86))/(3*('Original data one'!$Z$114^2+'Original data two'!$Z$114^2+'Original data three'!$Z$114^2)-('Original data one'!$Z$114+'Original data two'!$Z$114+'Original data three'!$Z$114)^2)</f>
        <v>-3.66728726800001E-007</v>
      </c>
      <c r="AI86" s="117" t="n">
        <f aca="false">(3*('Original data one'!$Z$114*'Original data one'!AI86+'Original data two'!$Z$114*'Original data two'!AI86+'Original data three'!$Z$114*'Original data three'!AI86)-('Original data one'!$Z$114+'Original data two'!$Z$114+'Original data three'!$Z$114)*('Original data one'!AI86+'Original data two'!AI86+'Original data three'!AI86))/(3*('Original data one'!$Z$114^2+'Original data two'!$Z$114^2+'Original data three'!$Z$114^2)-('Original data one'!$Z$114+'Original data two'!$Z$114+'Original data three'!$Z$114)^2)</f>
        <v>2.054042066E-007</v>
      </c>
      <c r="AJ86" s="117" t="n">
        <f aca="false">(3*('Original data one'!$Z$114*'Original data one'!AJ86+'Original data two'!$Z$114*'Original data two'!AJ86+'Original data three'!$Z$114*'Original data three'!AJ86)-('Original data one'!$Z$114+'Original data two'!$Z$114+'Original data three'!$Z$114)*('Original data one'!AJ86+'Original data two'!AJ86+'Original data three'!AJ86))/(3*('Original data one'!$Z$114^2+'Original data two'!$Z$114^2+'Original data three'!$Z$114^2)-('Original data one'!$Z$114+'Original data two'!$Z$114+'Original data three'!$Z$114)^2)</f>
        <v>-3.13490155999999E-008</v>
      </c>
      <c r="AK86" s="117" t="n">
        <f aca="false">(3*('Original data one'!$Z$114*'Original data one'!AK86+'Original data two'!$Z$114*'Original data two'!AK86+'Original data three'!$Z$114*'Original data three'!AK86)-('Original data one'!$Z$114+'Original data two'!$Z$114+'Original data three'!$Z$114)*('Original data one'!AK86+'Original data two'!AK86+'Original data three'!AK86))/(3*('Original data one'!$Z$114^2+'Original data two'!$Z$114^2+'Original data three'!$Z$114^2)-('Original data one'!$Z$114+'Original data two'!$Z$114+'Original data three'!$Z$114)^2)</f>
        <v>1.38419226000002E-008</v>
      </c>
      <c r="AL86" s="117" t="n">
        <f aca="false">(3*('Original data one'!$Z$114*'Original data one'!AL86+'Original data two'!$Z$114*'Original data two'!AL86+'Original data three'!$Z$114*'Original data three'!AL86)-('Original data one'!$Z$114+'Original data two'!$Z$114+'Original data three'!$Z$114)*('Original data one'!AL86+'Original data two'!AL86+'Original data three'!AL86))/(3*('Original data one'!$Z$114^2+'Original data two'!$Z$114^2+'Original data three'!$Z$114^2)-('Original data one'!$Z$114+'Original data two'!$Z$114+'Original data three'!$Z$114)^2)</f>
        <v>-4.20470059999984E-009</v>
      </c>
      <c r="AM86" s="117" t="n">
        <f aca="false">(3*('Original data one'!$Z$114*'Original data one'!AM86+'Original data two'!$Z$114*'Original data two'!AM86+'Original data three'!$Z$114*'Original data three'!AM86)-('Original data one'!$Z$114+'Original data two'!$Z$114+'Original data three'!$Z$114)*('Original data one'!AM86+'Original data two'!AM86+'Original data three'!AM86))/(3*('Original data one'!$Z$114^2+'Original data two'!$Z$114^2+'Original data three'!$Z$114^2)-('Original data one'!$Z$114+'Original data two'!$Z$114+'Original data three'!$Z$114)^2)</f>
        <v>-2.44467181400001E-007</v>
      </c>
      <c r="AN86" s="117" t="n">
        <f aca="false">(3*('Original data one'!$Z$114*'Original data one'!AN86+'Original data two'!$Z$114*'Original data two'!AN86+'Original data three'!$Z$114*'Original data three'!AN86)-('Original data one'!$Z$114+'Original data two'!$Z$114+'Original data three'!$Z$114)*('Original data one'!AN86+'Original data two'!AN86+'Original data three'!AN86))/(3*('Original data one'!$Z$114^2+'Original data two'!$Z$114^2+'Original data three'!$Z$114^2)-('Original data one'!$Z$114+'Original data two'!$Z$114+'Original data three'!$Z$114)^2)</f>
        <v>-7.78378430000005E-008</v>
      </c>
      <c r="AO86" s="117" t="n">
        <f aca="false">(3*('Original data one'!$Z$114*'Original data one'!AO86+'Original data two'!$Z$114*'Original data two'!AO86+'Original data three'!$Z$114*'Original data three'!AO86)-('Original data one'!$Z$114+'Original data two'!$Z$114+'Original data three'!$Z$114)*('Original data one'!AO86+'Original data two'!AO86+'Original data three'!AO86))/(3*('Original data one'!$Z$114^2+'Original data two'!$Z$114^2+'Original data three'!$Z$114^2)-('Original data one'!$Z$114+'Original data two'!$Z$114+'Original data three'!$Z$114)^2)</f>
        <v>-4.60733223E-007</v>
      </c>
      <c r="AP86" s="117" t="n">
        <f aca="false">(3*('Original data one'!$Z$114*'Original data one'!AP86+'Original data two'!$Z$114*'Original data two'!AP86+'Original data three'!$Z$114*'Original data three'!AP86)-('Original data one'!$Z$114+'Original data two'!$Z$114+'Original data three'!$Z$114)*('Original data one'!AP86+'Original data two'!AP86+'Original data three'!AP86))/(3*('Original data one'!$Z$114^2+'Original data two'!$Z$114^2+'Original data three'!$Z$114^2)-('Original data one'!$Z$114+'Original data two'!$Z$114+'Original data three'!$Z$114)^2)</f>
        <v>2.0197086652E-007</v>
      </c>
      <c r="AQ86" s="117" t="n">
        <f aca="false">(3*('Original data one'!$Z$114*'Original data one'!AQ86+'Original data two'!$Z$114*'Original data two'!AQ86+'Original data three'!$Z$114*'Original data three'!AQ86)-('Original data one'!$Z$114+'Original data two'!$Z$114+'Original data three'!$Z$114)*('Original data one'!AQ86+'Original data two'!AQ86+'Original data three'!AQ86))/(3*('Original data one'!$Z$114^2+'Original data two'!$Z$114^2+'Original data three'!$Z$114^2)-('Original data one'!$Z$114+'Original data two'!$Z$114+'Original data three'!$Z$114)^2)</f>
        <v>5.409726398E-007</v>
      </c>
      <c r="AR86" s="117" t="n">
        <f aca="false">(3*('Original data one'!$Z$114*'Original data one'!AR86+'Original data two'!$Z$114*'Original data two'!AR86+'Original data three'!$Z$114*'Original data three'!AR86)-('Original data one'!$Z$114+'Original data two'!$Z$114+'Original data three'!$Z$114)*('Original data one'!AR86+'Original data two'!AR86+'Original data three'!AR86))/(3*('Original data one'!$Z$114^2+'Original data two'!$Z$114^2+'Original data three'!$Z$114^2)-('Original data one'!$Z$114+'Original data two'!$Z$114+'Original data three'!$Z$114)^2)</f>
        <v>-3.02363976E-007</v>
      </c>
      <c r="AS86" s="118"/>
    </row>
    <row r="87" customFormat="false" ht="12.75" hidden="false" customHeight="false" outlineLevel="0" collapsed="false">
      <c r="A87" s="112" t="s">
        <v>112</v>
      </c>
      <c r="B87" s="117" t="n">
        <f aca="false">(3*('Original data one'!$C$114*'Original data one'!B87+'Original data two'!$C$114*'Original data two'!B87+'Original data three'!$C$114*'Original data three'!B87)-('Original data one'!$C$114+'Original data two'!$C$114+'Original data three'!$C$114)*('Original data one'!B87+'Original data two'!B87+'Original data three'!B87))/(3*('Original data one'!$C$114^2+'Original data two'!$C$114^2+'Original data three'!$C$114^2)-('Original data one'!$C$114+'Original data two'!$C$114+'Original data three'!$C$114)^2)</f>
        <v>3.09106000000001E-006</v>
      </c>
      <c r="C87" s="117" t="n">
        <f aca="false">(3*('Original data one'!$C$114*'Original data one'!C87+'Original data two'!$C$114*'Original data two'!C87+'Original data three'!$C$114*'Original data three'!C87)-('Original data one'!$C$114+'Original data two'!$C$114+'Original data three'!$C$114)*('Original data one'!C87+'Original data two'!C87+'Original data three'!C87))/(3*('Original data one'!$C$114^2+'Original data two'!$C$114^2+'Original data three'!$C$114^2)-('Original data one'!$C$114+'Original data two'!$C$114+'Original data three'!$C$114)^2)</f>
        <v>3.32836000000001E-006</v>
      </c>
      <c r="D87" s="117" t="n">
        <f aca="false">(3*('Original data one'!$C$114*'Original data one'!D87+'Original data two'!$C$114*'Original data two'!D87+'Original data three'!$C$114*'Original data three'!D87)-('Original data one'!$C$114+'Original data two'!$C$114+'Original data three'!$C$114)*('Original data one'!D87+'Original data two'!D87+'Original data three'!D87))/(3*('Original data one'!$C$114^2+'Original data two'!$C$114^2+'Original data three'!$C$114^2)-('Original data one'!$C$114+'Original data two'!$C$114+'Original data three'!$C$114)^2)</f>
        <v>3.46511999999999E-006</v>
      </c>
      <c r="E87" s="117" t="n">
        <f aca="false">(3*('Original data one'!$C$114*'Original data one'!E87+'Original data two'!$C$114*'Original data two'!E87+'Original data three'!$C$114*'Original data three'!E87)-('Original data one'!$C$114+'Original data two'!$C$114+'Original data three'!$C$114)*('Original data one'!E87+'Original data two'!E87+'Original data three'!E87))/(3*('Original data one'!$C$114^2+'Original data two'!$C$114^2+'Original data three'!$C$114^2)-('Original data one'!$C$114+'Original data two'!$C$114+'Original data three'!$C$114)^2)</f>
        <v>3.52766000000001E-006</v>
      </c>
      <c r="F87" s="117" t="n">
        <f aca="false">(3*('Original data one'!$C$114*'Original data one'!F87+'Original data two'!$C$114*'Original data two'!F87+'Original data three'!$C$114*'Original data three'!F87)-('Original data one'!$C$114+'Original data two'!$C$114+'Original data three'!$C$114)*('Original data one'!F87+'Original data two'!F87+'Original data three'!F87))/(3*('Original data one'!$C$114^2+'Original data two'!$C$114^2+'Original data three'!$C$114^2)-('Original data one'!$C$114+'Original data two'!$C$114+'Original data three'!$C$114)^2)</f>
        <v>3.92925999999999E-006</v>
      </c>
      <c r="G87" s="117" t="n">
        <f aca="false">(3*('Original data one'!$C$114*'Original data one'!G87+'Original data two'!$C$114*'Original data two'!G87+'Original data three'!$C$114*'Original data three'!G87)-('Original data one'!$C$114+'Original data two'!$C$114+'Original data three'!$C$114)*('Original data one'!G87+'Original data two'!G87+'Original data three'!G87))/(3*('Original data one'!$C$114^2+'Original data two'!$C$114^2+'Original data three'!$C$114^2)-('Original data one'!$C$114+'Original data two'!$C$114+'Original data three'!$C$114)^2)</f>
        <v>4.39874000000001E-006</v>
      </c>
      <c r="H87" s="117" t="n">
        <f aca="false">(3*('Original data one'!$C$114*'Original data one'!H87+'Original data two'!$C$114*'Original data two'!H87+'Original data three'!$C$114*'Original data three'!H87)-('Original data one'!$C$114+'Original data two'!$C$114+'Original data three'!$C$114)*('Original data one'!H87+'Original data two'!H87+'Original data three'!H87))/(3*('Original data one'!$C$114^2+'Original data two'!$C$114^2+'Original data three'!$C$114^2)-('Original data one'!$C$114+'Original data two'!$C$114+'Original data three'!$C$114)^2)</f>
        <v>3.79802E-006</v>
      </c>
      <c r="I87" s="117" t="n">
        <f aca="false">(3*('Original data one'!$C$114*'Original data one'!I87+'Original data two'!$C$114*'Original data two'!I87+'Original data three'!$C$114*'Original data three'!I87)-('Original data one'!$C$114+'Original data two'!$C$114+'Original data three'!$C$114)*('Original data one'!I87+'Original data two'!I87+'Original data three'!I87))/(3*('Original data one'!$C$114^2+'Original data two'!$C$114^2+'Original data three'!$C$114^2)-('Original data one'!$C$114+'Original data two'!$C$114+'Original data three'!$C$114)^2)</f>
        <v>3.79674E-006</v>
      </c>
      <c r="J87" s="117" t="n">
        <f aca="false">(3*('Original data one'!$C$114*'Original data one'!J87+'Original data two'!$C$114*'Original data two'!J87+'Original data three'!$C$114*'Original data three'!J87)-('Original data one'!$C$114+'Original data two'!$C$114+'Original data three'!$C$114)*('Original data one'!J87+'Original data two'!J87+'Original data three'!J87))/(3*('Original data one'!$C$114^2+'Original data two'!$C$114^2+'Original data three'!$C$114^2)-('Original data one'!$C$114+'Original data two'!$C$114+'Original data three'!$C$114)^2)</f>
        <v>3.59790000000001E-006</v>
      </c>
      <c r="K87" s="117" t="n">
        <f aca="false">(3*('Original data one'!$C$114*'Original data one'!K87+'Original data two'!$C$114*'Original data two'!K87+'Original data three'!$C$114*'Original data three'!K87)-('Original data one'!$C$114+'Original data two'!$C$114+'Original data three'!$C$114)*('Original data one'!K87+'Original data two'!K87+'Original data three'!K87))/(3*('Original data one'!$C$114^2+'Original data two'!$C$114^2+'Original data three'!$C$114^2)-('Original data one'!$C$114+'Original data two'!$C$114+'Original data three'!$C$114)^2)</f>
        <v>4.13224E-006</v>
      </c>
      <c r="L87" s="117" t="n">
        <f aca="false">(3*('Original data one'!$C$114*'Original data one'!L87+'Original data two'!$C$114*'Original data two'!L87+'Original data three'!$C$114*'Original data three'!L87)-('Original data one'!$C$114+'Original data two'!$C$114+'Original data three'!$C$114)*('Original data one'!L87+'Original data two'!L87+'Original data three'!L87))/(3*('Original data one'!$C$114^2+'Original data two'!$C$114^2+'Original data three'!$C$114^2)-('Original data one'!$C$114+'Original data two'!$C$114+'Original data three'!$C$114)^2)</f>
        <v>4.131E-006</v>
      </c>
      <c r="M87" s="117" t="n">
        <f aca="false">(3*('Original data one'!$C$114*'Original data one'!M87+'Original data two'!$C$114*'Original data two'!M87+'Original data three'!$C$114*'Original data three'!M87)-('Original data one'!$C$114+'Original data two'!$C$114+'Original data three'!$C$114)*('Original data one'!M87+'Original data two'!M87+'Original data three'!M87))/(3*('Original data one'!$C$114^2+'Original data two'!$C$114^2+'Original data three'!$C$114^2)-('Original data one'!$C$114+'Original data two'!$C$114+'Original data three'!$C$114)^2)</f>
        <v>3.86435999999999E-006</v>
      </c>
      <c r="N87" s="117" t="n">
        <f aca="false">(3*('Original data one'!$C$114*'Original data one'!N87+'Original data two'!$C$114*'Original data two'!N87+'Original data three'!$C$114*'Original data three'!N87)-('Original data one'!$C$114+'Original data two'!$C$114+'Original data three'!$C$114)*('Original data one'!N87+'Original data two'!N87+'Original data three'!N87))/(3*('Original data one'!$C$114^2+'Original data two'!$C$114^2+'Original data three'!$C$114^2)-('Original data one'!$C$114+'Original data two'!$C$114+'Original data three'!$C$114)^2)</f>
        <v>4.06542000000001E-006</v>
      </c>
      <c r="O87" s="117" t="n">
        <f aca="false">(3*('Original data one'!$C$114*'Original data one'!O87+'Original data two'!$C$114*'Original data two'!O87+'Original data three'!$C$114*'Original data three'!O87)-('Original data one'!$C$114+'Original data two'!$C$114+'Original data three'!$C$114)*('Original data one'!O87+'Original data two'!O87+'Original data three'!O87))/(3*('Original data one'!$C$114^2+'Original data two'!$C$114^2+'Original data three'!$C$114^2)-('Original data one'!$C$114+'Original data two'!$C$114+'Original data three'!$C$114)^2)</f>
        <v>4.13176E-006</v>
      </c>
      <c r="P87" s="117" t="n">
        <f aca="false">(3*('Original data one'!$C$114*'Original data one'!P87+'Original data two'!$C$114*'Original data two'!P87+'Original data three'!$C$114*'Original data three'!P87)-('Original data one'!$C$114+'Original data two'!$C$114+'Original data three'!$C$114)*('Original data one'!P87+'Original data two'!P87+'Original data three'!P87))/(3*('Original data one'!$C$114^2+'Original data two'!$C$114^2+'Original data three'!$C$114^2)-('Original data one'!$C$114+'Original data two'!$C$114+'Original data three'!$C$114)^2)</f>
        <v>4.80176000000001E-006</v>
      </c>
      <c r="Q87" s="117" t="n">
        <f aca="false">(3*('Original data one'!$C$114*'Original data one'!Q87+'Original data two'!$C$114*'Original data two'!Q87+'Original data three'!$C$114*'Original data three'!Q87)-('Original data one'!$C$114+'Original data two'!$C$114+'Original data three'!$C$114)*('Original data one'!Q87+'Original data two'!Q87+'Original data three'!Q87))/(3*('Original data one'!$C$114^2+'Original data two'!$C$114^2+'Original data three'!$C$114^2)-('Original data one'!$C$114+'Original data two'!$C$114+'Original data three'!$C$114)^2)</f>
        <v>4.26666E-006</v>
      </c>
      <c r="R87" s="117" t="n">
        <f aca="false">(3*('Original data one'!$C$114*'Original data one'!R87+'Original data two'!$C$114*'Original data two'!R87+'Original data three'!$C$114*'Original data three'!R87)-('Original data one'!$C$114+'Original data two'!$C$114+'Original data three'!$C$114)*('Original data one'!R87+'Original data two'!R87+'Original data three'!R87))/(3*('Original data one'!$C$114^2+'Original data two'!$C$114^2+'Original data three'!$C$114^2)-('Original data one'!$C$114+'Original data two'!$C$114+'Original data three'!$C$114)^2)</f>
        <v>3.66666000000001E-006</v>
      </c>
      <c r="S87" s="117" t="n">
        <f aca="false">(3*('Original data one'!$C$114*'Original data one'!S87+'Original data two'!$C$114*'Original data two'!S87+'Original data three'!$C$114*'Original data three'!S87)-('Original data one'!$C$114+'Original data two'!$C$114+'Original data three'!$C$114)*('Original data one'!S87+'Original data two'!S87+'Original data three'!S87))/(3*('Original data one'!$C$114^2+'Original data two'!$C$114^2+'Original data three'!$C$114^2)-('Original data one'!$C$114+'Original data two'!$C$114+'Original data three'!$C$114)^2)</f>
        <v>3.53243999999999E-006</v>
      </c>
      <c r="T87" s="117" t="n">
        <f aca="false">(3*('Original data one'!$C$114*'Original data one'!T87+'Original data two'!$C$114*'Original data two'!T87+'Original data three'!$C$114*'Original data three'!T87)-('Original data one'!$C$114+'Original data two'!$C$114+'Original data three'!$C$114)*('Original data one'!T87+'Original data two'!T87+'Original data three'!T87))/(3*('Original data one'!$C$114^2+'Original data two'!$C$114^2+'Original data three'!$C$114^2)-('Original data one'!$C$114+'Original data two'!$C$114+'Original data three'!$C$114)^2)</f>
        <v>3.66409999999999E-006</v>
      </c>
      <c r="U87" s="117" t="n">
        <f aca="false">(3*('Original data one'!$C$114*'Original data one'!U87+'Original data two'!$C$114*'Original data two'!U87+'Original data three'!$C$114*'Original data three'!U87)-('Original data one'!$C$114+'Original data two'!$C$114+'Original data three'!$C$114)*('Original data one'!U87+'Original data two'!U87+'Original data three'!U87))/(3*('Original data one'!$C$114^2+'Original data two'!$C$114^2+'Original data three'!$C$114^2)-('Original data one'!$C$114+'Original data two'!$C$114+'Original data three'!$C$114)^2)</f>
        <v>1.87332E-006</v>
      </c>
      <c r="V87" s="118"/>
      <c r="W87" s="119"/>
      <c r="X87" s="120" t="s">
        <v>112</v>
      </c>
      <c r="Y87" s="117" t="n">
        <f aca="false">(3*('Original data one'!$Z$114*'Original data one'!Y87+'Original data two'!$Z$114*'Original data two'!Y87+'Original data three'!$Z$114*'Original data three'!Y87)-('Original data one'!$Z$114+'Original data two'!$Z$114+'Original data three'!$Z$114)*('Original data one'!Y87+'Original data two'!Y87+'Original data three'!Y87))/(3*('Original data one'!$Z$114^2+'Original data two'!$Z$114^2+'Original data three'!$Z$114^2)-('Original data one'!$Z$114+'Original data two'!$Z$114+'Original data three'!$Z$114)^2)</f>
        <v>3.31385539800001E-006</v>
      </c>
      <c r="Z87" s="117" t="n">
        <f aca="false">(3*('Original data one'!$Z$114*'Original data one'!Z87+'Original data two'!$Z$114*'Original data two'!Z87+'Original data three'!$Z$114*'Original data three'!Z87)-('Original data one'!$Z$114+'Original data two'!$Z$114+'Original data three'!$Z$114)*('Original data one'!Z87+'Original data two'!Z87+'Original data three'!Z87))/(3*('Original data one'!$Z$114^2+'Original data two'!$Z$114^2+'Original data three'!$Z$114^2)-('Original data one'!$Z$114+'Original data two'!$Z$114+'Original data three'!$Z$114)^2)</f>
        <v>3.66474951199999E-006</v>
      </c>
      <c r="AA87" s="117" t="n">
        <f aca="false">(3*('Original data one'!$Z$114*'Original data one'!AA87+'Original data two'!$Z$114*'Original data two'!AA87+'Original data three'!$Z$114*'Original data three'!AA87)-('Original data one'!$Z$114+'Original data two'!$Z$114+'Original data three'!$Z$114)*('Original data one'!AA87+'Original data two'!AA87+'Original data three'!AA87))/(3*('Original data one'!$Z$114^2+'Original data two'!$Z$114^2+'Original data three'!$Z$114^2)-('Original data one'!$Z$114+'Original data two'!$Z$114+'Original data three'!$Z$114)^2)</f>
        <v>3.87965537600001E-006</v>
      </c>
      <c r="AB87" s="117" t="n">
        <f aca="false">(3*('Original data one'!$Z$114*'Original data one'!AB87+'Original data two'!$Z$114*'Original data two'!AB87+'Original data three'!$Z$114*'Original data three'!AB87)-('Original data one'!$Z$114+'Original data two'!$Z$114+'Original data three'!$Z$114)*('Original data one'!AB87+'Original data two'!AB87+'Original data three'!AB87))/(3*('Original data one'!$Z$114^2+'Original data two'!$Z$114^2+'Original data three'!$Z$114^2)-('Original data one'!$Z$114+'Original data two'!$Z$114+'Original data three'!$Z$114)^2)</f>
        <v>4.01263146000002E-006</v>
      </c>
      <c r="AC87" s="117" t="n">
        <f aca="false">(3*('Original data one'!$Z$114*'Original data one'!AC87+'Original data two'!$Z$114*'Original data two'!AC87+'Original data three'!$Z$114*'Original data three'!AC87)-('Original data one'!$Z$114+'Original data two'!$Z$114+'Original data three'!$Z$114)*('Original data one'!AC87+'Original data two'!AC87+'Original data three'!AC87))/(3*('Original data one'!$Z$114^2+'Original data two'!$Z$114^2+'Original data three'!$Z$114^2)-('Original data one'!$Z$114+'Original data two'!$Z$114+'Original data three'!$Z$114)^2)</f>
        <v>4.19342260799999E-006</v>
      </c>
      <c r="AD87" s="117" t="n">
        <f aca="false">(3*('Original data one'!$Z$114*'Original data one'!AD87+'Original data two'!$Z$114*'Original data two'!AD87+'Original data three'!$Z$114*'Original data three'!AD87)-('Original data one'!$Z$114+'Original data two'!$Z$114+'Original data three'!$Z$114)*('Original data one'!AD87+'Original data two'!AD87+'Original data three'!AD87))/(3*('Original data one'!$Z$114^2+'Original data two'!$Z$114^2+'Original data three'!$Z$114^2)-('Original data one'!$Z$114+'Original data two'!$Z$114+'Original data three'!$Z$114)^2)</f>
        <v>4.00600964E-006</v>
      </c>
      <c r="AE87" s="117" t="n">
        <f aca="false">(3*('Original data one'!$Z$114*'Original data one'!AE87+'Original data two'!$Z$114*'Original data two'!AE87+'Original data three'!$Z$114*'Original data three'!AE87)-('Original data one'!$Z$114+'Original data two'!$Z$114+'Original data three'!$Z$114)*('Original data one'!AE87+'Original data two'!AE87+'Original data three'!AE87))/(3*('Original data one'!$Z$114^2+'Original data two'!$Z$114^2+'Original data three'!$Z$114^2)-('Original data one'!$Z$114+'Original data two'!$Z$114+'Original data three'!$Z$114)^2)</f>
        <v>4.06640173999999E-006</v>
      </c>
      <c r="AF87" s="117" t="n">
        <f aca="false">(3*('Original data one'!$Z$114*'Original data one'!AF87+'Original data two'!$Z$114*'Original data two'!AF87+'Original data three'!$Z$114*'Original data three'!AF87)-('Original data one'!$Z$114+'Original data two'!$Z$114+'Original data three'!$Z$114)*('Original data one'!AF87+'Original data two'!AF87+'Original data three'!AF87))/(3*('Original data one'!$Z$114^2+'Original data two'!$Z$114^2+'Original data three'!$Z$114^2)-('Original data one'!$Z$114+'Original data two'!$Z$114+'Original data three'!$Z$114)^2)</f>
        <v>4.21317287400001E-006</v>
      </c>
      <c r="AG87" s="117" t="n">
        <f aca="false">(3*('Original data one'!$Z$114*'Original data one'!AG87+'Original data two'!$Z$114*'Original data two'!AG87+'Original data three'!$Z$114*'Original data three'!AG87)-('Original data one'!$Z$114+'Original data two'!$Z$114+'Original data three'!$Z$114)*('Original data one'!AG87+'Original data two'!AG87+'Original data three'!AG87))/(3*('Original data one'!$Z$114^2+'Original data two'!$Z$114^2+'Original data three'!$Z$114^2)-('Original data one'!$Z$114+'Original data two'!$Z$114+'Original data three'!$Z$114)^2)</f>
        <v>4.160047614E-006</v>
      </c>
      <c r="AH87" s="117" t="n">
        <f aca="false">(3*('Original data one'!$Z$114*'Original data one'!AH87+'Original data two'!$Z$114*'Original data two'!AH87+'Original data three'!$Z$114*'Original data three'!AH87)-('Original data one'!$Z$114+'Original data two'!$Z$114+'Original data three'!$Z$114)*('Original data one'!AH87+'Original data two'!AH87+'Original data three'!AH87))/(3*('Original data one'!$Z$114^2+'Original data two'!$Z$114^2+'Original data three'!$Z$114^2)-('Original data one'!$Z$114+'Original data two'!$Z$114+'Original data three'!$Z$114)^2)</f>
        <v>4.08697387599999E-006</v>
      </c>
      <c r="AI87" s="117" t="n">
        <f aca="false">(3*('Original data one'!$Z$114*'Original data one'!AI87+'Original data two'!$Z$114*'Original data two'!AI87+'Original data three'!$Z$114*'Original data three'!AI87)-('Original data one'!$Z$114+'Original data two'!$Z$114+'Original data three'!$Z$114)*('Original data one'!AI87+'Original data two'!AI87+'Original data three'!AI87))/(3*('Original data one'!$Z$114^2+'Original data two'!$Z$114^2+'Original data three'!$Z$114^2)-('Original data one'!$Z$114+'Original data two'!$Z$114+'Original data three'!$Z$114)^2)</f>
        <v>3.83218260999999E-006</v>
      </c>
      <c r="AJ87" s="117" t="n">
        <f aca="false">(3*('Original data one'!$Z$114*'Original data one'!AJ87+'Original data two'!$Z$114*'Original data two'!AJ87+'Original data three'!$Z$114*'Original data three'!AJ87)-('Original data one'!$Z$114+'Original data two'!$Z$114+'Original data three'!$Z$114)*('Original data one'!AJ87+'Original data two'!AJ87+'Original data three'!AJ87))/(3*('Original data one'!$Z$114^2+'Original data two'!$Z$114^2+'Original data three'!$Z$114^2)-('Original data one'!$Z$114+'Original data two'!$Z$114+'Original data three'!$Z$114)^2)</f>
        <v>3.89936664399998E-006</v>
      </c>
      <c r="AK87" s="117" t="n">
        <f aca="false">(3*('Original data one'!$Z$114*'Original data one'!AK87+'Original data two'!$Z$114*'Original data two'!AK87+'Original data three'!$Z$114*'Original data three'!AK87)-('Original data one'!$Z$114+'Original data two'!$Z$114+'Original data three'!$Z$114)*('Original data one'!AK87+'Original data two'!AK87+'Original data three'!AK87))/(3*('Original data one'!$Z$114^2+'Original data two'!$Z$114^2+'Original data three'!$Z$114^2)-('Original data one'!$Z$114+'Original data two'!$Z$114+'Original data three'!$Z$114)^2)</f>
        <v>3.82579664999999E-006</v>
      </c>
      <c r="AL87" s="117" t="n">
        <f aca="false">(3*('Original data one'!$Z$114*'Original data one'!AL87+'Original data two'!$Z$114*'Original data two'!AL87+'Original data three'!$Z$114*'Original data three'!AL87)-('Original data one'!$Z$114+'Original data two'!$Z$114+'Original data three'!$Z$114)*('Original data one'!AL87+'Original data two'!AL87+'Original data three'!AL87))/(3*('Original data one'!$Z$114^2+'Original data two'!$Z$114^2+'Original data three'!$Z$114^2)-('Original data one'!$Z$114+'Original data two'!$Z$114+'Original data three'!$Z$114)^2)</f>
        <v>3.87895736399999E-006</v>
      </c>
      <c r="AM87" s="117" t="n">
        <f aca="false">(3*('Original data one'!$Z$114*'Original data one'!AM87+'Original data two'!$Z$114*'Original data two'!AM87+'Original data three'!$Z$114*'Original data three'!AM87)-('Original data one'!$Z$114+'Original data two'!$Z$114+'Original data three'!$Z$114)*('Original data one'!AM87+'Original data two'!AM87+'Original data three'!AM87))/(3*('Original data one'!$Z$114^2+'Original data two'!$Z$114^2+'Original data three'!$Z$114^2)-('Original data one'!$Z$114+'Original data two'!$Z$114+'Original data three'!$Z$114)^2)</f>
        <v>4.140878618E-006</v>
      </c>
      <c r="AN87" s="117" t="n">
        <f aca="false">(3*('Original data one'!$Z$114*'Original data one'!AN87+'Original data two'!$Z$114*'Original data two'!AN87+'Original data three'!$Z$114*'Original data three'!AN87)-('Original data one'!$Z$114+'Original data two'!$Z$114+'Original data three'!$Z$114)*('Original data one'!AN87+'Original data two'!AN87+'Original data three'!AN87))/(3*('Original data one'!$Z$114^2+'Original data two'!$Z$114^2+'Original data three'!$Z$114^2)-('Original data one'!$Z$114+'Original data two'!$Z$114+'Original data three'!$Z$114)^2)</f>
        <v>3.852533216E-006</v>
      </c>
      <c r="AO87" s="117" t="n">
        <f aca="false">(3*('Original data one'!$Z$114*'Original data one'!AO87+'Original data two'!$Z$114*'Original data two'!AO87+'Original data three'!$Z$114*'Original data three'!AO87)-('Original data one'!$Z$114+'Original data two'!$Z$114+'Original data three'!$Z$114)*('Original data one'!AO87+'Original data two'!AO87+'Original data three'!AO87))/(3*('Original data one'!$Z$114^2+'Original data two'!$Z$114^2+'Original data three'!$Z$114^2)-('Original data one'!$Z$114+'Original data two'!$Z$114+'Original data three'!$Z$114)^2)</f>
        <v>3.92053567200001E-006</v>
      </c>
      <c r="AP87" s="117" t="n">
        <f aca="false">(3*('Original data one'!$Z$114*'Original data one'!AP87+'Original data two'!$Z$114*'Original data two'!AP87+'Original data three'!$Z$114*'Original data three'!AP87)-('Original data one'!$Z$114+'Original data two'!$Z$114+'Original data three'!$Z$114)*('Original data one'!AP87+'Original data two'!AP87+'Original data three'!AP87))/(3*('Original data one'!$Z$114^2+'Original data two'!$Z$114^2+'Original data three'!$Z$114^2)-('Original data one'!$Z$114+'Original data two'!$Z$114+'Original data three'!$Z$114)^2)</f>
        <v>3.77331447599999E-006</v>
      </c>
      <c r="AQ87" s="117" t="n">
        <f aca="false">(3*('Original data one'!$Z$114*'Original data one'!AQ87+'Original data two'!$Z$114*'Original data two'!AQ87+'Original data three'!$Z$114*'Original data three'!AQ87)-('Original data one'!$Z$114+'Original data two'!$Z$114+'Original data three'!$Z$114)*('Original data one'!AQ87+'Original data two'!AQ87+'Original data three'!AQ87))/(3*('Original data one'!$Z$114^2+'Original data two'!$Z$114^2+'Original data three'!$Z$114^2)-('Original data one'!$Z$114+'Original data two'!$Z$114+'Original data three'!$Z$114)^2)</f>
        <v>3.83144516799999E-006</v>
      </c>
      <c r="AR87" s="117" t="n">
        <f aca="false">(3*('Original data one'!$Z$114*'Original data one'!AR87+'Original data two'!$Z$114*'Original data two'!AR87+'Original data three'!$Z$114*'Original data three'!AR87)-('Original data one'!$Z$114+'Original data two'!$Z$114+'Original data three'!$Z$114)*('Original data one'!AR87+'Original data two'!AR87+'Original data three'!AR87))/(3*('Original data one'!$Z$114^2+'Original data two'!$Z$114^2+'Original data three'!$Z$114^2)-('Original data one'!$Z$114+'Original data two'!$Z$114+'Original data three'!$Z$114)^2)</f>
        <v>1.81957705399999E-006</v>
      </c>
      <c r="AS87" s="118"/>
    </row>
    <row r="88" customFormat="false" ht="12.75" hidden="false" customHeight="false" outlineLevel="0" collapsed="false">
      <c r="A88" s="112" t="s">
        <v>113</v>
      </c>
      <c r="B88" s="117" t="n">
        <f aca="false">(3*('Original data one'!$C$114*'Original data one'!B88+'Original data two'!$C$114*'Original data two'!B88+'Original data three'!$C$114*'Original data three'!B88)-('Original data one'!$C$114+'Original data two'!$C$114+'Original data three'!$C$114)*('Original data one'!B88+'Original data two'!B88+'Original data three'!B88))/(3*('Original data one'!$C$114^2+'Original data two'!$C$114^2+'Original data three'!$C$114^2)-('Original data one'!$C$114+'Original data two'!$C$114+'Original data three'!$C$114)^2)</f>
        <v>-1.5474E-007</v>
      </c>
      <c r="C88" s="117" t="n">
        <f aca="false">(3*('Original data one'!$C$114*'Original data one'!C88+'Original data two'!$C$114*'Original data two'!C88+'Original data three'!$C$114*'Original data three'!C88)-('Original data one'!$C$114+'Original data two'!$C$114+'Original data three'!$C$114)*('Original data one'!C88+'Original data two'!C88+'Original data three'!C88))/(3*('Original data one'!$C$114^2+'Original data two'!$C$114^2+'Original data three'!$C$114^2)-('Original data one'!$C$114+'Original data two'!$C$114+'Original data three'!$C$114)^2)</f>
        <v>5.3692E-007</v>
      </c>
      <c r="D88" s="117" t="n">
        <f aca="false">(3*('Original data one'!$C$114*'Original data one'!D88+'Original data two'!$C$114*'Original data two'!D88+'Original data three'!$C$114*'Original data three'!D88)-('Original data one'!$C$114+'Original data two'!$C$114+'Original data three'!$C$114)*('Original data one'!D88+'Original data two'!D88+'Original data three'!D88))/(3*('Original data one'!$C$114^2+'Original data two'!$C$114^2+'Original data three'!$C$114^2)-('Original data one'!$C$114+'Original data two'!$C$114+'Original data three'!$C$114)^2)</f>
        <v>9.00000000000076E-010</v>
      </c>
      <c r="E88" s="117" t="n">
        <f aca="false">(3*('Original data one'!$C$114*'Original data one'!E88+'Original data two'!$C$114*'Original data two'!E88+'Original data three'!$C$114*'Original data three'!E88)-('Original data one'!$C$114+'Original data two'!$C$114+'Original data three'!$C$114)*('Original data one'!E88+'Original data two'!E88+'Original data three'!E88))/(3*('Original data one'!$C$114^2+'Original data two'!$C$114^2+'Original data three'!$C$114^2)-('Original data one'!$C$114+'Original data two'!$C$114+'Original data three'!$C$114)^2)</f>
        <v>6.818E-008</v>
      </c>
      <c r="F88" s="117" t="n">
        <f aca="false">(3*('Original data one'!$C$114*'Original data one'!F88+'Original data two'!$C$114*'Original data two'!F88+'Original data three'!$C$114*'Original data three'!F88)-('Original data one'!$C$114+'Original data two'!$C$114+'Original data three'!$C$114)*('Original data one'!F88+'Original data two'!F88+'Original data three'!F88))/(3*('Original data one'!$C$114^2+'Original data two'!$C$114^2+'Original data three'!$C$114^2)-('Original data one'!$C$114+'Original data two'!$C$114+'Original data three'!$C$114)^2)</f>
        <v>2.0458E-007</v>
      </c>
      <c r="G88" s="117" t="n">
        <f aca="false">(3*('Original data one'!$C$114*'Original data one'!G88+'Original data two'!$C$114*'Original data two'!G88+'Original data three'!$C$114*'Original data three'!G88)-('Original data one'!$C$114+'Original data two'!$C$114+'Original data three'!$C$114)*('Original data one'!G88+'Original data two'!G88+'Original data three'!G88))/(3*('Original data one'!$C$114^2+'Original data two'!$C$114^2+'Original data three'!$C$114^2)-('Original data one'!$C$114+'Original data two'!$C$114+'Original data three'!$C$114)^2)</f>
        <v>2.0408E-007</v>
      </c>
      <c r="H88" s="117" t="n">
        <f aca="false">(3*('Original data one'!$C$114*'Original data one'!H88+'Original data two'!$C$114*'Original data two'!H88+'Original data three'!$C$114*'Original data three'!H88)-('Original data one'!$C$114+'Original data two'!$C$114+'Original data three'!$C$114)*('Original data one'!H88+'Original data two'!H88+'Original data three'!H88))/(3*('Original data one'!$C$114^2+'Original data two'!$C$114^2+'Original data three'!$C$114^2)-('Original data one'!$C$114+'Original data two'!$C$114+'Original data three'!$C$114)^2)</f>
        <v>2.0238E-007</v>
      </c>
      <c r="I88" s="117" t="n">
        <f aca="false">(3*('Original data one'!$C$114*'Original data one'!I88+'Original data two'!$C$114*'Original data two'!I88+'Original data three'!$C$114*'Original data three'!I88)-('Original data one'!$C$114+'Original data two'!$C$114+'Original data three'!$C$114)*('Original data one'!I88+'Original data two'!I88+'Original data three'!I88))/(3*('Original data one'!$C$114^2+'Original data two'!$C$114^2+'Original data three'!$C$114^2)-('Original data one'!$C$114+'Original data two'!$C$114+'Original data three'!$C$114)^2)</f>
        <v>2.7144E-007</v>
      </c>
      <c r="J88" s="117" t="n">
        <f aca="false">(3*('Original data one'!$C$114*'Original data one'!J88+'Original data two'!$C$114*'Original data two'!J88+'Original data three'!$C$114*'Original data three'!J88)-('Original data one'!$C$114+'Original data two'!$C$114+'Original data three'!$C$114)*('Original data one'!J88+'Original data two'!J88+'Original data three'!J88))/(3*('Original data one'!$C$114^2+'Original data two'!$C$114^2+'Original data three'!$C$114^2)-('Original data one'!$C$114+'Original data two'!$C$114+'Original data three'!$C$114)^2)</f>
        <v>1.3712E-007</v>
      </c>
      <c r="K88" s="117" t="n">
        <f aca="false">(3*('Original data one'!$C$114*'Original data one'!K88+'Original data two'!$C$114*'Original data two'!K88+'Original data three'!$C$114*'Original data three'!K88)-('Original data one'!$C$114+'Original data two'!$C$114+'Original data three'!$C$114)*('Original data one'!K88+'Original data two'!K88+'Original data three'!K88))/(3*('Original data one'!$C$114^2+'Original data two'!$C$114^2+'Original data three'!$C$114^2)-('Original data one'!$C$114+'Original data two'!$C$114+'Original data three'!$C$114)^2)</f>
        <v>1.37199999999999E-007</v>
      </c>
      <c r="L88" s="117" t="n">
        <f aca="false">(3*('Original data one'!$C$114*'Original data one'!L88+'Original data two'!$C$114*'Original data two'!L88+'Original data three'!$C$114*'Original data three'!L88)-('Original data one'!$C$114+'Original data two'!$C$114+'Original data three'!$C$114)*('Original data one'!L88+'Original data two'!L88+'Original data three'!L88))/(3*('Original data one'!$C$114^2+'Original data two'!$C$114^2+'Original data three'!$C$114^2)-('Original data one'!$C$114+'Original data two'!$C$114+'Original data three'!$C$114)^2)</f>
        <v>6.95400000000002E-008</v>
      </c>
      <c r="M88" s="117" t="n">
        <f aca="false">(3*('Original data one'!$C$114*'Original data one'!M88+'Original data two'!$C$114*'Original data two'!M88+'Original data three'!$C$114*'Original data three'!M88)-('Original data one'!$C$114+'Original data two'!$C$114+'Original data three'!$C$114)*('Original data one'!M88+'Original data two'!M88+'Original data three'!M88))/(3*('Original data one'!$C$114^2+'Original data two'!$C$114^2+'Original data three'!$C$114^2)-('Original data one'!$C$114+'Original data two'!$C$114+'Original data three'!$C$114)^2)</f>
        <v>-6.37799999999995E-008</v>
      </c>
      <c r="N88" s="117" t="n">
        <f aca="false">(3*('Original data one'!$C$114*'Original data one'!N88+'Original data two'!$C$114*'Original data two'!N88+'Original data three'!$C$114*'Original data three'!N88)-('Original data one'!$C$114+'Original data two'!$C$114+'Original data three'!$C$114)*('Original data one'!N88+'Original data two'!N88+'Original data three'!N88))/(3*('Original data one'!$C$114^2+'Original data two'!$C$114^2+'Original data three'!$C$114^2)-('Original data one'!$C$114+'Original data two'!$C$114+'Original data three'!$C$114)^2)</f>
        <v>2.7084E-007</v>
      </c>
      <c r="O88" s="117" t="n">
        <f aca="false">(3*('Original data one'!$C$114*'Original data one'!O88+'Original data two'!$C$114*'Original data two'!O88+'Original data three'!$C$114*'Original data three'!O88)-('Original data one'!$C$114+'Original data two'!$C$114+'Original data three'!$C$114)*('Original data one'!O88+'Original data two'!O88+'Original data three'!O88))/(3*('Original data one'!$C$114^2+'Original data two'!$C$114^2+'Original data three'!$C$114^2)-('Original data one'!$C$114+'Original data two'!$C$114+'Original data three'!$C$114)^2)</f>
        <v>2.4000000000002E-009</v>
      </c>
      <c r="P88" s="117" t="n">
        <f aca="false">(3*('Original data one'!$C$114*'Original data one'!P88+'Original data two'!$C$114*'Original data two'!P88+'Original data three'!$C$114*'Original data three'!P88)-('Original data one'!$C$114+'Original data two'!$C$114+'Original data three'!$C$114)*('Original data one'!P88+'Original data two'!P88+'Original data three'!P88))/(3*('Original data one'!$C$114^2+'Original data two'!$C$114^2+'Original data three'!$C$114^2)-('Original data one'!$C$114+'Original data two'!$C$114+'Original data three'!$C$114)^2)</f>
        <v>3.382E-007</v>
      </c>
      <c r="Q88" s="117" t="n">
        <f aca="false">(3*('Original data one'!$C$114*'Original data one'!Q88+'Original data two'!$C$114*'Original data two'!Q88+'Original data three'!$C$114*'Original data three'!Q88)-('Original data one'!$C$114+'Original data two'!$C$114+'Original data three'!$C$114)*('Original data one'!Q88+'Original data two'!Q88+'Original data three'!Q88))/(3*('Original data one'!$C$114^2+'Original data two'!$C$114^2+'Original data three'!$C$114^2)-('Original data one'!$C$114+'Original data two'!$C$114+'Original data three'!$C$114)^2)</f>
        <v>3.35119999999999E-007</v>
      </c>
      <c r="R88" s="117" t="n">
        <f aca="false">(3*('Original data one'!$C$114*'Original data one'!R88+'Original data two'!$C$114*'Original data two'!R88+'Original data three'!$C$114*'Original data three'!R88)-('Original data one'!$C$114+'Original data two'!$C$114+'Original data three'!$C$114)*('Original data one'!R88+'Original data two'!R88+'Original data three'!R88))/(3*('Original data one'!$C$114^2+'Original data two'!$C$114^2+'Original data three'!$C$114^2)-('Original data one'!$C$114+'Original data two'!$C$114+'Original data three'!$C$114)^2)</f>
        <v>2.7116E-007</v>
      </c>
      <c r="S88" s="117" t="n">
        <f aca="false">(3*('Original data one'!$C$114*'Original data one'!S88+'Original data two'!$C$114*'Original data two'!S88+'Original data three'!$C$114*'Original data three'!S88)-('Original data one'!$C$114+'Original data two'!$C$114+'Original data three'!$C$114)*('Original data one'!S88+'Original data two'!S88+'Original data three'!S88))/(3*('Original data one'!$C$114^2+'Original data two'!$C$114^2+'Original data three'!$C$114^2)-('Original data one'!$C$114+'Original data two'!$C$114+'Original data three'!$C$114)^2)</f>
        <v>1.3656E-007</v>
      </c>
      <c r="T88" s="117" t="n">
        <f aca="false">(3*('Original data one'!$C$114*'Original data one'!T88+'Original data two'!$C$114*'Original data two'!T88+'Original data three'!$C$114*'Original data three'!T88)-('Original data one'!$C$114+'Original data two'!$C$114+'Original data three'!$C$114)*('Original data one'!T88+'Original data two'!T88+'Original data three'!T88))/(3*('Original data one'!$C$114^2+'Original data two'!$C$114^2+'Original data three'!$C$114^2)-('Original data one'!$C$114+'Original data two'!$C$114+'Original data three'!$C$114)^2)</f>
        <v>4.0424E-007</v>
      </c>
      <c r="U88" s="117" t="n">
        <f aca="false">(3*('Original data one'!$C$114*'Original data one'!U88+'Original data two'!$C$114*'Original data two'!U88+'Original data three'!$C$114*'Original data three'!U88)-('Original data one'!$C$114+'Original data two'!$C$114+'Original data three'!$C$114)*('Original data one'!U88+'Original data two'!U88+'Original data three'!U88))/(3*('Original data one'!$C$114^2+'Original data two'!$C$114^2+'Original data three'!$C$114^2)-('Original data one'!$C$114+'Original data two'!$C$114+'Original data three'!$C$114)^2)</f>
        <v>3.86600000000001E-008</v>
      </c>
      <c r="V88" s="118"/>
      <c r="W88" s="119"/>
      <c r="X88" s="120" t="s">
        <v>113</v>
      </c>
      <c r="Y88" s="117" t="n">
        <f aca="false">(3*('Original data one'!$Z$114*'Original data one'!Y88+'Original data two'!$Z$114*'Original data two'!Y88+'Original data three'!$Z$114*'Original data three'!Y88)-('Original data one'!$Z$114+'Original data two'!$Z$114+'Original data three'!$Z$114)*('Original data one'!Y88+'Original data two'!Y88+'Original data three'!Y88))/(3*('Original data one'!$Z$114^2+'Original data two'!$Z$114^2+'Original data three'!$Z$114^2)-('Original data one'!$Z$114+'Original data two'!$Z$114+'Original data three'!$Z$114)^2)</f>
        <v>1.674953524E-007</v>
      </c>
      <c r="Z88" s="117" t="n">
        <f aca="false">(3*('Original data one'!$Z$114*'Original data one'!Z88+'Original data two'!$Z$114*'Original data two'!Z88+'Original data three'!$Z$114*'Original data three'!Z88)-('Original data one'!$Z$114+'Original data two'!$Z$114+'Original data three'!$Z$114)*('Original data one'!Z88+'Original data two'!Z88+'Original data three'!Z88))/(3*('Original data one'!$Z$114^2+'Original data two'!$Z$114^2+'Original data three'!$Z$114^2)-('Original data one'!$Z$114+'Original data two'!$Z$114+'Original data three'!$Z$114)^2)</f>
        <v>6.70555818E-008</v>
      </c>
      <c r="AA88" s="117" t="n">
        <f aca="false">(3*('Original data one'!$Z$114*'Original data one'!AA88+'Original data two'!$Z$114*'Original data two'!AA88+'Original data three'!$Z$114*'Original data three'!AA88)-('Original data one'!$Z$114+'Original data two'!$Z$114+'Original data three'!$Z$114)*('Original data one'!AA88+'Original data two'!AA88+'Original data three'!AA88))/(3*('Original data one'!$Z$114^2+'Original data two'!$Z$114^2+'Original data three'!$Z$114^2)-('Original data one'!$Z$114+'Original data two'!$Z$114+'Original data three'!$Z$114)^2)</f>
        <v>-8.47213886E-008</v>
      </c>
      <c r="AB88" s="117" t="n">
        <f aca="false">(3*('Original data one'!$Z$114*'Original data one'!AB88+'Original data two'!$Z$114*'Original data two'!AB88+'Original data three'!$Z$114*'Original data three'!AB88)-('Original data one'!$Z$114+'Original data two'!$Z$114+'Original data three'!$Z$114)*('Original data one'!AB88+'Original data two'!AB88+'Original data three'!AB88))/(3*('Original data one'!$Z$114^2+'Original data two'!$Z$114^2+'Original data three'!$Z$114^2)-('Original data one'!$Z$114+'Original data two'!$Z$114+'Original data three'!$Z$114)^2)</f>
        <v>1.106549475E-007</v>
      </c>
      <c r="AC88" s="117" t="n">
        <f aca="false">(3*('Original data one'!$Z$114*'Original data one'!AC88+'Original data two'!$Z$114*'Original data two'!AC88+'Original data three'!$Z$114*'Original data three'!AC88)-('Original data one'!$Z$114+'Original data two'!$Z$114+'Original data three'!$Z$114)*('Original data one'!AC88+'Original data two'!AC88+'Original data three'!AC88))/(3*('Original data one'!$Z$114^2+'Original data two'!$Z$114^2+'Original data three'!$Z$114^2)-('Original data one'!$Z$114+'Original data two'!$Z$114+'Original data three'!$Z$114)^2)</f>
        <v>-2.97961855639998E-008</v>
      </c>
      <c r="AD88" s="117" t="n">
        <f aca="false">(3*('Original data one'!$Z$114*'Original data one'!AD88+'Original data two'!$Z$114*'Original data two'!AD88+'Original data three'!$Z$114*'Original data three'!AD88)-('Original data one'!$Z$114+'Original data two'!$Z$114+'Original data three'!$Z$114)*('Original data one'!AD88+'Original data two'!AD88+'Original data three'!AD88))/(3*('Original data one'!$Z$114^2+'Original data two'!$Z$114^2+'Original data three'!$Z$114^2)-('Original data one'!$Z$114+'Original data two'!$Z$114+'Original data three'!$Z$114)^2)</f>
        <v>1.834787768E-007</v>
      </c>
      <c r="AE88" s="117" t="n">
        <f aca="false">(3*('Original data one'!$Z$114*'Original data one'!AE88+'Original data two'!$Z$114*'Original data two'!AE88+'Original data three'!$Z$114*'Original data three'!AE88)-('Original data one'!$Z$114+'Original data two'!$Z$114+'Original data three'!$Z$114)*('Original data one'!AE88+'Original data two'!AE88+'Original data three'!AE88))/(3*('Original data one'!$Z$114^2+'Original data two'!$Z$114^2+'Original data three'!$Z$114^2)-('Original data one'!$Z$114+'Original data two'!$Z$114+'Original data three'!$Z$114)^2)</f>
        <v>-1.24383656140002E-008</v>
      </c>
      <c r="AF88" s="117" t="n">
        <f aca="false">(3*('Original data one'!$Z$114*'Original data one'!AF88+'Original data two'!$Z$114*'Original data two'!AF88+'Original data three'!$Z$114*'Original data three'!AF88)-('Original data one'!$Z$114+'Original data two'!$Z$114+'Original data three'!$Z$114)*('Original data one'!AF88+'Original data two'!AF88+'Original data three'!AF88))/(3*('Original data one'!$Z$114^2+'Original data two'!$Z$114^2+'Original data three'!$Z$114^2)-('Original data one'!$Z$114+'Original data two'!$Z$114+'Original data three'!$Z$114)^2)</f>
        <v>1.767092542692E-007</v>
      </c>
      <c r="AG88" s="117" t="n">
        <f aca="false">(3*('Original data one'!$Z$114*'Original data one'!AG88+'Original data two'!$Z$114*'Original data two'!AG88+'Original data three'!$Z$114*'Original data three'!AG88)-('Original data one'!$Z$114+'Original data two'!$Z$114+'Original data three'!$Z$114)*('Original data one'!AG88+'Original data two'!AG88+'Original data three'!AG88))/(3*('Original data one'!$Z$114^2+'Original data two'!$Z$114^2+'Original data three'!$Z$114^2)-('Original data one'!$Z$114+'Original data two'!$Z$114+'Original data three'!$Z$114)^2)</f>
        <v>6.25232271000001E-008</v>
      </c>
      <c r="AH88" s="117" t="n">
        <f aca="false">(3*('Original data one'!$Z$114*'Original data one'!AH88+'Original data two'!$Z$114*'Original data two'!AH88+'Original data three'!$Z$114*'Original data three'!AH88)-('Original data one'!$Z$114+'Original data two'!$Z$114+'Original data three'!$Z$114)*('Original data one'!AH88+'Original data two'!AH88+'Original data three'!AH88))/(3*('Original data one'!$Z$114^2+'Original data two'!$Z$114^2+'Original data three'!$Z$114^2)-('Original data one'!$Z$114+'Original data two'!$Z$114+'Original data three'!$Z$114)^2)</f>
        <v>-2.69189821360002E-007</v>
      </c>
      <c r="AI88" s="117" t="n">
        <f aca="false">(3*('Original data one'!$Z$114*'Original data one'!AI88+'Original data two'!$Z$114*'Original data two'!AI88+'Original data three'!$Z$114*'Original data three'!AI88)-('Original data one'!$Z$114+'Original data two'!$Z$114+'Original data three'!$Z$114)*('Original data one'!AI88+'Original data two'!AI88+'Original data three'!AI88))/(3*('Original data one'!$Z$114^2+'Original data two'!$Z$114^2+'Original data three'!$Z$114^2)-('Original data one'!$Z$114+'Original data two'!$Z$114+'Original data three'!$Z$114)^2)</f>
        <v>1.45779906788E-007</v>
      </c>
      <c r="AJ88" s="117" t="n">
        <f aca="false">(3*('Original data one'!$Z$114*'Original data one'!AJ88+'Original data two'!$Z$114*'Original data two'!AJ88+'Original data three'!$Z$114*'Original data three'!AJ88)-('Original data one'!$Z$114+'Original data two'!$Z$114+'Original data three'!$Z$114)*('Original data one'!AJ88+'Original data two'!AJ88+'Original data three'!AJ88))/(3*('Original data one'!$Z$114^2+'Original data two'!$Z$114^2+'Original data three'!$Z$114^2)-('Original data one'!$Z$114+'Original data two'!$Z$114+'Original data three'!$Z$114)^2)</f>
        <v>-3.17120181999989E-009</v>
      </c>
      <c r="AK88" s="117" t="n">
        <f aca="false">(3*('Original data one'!$Z$114*'Original data one'!AK88+'Original data two'!$Z$114*'Original data two'!AK88+'Original data three'!$Z$114*'Original data three'!AK88)-('Original data one'!$Z$114+'Original data two'!$Z$114+'Original data three'!$Z$114)*('Original data one'!AK88+'Original data two'!AK88+'Original data three'!AK88))/(3*('Original data one'!$Z$114^2+'Original data two'!$Z$114^2+'Original data three'!$Z$114^2)-('Original data one'!$Z$114+'Original data two'!$Z$114+'Original data three'!$Z$114)^2)</f>
        <v>9.07876667399999E-008</v>
      </c>
      <c r="AL88" s="117" t="n">
        <f aca="false">(3*('Original data one'!$Z$114*'Original data one'!AL88+'Original data two'!$Z$114*'Original data two'!AL88+'Original data three'!$Z$114*'Original data three'!AL88)-('Original data one'!$Z$114+'Original data two'!$Z$114+'Original data three'!$Z$114)*('Original data one'!AL88+'Original data two'!AL88+'Original data three'!AL88))/(3*('Original data one'!$Z$114^2+'Original data two'!$Z$114^2+'Original data three'!$Z$114^2)-('Original data one'!$Z$114+'Original data two'!$Z$114+'Original data three'!$Z$114)^2)</f>
        <v>6.15523183599999E-008</v>
      </c>
      <c r="AM88" s="117" t="n">
        <f aca="false">(3*('Original data one'!$Z$114*'Original data one'!AM88+'Original data two'!$Z$114*'Original data two'!AM88+'Original data three'!$Z$114*'Original data three'!AM88)-('Original data one'!$Z$114+'Original data two'!$Z$114+'Original data three'!$Z$114)*('Original data one'!AM88+'Original data two'!AM88+'Original data three'!AM88))/(3*('Original data one'!$Z$114^2+'Original data two'!$Z$114^2+'Original data three'!$Z$114^2)-('Original data one'!$Z$114+'Original data two'!$Z$114+'Original data three'!$Z$114)^2)</f>
        <v>-1.291054796E-007</v>
      </c>
      <c r="AN88" s="117" t="n">
        <f aca="false">(3*('Original data one'!$Z$114*'Original data one'!AN88+'Original data two'!$Z$114*'Original data two'!AN88+'Original data three'!$Z$114*'Original data three'!AN88)-('Original data one'!$Z$114+'Original data two'!$Z$114+'Original data three'!$Z$114)*('Original data one'!AN88+'Original data two'!AN88+'Original data three'!AN88))/(3*('Original data one'!$Z$114^2+'Original data two'!$Z$114^2+'Original data three'!$Z$114^2)-('Original data one'!$Z$114+'Original data two'!$Z$114+'Original data three'!$Z$114)^2)</f>
        <v>3.79586915999999E-008</v>
      </c>
      <c r="AO88" s="117" t="n">
        <f aca="false">(3*('Original data one'!$Z$114*'Original data one'!AO88+'Original data two'!$Z$114*'Original data two'!AO88+'Original data three'!$Z$114*'Original data three'!AO88)-('Original data one'!$Z$114+'Original data two'!$Z$114+'Original data three'!$Z$114)*('Original data one'!AO88+'Original data two'!AO88+'Original data three'!AO88))/(3*('Original data one'!$Z$114^2+'Original data two'!$Z$114^2+'Original data three'!$Z$114^2)-('Original data one'!$Z$114+'Original data two'!$Z$114+'Original data three'!$Z$114)^2)</f>
        <v>-2.768190456E-007</v>
      </c>
      <c r="AP88" s="117" t="n">
        <f aca="false">(3*('Original data one'!$Z$114*'Original data one'!AP88+'Original data two'!$Z$114*'Original data two'!AP88+'Original data three'!$Z$114*'Original data three'!AP88)-('Original data one'!$Z$114+'Original data two'!$Z$114+'Original data three'!$Z$114)*('Original data one'!AP88+'Original data two'!AP88+'Original data three'!AP88))/(3*('Original data one'!$Z$114^2+'Original data two'!$Z$114^2+'Original data three'!$Z$114^2)-('Original data one'!$Z$114+'Original data two'!$Z$114+'Original data three'!$Z$114)^2)</f>
        <v>1.8736639184E-007</v>
      </c>
      <c r="AQ88" s="117" t="n">
        <f aca="false">(3*('Original data one'!$Z$114*'Original data one'!AQ88+'Original data two'!$Z$114*'Original data two'!AQ88+'Original data three'!$Z$114*'Original data three'!AQ88)-('Original data one'!$Z$114+'Original data two'!$Z$114+'Original data three'!$Z$114)*('Original data one'!AQ88+'Original data two'!AQ88+'Original data three'!AQ88))/(3*('Original data one'!$Z$114^2+'Original data two'!$Z$114^2+'Original data three'!$Z$114^2)-('Original data one'!$Z$114+'Original data two'!$Z$114+'Original data three'!$Z$114)^2)</f>
        <v>2.7939560586E-007</v>
      </c>
      <c r="AR88" s="117" t="n">
        <f aca="false">(3*('Original data one'!$Z$114*'Original data one'!AR88+'Original data two'!$Z$114*'Original data two'!AR88+'Original data three'!$Z$114*'Original data three'!AR88)-('Original data one'!$Z$114+'Original data two'!$Z$114+'Original data three'!$Z$114)*('Original data one'!AR88+'Original data two'!AR88+'Original data three'!AR88))/(3*('Original data one'!$Z$114^2+'Original data two'!$Z$114^2+'Original data three'!$Z$114^2)-('Original data one'!$Z$114+'Original data two'!$Z$114+'Original data three'!$Z$114)^2)</f>
        <v>-2.35143205E-007</v>
      </c>
      <c r="AS88" s="118"/>
    </row>
    <row r="89" customFormat="false" ht="12.75" hidden="false" customHeight="false" outlineLevel="0" collapsed="false">
      <c r="A89" s="112" t="s">
        <v>114</v>
      </c>
      <c r="B89" s="117" t="n">
        <f aca="false">(3*('Original data one'!$C$114*'Original data one'!B89+'Original data two'!$C$114*'Original data two'!B89+'Original data three'!$C$114*'Original data three'!B89)-('Original data one'!$C$114+'Original data two'!$C$114+'Original data three'!$C$114)*('Original data one'!B89+'Original data two'!B89+'Original data three'!B89))/(3*('Original data one'!$C$114^2+'Original data two'!$C$114^2+'Original data three'!$C$114^2)-('Original data one'!$C$114+'Original data two'!$C$114+'Original data three'!$C$114)^2)</f>
        <v>-3.5034E-007</v>
      </c>
      <c r="C89" s="117" t="n">
        <f aca="false">(3*('Original data one'!$C$114*'Original data one'!C89+'Original data two'!$C$114*'Original data two'!C89+'Original data three'!$C$114*'Original data three'!C89)-('Original data one'!$C$114+'Original data two'!$C$114+'Original data three'!$C$114)*('Original data one'!C89+'Original data two'!C89+'Original data three'!C89))/(3*('Original data one'!$C$114^2+'Original data two'!$C$114^2+'Original data three'!$C$114^2)-('Original data one'!$C$114+'Original data two'!$C$114+'Original data three'!$C$114)^2)</f>
        <v>1.7308E-006</v>
      </c>
      <c r="D89" s="117" t="n">
        <f aca="false">(3*('Original data one'!$C$114*'Original data one'!D89+'Original data two'!$C$114*'Original data two'!D89+'Original data three'!$C$114*'Original data three'!D89)-('Original data one'!$C$114+'Original data two'!$C$114+'Original data three'!$C$114)*('Original data one'!D89+'Original data two'!D89+'Original data three'!D89))/(3*('Original data one'!$C$114^2+'Original data two'!$C$114^2+'Original data three'!$C$114^2)-('Original data one'!$C$114+'Original data two'!$C$114+'Original data three'!$C$114)^2)</f>
        <v>2.06675999999999E-006</v>
      </c>
      <c r="E89" s="117" t="n">
        <f aca="false">(3*('Original data one'!$C$114*'Original data one'!E89+'Original data two'!$C$114*'Original data two'!E89+'Original data three'!$C$114*'Original data three'!E89)-('Original data one'!$C$114+'Original data two'!$C$114+'Original data three'!$C$114)*('Original data one'!E89+'Original data two'!E89+'Original data three'!E89))/(3*('Original data one'!$C$114^2+'Original data two'!$C$114^2+'Original data three'!$C$114^2)-('Original data one'!$C$114+'Original data two'!$C$114+'Original data three'!$C$114)^2)</f>
        <v>1.7324E-006</v>
      </c>
      <c r="F89" s="117" t="n">
        <f aca="false">(3*('Original data one'!$C$114*'Original data one'!F89+'Original data two'!$C$114*'Original data two'!F89+'Original data three'!$C$114*'Original data three'!F89)-('Original data one'!$C$114+'Original data two'!$C$114+'Original data three'!$C$114)*('Original data one'!F89+'Original data two'!F89+'Original data three'!F89))/(3*('Original data one'!$C$114^2+'Original data two'!$C$114^2+'Original data three'!$C$114^2)-('Original data one'!$C$114+'Original data two'!$C$114+'Original data three'!$C$114)^2)</f>
        <v>1.80073999999999E-006</v>
      </c>
      <c r="G89" s="117" t="n">
        <f aca="false">(3*('Original data one'!$C$114*'Original data one'!G89+'Original data two'!$C$114*'Original data two'!G89+'Original data three'!$C$114*'Original data three'!G89)-('Original data one'!$C$114+'Original data two'!$C$114+'Original data three'!$C$114)*('Original data one'!G89+'Original data two'!G89+'Original data three'!G89))/(3*('Original data one'!$C$114^2+'Original data two'!$C$114^2+'Original data three'!$C$114^2)-('Original data one'!$C$114+'Original data two'!$C$114+'Original data three'!$C$114)^2)</f>
        <v>1.86648E-006</v>
      </c>
      <c r="H89" s="117" t="n">
        <f aca="false">(3*('Original data one'!$C$114*'Original data one'!H89+'Original data two'!$C$114*'Original data two'!H89+'Original data three'!$C$114*'Original data three'!H89)-('Original data one'!$C$114+'Original data two'!$C$114+'Original data three'!$C$114)*('Original data one'!H89+'Original data two'!H89+'Original data three'!H89))/(3*('Original data one'!$C$114^2+'Original data two'!$C$114^2+'Original data three'!$C$114^2)-('Original data one'!$C$114+'Original data two'!$C$114+'Original data three'!$C$114)^2)</f>
        <v>1.39826E-006</v>
      </c>
      <c r="I89" s="117" t="n">
        <f aca="false">(3*('Original data one'!$C$114*'Original data one'!I89+'Original data two'!$C$114*'Original data two'!I89+'Original data three'!$C$114*'Original data three'!I89)-('Original data one'!$C$114+'Original data two'!$C$114+'Original data three'!$C$114)*('Original data one'!I89+'Original data two'!I89+'Original data three'!I89))/(3*('Original data one'!$C$114^2+'Original data two'!$C$114^2+'Original data three'!$C$114^2)-('Original data one'!$C$114+'Original data two'!$C$114+'Original data three'!$C$114)^2)</f>
        <v>1.39794E-006</v>
      </c>
      <c r="J89" s="117" t="n">
        <f aca="false">(3*('Original data one'!$C$114*'Original data one'!J89+'Original data two'!$C$114*'Original data two'!J89+'Original data three'!$C$114*'Original data three'!J89)-('Original data one'!$C$114+'Original data two'!$C$114+'Original data three'!$C$114)*('Original data one'!J89+'Original data two'!J89+'Original data three'!J89))/(3*('Original data one'!$C$114^2+'Original data two'!$C$114^2+'Original data three'!$C$114^2)-('Original data one'!$C$114+'Original data two'!$C$114+'Original data three'!$C$114)^2)</f>
        <v>1.53176E-006</v>
      </c>
      <c r="K89" s="117" t="n">
        <f aca="false">(3*('Original data one'!$C$114*'Original data one'!K89+'Original data two'!$C$114*'Original data two'!K89+'Original data three'!$C$114*'Original data three'!K89)-('Original data one'!$C$114+'Original data two'!$C$114+'Original data three'!$C$114)*('Original data one'!K89+'Original data two'!K89+'Original data three'!K89))/(3*('Original data one'!$C$114^2+'Original data two'!$C$114^2+'Original data three'!$C$114^2)-('Original data one'!$C$114+'Original data two'!$C$114+'Original data three'!$C$114)^2)</f>
        <v>2.06708E-006</v>
      </c>
      <c r="L89" s="117" t="n">
        <f aca="false">(3*('Original data one'!$C$114*'Original data one'!L89+'Original data two'!$C$114*'Original data two'!L89+'Original data three'!$C$114*'Original data three'!L89)-('Original data one'!$C$114+'Original data two'!$C$114+'Original data three'!$C$114)*('Original data one'!L89+'Original data two'!L89+'Original data three'!L89))/(3*('Original data one'!$C$114^2+'Original data two'!$C$114^2+'Original data three'!$C$114^2)-('Original data one'!$C$114+'Original data two'!$C$114+'Original data three'!$C$114)^2)</f>
        <v>1.93313999999999E-006</v>
      </c>
      <c r="M89" s="117" t="n">
        <f aca="false">(3*('Original data one'!$C$114*'Original data one'!M89+'Original data two'!$C$114*'Original data two'!M89+'Original data three'!$C$114*'Original data three'!M89)-('Original data one'!$C$114+'Original data two'!$C$114+'Original data three'!$C$114)*('Original data one'!M89+'Original data two'!M89+'Original data three'!M89))/(3*('Original data one'!$C$114^2+'Original data two'!$C$114^2+'Original data three'!$C$114^2)-('Original data one'!$C$114+'Original data two'!$C$114+'Original data three'!$C$114)^2)</f>
        <v>1.7322E-006</v>
      </c>
      <c r="N89" s="117" t="n">
        <f aca="false">(3*('Original data one'!$C$114*'Original data one'!N89+'Original data two'!$C$114*'Original data two'!N89+'Original data three'!$C$114*'Original data three'!N89)-('Original data one'!$C$114+'Original data two'!$C$114+'Original data three'!$C$114)*('Original data one'!N89+'Original data two'!N89+'Original data three'!N89))/(3*('Original data one'!$C$114^2+'Original data two'!$C$114^2+'Original data three'!$C$114^2)-('Original data one'!$C$114+'Original data two'!$C$114+'Original data three'!$C$114)^2)</f>
        <v>1.66566E-006</v>
      </c>
      <c r="O89" s="117" t="n">
        <f aca="false">(3*('Original data one'!$C$114*'Original data one'!O89+'Original data two'!$C$114*'Original data two'!O89+'Original data three'!$C$114*'Original data three'!O89)-('Original data one'!$C$114+'Original data two'!$C$114+'Original data three'!$C$114)*('Original data one'!O89+'Original data two'!O89+'Original data three'!O89))/(3*('Original data one'!$C$114^2+'Original data two'!$C$114^2+'Original data three'!$C$114^2)-('Original data one'!$C$114+'Original data two'!$C$114+'Original data three'!$C$114)^2)</f>
        <v>1.6678E-006</v>
      </c>
      <c r="P89" s="117" t="n">
        <f aca="false">(3*('Original data one'!$C$114*'Original data one'!P89+'Original data two'!$C$114*'Original data two'!P89+'Original data three'!$C$114*'Original data three'!P89)-('Original data one'!$C$114+'Original data two'!$C$114+'Original data three'!$C$114)*('Original data one'!P89+'Original data two'!P89+'Original data three'!P89))/(3*('Original data one'!$C$114^2+'Original data two'!$C$114^2+'Original data three'!$C$114^2)-('Original data one'!$C$114+'Original data two'!$C$114+'Original data three'!$C$114)^2)</f>
        <v>1.73288E-006</v>
      </c>
      <c r="Q89" s="117" t="n">
        <f aca="false">(3*('Original data one'!$C$114*'Original data one'!Q89+'Original data two'!$C$114*'Original data two'!Q89+'Original data three'!$C$114*'Original data three'!Q89)-('Original data one'!$C$114+'Original data two'!$C$114+'Original data three'!$C$114)*('Original data one'!Q89+'Original data two'!Q89+'Original data three'!Q89))/(3*('Original data one'!$C$114^2+'Original data two'!$C$114^2+'Original data three'!$C$114^2)-('Original data one'!$C$114+'Original data two'!$C$114+'Original data three'!$C$114)^2)</f>
        <v>1.86704E-006</v>
      </c>
      <c r="R89" s="117" t="n">
        <f aca="false">(3*('Original data one'!$C$114*'Original data one'!R89+'Original data two'!$C$114*'Original data two'!R89+'Original data three'!$C$114*'Original data three'!R89)-('Original data one'!$C$114+'Original data two'!$C$114+'Original data three'!$C$114)*('Original data one'!R89+'Original data two'!R89+'Original data three'!R89))/(3*('Original data one'!$C$114^2+'Original data two'!$C$114^2+'Original data three'!$C$114^2)-('Original data one'!$C$114+'Original data two'!$C$114+'Original data three'!$C$114)^2)</f>
        <v>1.80036E-006</v>
      </c>
      <c r="S89" s="117" t="n">
        <f aca="false">(3*('Original data one'!$C$114*'Original data one'!S89+'Original data two'!$C$114*'Original data two'!S89+'Original data three'!$C$114*'Original data three'!S89)-('Original data one'!$C$114+'Original data two'!$C$114+'Original data three'!$C$114)*('Original data one'!S89+'Original data two'!S89+'Original data three'!S89))/(3*('Original data one'!$C$114^2+'Original data two'!$C$114^2+'Original data three'!$C$114^2)-('Original data one'!$C$114+'Original data two'!$C$114+'Original data three'!$C$114)^2)</f>
        <v>2.13376E-006</v>
      </c>
      <c r="T89" s="117" t="n">
        <f aca="false">(3*('Original data one'!$C$114*'Original data one'!T89+'Original data two'!$C$114*'Original data two'!T89+'Original data three'!$C$114*'Original data three'!T89)-('Original data one'!$C$114+'Original data two'!$C$114+'Original data three'!$C$114)*('Original data one'!T89+'Original data two'!T89+'Original data three'!T89))/(3*('Original data one'!$C$114^2+'Original data two'!$C$114^2+'Original data three'!$C$114^2)-('Original data one'!$C$114+'Original data two'!$C$114+'Original data three'!$C$114)^2)</f>
        <v>1.53162E-006</v>
      </c>
      <c r="U89" s="117" t="n">
        <f aca="false">(3*('Original data one'!$C$114*'Original data one'!U89+'Original data two'!$C$114*'Original data two'!U89+'Original data three'!$C$114*'Original data three'!U89)-('Original data one'!$C$114+'Original data two'!$C$114+'Original data three'!$C$114)*('Original data one'!U89+'Original data two'!U89+'Original data three'!U89))/(3*('Original data one'!$C$114^2+'Original data two'!$C$114^2+'Original data three'!$C$114^2)-('Original data one'!$C$114+'Original data two'!$C$114+'Original data three'!$C$114)^2)</f>
        <v>3.1204E-007</v>
      </c>
      <c r="V89" s="118"/>
      <c r="W89" s="119"/>
      <c r="X89" s="120" t="s">
        <v>114</v>
      </c>
      <c r="Y89" s="117" t="n">
        <f aca="false">(3*('Original data one'!$Z$114*'Original data one'!Y89+'Original data two'!$Z$114*'Original data two'!Y89+'Original data three'!$Z$114*'Original data three'!Y89)-('Original data one'!$Z$114+'Original data two'!$Z$114+'Original data three'!$Z$114)*('Original data one'!Y89+'Original data two'!Y89+'Original data three'!Y89))/(3*('Original data one'!$Z$114^2+'Original data two'!$Z$114^2+'Original data three'!$Z$114^2)-('Original data one'!$Z$114+'Original data two'!$Z$114+'Original data three'!$Z$114)^2)</f>
        <v>-1.136115142E-007</v>
      </c>
      <c r="Z89" s="117" t="n">
        <f aca="false">(3*('Original data one'!$Z$114*'Original data one'!Z89+'Original data two'!$Z$114*'Original data two'!Z89+'Original data three'!$Z$114*'Original data three'!Z89)-('Original data one'!$Z$114+'Original data two'!$Z$114+'Original data three'!$Z$114)*('Original data one'!Z89+'Original data two'!Z89+'Original data three'!Z89))/(3*('Original data one'!$Z$114^2+'Original data two'!$Z$114^2+'Original data three'!$Z$114^2)-('Original data one'!$Z$114+'Original data two'!$Z$114+'Original data three'!$Z$114)^2)</f>
        <v>2.177194528E-006</v>
      </c>
      <c r="AA89" s="117" t="n">
        <f aca="false">(3*('Original data one'!$Z$114*'Original data one'!AA89+'Original data two'!$Z$114*'Original data two'!AA89+'Original data three'!$Z$114*'Original data three'!AA89)-('Original data one'!$Z$114+'Original data two'!$Z$114+'Original data three'!$Z$114)*('Original data one'!AA89+'Original data two'!AA89+'Original data three'!AA89))/(3*('Original data one'!$Z$114^2+'Original data two'!$Z$114^2+'Original data three'!$Z$114^2)-('Original data one'!$Z$114+'Original data two'!$Z$114+'Original data three'!$Z$114)^2)</f>
        <v>2.45686192399999E-006</v>
      </c>
      <c r="AB89" s="117" t="n">
        <f aca="false">(3*('Original data one'!$Z$114*'Original data one'!AB89+'Original data two'!$Z$114*'Original data two'!AB89+'Original data three'!$Z$114*'Original data three'!AB89)-('Original data one'!$Z$114+'Original data two'!$Z$114+'Original data three'!$Z$114)*('Original data one'!AB89+'Original data two'!AB89+'Original data three'!AB89))/(3*('Original data one'!$Z$114^2+'Original data two'!$Z$114^2+'Original data three'!$Z$114^2)-('Original data one'!$Z$114+'Original data two'!$Z$114+'Original data three'!$Z$114)^2)</f>
        <v>2.129262972E-006</v>
      </c>
      <c r="AC89" s="117" t="n">
        <f aca="false">(3*('Original data one'!$Z$114*'Original data one'!AC89+'Original data two'!$Z$114*'Original data two'!AC89+'Original data three'!$Z$114*'Original data three'!AC89)-('Original data one'!$Z$114+'Original data two'!$Z$114+'Original data three'!$Z$114)*('Original data one'!AC89+'Original data two'!AC89+'Original data three'!AC89))/(3*('Original data one'!$Z$114^2+'Original data two'!$Z$114^2+'Original data three'!$Z$114^2)-('Original data one'!$Z$114+'Original data two'!$Z$114+'Original data three'!$Z$114)^2)</f>
        <v>1.920869168E-006</v>
      </c>
      <c r="AD89" s="117" t="n">
        <f aca="false">(3*('Original data one'!$Z$114*'Original data one'!AD89+'Original data two'!$Z$114*'Original data two'!AD89+'Original data three'!$Z$114*'Original data three'!AD89)-('Original data one'!$Z$114+'Original data two'!$Z$114+'Original data three'!$Z$114)*('Original data one'!AD89+'Original data two'!AD89+'Original data three'!AD89))/(3*('Original data one'!$Z$114^2+'Original data two'!$Z$114^2+'Original data three'!$Z$114^2)-('Original data one'!$Z$114+'Original data two'!$Z$114+'Original data three'!$Z$114)^2)</f>
        <v>2.041601664E-006</v>
      </c>
      <c r="AE89" s="117" t="n">
        <f aca="false">(3*('Original data one'!$Z$114*'Original data one'!AE89+'Original data two'!$Z$114*'Original data two'!AE89+'Original data three'!$Z$114*'Original data three'!AE89)-('Original data one'!$Z$114+'Original data two'!$Z$114+'Original data three'!$Z$114)*('Original data one'!AE89+'Original data two'!AE89+'Original data three'!AE89))/(3*('Original data one'!$Z$114^2+'Original data two'!$Z$114^2+'Original data three'!$Z$114^2)-('Original data one'!$Z$114+'Original data two'!$Z$114+'Original data three'!$Z$114)^2)</f>
        <v>1.90253127E-006</v>
      </c>
      <c r="AF89" s="117" t="n">
        <f aca="false">(3*('Original data one'!$Z$114*'Original data one'!AF89+'Original data two'!$Z$114*'Original data two'!AF89+'Original data three'!$Z$114*'Original data three'!AF89)-('Original data one'!$Z$114+'Original data two'!$Z$114+'Original data three'!$Z$114)*('Original data one'!AF89+'Original data two'!AF89+'Original data three'!AF89))/(3*('Original data one'!$Z$114^2+'Original data two'!$Z$114^2+'Original data three'!$Z$114^2)-('Original data one'!$Z$114+'Original data two'!$Z$114+'Original data three'!$Z$114)^2)</f>
        <v>1.902177248E-006</v>
      </c>
      <c r="AG89" s="117" t="n">
        <f aca="false">(3*('Original data one'!$Z$114*'Original data one'!AG89+'Original data two'!$Z$114*'Original data two'!AG89+'Original data three'!$Z$114*'Original data three'!AG89)-('Original data one'!$Z$114+'Original data two'!$Z$114+'Original data three'!$Z$114)*('Original data one'!AG89+'Original data two'!AG89+'Original data three'!AG89))/(3*('Original data one'!$Z$114^2+'Original data two'!$Z$114^2+'Original data three'!$Z$114^2)-('Original data one'!$Z$114+'Original data two'!$Z$114+'Original data three'!$Z$114)^2)</f>
        <v>2.029252506E-006</v>
      </c>
      <c r="AH89" s="117" t="n">
        <f aca="false">(3*('Original data one'!$Z$114*'Original data one'!AH89+'Original data two'!$Z$114*'Original data two'!AH89+'Original data three'!$Z$114*'Original data three'!AH89)-('Original data one'!$Z$114+'Original data two'!$Z$114+'Original data three'!$Z$114)*('Original data one'!AH89+'Original data two'!AH89+'Original data three'!AH89))/(3*('Original data one'!$Z$114^2+'Original data two'!$Z$114^2+'Original data three'!$Z$114^2)-('Original data one'!$Z$114+'Original data two'!$Z$114+'Original data three'!$Z$114)^2)</f>
        <v>2.223046836E-006</v>
      </c>
      <c r="AI89" s="117" t="n">
        <f aca="false">(3*('Original data one'!$Z$114*'Original data one'!AI89+'Original data two'!$Z$114*'Original data two'!AI89+'Original data three'!$Z$114*'Original data three'!AI89)-('Original data one'!$Z$114+'Original data two'!$Z$114+'Original data three'!$Z$114)*('Original data one'!AI89+'Original data two'!AI89+'Original data three'!AI89))/(3*('Original data one'!$Z$114^2+'Original data two'!$Z$114^2+'Original data three'!$Z$114^2)-('Original data one'!$Z$114+'Original data two'!$Z$114+'Original data three'!$Z$114)^2)</f>
        <v>2.323338944E-006</v>
      </c>
      <c r="AJ89" s="117" t="n">
        <f aca="false">(3*('Original data one'!$Z$114*'Original data one'!AJ89+'Original data two'!$Z$114*'Original data two'!AJ89+'Original data three'!$Z$114*'Original data three'!AJ89)-('Original data one'!$Z$114+'Original data two'!$Z$114+'Original data three'!$Z$114)*('Original data one'!AJ89+'Original data two'!AJ89+'Original data three'!AJ89))/(3*('Original data one'!$Z$114^2+'Original data two'!$Z$114^2+'Original data three'!$Z$114^2)-('Original data one'!$Z$114+'Original data two'!$Z$114+'Original data three'!$Z$114)^2)</f>
        <v>2.08321489E-006</v>
      </c>
      <c r="AK89" s="117" t="n">
        <f aca="false">(3*('Original data one'!$Z$114*'Original data one'!AK89+'Original data two'!$Z$114*'Original data two'!AK89+'Original data three'!$Z$114*'Original data three'!AK89)-('Original data one'!$Z$114+'Original data two'!$Z$114+'Original data three'!$Z$114)*('Original data one'!AK89+'Original data two'!AK89+'Original data three'!AK89))/(3*('Original data one'!$Z$114^2+'Original data two'!$Z$114^2+'Original data three'!$Z$114^2)-('Original data one'!$Z$114+'Original data two'!$Z$114+'Original data three'!$Z$114)^2)</f>
        <v>2.03524674999999E-006</v>
      </c>
      <c r="AL89" s="117" t="n">
        <f aca="false">(3*('Original data one'!$Z$114*'Original data one'!AL89+'Original data two'!$Z$114*'Original data two'!AL89+'Original data three'!$Z$114*'Original data three'!AL89)-('Original data one'!$Z$114+'Original data two'!$Z$114+'Original data three'!$Z$114)*('Original data one'!AL89+'Original data two'!AL89+'Original data three'!AL89))/(3*('Original data one'!$Z$114^2+'Original data two'!$Z$114^2+'Original data three'!$Z$114^2)-('Original data one'!$Z$114+'Original data two'!$Z$114+'Original data three'!$Z$114)^2)</f>
        <v>2.002840776E-006</v>
      </c>
      <c r="AM89" s="117" t="n">
        <f aca="false">(3*('Original data one'!$Z$114*'Original data one'!AM89+'Original data two'!$Z$114*'Original data two'!AM89+'Original data three'!$Z$114*'Original data three'!AM89)-('Original data one'!$Z$114+'Original data two'!$Z$114+'Original data three'!$Z$114)*('Original data one'!AM89+'Original data two'!AM89+'Original data three'!AM89))/(3*('Original data one'!$Z$114^2+'Original data two'!$Z$114^2+'Original data three'!$Z$114^2)-('Original data one'!$Z$114+'Original data two'!$Z$114+'Original data three'!$Z$114)^2)</f>
        <v>2.190487848E-006</v>
      </c>
      <c r="AN89" s="117" t="n">
        <f aca="false">(3*('Original data one'!$Z$114*'Original data one'!AN89+'Original data two'!$Z$114*'Original data two'!AN89+'Original data three'!$Z$114*'Original data three'!AN89)-('Original data one'!$Z$114+'Original data two'!$Z$114+'Original data three'!$Z$114)*('Original data one'!AN89+'Original data two'!AN89+'Original data three'!AN89))/(3*('Original data one'!$Z$114^2+'Original data two'!$Z$114^2+'Original data three'!$Z$114^2)-('Original data one'!$Z$114+'Original data two'!$Z$114+'Original data three'!$Z$114)^2)</f>
        <v>2.15660159E-006</v>
      </c>
      <c r="AO89" s="117" t="n">
        <f aca="false">(3*('Original data one'!$Z$114*'Original data one'!AO89+'Original data two'!$Z$114*'Original data two'!AO89+'Original data three'!$Z$114*'Original data three'!AO89)-('Original data one'!$Z$114+'Original data two'!$Z$114+'Original data three'!$Z$114)*('Original data one'!AO89+'Original data two'!AO89+'Original data three'!AO89))/(3*('Original data one'!$Z$114^2+'Original data two'!$Z$114^2+'Original data three'!$Z$114^2)-('Original data one'!$Z$114+'Original data two'!$Z$114+'Original data three'!$Z$114)^2)</f>
        <v>2.116328394E-006</v>
      </c>
      <c r="AP89" s="117" t="n">
        <f aca="false">(3*('Original data one'!$Z$114*'Original data one'!AP89+'Original data two'!$Z$114*'Original data two'!AP89+'Original data three'!$Z$114*'Original data three'!AP89)-('Original data one'!$Z$114+'Original data two'!$Z$114+'Original data three'!$Z$114)*('Original data one'!AP89+'Original data two'!AP89+'Original data three'!AP89))/(3*('Original data one'!$Z$114^2+'Original data two'!$Z$114^2+'Original data three'!$Z$114^2)-('Original data one'!$Z$114+'Original data two'!$Z$114+'Original data three'!$Z$114)^2)</f>
        <v>2.275729836E-006</v>
      </c>
      <c r="AQ89" s="117" t="n">
        <f aca="false">(3*('Original data one'!$Z$114*'Original data one'!AQ89+'Original data two'!$Z$114*'Original data two'!AQ89+'Original data three'!$Z$114*'Original data three'!AQ89)-('Original data one'!$Z$114+'Original data two'!$Z$114+'Original data three'!$Z$114)*('Original data one'!AQ89+'Original data two'!AQ89+'Original data three'!AQ89))/(3*('Original data one'!$Z$114^2+'Original data two'!$Z$114^2+'Original data three'!$Z$114^2)-('Original data one'!$Z$114+'Original data two'!$Z$114+'Original data three'!$Z$114)^2)</f>
        <v>2.282353008E-006</v>
      </c>
      <c r="AR89" s="117" t="n">
        <f aca="false">(3*('Original data one'!$Z$114*'Original data one'!AR89+'Original data two'!$Z$114*'Original data two'!AR89+'Original data three'!$Z$114*'Original data three'!AR89)-('Original data one'!$Z$114+'Original data two'!$Z$114+'Original data three'!$Z$114)*('Original data one'!AR89+'Original data two'!AR89+'Original data three'!AR89))/(3*('Original data one'!$Z$114^2+'Original data two'!$Z$114^2+'Original data three'!$Z$114^2)-('Original data one'!$Z$114+'Original data two'!$Z$114+'Original data three'!$Z$114)^2)</f>
        <v>4.226796298E-007</v>
      </c>
      <c r="AS89" s="118"/>
    </row>
    <row r="90" customFormat="false" ht="12.75" hidden="false" customHeight="false" outlineLevel="0" collapsed="false">
      <c r="A90" s="112" t="s">
        <v>115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18"/>
      <c r="W90" s="119"/>
      <c r="X90" s="120" t="s">
        <v>115</v>
      </c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18"/>
    </row>
    <row r="91" customFormat="false" ht="13.5" hidden="false" customHeight="false" outlineLevel="0" collapsed="false">
      <c r="A91" s="122" t="s">
        <v>116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3"/>
      <c r="W91" s="119"/>
      <c r="X91" s="124" t="s">
        <v>116</v>
      </c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23"/>
    </row>
    <row r="92" customFormat="false" ht="12.75" hidden="false" customHeight="false" outlineLevel="0" collapsed="false">
      <c r="A92" s="125" t="s">
        <v>117</v>
      </c>
      <c r="B92" s="126" t="n">
        <f aca="false">(3*('Original data one'!$C$114*'Original data one'!B92+'Original data two'!$C$114*'Original data two'!B92+'Original data three'!$C$114*'Original data three'!B92)-('Original data one'!$C$114+'Original data two'!$C$114+'Original data three'!$C$114)*('Original data one'!B92+'Original data two'!B92+'Original data three'!B92))/(3*('Original data one'!$C$114^2+'Original data two'!$C$114^2+'Original data three'!$C$114^2)-('Original data one'!$C$114+'Original data two'!$C$114+'Original data three'!$C$114)^2)</f>
        <v>0.000679108840000001</v>
      </c>
      <c r="C92" s="126" t="n">
        <f aca="false">(3*('Original data one'!$C$114*'Original data one'!C92+'Original data two'!$C$114*'Original data two'!C92+'Original data three'!$C$114*'Original data three'!C92)-('Original data one'!$C$114+'Original data two'!$C$114+'Original data three'!$C$114)*('Original data one'!C92+'Original data two'!C92+'Original data three'!C92))/(3*('Original data one'!$C$114^2+'Original data two'!$C$114^2+'Original data three'!$C$114^2)-('Original data one'!$C$114+'Original data two'!$C$114+'Original data three'!$C$114)^2)</f>
        <v>-0.0006351873</v>
      </c>
      <c r="D92" s="126" t="n">
        <f aca="false">(3*('Original data one'!$C$114*'Original data one'!D92+'Original data two'!$C$114*'Original data two'!D92+'Original data three'!$C$114*'Original data three'!D92)-('Original data one'!$C$114+'Original data two'!$C$114+'Original data three'!$C$114)*('Original data one'!D92+'Original data two'!D92+'Original data three'!D92))/(3*('Original data one'!$C$114^2+'Original data two'!$C$114^2+'Original data three'!$C$114^2)-('Original data one'!$C$114+'Original data two'!$C$114+'Original data three'!$C$114)^2)</f>
        <v>-0.000174408</v>
      </c>
      <c r="E92" s="126" t="n">
        <f aca="false">(3*('Original data one'!$C$114*'Original data one'!E92+'Original data two'!$C$114*'Original data two'!E92+'Original data three'!$C$114*'Original data three'!E92)-('Original data one'!$C$114+'Original data two'!$C$114+'Original data three'!$C$114)*('Original data one'!E92+'Original data two'!E92+'Original data three'!E92))/(3*('Original data one'!$C$114^2+'Original data two'!$C$114^2+'Original data three'!$C$114^2)-('Original data one'!$C$114+'Original data two'!$C$114+'Original data three'!$C$114)^2)</f>
        <v>-2.98152400000011E-005</v>
      </c>
      <c r="F92" s="126" t="n">
        <f aca="false">(3*('Original data one'!$C$114*'Original data one'!F92+'Original data two'!$C$114*'Original data two'!F92+'Original data three'!$C$114*'Original data three'!F92)-('Original data one'!$C$114+'Original data two'!$C$114+'Original data three'!$C$114)*('Original data one'!F92+'Original data two'!F92+'Original data three'!F92))/(3*('Original data one'!$C$114^2+'Original data two'!$C$114^2+'Original data three'!$C$114^2)-('Original data one'!$C$114+'Original data two'!$C$114+'Original data three'!$C$114)^2)</f>
        <v>-0.000104531859999997</v>
      </c>
      <c r="G92" s="126" t="n">
        <f aca="false">(3*('Original data one'!$C$114*'Original data one'!G92+'Original data two'!$C$114*'Original data two'!G92+'Original data three'!$C$114*'Original data three'!G92)-('Original data one'!$C$114+'Original data two'!$C$114+'Original data three'!$C$114)*('Original data one'!G92+'Original data two'!G92+'Original data three'!G92))/(3*('Original data one'!$C$114^2+'Original data two'!$C$114^2+'Original data three'!$C$114^2)-('Original data one'!$C$114+'Original data two'!$C$114+'Original data three'!$C$114)^2)</f>
        <v>-0.00024609956</v>
      </c>
      <c r="H92" s="126" t="n">
        <f aca="false">(3*('Original data one'!$C$114*'Original data one'!H92+'Original data two'!$C$114*'Original data two'!H92+'Original data three'!$C$114*'Original data three'!H92)-('Original data one'!$C$114+'Original data two'!$C$114+'Original data three'!$C$114)*('Original data one'!H92+'Original data two'!H92+'Original data three'!H92))/(3*('Original data one'!$C$114^2+'Original data two'!$C$114^2+'Original data three'!$C$114^2)-('Original data one'!$C$114+'Original data two'!$C$114+'Original data three'!$C$114)^2)</f>
        <v>0.00024648274</v>
      </c>
      <c r="I92" s="126" t="n">
        <f aca="false">(3*('Original data one'!$C$114*'Original data one'!I92+'Original data two'!$C$114*'Original data two'!I92+'Original data three'!$C$114*'Original data three'!I92)-('Original data one'!$C$114+'Original data two'!$C$114+'Original data three'!$C$114)*('Original data one'!I92+'Original data two'!I92+'Original data three'!I92))/(3*('Original data one'!$C$114^2+'Original data two'!$C$114^2+'Original data three'!$C$114^2)-('Original data one'!$C$114+'Original data two'!$C$114+'Original data three'!$C$114)^2)</f>
        <v>0.000369862800000001</v>
      </c>
      <c r="J92" s="126" t="n">
        <f aca="false">(3*('Original data one'!$C$114*'Original data one'!J92+'Original data two'!$C$114*'Original data two'!J92+'Original data three'!$C$114*'Original data three'!J92)-('Original data one'!$C$114+'Original data two'!$C$114+'Original data three'!$C$114)*('Original data one'!J92+'Original data two'!J92+'Original data three'!J92))/(3*('Original data one'!$C$114^2+'Original data two'!$C$114^2+'Original data three'!$C$114^2)-('Original data one'!$C$114+'Original data two'!$C$114+'Original data three'!$C$114)^2)</f>
        <v>2.31472400000001E-005</v>
      </c>
      <c r="K92" s="126" t="n">
        <f aca="false">(3*('Original data one'!$C$114*'Original data one'!K92+'Original data two'!$C$114*'Original data two'!K92+'Original data three'!$C$114*'Original data three'!K92)-('Original data one'!$C$114+'Original data two'!$C$114+'Original data three'!$C$114)*('Original data one'!K92+'Original data two'!K92+'Original data three'!K92))/(3*('Original data one'!$C$114^2+'Original data two'!$C$114^2+'Original data three'!$C$114^2)-('Original data one'!$C$114+'Original data two'!$C$114+'Original data three'!$C$114)^2)</f>
        <v>-0.000272916</v>
      </c>
      <c r="L92" s="126" t="n">
        <f aca="false">(3*('Original data one'!$C$114*'Original data one'!L92+'Original data two'!$C$114*'Original data two'!L92+'Original data three'!$C$114*'Original data three'!L92)-('Original data one'!$C$114+'Original data two'!$C$114+'Original data three'!$C$114)*('Original data one'!L92+'Original data two'!L92+'Original data three'!L92))/(3*('Original data one'!$C$114^2+'Original data two'!$C$114^2+'Original data three'!$C$114^2)-('Original data one'!$C$114+'Original data two'!$C$114+'Original data three'!$C$114)^2)</f>
        <v>-0.00028576836</v>
      </c>
      <c r="M92" s="126" t="n">
        <f aca="false">(3*('Original data one'!$C$114*'Original data one'!M92+'Original data two'!$C$114*'Original data two'!M92+'Original data three'!$C$114*'Original data three'!M92)-('Original data one'!$C$114+'Original data two'!$C$114+'Original data three'!$C$114)*('Original data one'!M92+'Original data two'!M92+'Original data three'!M92))/(3*('Original data one'!$C$114^2+'Original data two'!$C$114^2+'Original data three'!$C$114^2)-('Original data one'!$C$114+'Original data two'!$C$114+'Original data three'!$C$114)^2)</f>
        <v>-4.001526E-005</v>
      </c>
      <c r="N92" s="126" t="n">
        <f aca="false">(3*('Original data one'!$C$114*'Original data one'!N92+'Original data two'!$C$114*'Original data two'!N92+'Original data three'!$C$114*'Original data three'!N92)-('Original data one'!$C$114+'Original data two'!$C$114+'Original data three'!$C$114)*('Original data one'!N92+'Original data two'!N92+'Original data three'!N92))/(3*('Original data one'!$C$114^2+'Original data two'!$C$114^2+'Original data three'!$C$114^2)-('Original data one'!$C$114+'Original data two'!$C$114+'Original data three'!$C$114)^2)</f>
        <v>-4.14080400000009E-005</v>
      </c>
      <c r="O92" s="126" t="n">
        <f aca="false">(3*('Original data one'!$C$114*'Original data one'!O92+'Original data two'!$C$114*'Original data two'!O92+'Original data three'!$C$114*'Original data three'!O92)-('Original data one'!$C$114+'Original data two'!$C$114+'Original data three'!$C$114)*('Original data one'!O92+'Original data two'!O92+'Original data three'!O92))/(3*('Original data one'!$C$114^2+'Original data two'!$C$114^2+'Original data three'!$C$114^2)-('Original data one'!$C$114+'Original data two'!$C$114+'Original data three'!$C$114)^2)</f>
        <v>5.96409599999996E-005</v>
      </c>
      <c r="P92" s="126" t="n">
        <f aca="false">(3*('Original data one'!$C$114*'Original data one'!P92+'Original data two'!$C$114*'Original data two'!P92+'Original data three'!$C$114*'Original data three'!P92)-('Original data one'!$C$114+'Original data two'!$C$114+'Original data three'!$C$114)*('Original data one'!P92+'Original data two'!P92+'Original data three'!P92))/(3*('Original data one'!$C$114^2+'Original data two'!$C$114^2+'Original data three'!$C$114^2)-('Original data one'!$C$114+'Original data two'!$C$114+'Original data three'!$C$114)^2)</f>
        <v>8.74604800000012E-005</v>
      </c>
      <c r="Q92" s="126" t="n">
        <f aca="false">(3*('Original data one'!$C$114*'Original data one'!Q92+'Original data two'!$C$114*'Original data two'!Q92+'Original data three'!$C$114*'Original data three'!Q92)-('Original data one'!$C$114+'Original data two'!$C$114+'Original data three'!$C$114)*('Original data one'!Q92+'Original data two'!Q92+'Original data three'!Q92))/(3*('Original data one'!$C$114^2+'Original data two'!$C$114^2+'Original data three'!$C$114^2)-('Original data one'!$C$114+'Original data two'!$C$114+'Original data three'!$C$114)^2)</f>
        <v>0.00017972068</v>
      </c>
      <c r="R92" s="126" t="n">
        <f aca="false">(3*('Original data one'!$C$114*'Original data one'!R92+'Original data two'!$C$114*'Original data two'!R92+'Original data three'!$C$114*'Original data three'!R92)-('Original data one'!$C$114+'Original data two'!$C$114+'Original data three'!$C$114)*('Original data one'!R92+'Original data two'!R92+'Original data three'!R92))/(3*('Original data one'!$C$114^2+'Original data two'!$C$114^2+'Original data three'!$C$114^2)-('Original data one'!$C$114+'Original data two'!$C$114+'Original data three'!$C$114)^2)</f>
        <v>0.00021037136</v>
      </c>
      <c r="S92" s="126" t="n">
        <f aca="false">(3*('Original data one'!$C$114*'Original data one'!S92+'Original data two'!$C$114*'Original data two'!S92+'Original data three'!$C$114*'Original data three'!S92)-('Original data one'!$C$114+'Original data two'!$C$114+'Original data three'!$C$114)*('Original data one'!S92+'Original data two'!S92+'Original data three'!S92))/(3*('Original data one'!$C$114^2+'Original data two'!$C$114^2+'Original data three'!$C$114^2)-('Original data one'!$C$114+'Original data two'!$C$114+'Original data three'!$C$114)^2)</f>
        <v>5.24802799999987E-005</v>
      </c>
      <c r="T92" s="126" t="n">
        <f aca="false">(3*('Original data one'!$C$114*'Original data one'!T92+'Original data two'!$C$114*'Original data two'!T92+'Original data three'!$C$114*'Original data three'!T92)-('Original data one'!$C$114+'Original data two'!$C$114+'Original data three'!$C$114)*('Original data one'!T92+'Original data two'!T92+'Original data three'!T92))/(3*('Original data one'!$C$114^2+'Original data two'!$C$114^2+'Original data three'!$C$114^2)-('Original data one'!$C$114+'Original data two'!$C$114+'Original data three'!$C$114)^2)</f>
        <v>-0.00035674566</v>
      </c>
      <c r="U92" s="126" t="n">
        <f aca="false">(3*('Original data one'!$C$114*'Original data one'!U92+'Original data two'!$C$114*'Original data two'!U92+'Original data three'!$C$114*'Original data three'!U92)-('Original data one'!$C$114+'Original data two'!$C$114+'Original data three'!$C$114)*('Original data one'!U92+'Original data two'!U92+'Original data three'!U92))/(3*('Original data one'!$C$114^2+'Original data two'!$C$114^2+'Original data three'!$C$114^2)-('Original data one'!$C$114+'Original data two'!$C$114+'Original data three'!$C$114)^2)</f>
        <v>0.00027902702</v>
      </c>
      <c r="V92" s="127"/>
      <c r="W92" s="119"/>
      <c r="X92" s="120" t="s">
        <v>117</v>
      </c>
      <c r="Y92" s="117" t="n">
        <f aca="false">(3*('Original data one'!$Z$114*'Original data one'!Y92+'Original data two'!$Z$114*'Original data two'!Y92+'Original data three'!$Z$114*'Original data three'!Y92)-('Original data one'!$Z$114+'Original data two'!$Z$114+'Original data three'!$Z$114)*('Original data one'!Y92+'Original data two'!Y92+'Original data three'!Y92))/(3*('Original data one'!$Z$114^2+'Original data two'!$Z$114^2+'Original data three'!$Z$114^2)-('Original data one'!$Z$114+'Original data two'!$Z$114+'Original data three'!$Z$114)^2)</f>
        <v>0.000553886688</v>
      </c>
      <c r="Z92" s="117" t="n">
        <f aca="false">(3*('Original data one'!$Z$114*'Original data one'!Z92+'Original data two'!$Z$114*'Original data two'!Z92+'Original data three'!$Z$114*'Original data three'!Z92)-('Original data one'!$Z$114+'Original data two'!$Z$114+'Original data three'!$Z$114)*('Original data one'!Z92+'Original data two'!Z92+'Original data three'!Z92))/(3*('Original data one'!$Z$114^2+'Original data two'!$Z$114^2+'Original data three'!$Z$114^2)-('Original data one'!$Z$114+'Original data two'!$Z$114+'Original data three'!$Z$114)^2)</f>
        <v>-0.000422461924000001</v>
      </c>
      <c r="AA92" s="117" t="n">
        <f aca="false">(3*('Original data one'!$Z$114*'Original data one'!AA92+'Original data two'!$Z$114*'Original data two'!AA92+'Original data three'!$Z$114*'Original data three'!AA92)-('Original data one'!$Z$114+'Original data two'!$Z$114+'Original data three'!$Z$114)*('Original data one'!AA92+'Original data two'!AA92+'Original data three'!AA92))/(3*('Original data one'!$Z$114^2+'Original data two'!$Z$114^2+'Original data three'!$Z$114^2)-('Original data one'!$Z$114+'Original data two'!$Z$114+'Original data three'!$Z$114)^2)</f>
        <v>-0.000154729396</v>
      </c>
      <c r="AB92" s="117" t="n">
        <f aca="false">(3*('Original data one'!$Z$114*'Original data one'!AB92+'Original data two'!$Z$114*'Original data two'!AB92+'Original data three'!$Z$114*'Original data three'!AB92)-('Original data one'!$Z$114+'Original data two'!$Z$114+'Original data three'!$Z$114)*('Original data one'!AB92+'Original data two'!AB92+'Original data three'!AB92))/(3*('Original data one'!$Z$114^2+'Original data two'!$Z$114^2+'Original data three'!$Z$114^2)-('Original data one'!$Z$114+'Original data two'!$Z$114+'Original data three'!$Z$114)^2)</f>
        <v>9.12100005999994E-005</v>
      </c>
      <c r="AC92" s="117" t="n">
        <f aca="false">(3*('Original data one'!$Z$114*'Original data one'!AC92+'Original data two'!$Z$114*'Original data two'!AC92+'Original data three'!$Z$114*'Original data three'!AC92)-('Original data one'!$Z$114+'Original data two'!$Z$114+'Original data three'!$Z$114)*('Original data one'!AC92+'Original data two'!AC92+'Original data three'!AC92))/(3*('Original data one'!$Z$114^2+'Original data two'!$Z$114^2+'Original data three'!$Z$114^2)-('Original data one'!$Z$114+'Original data two'!$Z$114+'Original data three'!$Z$114)^2)</f>
        <v>-6.85568006E-005</v>
      </c>
      <c r="AD92" s="117" t="n">
        <f aca="false">(3*('Original data one'!$Z$114*'Original data one'!AD92+'Original data two'!$Z$114*'Original data two'!AD92+'Original data three'!$Z$114*'Original data three'!AD92)-('Original data one'!$Z$114+'Original data two'!$Z$114+'Original data three'!$Z$114)*('Original data one'!AD92+'Original data two'!AD92+'Original data three'!AD92))/(3*('Original data one'!$Z$114^2+'Original data two'!$Z$114^2+'Original data three'!$Z$114^2)-('Original data one'!$Z$114+'Original data two'!$Z$114+'Original data three'!$Z$114)^2)</f>
        <v>-2.82376832000005E-005</v>
      </c>
      <c r="AE92" s="117" t="n">
        <f aca="false">(3*('Original data one'!$Z$114*'Original data one'!AE92+'Original data two'!$Z$114*'Original data two'!AE92+'Original data three'!$Z$114*'Original data three'!AE92)-('Original data one'!$Z$114+'Original data two'!$Z$114+'Original data three'!$Z$114)*('Original data one'!AE92+'Original data two'!AE92+'Original data three'!AE92))/(3*('Original data one'!$Z$114^2+'Original data two'!$Z$114^2+'Original data three'!$Z$114^2)-('Original data one'!$Z$114+'Original data two'!$Z$114+'Original data three'!$Z$114)^2)</f>
        <v>0.0001485209828</v>
      </c>
      <c r="AF92" s="117" t="n">
        <f aca="false">(3*('Original data one'!$Z$114*'Original data one'!AF92+'Original data two'!$Z$114*'Original data two'!AF92+'Original data three'!$Z$114*'Original data three'!AF92)-('Original data one'!$Z$114+'Original data two'!$Z$114+'Original data three'!$Z$114)*('Original data one'!AF92+'Original data two'!AF92+'Original data three'!AF92))/(3*('Original data one'!$Z$114^2+'Original data two'!$Z$114^2+'Original data three'!$Z$114^2)-('Original data one'!$Z$114+'Original data two'!$Z$114+'Original data three'!$Z$114)^2)</f>
        <v>0.00036643167</v>
      </c>
      <c r="AG92" s="117" t="n">
        <f aca="false">(3*('Original data one'!$Z$114*'Original data one'!AG92+'Original data two'!$Z$114*'Original data two'!AG92+'Original data three'!$Z$114*'Original data three'!AG92)-('Original data one'!$Z$114+'Original data two'!$Z$114+'Original data three'!$Z$114)*('Original data one'!AG92+'Original data two'!AG92+'Original data three'!AG92))/(3*('Original data one'!$Z$114^2+'Original data two'!$Z$114^2+'Original data three'!$Z$114^2)-('Original data one'!$Z$114+'Original data two'!$Z$114+'Original data three'!$Z$114)^2)</f>
        <v>0.000206718467400001</v>
      </c>
      <c r="AH92" s="117" t="n">
        <f aca="false">(3*('Original data one'!$Z$114*'Original data one'!AH92+'Original data two'!$Z$114*'Original data two'!AH92+'Original data three'!$Z$114*'Original data three'!AH92)-('Original data one'!$Z$114+'Original data two'!$Z$114+'Original data three'!$Z$114)*('Original data one'!AH92+'Original data two'!AH92+'Original data three'!AH92))/(3*('Original data one'!$Z$114^2+'Original data two'!$Z$114^2+'Original data three'!$Z$114^2)-('Original data one'!$Z$114+'Original data two'!$Z$114+'Original data three'!$Z$114)^2)</f>
        <v>-0.0001909874954</v>
      </c>
      <c r="AI92" s="117" t="n">
        <f aca="false">(3*('Original data one'!$Z$114*'Original data one'!AI92+'Original data two'!$Z$114*'Original data two'!AI92+'Original data three'!$Z$114*'Original data three'!AI92)-('Original data one'!$Z$114+'Original data two'!$Z$114+'Original data three'!$Z$114)*('Original data one'!AI92+'Original data two'!AI92+'Original data three'!AI92))/(3*('Original data one'!$Z$114^2+'Original data two'!$Z$114^2+'Original data three'!$Z$114^2)-('Original data one'!$Z$114+'Original data two'!$Z$114+'Original data three'!$Z$114)^2)</f>
        <v>-0.00032547686</v>
      </c>
      <c r="AJ92" s="117" t="n">
        <f aca="false">(3*('Original data one'!$Z$114*'Original data one'!AJ92+'Original data two'!$Z$114*'Original data two'!AJ92+'Original data three'!$Z$114*'Original data three'!AJ92)-('Original data one'!$Z$114+'Original data two'!$Z$114+'Original data three'!$Z$114)*('Original data one'!AJ92+'Original data two'!AJ92+'Original data three'!AJ92))/(3*('Original data one'!$Z$114^2+'Original data two'!$Z$114^2+'Original data three'!$Z$114^2)-('Original data one'!$Z$114+'Original data two'!$Z$114+'Original data three'!$Z$114)^2)</f>
        <v>-0.000161608583400001</v>
      </c>
      <c r="AK92" s="117" t="n">
        <f aca="false">(3*('Original data one'!$Z$114*'Original data one'!AK92+'Original data two'!$Z$114*'Original data two'!AK92+'Original data three'!$Z$114*'Original data three'!AK92)-('Original data one'!$Z$114+'Original data two'!$Z$114+'Original data three'!$Z$114)*('Original data one'!AK92+'Original data two'!AK92+'Original data three'!AK92))/(3*('Original data one'!$Z$114^2+'Original data two'!$Z$114^2+'Original data three'!$Z$114^2)-('Original data one'!$Z$114+'Original data two'!$Z$114+'Original data three'!$Z$114)^2)</f>
        <v>-0.0002045655795</v>
      </c>
      <c r="AL92" s="117" t="n">
        <f aca="false">(3*('Original data one'!$Z$114*'Original data one'!AL92+'Original data two'!$Z$114*'Original data two'!AL92+'Original data three'!$Z$114*'Original data three'!AL92)-('Original data one'!$Z$114+'Original data two'!$Z$114+'Original data three'!$Z$114)*('Original data one'!AL92+'Original data two'!AL92+'Original data three'!AL92))/(3*('Original data one'!$Z$114^2+'Original data two'!$Z$114^2+'Original data three'!$Z$114^2)-('Original data one'!$Z$114+'Original data two'!$Z$114+'Original data three'!$Z$114)^2)</f>
        <v>0.000146937068200001</v>
      </c>
      <c r="AM92" s="117" t="n">
        <f aca="false">(3*('Original data one'!$Z$114*'Original data one'!AM92+'Original data two'!$Z$114*'Original data two'!AM92+'Original data three'!$Z$114*'Original data three'!AM92)-('Original data one'!$Z$114+'Original data two'!$Z$114+'Original data three'!$Z$114)*('Original data one'!AM92+'Original data two'!AM92+'Original data three'!AM92))/(3*('Original data one'!$Z$114^2+'Original data two'!$Z$114^2+'Original data three'!$Z$114^2)-('Original data one'!$Z$114+'Original data two'!$Z$114+'Original data three'!$Z$114)^2)</f>
        <v>2.37222600000013E-006</v>
      </c>
      <c r="AN92" s="117" t="n">
        <f aca="false">(3*('Original data one'!$Z$114*'Original data one'!AN92+'Original data two'!$Z$114*'Original data two'!AN92+'Original data three'!$Z$114*'Original data three'!AN92)-('Original data one'!$Z$114+'Original data two'!$Z$114+'Original data three'!$Z$114)*('Original data one'!AN92+'Original data two'!AN92+'Original data three'!AN92))/(3*('Original data one'!$Z$114^2+'Original data two'!$Z$114^2+'Original data three'!$Z$114^2)-('Original data one'!$Z$114+'Original data two'!$Z$114+'Original data three'!$Z$114)^2)</f>
        <v>0.0001262000154</v>
      </c>
      <c r="AO92" s="117" t="n">
        <f aca="false">(3*('Original data one'!$Z$114*'Original data one'!AO92+'Original data two'!$Z$114*'Original data two'!AO92+'Original data three'!$Z$114*'Original data three'!AO92)-('Original data one'!$Z$114+'Original data two'!$Z$114+'Original data three'!$Z$114)*('Original data one'!AO92+'Original data two'!AO92+'Original data three'!AO92))/(3*('Original data one'!$Z$114^2+'Original data two'!$Z$114^2+'Original data three'!$Z$114^2)-('Original data one'!$Z$114+'Original data two'!$Z$114+'Original data three'!$Z$114)^2)</f>
        <v>0.000354059108399999</v>
      </c>
      <c r="AP92" s="117" t="n">
        <f aca="false">(3*('Original data one'!$Z$114*'Original data one'!AP92+'Original data two'!$Z$114*'Original data two'!AP92+'Original data three'!$Z$114*'Original data three'!AP92)-('Original data one'!$Z$114+'Original data two'!$Z$114+'Original data three'!$Z$114)*('Original data one'!AP92+'Original data two'!AP92+'Original data three'!AP92))/(3*('Original data one'!$Z$114^2+'Original data two'!$Z$114^2+'Original data three'!$Z$114^2)-('Original data one'!$Z$114+'Original data two'!$Z$114+'Original data three'!$Z$114)^2)</f>
        <v>0.000256231452</v>
      </c>
      <c r="AQ92" s="117" t="n">
        <f aca="false">(3*('Original data one'!$Z$114*'Original data one'!AQ92+'Original data two'!$Z$114*'Original data two'!AQ92+'Original data three'!$Z$114*'Original data three'!AQ92)-('Original data one'!$Z$114+'Original data two'!$Z$114+'Original data three'!$Z$114)*('Original data one'!AQ92+'Original data two'!AQ92+'Original data three'!AQ92))/(3*('Original data one'!$Z$114^2+'Original data two'!$Z$114^2+'Original data three'!$Z$114^2)-('Original data one'!$Z$114+'Original data two'!$Z$114+'Original data three'!$Z$114)^2)</f>
        <v>-0.000301920015199999</v>
      </c>
      <c r="AR92" s="117" t="n">
        <f aca="false">(3*('Original data one'!$Z$114*'Original data one'!AR92+'Original data two'!$Z$114*'Original data two'!AR92+'Original data three'!$Z$114*'Original data three'!AR92)-('Original data one'!$Z$114+'Original data two'!$Z$114+'Original data three'!$Z$114)*('Original data one'!AR92+'Original data two'!AR92+'Original data three'!AR92))/(3*('Original data one'!$Z$114^2+'Original data two'!$Z$114^2+'Original data three'!$Z$114^2)-('Original data one'!$Z$114+'Original data two'!$Z$114+'Original data three'!$Z$114)^2)</f>
        <v>-0.000391362981999999</v>
      </c>
      <c r="AS92" s="127"/>
    </row>
    <row r="93" customFormat="false" ht="12.75" hidden="false" customHeight="false" outlineLevel="0" collapsed="false">
      <c r="A93" s="112" t="s">
        <v>118</v>
      </c>
      <c r="B93" s="117" t="n">
        <f aca="false">(3*('Original data one'!$C$114*'Original data one'!B93+'Original data two'!$C$114*'Original data two'!B93+'Original data three'!$C$114*'Original data three'!B93)-('Original data one'!$C$114+'Original data two'!$C$114+'Original data three'!$C$114)*('Original data one'!B93+'Original data two'!B93+'Original data three'!B93))/(3*('Original data one'!$C$114^2+'Original data two'!$C$114^2+'Original data three'!$C$114^2)-('Original data one'!$C$114+'Original data two'!$C$114+'Original data three'!$C$114)^2)</f>
        <v>4.79865000000002E-005</v>
      </c>
      <c r="C93" s="117" t="n">
        <f aca="false">(3*('Original data one'!$C$114*'Original data one'!C93+'Original data two'!$C$114*'Original data two'!C93+'Original data three'!$C$114*'Original data three'!C93)-('Original data one'!$C$114+'Original data two'!$C$114+'Original data three'!$C$114)*('Original data one'!C93+'Original data two'!C93+'Original data three'!C93))/(3*('Original data one'!$C$114^2+'Original data two'!$C$114^2+'Original data three'!$C$114^2)-('Original data one'!$C$114+'Original data two'!$C$114+'Original data three'!$C$114)^2)</f>
        <v>0.00013423</v>
      </c>
      <c r="D93" s="117" t="n">
        <f aca="false">(3*('Original data one'!$C$114*'Original data one'!D93+'Original data two'!$C$114*'Original data two'!D93+'Original data three'!$C$114*'Original data three'!D93)-('Original data one'!$C$114+'Original data two'!$C$114+'Original data three'!$C$114)*('Original data one'!D93+'Original data two'!D93+'Original data three'!D93))/(3*('Original data one'!$C$114^2+'Original data two'!$C$114^2+'Original data three'!$C$114^2)-('Original data one'!$C$114+'Original data two'!$C$114+'Original data three'!$C$114)^2)</f>
        <v>0.00010654104</v>
      </c>
      <c r="E93" s="117" t="n">
        <f aca="false">(3*('Original data one'!$C$114*'Original data one'!E93+'Original data two'!$C$114*'Original data two'!E93+'Original data three'!$C$114*'Original data three'!E93)-('Original data one'!$C$114+'Original data two'!$C$114+'Original data three'!$C$114)*('Original data one'!E93+'Original data two'!E93+'Original data three'!E93))/(3*('Original data one'!$C$114^2+'Original data two'!$C$114^2+'Original data three'!$C$114^2)-('Original data one'!$C$114+'Original data two'!$C$114+'Original data three'!$C$114)^2)</f>
        <v>6.24070999999998E-005</v>
      </c>
      <c r="F93" s="117" t="n">
        <f aca="false">(3*('Original data one'!$C$114*'Original data one'!F93+'Original data two'!$C$114*'Original data two'!F93+'Original data three'!$C$114*'Original data three'!F93)-('Original data one'!$C$114+'Original data two'!$C$114+'Original data three'!$C$114)*('Original data one'!F93+'Original data two'!F93+'Original data three'!F93))/(3*('Original data one'!$C$114^2+'Original data two'!$C$114^2+'Original data three'!$C$114^2)-('Original data one'!$C$114+'Original data two'!$C$114+'Original data three'!$C$114)^2)</f>
        <v>-3.82424400000001E-005</v>
      </c>
      <c r="G93" s="117" t="n">
        <f aca="false">(3*('Original data one'!$C$114*'Original data one'!G93+'Original data two'!$C$114*'Original data two'!G93+'Original data three'!$C$114*'Original data three'!G93)-('Original data one'!$C$114+'Original data two'!$C$114+'Original data three'!$C$114)*('Original data one'!G93+'Original data two'!G93+'Original data three'!G93))/(3*('Original data one'!$C$114^2+'Original data two'!$C$114^2+'Original data three'!$C$114^2)-('Original data one'!$C$114+'Original data two'!$C$114+'Original data three'!$C$114)^2)</f>
        <v>1.51168599999999E-005</v>
      </c>
      <c r="H93" s="117" t="n">
        <f aca="false">(3*('Original data one'!$C$114*'Original data one'!H93+'Original data two'!$C$114*'Original data two'!H93+'Original data three'!$C$114*'Original data three'!H93)-('Original data one'!$C$114+'Original data two'!$C$114+'Original data three'!$C$114)*('Original data one'!H93+'Original data two'!H93+'Original data three'!H93))/(3*('Original data one'!$C$114^2+'Original data two'!$C$114^2+'Original data three'!$C$114^2)-('Original data one'!$C$114+'Original data two'!$C$114+'Original data three'!$C$114)^2)</f>
        <v>-1.44060600000001E-005</v>
      </c>
      <c r="I93" s="117" t="n">
        <f aca="false">(3*('Original data one'!$C$114*'Original data one'!I93+'Original data two'!$C$114*'Original data two'!I93+'Original data three'!$C$114*'Original data three'!I93)-('Original data one'!$C$114+'Original data two'!$C$114+'Original data three'!$C$114)*('Original data one'!I93+'Original data two'!I93+'Original data three'!I93))/(3*('Original data one'!$C$114^2+'Original data two'!$C$114^2+'Original data three'!$C$114^2)-('Original data one'!$C$114+'Original data two'!$C$114+'Original data three'!$C$114)^2)</f>
        <v>7.66008600000001E-005</v>
      </c>
      <c r="J93" s="117" t="n">
        <f aca="false">(3*('Original data one'!$C$114*'Original data one'!J93+'Original data two'!$C$114*'Original data two'!J93+'Original data three'!$C$114*'Original data three'!J93)-('Original data one'!$C$114+'Original data two'!$C$114+'Original data three'!$C$114)*('Original data one'!J93+'Original data two'!J93+'Original data three'!J93))/(3*('Original data one'!$C$114^2+'Original data two'!$C$114^2+'Original data three'!$C$114^2)-('Original data one'!$C$114+'Original data two'!$C$114+'Original data three'!$C$114)^2)</f>
        <v>0.00012683276</v>
      </c>
      <c r="K93" s="117" t="n">
        <f aca="false">(3*('Original data one'!$C$114*'Original data one'!K93+'Original data two'!$C$114*'Original data two'!K93+'Original data three'!$C$114*'Original data three'!K93)-('Original data one'!$C$114+'Original data two'!$C$114+'Original data three'!$C$114)*('Original data one'!K93+'Original data two'!K93+'Original data three'!K93))/(3*('Original data one'!$C$114^2+'Original data two'!$C$114^2+'Original data three'!$C$114^2)-('Original data one'!$C$114+'Original data two'!$C$114+'Original data three'!$C$114)^2)</f>
        <v>2.324688E-005</v>
      </c>
      <c r="L93" s="117" t="n">
        <f aca="false">(3*('Original data one'!$C$114*'Original data one'!L93+'Original data two'!$C$114*'Original data two'!L93+'Original data three'!$C$114*'Original data three'!L93)-('Original data one'!$C$114+'Original data two'!$C$114+'Original data three'!$C$114)*('Original data one'!L93+'Original data two'!L93+'Original data three'!L93))/(3*('Original data one'!$C$114^2+'Original data two'!$C$114^2+'Original data three'!$C$114^2)-('Original data one'!$C$114+'Original data two'!$C$114+'Original data three'!$C$114)^2)</f>
        <v>0.00010081344</v>
      </c>
      <c r="M93" s="117" t="n">
        <f aca="false">(3*('Original data one'!$C$114*'Original data one'!M93+'Original data two'!$C$114*'Original data two'!M93+'Original data three'!$C$114*'Original data three'!M93)-('Original data one'!$C$114+'Original data two'!$C$114+'Original data three'!$C$114)*('Original data one'!M93+'Original data two'!M93+'Original data three'!M93))/(3*('Original data one'!$C$114^2+'Original data two'!$C$114^2+'Original data three'!$C$114^2)-('Original data one'!$C$114+'Original data two'!$C$114+'Original data three'!$C$114)^2)</f>
        <v>-1.338426E-005</v>
      </c>
      <c r="N93" s="117" t="n">
        <f aca="false">(3*('Original data one'!$C$114*'Original data one'!N93+'Original data two'!$C$114*'Original data two'!N93+'Original data three'!$C$114*'Original data three'!N93)-('Original data one'!$C$114+'Original data two'!$C$114+'Original data three'!$C$114)*('Original data one'!N93+'Original data two'!N93+'Original data three'!N93))/(3*('Original data one'!$C$114^2+'Original data two'!$C$114^2+'Original data three'!$C$114^2)-('Original data one'!$C$114+'Original data two'!$C$114+'Original data three'!$C$114)^2)</f>
        <v>-3.21283200000004E-005</v>
      </c>
      <c r="O93" s="117" t="n">
        <f aca="false">(3*('Original data one'!$C$114*'Original data one'!O93+'Original data two'!$C$114*'Original data two'!O93+'Original data three'!$C$114*'Original data three'!O93)-('Original data one'!$C$114+'Original data two'!$C$114+'Original data three'!$C$114)*('Original data one'!O93+'Original data two'!O93+'Original data three'!O93))/(3*('Original data one'!$C$114^2+'Original data two'!$C$114^2+'Original data three'!$C$114^2)-('Original data one'!$C$114+'Original data two'!$C$114+'Original data three'!$C$114)^2)</f>
        <v>-8.46865600000002E-005</v>
      </c>
      <c r="P93" s="117" t="n">
        <f aca="false">(3*('Original data one'!$C$114*'Original data one'!P93+'Original data two'!$C$114*'Original data two'!P93+'Original data three'!$C$114*'Original data three'!P93)-('Original data one'!$C$114+'Original data two'!$C$114+'Original data three'!$C$114)*('Original data one'!P93+'Original data two'!P93+'Original data three'!P93))/(3*('Original data one'!$C$114^2+'Original data two'!$C$114^2+'Original data three'!$C$114^2)-('Original data one'!$C$114+'Original data two'!$C$114+'Original data three'!$C$114)^2)</f>
        <v>-7.15489199999999E-005</v>
      </c>
      <c r="Q93" s="117" t="n">
        <f aca="false">(3*('Original data one'!$C$114*'Original data one'!Q93+'Original data two'!$C$114*'Original data two'!Q93+'Original data three'!$C$114*'Original data three'!Q93)-('Original data one'!$C$114+'Original data two'!$C$114+'Original data three'!$C$114)*('Original data one'!Q93+'Original data two'!Q93+'Original data three'!Q93))/(3*('Original data one'!$C$114^2+'Original data two'!$C$114^2+'Original data three'!$C$114^2)-('Original data one'!$C$114+'Original data two'!$C$114+'Original data three'!$C$114)^2)</f>
        <v>1.90790999999999E-005</v>
      </c>
      <c r="R93" s="117" t="n">
        <f aca="false">(3*('Original data one'!$C$114*'Original data one'!R93+'Original data two'!$C$114*'Original data two'!R93+'Original data three'!$C$114*'Original data three'!R93)-('Original data one'!$C$114+'Original data two'!$C$114+'Original data three'!$C$114)*('Original data one'!R93+'Original data two'!R93+'Original data three'!R93))/(3*('Original data one'!$C$114^2+'Original data two'!$C$114^2+'Original data three'!$C$114^2)-('Original data one'!$C$114+'Original data two'!$C$114+'Original data three'!$C$114)^2)</f>
        <v>0.000120471960000001</v>
      </c>
      <c r="S93" s="117" t="n">
        <f aca="false">(3*('Original data one'!$C$114*'Original data one'!S93+'Original data two'!$C$114*'Original data two'!S93+'Original data three'!$C$114*'Original data three'!S93)-('Original data one'!$C$114+'Original data two'!$C$114+'Original data three'!$C$114)*('Original data one'!S93+'Original data two'!S93+'Original data three'!S93))/(3*('Original data one'!$C$114^2+'Original data two'!$C$114^2+'Original data three'!$C$114^2)-('Original data one'!$C$114+'Original data two'!$C$114+'Original data three'!$C$114)^2)</f>
        <v>0.000160573160000001</v>
      </c>
      <c r="T93" s="117" t="n">
        <f aca="false">(3*('Original data one'!$C$114*'Original data one'!T93+'Original data two'!$C$114*'Original data two'!T93+'Original data three'!$C$114*'Original data three'!T93)-('Original data one'!$C$114+'Original data two'!$C$114+'Original data three'!$C$114)*('Original data one'!T93+'Original data two'!T93+'Original data three'!T93))/(3*('Original data one'!$C$114^2+'Original data two'!$C$114^2+'Original data three'!$C$114^2)-('Original data one'!$C$114+'Original data two'!$C$114+'Original data three'!$C$114)^2)</f>
        <v>-2.21019599999998E-005</v>
      </c>
      <c r="U93" s="117" t="n">
        <f aca="false">(3*('Original data one'!$C$114*'Original data one'!U93+'Original data two'!$C$114*'Original data two'!U93+'Original data three'!$C$114*'Original data three'!U93)-('Original data one'!$C$114+'Original data two'!$C$114+'Original data three'!$C$114)*('Original data one'!U93+'Original data two'!U93+'Original data three'!U93))/(3*('Original data one'!$C$114^2+'Original data two'!$C$114^2+'Original data three'!$C$114^2)-('Original data one'!$C$114+'Original data two'!$C$114+'Original data three'!$C$114)^2)</f>
        <v>-0.00025231876</v>
      </c>
      <c r="V93" s="118"/>
      <c r="W93" s="119"/>
      <c r="X93" s="120" t="s">
        <v>118</v>
      </c>
      <c r="Y93" s="117" t="n">
        <f aca="false">(3*('Original data one'!$Z$114*'Original data one'!Y93+'Original data two'!$Z$114*'Original data two'!Y93+'Original data three'!$Z$114*'Original data three'!Y93)-('Original data one'!$Z$114+'Original data two'!$Z$114+'Original data three'!$Z$114)*('Original data one'!Y93+'Original data two'!Y93+'Original data three'!Y93))/(3*('Original data one'!$Z$114^2+'Original data two'!$Z$114^2+'Original data three'!$Z$114^2)-('Original data one'!$Z$114+'Original data two'!$Z$114+'Original data three'!$Z$114)^2)</f>
        <v>-3.12719232000003E-005</v>
      </c>
      <c r="Z93" s="117" t="n">
        <f aca="false">(3*('Original data one'!$Z$114*'Original data one'!Z93+'Original data two'!$Z$114*'Original data two'!Z93+'Original data three'!$Z$114*'Original data three'!Z93)-('Original data one'!$Z$114+'Original data two'!$Z$114+'Original data three'!$Z$114)*('Original data one'!Z93+'Original data two'!Z93+'Original data three'!Z93))/(3*('Original data one'!$Z$114^2+'Original data two'!$Z$114^2+'Original data three'!$Z$114^2)-('Original data one'!$Z$114+'Original data two'!$Z$114+'Original data three'!$Z$114)^2)</f>
        <v>9.86490920000001E-005</v>
      </c>
      <c r="AA93" s="117" t="n">
        <f aca="false">(3*('Original data one'!$Z$114*'Original data one'!AA93+'Original data two'!$Z$114*'Original data two'!AA93+'Original data three'!$Z$114*'Original data three'!AA93)-('Original data one'!$Z$114+'Original data two'!$Z$114+'Original data three'!$Z$114)*('Original data one'!AA93+'Original data two'!AA93+'Original data three'!AA93))/(3*('Original data one'!$Z$114^2+'Original data two'!$Z$114^2+'Original data three'!$Z$114^2)-('Original data one'!$Z$114+'Original data two'!$Z$114+'Original data three'!$Z$114)^2)</f>
        <v>2.2681702788E-005</v>
      </c>
      <c r="AB93" s="117" t="n">
        <f aca="false">(3*('Original data one'!$Z$114*'Original data one'!AB93+'Original data two'!$Z$114*'Original data two'!AB93+'Original data three'!$Z$114*'Original data three'!AB93)-('Original data one'!$Z$114+'Original data two'!$Z$114+'Original data three'!$Z$114)*('Original data one'!AB93+'Original data two'!AB93+'Original data three'!AB93))/(3*('Original data one'!$Z$114^2+'Original data two'!$Z$114^2+'Original data three'!$Z$114^2)-('Original data one'!$Z$114+'Original data two'!$Z$114+'Original data three'!$Z$114)^2)</f>
        <v>4.24594487400001E-005</v>
      </c>
      <c r="AC93" s="117" t="n">
        <f aca="false">(3*('Original data one'!$Z$114*'Original data one'!AC93+'Original data two'!$Z$114*'Original data two'!AC93+'Original data three'!$Z$114*'Original data three'!AC93)-('Original data one'!$Z$114+'Original data two'!$Z$114+'Original data three'!$Z$114)*('Original data one'!AC93+'Original data two'!AC93+'Original data three'!AC93))/(3*('Original data one'!$Z$114^2+'Original data two'!$Z$114^2+'Original data three'!$Z$114^2)-('Original data one'!$Z$114+'Original data two'!$Z$114+'Original data three'!$Z$114)^2)</f>
        <v>8.28739859999964E-007</v>
      </c>
      <c r="AD93" s="117" t="n">
        <f aca="false">(3*('Original data one'!$Z$114*'Original data one'!AD93+'Original data two'!$Z$114*'Original data two'!AD93+'Original data three'!$Z$114*'Original data three'!AD93)-('Original data one'!$Z$114+'Original data two'!$Z$114+'Original data three'!$Z$114)*('Original data one'!AD93+'Original data two'!AD93+'Original data three'!AD93))/(3*('Original data one'!$Z$114^2+'Original data two'!$Z$114^2+'Original data three'!$Z$114^2)-('Original data one'!$Z$114+'Original data two'!$Z$114+'Original data three'!$Z$114)^2)</f>
        <v>-5.93500096000001E-006</v>
      </c>
      <c r="AE93" s="117" t="n">
        <f aca="false">(3*('Original data one'!$Z$114*'Original data one'!AE93+'Original data two'!$Z$114*'Original data two'!AE93+'Original data three'!$Z$114*'Original data three'!AE93)-('Original data one'!$Z$114+'Original data two'!$Z$114+'Original data three'!$Z$114)*('Original data one'!AE93+'Original data two'!AE93+'Original data three'!AE93))/(3*('Original data one'!$Z$114^2+'Original data two'!$Z$114^2+'Original data three'!$Z$114^2)-('Original data one'!$Z$114+'Original data two'!$Z$114+'Original data three'!$Z$114)^2)</f>
        <v>-4.316629236E-005</v>
      </c>
      <c r="AF93" s="117" t="n">
        <f aca="false">(3*('Original data one'!$Z$114*'Original data one'!AF93+'Original data two'!$Z$114*'Original data two'!AF93+'Original data three'!$Z$114*'Original data three'!AF93)-('Original data one'!$Z$114+'Original data two'!$Z$114+'Original data three'!$Z$114)*('Original data one'!AF93+'Original data two'!AF93+'Original data three'!AF93))/(3*('Original data one'!$Z$114^2+'Original data two'!$Z$114^2+'Original data three'!$Z$114^2)-('Original data one'!$Z$114+'Original data two'!$Z$114+'Original data three'!$Z$114)^2)</f>
        <v>-2.93293897600001E-005</v>
      </c>
      <c r="AG93" s="117" t="n">
        <f aca="false">(3*('Original data one'!$Z$114*'Original data one'!AG93+'Original data two'!$Z$114*'Original data two'!AG93+'Original data three'!$Z$114*'Original data three'!AG93)-('Original data one'!$Z$114+'Original data two'!$Z$114+'Original data three'!$Z$114)*('Original data one'!AG93+'Original data two'!AG93+'Original data three'!AG93))/(3*('Original data one'!$Z$114^2+'Original data two'!$Z$114^2+'Original data three'!$Z$114^2)-('Original data one'!$Z$114+'Original data two'!$Z$114+'Original data three'!$Z$114)^2)</f>
        <v>-8.92281274800001E-006</v>
      </c>
      <c r="AH93" s="117" t="n">
        <f aca="false">(3*('Original data one'!$Z$114*'Original data one'!AH93+'Original data two'!$Z$114*'Original data two'!AH93+'Original data three'!$Z$114*'Original data three'!AH93)-('Original data one'!$Z$114+'Original data two'!$Z$114+'Original data three'!$Z$114)*('Original data one'!AH93+'Original data two'!AH93+'Original data three'!AH93))/(3*('Original data one'!$Z$114^2+'Original data two'!$Z$114^2+'Original data three'!$Z$114^2)-('Original data one'!$Z$114+'Original data two'!$Z$114+'Original data three'!$Z$114)^2)</f>
        <v>4.543546152E-005</v>
      </c>
      <c r="AI93" s="117" t="n">
        <f aca="false">(3*('Original data one'!$Z$114*'Original data one'!AI93+'Original data two'!$Z$114*'Original data two'!AI93+'Original data three'!$Z$114*'Original data three'!AI93)-('Original data one'!$Z$114+'Original data two'!$Z$114+'Original data three'!$Z$114)*('Original data one'!AI93+'Original data two'!AI93+'Original data three'!AI93))/(3*('Original data one'!$Z$114^2+'Original data two'!$Z$114^2+'Original data three'!$Z$114^2)-('Original data one'!$Z$114+'Original data two'!$Z$114+'Original data three'!$Z$114)^2)</f>
        <v>8.72467774E-005</v>
      </c>
      <c r="AJ93" s="117" t="n">
        <f aca="false">(3*('Original data one'!$Z$114*'Original data one'!AJ93+'Original data two'!$Z$114*'Original data two'!AJ93+'Original data three'!$Z$114*'Original data three'!AJ93)-('Original data one'!$Z$114+'Original data two'!$Z$114+'Original data three'!$Z$114)*('Original data one'!AJ93+'Original data two'!AJ93+'Original data three'!AJ93))/(3*('Original data one'!$Z$114^2+'Original data two'!$Z$114^2+'Original data three'!$Z$114^2)-('Original data one'!$Z$114+'Original data two'!$Z$114+'Original data three'!$Z$114)^2)</f>
        <v>-2.312478962E-005</v>
      </c>
      <c r="AK93" s="117" t="n">
        <f aca="false">(3*('Original data one'!$Z$114*'Original data one'!AK93+'Original data two'!$Z$114*'Original data two'!AK93+'Original data three'!$Z$114*'Original data three'!AK93)-('Original data one'!$Z$114+'Original data two'!$Z$114+'Original data three'!$Z$114)*('Original data one'!AK93+'Original data two'!AK93+'Original data three'!AK93))/(3*('Original data one'!$Z$114^2+'Original data two'!$Z$114^2+'Original data three'!$Z$114^2)-('Original data one'!$Z$114+'Original data two'!$Z$114+'Original data three'!$Z$114)^2)</f>
        <v>-7.27442099999998E-005</v>
      </c>
      <c r="AL93" s="117" t="n">
        <f aca="false">(3*('Original data one'!$Z$114*'Original data one'!AL93+'Original data two'!$Z$114*'Original data two'!AL93+'Original data three'!$Z$114*'Original data three'!AL93)-('Original data one'!$Z$114+'Original data two'!$Z$114+'Original data three'!$Z$114)*('Original data one'!AL93+'Original data two'!AL93+'Original data three'!AL93))/(3*('Original data one'!$Z$114^2+'Original data two'!$Z$114^2+'Original data three'!$Z$114^2)-('Original data one'!$Z$114+'Original data two'!$Z$114+'Original data three'!$Z$114)^2)</f>
        <v>-2.75355141999998E-005</v>
      </c>
      <c r="AM93" s="117" t="n">
        <f aca="false">(3*('Original data one'!$Z$114*'Original data one'!AM93+'Original data two'!$Z$114*'Original data two'!AM93+'Original data three'!$Z$114*'Original data three'!AM93)-('Original data one'!$Z$114+'Original data two'!$Z$114+'Original data three'!$Z$114)*('Original data one'!AM93+'Original data two'!AM93+'Original data three'!AM93))/(3*('Original data one'!$Z$114^2+'Original data two'!$Z$114^2+'Original data three'!$Z$114^2)-('Original data one'!$Z$114+'Original data two'!$Z$114+'Original data three'!$Z$114)^2)</f>
        <v>-2.608757902E-005</v>
      </c>
      <c r="AN93" s="117" t="n">
        <f aca="false">(3*('Original data one'!$Z$114*'Original data one'!AN93+'Original data two'!$Z$114*'Original data two'!AN93+'Original data three'!$Z$114*'Original data three'!AN93)-('Original data one'!$Z$114+'Original data two'!$Z$114+'Original data three'!$Z$114)*('Original data one'!AN93+'Original data two'!AN93+'Original data three'!AN93))/(3*('Original data one'!$Z$114^2+'Original data two'!$Z$114^2+'Original data three'!$Z$114^2)-('Original data one'!$Z$114+'Original data two'!$Z$114+'Original data three'!$Z$114)^2)</f>
        <v>-2.96488708000013E-006</v>
      </c>
      <c r="AO93" s="117" t="n">
        <f aca="false">(3*('Original data one'!$Z$114*'Original data one'!AO93+'Original data two'!$Z$114*'Original data two'!AO93+'Original data three'!$Z$114*'Original data three'!AO93)-('Original data one'!$Z$114+'Original data two'!$Z$114+'Original data three'!$Z$114)*('Original data one'!AO93+'Original data two'!AO93+'Original data three'!AO93))/(3*('Original data one'!$Z$114^2+'Original data two'!$Z$114^2+'Original data three'!$Z$114^2)-('Original data one'!$Z$114+'Original data two'!$Z$114+'Original data three'!$Z$114)^2)</f>
        <v>-1.14948833999999E-005</v>
      </c>
      <c r="AP93" s="117" t="n">
        <f aca="false">(3*('Original data one'!$Z$114*'Original data one'!AP93+'Original data two'!$Z$114*'Original data two'!AP93+'Original data three'!$Z$114*'Original data three'!AP93)-('Original data one'!$Z$114+'Original data two'!$Z$114+'Original data three'!$Z$114)*('Original data one'!AP93+'Original data two'!AP93+'Original data three'!AP93))/(3*('Original data one'!$Z$114^2+'Original data two'!$Z$114^2+'Original data three'!$Z$114^2)-('Original data one'!$Z$114+'Original data two'!$Z$114+'Original data three'!$Z$114)^2)</f>
        <v>-6.39391268000004E-005</v>
      </c>
      <c r="AQ93" s="117" t="n">
        <f aca="false">(3*('Original data one'!$Z$114*'Original data one'!AQ93+'Original data two'!$Z$114*'Original data two'!AQ93+'Original data three'!$Z$114*'Original data three'!AQ93)-('Original data one'!$Z$114+'Original data two'!$Z$114+'Original data three'!$Z$114)*('Original data one'!AQ93+'Original data two'!AQ93+'Original data three'!AQ93))/(3*('Original data one'!$Z$114^2+'Original data two'!$Z$114^2+'Original data three'!$Z$114^2)-('Original data one'!$Z$114+'Original data two'!$Z$114+'Original data three'!$Z$114)^2)</f>
        <v>-1.88647032199999E-005</v>
      </c>
      <c r="AR93" s="117" t="n">
        <f aca="false">(3*('Original data one'!$Z$114*'Original data one'!AR93+'Original data two'!$Z$114*'Original data two'!AR93+'Original data three'!$Z$114*'Original data three'!AR93)-('Original data one'!$Z$114+'Original data two'!$Z$114+'Original data three'!$Z$114)*('Original data one'!AR93+'Original data two'!AR93+'Original data three'!AR93))/(3*('Original data one'!$Z$114^2+'Original data two'!$Z$114^2+'Original data three'!$Z$114^2)-('Original data one'!$Z$114+'Original data two'!$Z$114+'Original data three'!$Z$114)^2)</f>
        <v>2.368144364E-005</v>
      </c>
      <c r="AS93" s="118"/>
    </row>
    <row r="94" customFormat="false" ht="12.75" hidden="false" customHeight="false" outlineLevel="0" collapsed="false">
      <c r="A94" s="112" t="s">
        <v>119</v>
      </c>
      <c r="B94" s="117" t="n">
        <f aca="false">(3*('Original data one'!$C$114*'Original data one'!B94+'Original data two'!$C$114*'Original data two'!B94+'Original data three'!$C$114*'Original data three'!B94)-('Original data one'!$C$114+'Original data two'!$C$114+'Original data three'!$C$114)*('Original data one'!B94+'Original data two'!B94+'Original data three'!B94))/(3*('Original data one'!$C$114^2+'Original data two'!$C$114^2+'Original data three'!$C$114^2)-('Original data one'!$C$114+'Original data two'!$C$114+'Original data three'!$C$114)^2)</f>
        <v>-0.0001703589</v>
      </c>
      <c r="C94" s="117" t="n">
        <f aca="false">(3*('Original data one'!$C$114*'Original data one'!C94+'Original data two'!$C$114*'Original data two'!C94+'Original data three'!$C$114*'Original data three'!C94)-('Original data one'!$C$114+'Original data two'!$C$114+'Original data three'!$C$114)*('Original data one'!C94+'Original data two'!C94+'Original data three'!C94))/(3*('Original data one'!$C$114^2+'Original data two'!$C$114^2+'Original data three'!$C$114^2)-('Original data one'!$C$114+'Original data two'!$C$114+'Original data three'!$C$114)^2)</f>
        <v>-5.28561000000001E-005</v>
      </c>
      <c r="D94" s="117" t="n">
        <f aca="false">(3*('Original data one'!$C$114*'Original data one'!D94+'Original data two'!$C$114*'Original data two'!D94+'Original data three'!$C$114*'Original data three'!D94)-('Original data one'!$C$114+'Original data two'!$C$114+'Original data three'!$C$114)*('Original data one'!D94+'Original data two'!D94+'Original data three'!D94))/(3*('Original data one'!$C$114^2+'Original data two'!$C$114^2+'Original data three'!$C$114^2)-('Original data one'!$C$114+'Original data two'!$C$114+'Original data three'!$C$114)^2)</f>
        <v>-6.228474E-005</v>
      </c>
      <c r="E94" s="117" t="n">
        <f aca="false">(3*('Original data one'!$C$114*'Original data one'!E94+'Original data two'!$C$114*'Original data two'!E94+'Original data three'!$C$114*'Original data three'!E94)-('Original data one'!$C$114+'Original data two'!$C$114+'Original data three'!$C$114)*('Original data one'!E94+'Original data two'!E94+'Original data three'!E94))/(3*('Original data one'!$C$114^2+'Original data two'!$C$114^2+'Original data three'!$C$114^2)-('Original data one'!$C$114+'Original data two'!$C$114+'Original data three'!$C$114)^2)</f>
        <v>-3.494092E-005</v>
      </c>
      <c r="F94" s="117" t="n">
        <f aca="false">(3*('Original data one'!$C$114*'Original data one'!F94+'Original data two'!$C$114*'Original data two'!F94+'Original data three'!$C$114*'Original data three'!F94)-('Original data one'!$C$114+'Original data two'!$C$114+'Original data three'!$C$114)*('Original data one'!F94+'Original data two'!F94+'Original data three'!F94))/(3*('Original data one'!$C$114^2+'Original data two'!$C$114^2+'Original data three'!$C$114^2)-('Original data one'!$C$114+'Original data two'!$C$114+'Original data three'!$C$114)^2)</f>
        <v>-3.995518E-005</v>
      </c>
      <c r="G94" s="117" t="n">
        <f aca="false">(3*('Original data one'!$C$114*'Original data one'!G94+'Original data two'!$C$114*'Original data two'!G94+'Original data three'!$C$114*'Original data three'!G94)-('Original data one'!$C$114+'Original data two'!$C$114+'Original data three'!$C$114)*('Original data one'!G94+'Original data two'!G94+'Original data three'!G94))/(3*('Original data one'!$C$114^2+'Original data two'!$C$114^2+'Original data three'!$C$114^2)-('Original data one'!$C$114+'Original data two'!$C$114+'Original data three'!$C$114)^2)</f>
        <v>-4.10942999999999E-005</v>
      </c>
      <c r="H94" s="117" t="n">
        <f aca="false">(3*('Original data one'!$C$114*'Original data one'!H94+'Original data two'!$C$114*'Original data two'!H94+'Original data three'!$C$114*'Original data three'!H94)-('Original data one'!$C$114+'Original data two'!$C$114+'Original data three'!$C$114)*('Original data one'!H94+'Original data two'!H94+'Original data three'!H94))/(3*('Original data one'!$C$114^2+'Original data two'!$C$114^2+'Original data three'!$C$114^2)-('Original data one'!$C$114+'Original data two'!$C$114+'Original data three'!$C$114)^2)</f>
        <v>-2.703544E-005</v>
      </c>
      <c r="I94" s="117" t="n">
        <f aca="false">(3*('Original data one'!$C$114*'Original data one'!I94+'Original data two'!$C$114*'Original data two'!I94+'Original data three'!$C$114*'Original data three'!I94)-('Original data one'!$C$114+'Original data two'!$C$114+'Original data three'!$C$114)*('Original data one'!I94+'Original data two'!I94+'Original data three'!I94))/(3*('Original data one'!$C$114^2+'Original data two'!$C$114^2+'Original data three'!$C$114^2)-('Original data one'!$C$114+'Original data two'!$C$114+'Original data three'!$C$114)^2)</f>
        <v>-4.27589400000001E-005</v>
      </c>
      <c r="J94" s="117" t="n">
        <f aca="false">(3*('Original data one'!$C$114*'Original data one'!J94+'Original data two'!$C$114*'Original data two'!J94+'Original data three'!$C$114*'Original data three'!J94)-('Original data one'!$C$114+'Original data two'!$C$114+'Original data three'!$C$114)*('Original data one'!J94+'Original data two'!J94+'Original data three'!J94))/(3*('Original data one'!$C$114^2+'Original data two'!$C$114^2+'Original data three'!$C$114^2)-('Original data one'!$C$114+'Original data two'!$C$114+'Original data three'!$C$114)^2)</f>
        <v>-2.90303000000001E-005</v>
      </c>
      <c r="K94" s="117" t="n">
        <f aca="false">(3*('Original data one'!$C$114*'Original data one'!K94+'Original data two'!$C$114*'Original data two'!K94+'Original data three'!$C$114*'Original data three'!K94)-('Original data one'!$C$114+'Original data two'!$C$114+'Original data three'!$C$114)*('Original data one'!K94+'Original data two'!K94+'Original data three'!K94))/(3*('Original data one'!$C$114^2+'Original data two'!$C$114^2+'Original data three'!$C$114^2)-('Original data one'!$C$114+'Original data two'!$C$114+'Original data three'!$C$114)^2)</f>
        <v>-1.16786E-005</v>
      </c>
      <c r="L94" s="117" t="n">
        <f aca="false">(3*('Original data one'!$C$114*'Original data one'!L94+'Original data two'!$C$114*'Original data two'!L94+'Original data three'!$C$114*'Original data three'!L94)-('Original data one'!$C$114+'Original data two'!$C$114+'Original data three'!$C$114)*('Original data one'!L94+'Original data two'!L94+'Original data three'!L94))/(3*('Original data one'!$C$114^2+'Original data two'!$C$114^2+'Original data three'!$C$114^2)-('Original data one'!$C$114+'Original data two'!$C$114+'Original data three'!$C$114)^2)</f>
        <v>-3.06316199999999E-005</v>
      </c>
      <c r="M94" s="117" t="n">
        <f aca="false">(3*('Original data one'!$C$114*'Original data one'!M94+'Original data two'!$C$114*'Original data two'!M94+'Original data three'!$C$114*'Original data three'!M94)-('Original data one'!$C$114+'Original data two'!$C$114+'Original data three'!$C$114)*('Original data one'!M94+'Original data two'!M94+'Original data three'!M94))/(3*('Original data one'!$C$114^2+'Original data two'!$C$114^2+'Original data three'!$C$114^2)-('Original data one'!$C$114+'Original data two'!$C$114+'Original data three'!$C$114)^2)</f>
        <v>-3.492036E-005</v>
      </c>
      <c r="N94" s="117" t="n">
        <f aca="false">(3*('Original data one'!$C$114*'Original data one'!N94+'Original data two'!$C$114*'Original data two'!N94+'Original data three'!$C$114*'Original data three'!N94)-('Original data one'!$C$114+'Original data two'!$C$114+'Original data three'!$C$114)*('Original data one'!N94+'Original data two'!N94+'Original data three'!N94))/(3*('Original data one'!$C$114^2+'Original data two'!$C$114^2+'Original data three'!$C$114^2)-('Original data one'!$C$114+'Original data two'!$C$114+'Original data three'!$C$114)^2)</f>
        <v>-3.740688E-005</v>
      </c>
      <c r="O94" s="117" t="n">
        <f aca="false">(3*('Original data one'!$C$114*'Original data one'!O94+'Original data two'!$C$114*'Original data two'!O94+'Original data three'!$C$114*'Original data three'!O94)-('Original data one'!$C$114+'Original data two'!$C$114+'Original data three'!$C$114)*('Original data one'!O94+'Original data two'!O94+'Original data three'!O94))/(3*('Original data one'!$C$114^2+'Original data two'!$C$114^2+'Original data three'!$C$114^2)-('Original data one'!$C$114+'Original data two'!$C$114+'Original data three'!$C$114)^2)</f>
        <v>-8.82868E-006</v>
      </c>
      <c r="P94" s="117" t="n">
        <f aca="false">(3*('Original data one'!$C$114*'Original data one'!P94+'Original data two'!$C$114*'Original data two'!P94+'Original data three'!$C$114*'Original data three'!P94)-('Original data one'!$C$114+'Original data two'!$C$114+'Original data three'!$C$114)*('Original data one'!P94+'Original data two'!P94+'Original data three'!P94))/(3*('Original data one'!$C$114^2+'Original data two'!$C$114^2+'Original data three'!$C$114^2)-('Original data one'!$C$114+'Original data two'!$C$114+'Original data three'!$C$114)^2)</f>
        <v>1.42164000000003E-006</v>
      </c>
      <c r="Q94" s="117" t="n">
        <f aca="false">(3*('Original data one'!$C$114*'Original data one'!Q94+'Original data two'!$C$114*'Original data two'!Q94+'Original data three'!$C$114*'Original data three'!Q94)-('Original data one'!$C$114+'Original data two'!$C$114+'Original data three'!$C$114)*('Original data one'!Q94+'Original data two'!Q94+'Original data three'!Q94))/(3*('Original data one'!$C$114^2+'Original data two'!$C$114^2+'Original data three'!$C$114^2)-('Original data one'!$C$114+'Original data two'!$C$114+'Original data three'!$C$114)^2)</f>
        <v>-4.697448E-005</v>
      </c>
      <c r="R94" s="117" t="n">
        <f aca="false">(3*('Original data one'!$C$114*'Original data one'!R94+'Original data two'!$C$114*'Original data two'!R94+'Original data three'!$C$114*'Original data three'!R94)-('Original data one'!$C$114+'Original data two'!$C$114+'Original data three'!$C$114)*('Original data one'!R94+'Original data two'!R94+'Original data three'!R94))/(3*('Original data one'!$C$114^2+'Original data two'!$C$114^2+'Original data three'!$C$114^2)-('Original data one'!$C$114+'Original data two'!$C$114+'Original data three'!$C$114)^2)</f>
        <v>-5.152498E-005</v>
      </c>
      <c r="S94" s="117" t="n">
        <f aca="false">(3*('Original data one'!$C$114*'Original data one'!S94+'Original data two'!$C$114*'Original data two'!S94+'Original data three'!$C$114*'Original data three'!S94)-('Original data one'!$C$114+'Original data two'!$C$114+'Original data three'!$C$114)*('Original data one'!S94+'Original data two'!S94+'Original data three'!S94))/(3*('Original data one'!$C$114^2+'Original data two'!$C$114^2+'Original data three'!$C$114^2)-('Original data one'!$C$114+'Original data two'!$C$114+'Original data three'!$C$114)^2)</f>
        <v>-3.64792800000001E-005</v>
      </c>
      <c r="T94" s="117" t="n">
        <f aca="false">(3*('Original data one'!$C$114*'Original data one'!T94+'Original data two'!$C$114*'Original data two'!T94+'Original data three'!$C$114*'Original data three'!T94)-('Original data one'!$C$114+'Original data two'!$C$114+'Original data three'!$C$114)*('Original data one'!T94+'Original data two'!T94+'Original data three'!T94))/(3*('Original data one'!$C$114^2+'Original data two'!$C$114^2+'Original data three'!$C$114^2)-('Original data one'!$C$114+'Original data two'!$C$114+'Original data three'!$C$114)^2)</f>
        <v>-4.37603E-005</v>
      </c>
      <c r="U94" s="117" t="n">
        <f aca="false">(3*('Original data one'!$C$114*'Original data one'!U94+'Original data two'!$C$114*'Original data two'!U94+'Original data three'!$C$114*'Original data three'!U94)-('Original data one'!$C$114+'Original data two'!$C$114+'Original data three'!$C$114)*('Original data one'!U94+'Original data two'!U94+'Original data three'!U94))/(3*('Original data one'!$C$114^2+'Original data two'!$C$114^2+'Original data three'!$C$114^2)-('Original data one'!$C$114+'Original data two'!$C$114+'Original data three'!$C$114)^2)</f>
        <v>6.049448E-005</v>
      </c>
      <c r="V94" s="118"/>
      <c r="W94" s="119"/>
      <c r="X94" s="120" t="s">
        <v>119</v>
      </c>
      <c r="Y94" s="117" t="n">
        <f aca="false">(3*('Original data one'!$Z$114*'Original data one'!Y94+'Original data two'!$Z$114*'Original data two'!Y94+'Original data three'!$Z$114*'Original data three'!Y94)-('Original data one'!$Z$114+'Original data two'!$Z$114+'Original data three'!$Z$114)*('Original data one'!Y94+'Original data two'!Y94+'Original data three'!Y94))/(3*('Original data one'!$Z$114^2+'Original data two'!$Z$114^2+'Original data three'!$Z$114^2)-('Original data one'!$Z$114+'Original data two'!$Z$114+'Original data three'!$Z$114)^2)</f>
        <v>-0.0001193077972</v>
      </c>
      <c r="Z94" s="117" t="n">
        <f aca="false">(3*('Original data one'!$Z$114*'Original data one'!Z94+'Original data two'!$Z$114*'Original data two'!Z94+'Original data three'!$Z$114*'Original data three'!Z94)-('Original data one'!$Z$114+'Original data two'!$Z$114+'Original data three'!$Z$114)*('Original data one'!Z94+'Original data two'!Z94+'Original data three'!Z94))/(3*('Original data one'!$Z$114^2+'Original data two'!$Z$114^2+'Original data three'!$Z$114^2)-('Original data one'!$Z$114+'Original data two'!$Z$114+'Original data three'!$Z$114)^2)</f>
        <v>-2.46042971399999E-005</v>
      </c>
      <c r="AA94" s="117" t="n">
        <f aca="false">(3*('Original data one'!$Z$114*'Original data one'!AA94+'Original data two'!$Z$114*'Original data two'!AA94+'Original data three'!$Z$114*'Original data three'!AA94)-('Original data one'!$Z$114+'Original data two'!$Z$114+'Original data three'!$Z$114)*('Original data one'!AA94+'Original data two'!AA94+'Original data three'!AA94))/(3*('Original data one'!$Z$114^2+'Original data two'!$Z$114^2+'Original data three'!$Z$114^2)-('Original data one'!$Z$114+'Original data two'!$Z$114+'Original data three'!$Z$114)^2)</f>
        <v>-3.96016720999998E-005</v>
      </c>
      <c r="AB94" s="117" t="n">
        <f aca="false">(3*('Original data one'!$Z$114*'Original data one'!AB94+'Original data two'!$Z$114*'Original data two'!AB94+'Original data three'!$Z$114*'Original data three'!AB94)-('Original data one'!$Z$114+'Original data two'!$Z$114+'Original data three'!$Z$114)*('Original data one'!AB94+'Original data two'!AB94+'Original data three'!AB94))/(3*('Original data one'!$Z$114^2+'Original data two'!$Z$114^2+'Original data three'!$Z$114^2)-('Original data one'!$Z$114+'Original data two'!$Z$114+'Original data three'!$Z$114)^2)</f>
        <v>-2.786281746E-005</v>
      </c>
      <c r="AC94" s="117" t="n">
        <f aca="false">(3*('Original data one'!$Z$114*'Original data one'!AC94+'Original data two'!$Z$114*'Original data two'!AC94+'Original data three'!$Z$114*'Original data three'!AC94)-('Original data one'!$Z$114+'Original data two'!$Z$114+'Original data three'!$Z$114)*('Original data one'!AC94+'Original data two'!AC94+'Original data three'!AC94))/(3*('Original data one'!$Z$114^2+'Original data two'!$Z$114^2+'Original data three'!$Z$114^2)-('Original data one'!$Z$114+'Original data two'!$Z$114+'Original data three'!$Z$114)^2)</f>
        <v>-2.07327037E-005</v>
      </c>
      <c r="AD94" s="117" t="n">
        <f aca="false">(3*('Original data one'!$Z$114*'Original data one'!AD94+'Original data two'!$Z$114*'Original data two'!AD94+'Original data three'!$Z$114*'Original data three'!AD94)-('Original data one'!$Z$114+'Original data two'!$Z$114+'Original data three'!$Z$114)*('Original data one'!AD94+'Original data two'!AD94+'Original data three'!AD94))/(3*('Original data one'!$Z$114^2+'Original data two'!$Z$114^2+'Original data three'!$Z$114^2)-('Original data one'!$Z$114+'Original data two'!$Z$114+'Original data three'!$Z$114)^2)</f>
        <v>-1.729593336E-005</v>
      </c>
      <c r="AE94" s="117" t="n">
        <f aca="false">(3*('Original data one'!$Z$114*'Original data one'!AE94+'Original data two'!$Z$114*'Original data two'!AE94+'Original data three'!$Z$114*'Original data three'!AE94)-('Original data one'!$Z$114+'Original data two'!$Z$114+'Original data three'!$Z$114)*('Original data one'!AE94+'Original data two'!AE94+'Original data three'!AE94))/(3*('Original data one'!$Z$114^2+'Original data two'!$Z$114^2+'Original data three'!$Z$114^2)-('Original data one'!$Z$114+'Original data two'!$Z$114+'Original data three'!$Z$114)^2)</f>
        <v>-1.46748212E-005</v>
      </c>
      <c r="AF94" s="117" t="n">
        <f aca="false">(3*('Original data one'!$Z$114*'Original data one'!AF94+'Original data two'!$Z$114*'Original data two'!AF94+'Original data three'!$Z$114*'Original data three'!AF94)-('Original data one'!$Z$114+'Original data two'!$Z$114+'Original data three'!$Z$114)*('Original data one'!AF94+'Original data two'!AF94+'Original data three'!AF94))/(3*('Original data one'!$Z$114^2+'Original data two'!$Z$114^2+'Original data three'!$Z$114^2)-('Original data one'!$Z$114+'Original data two'!$Z$114+'Original data three'!$Z$114)^2)</f>
        <v>-1.866303256E-005</v>
      </c>
      <c r="AG94" s="117" t="n">
        <f aca="false">(3*('Original data one'!$Z$114*'Original data one'!AG94+'Original data two'!$Z$114*'Original data two'!AG94+'Original data three'!$Z$114*'Original data three'!AG94)-('Original data one'!$Z$114+'Original data two'!$Z$114+'Original data three'!$Z$114)*('Original data one'!AG94+'Original data two'!AG94+'Original data three'!AG94))/(3*('Original data one'!$Z$114^2+'Original data two'!$Z$114^2+'Original data three'!$Z$114^2)-('Original data one'!$Z$114+'Original data two'!$Z$114+'Original data three'!$Z$114)^2)</f>
        <v>-2.90195507399999E-005</v>
      </c>
      <c r="AH94" s="117" t="n">
        <f aca="false">(3*('Original data one'!$Z$114*'Original data one'!AH94+'Original data two'!$Z$114*'Original data two'!AH94+'Original data three'!$Z$114*'Original data three'!AH94)-('Original data one'!$Z$114+'Original data two'!$Z$114+'Original data three'!$Z$114)*('Original data one'!AH94+'Original data two'!AH94+'Original data three'!AH94))/(3*('Original data one'!$Z$114^2+'Original data two'!$Z$114^2+'Original data three'!$Z$114^2)-('Original data one'!$Z$114+'Original data two'!$Z$114+'Original data three'!$Z$114)^2)</f>
        <v>-1.246941072E-005</v>
      </c>
      <c r="AI94" s="117" t="n">
        <f aca="false">(3*('Original data one'!$Z$114*'Original data one'!AI94+'Original data two'!$Z$114*'Original data two'!AI94+'Original data three'!$Z$114*'Original data three'!AI94)-('Original data one'!$Z$114+'Original data two'!$Z$114+'Original data three'!$Z$114)*('Original data one'!AI94+'Original data two'!AI94+'Original data three'!AI94))/(3*('Original data one'!$Z$114^2+'Original data two'!$Z$114^2+'Original data three'!$Z$114^2)-('Original data one'!$Z$114+'Original data two'!$Z$114+'Original data three'!$Z$114)^2)</f>
        <v>-2.746357898E-005</v>
      </c>
      <c r="AJ94" s="117" t="n">
        <f aca="false">(3*('Original data one'!$Z$114*'Original data one'!AJ94+'Original data two'!$Z$114*'Original data two'!AJ94+'Original data three'!$Z$114*'Original data three'!AJ94)-('Original data one'!$Z$114+'Original data two'!$Z$114+'Original data three'!$Z$114)*('Original data one'!AJ94+'Original data two'!AJ94+'Original data three'!AJ94))/(3*('Original data one'!$Z$114^2+'Original data two'!$Z$114^2+'Original data three'!$Z$114^2)-('Original data one'!$Z$114+'Original data two'!$Z$114+'Original data three'!$Z$114)^2)</f>
        <v>-5.66044300399999E-006</v>
      </c>
      <c r="AK94" s="117" t="n">
        <f aca="false">(3*('Original data one'!$Z$114*'Original data one'!AK94+'Original data two'!$Z$114*'Original data two'!AK94+'Original data three'!$Z$114*'Original data three'!AK94)-('Original data one'!$Z$114+'Original data two'!$Z$114+'Original data three'!$Z$114)*('Original data one'!AK94+'Original data two'!AK94+'Original data three'!AK94))/(3*('Original data one'!$Z$114^2+'Original data two'!$Z$114^2+'Original data three'!$Z$114^2)-('Original data one'!$Z$114+'Original data two'!$Z$114+'Original data three'!$Z$114)^2)</f>
        <v>-1.1091805432E-005</v>
      </c>
      <c r="AL94" s="117" t="n">
        <f aca="false">(3*('Original data one'!$Z$114*'Original data one'!AL94+'Original data two'!$Z$114*'Original data two'!AL94+'Original data three'!$Z$114*'Original data three'!AL94)-('Original data one'!$Z$114+'Original data two'!$Z$114+'Original data three'!$Z$114)*('Original data one'!AL94+'Original data two'!AL94+'Original data three'!AL94))/(3*('Original data one'!$Z$114^2+'Original data two'!$Z$114^2+'Original data three'!$Z$114^2)-('Original data one'!$Z$114+'Original data two'!$Z$114+'Original data three'!$Z$114)^2)</f>
        <v>-9.01602769399999E-006</v>
      </c>
      <c r="AM94" s="117" t="n">
        <f aca="false">(3*('Original data one'!$Z$114*'Original data one'!AM94+'Original data two'!$Z$114*'Original data two'!AM94+'Original data three'!$Z$114*'Original data three'!AM94)-('Original data one'!$Z$114+'Original data two'!$Z$114+'Original data three'!$Z$114)*('Original data one'!AM94+'Original data two'!AM94+'Original data three'!AM94))/(3*('Original data one'!$Z$114^2+'Original data two'!$Z$114^2+'Original data three'!$Z$114^2)-('Original data one'!$Z$114+'Original data two'!$Z$114+'Original data three'!$Z$114)^2)</f>
        <v>-8.78470481000001E-006</v>
      </c>
      <c r="AN94" s="117" t="n">
        <f aca="false">(3*('Original data one'!$Z$114*'Original data one'!AN94+'Original data two'!$Z$114*'Original data two'!AN94+'Original data three'!$Z$114*'Original data three'!AN94)-('Original data one'!$Z$114+'Original data two'!$Z$114+'Original data three'!$Z$114)*('Original data one'!AN94+'Original data two'!AN94+'Original data three'!AN94))/(3*('Original data one'!$Z$114^2+'Original data two'!$Z$114^2+'Original data three'!$Z$114^2)-('Original data one'!$Z$114+'Original data two'!$Z$114+'Original data three'!$Z$114)^2)</f>
        <v>-8.02651303999993E-007</v>
      </c>
      <c r="AO94" s="117" t="n">
        <f aca="false">(3*('Original data one'!$Z$114*'Original data one'!AO94+'Original data two'!$Z$114*'Original data two'!AO94+'Original data three'!$Z$114*'Original data three'!AO94)-('Original data one'!$Z$114+'Original data two'!$Z$114+'Original data three'!$Z$114)*('Original data one'!AO94+'Original data two'!AO94+'Original data three'!AO94))/(3*('Original data one'!$Z$114^2+'Original data two'!$Z$114^2+'Original data three'!$Z$114^2)-('Original data one'!$Z$114+'Original data two'!$Z$114+'Original data three'!$Z$114)^2)</f>
        <v>8.37536675999985E-007</v>
      </c>
      <c r="AP94" s="117" t="n">
        <f aca="false">(3*('Original data one'!$Z$114*'Original data one'!AP94+'Original data two'!$Z$114*'Original data two'!AP94+'Original data three'!$Z$114*'Original data three'!AP94)-('Original data one'!$Z$114+'Original data two'!$Z$114+'Original data three'!$Z$114)*('Original data one'!AP94+'Original data two'!AP94+'Original data three'!AP94))/(3*('Original data one'!$Z$114^2+'Original data two'!$Z$114^2+'Original data three'!$Z$114^2)-('Original data one'!$Z$114+'Original data two'!$Z$114+'Original data three'!$Z$114)^2)</f>
        <v>-1.449904228E-005</v>
      </c>
      <c r="AQ94" s="117" t="n">
        <f aca="false">(3*('Original data one'!$Z$114*'Original data one'!AQ94+'Original data two'!$Z$114*'Original data two'!AQ94+'Original data three'!$Z$114*'Original data three'!AQ94)-('Original data one'!$Z$114+'Original data two'!$Z$114+'Original data three'!$Z$114)*('Original data one'!AQ94+'Original data two'!AQ94+'Original data three'!AQ94))/(3*('Original data one'!$Z$114^2+'Original data two'!$Z$114^2+'Original data three'!$Z$114^2)-('Original data one'!$Z$114+'Original data two'!$Z$114+'Original data three'!$Z$114)^2)</f>
        <v>-1.759480044E-005</v>
      </c>
      <c r="AR94" s="117" t="n">
        <f aca="false">(3*('Original data one'!$Z$114*'Original data one'!AR94+'Original data two'!$Z$114*'Original data two'!AR94+'Original data three'!$Z$114*'Original data three'!AR94)-('Original data one'!$Z$114+'Original data two'!$Z$114+'Original data three'!$Z$114)*('Original data one'!AR94+'Original data two'!AR94+'Original data three'!AR94))/(3*('Original data one'!$Z$114^2+'Original data two'!$Z$114^2+'Original data three'!$Z$114^2)-('Original data one'!$Z$114+'Original data two'!$Z$114+'Original data three'!$Z$114)^2)</f>
        <v>3.17712277999999E-005</v>
      </c>
      <c r="AS94" s="118"/>
    </row>
    <row r="95" customFormat="false" ht="12.75" hidden="false" customHeight="false" outlineLevel="0" collapsed="false">
      <c r="A95" s="112" t="s">
        <v>120</v>
      </c>
      <c r="B95" s="117" t="n">
        <f aca="false">(3*('Original data one'!$C$114*'Original data one'!B95+'Original data two'!$C$114*'Original data two'!B95+'Original data three'!$C$114*'Original data three'!B95)-('Original data one'!$C$114+'Original data two'!$C$114+'Original data three'!$C$114)*('Original data one'!B95+'Original data two'!B95+'Original data three'!B95))/(3*('Original data one'!$C$114^2+'Original data two'!$C$114^2+'Original data three'!$C$114^2)-('Original data one'!$C$114+'Original data two'!$C$114+'Original data three'!$C$114)^2)</f>
        <v>-1.020188E-005</v>
      </c>
      <c r="C95" s="117" t="n">
        <f aca="false">(3*('Original data one'!$C$114*'Original data one'!C95+'Original data two'!$C$114*'Original data two'!C95+'Original data three'!$C$114*'Original data three'!C95)-('Original data one'!$C$114+'Original data two'!$C$114+'Original data three'!$C$114)*('Original data one'!C95+'Original data two'!C95+'Original data three'!C95))/(3*('Original data one'!$C$114^2+'Original data two'!$C$114^2+'Original data three'!$C$114^2)-('Original data one'!$C$114+'Original data two'!$C$114+'Original data three'!$C$114)^2)</f>
        <v>-3.89832600000001E-005</v>
      </c>
      <c r="D95" s="117" t="n">
        <f aca="false">(3*('Original data one'!$C$114*'Original data one'!D95+'Original data two'!$C$114*'Original data two'!D95+'Original data three'!$C$114*'Original data three'!D95)-('Original data one'!$C$114+'Original data two'!$C$114+'Original data three'!$C$114)*('Original data one'!D95+'Original data two'!D95+'Original data three'!D95))/(3*('Original data one'!$C$114^2+'Original data two'!$C$114^2+'Original data three'!$C$114^2)-('Original data one'!$C$114+'Original data two'!$C$114+'Original data three'!$C$114)^2)</f>
        <v>-1.626924E-005</v>
      </c>
      <c r="E95" s="117" t="n">
        <f aca="false">(3*('Original data one'!$C$114*'Original data one'!E95+'Original data two'!$C$114*'Original data two'!E95+'Original data three'!$C$114*'Original data three'!E95)-('Original data one'!$C$114+'Original data two'!$C$114+'Original data three'!$C$114)*('Original data one'!E95+'Original data two'!E95+'Original data three'!E95))/(3*('Original data one'!$C$114^2+'Original data two'!$C$114^2+'Original data three'!$C$114^2)-('Original data one'!$C$114+'Original data two'!$C$114+'Original data three'!$C$114)^2)</f>
        <v>2.82486400000001E-005</v>
      </c>
      <c r="F95" s="117" t="n">
        <f aca="false">(3*('Original data one'!$C$114*'Original data one'!F95+'Original data two'!$C$114*'Original data two'!F95+'Original data three'!$C$114*'Original data three'!F95)-('Original data one'!$C$114+'Original data two'!$C$114+'Original data three'!$C$114)*('Original data one'!F95+'Original data two'!F95+'Original data three'!F95))/(3*('Original data one'!$C$114^2+'Original data two'!$C$114^2+'Original data three'!$C$114^2)-('Original data one'!$C$114+'Original data two'!$C$114+'Original data three'!$C$114)^2)</f>
        <v>1.121862E-005</v>
      </c>
      <c r="G95" s="117" t="n">
        <f aca="false">(3*('Original data one'!$C$114*'Original data one'!G95+'Original data two'!$C$114*'Original data two'!G95+'Original data three'!$C$114*'Original data three'!G95)-('Original data one'!$C$114+'Original data two'!$C$114+'Original data three'!$C$114)*('Original data one'!G95+'Original data two'!G95+'Original data three'!G95))/(3*('Original data one'!$C$114^2+'Original data two'!$C$114^2+'Original data three'!$C$114^2)-('Original data one'!$C$114+'Original data two'!$C$114+'Original data three'!$C$114)^2)</f>
        <v>1.163516E-005</v>
      </c>
      <c r="H95" s="117" t="n">
        <f aca="false">(3*('Original data one'!$C$114*'Original data one'!H95+'Original data two'!$C$114*'Original data two'!H95+'Original data three'!$C$114*'Original data three'!H95)-('Original data one'!$C$114+'Original data two'!$C$114+'Original data three'!$C$114)*('Original data one'!H95+'Original data two'!H95+'Original data three'!H95))/(3*('Original data one'!$C$114^2+'Original data two'!$C$114^2+'Original data three'!$C$114^2)-('Original data one'!$C$114+'Original data two'!$C$114+'Original data three'!$C$114)^2)</f>
        <v>4.69686000000002E-006</v>
      </c>
      <c r="I95" s="117" t="n">
        <f aca="false">(3*('Original data one'!$C$114*'Original data one'!I95+'Original data two'!$C$114*'Original data two'!I95+'Original data three'!$C$114*'Original data three'!I95)-('Original data one'!$C$114+'Original data two'!$C$114+'Original data three'!$C$114)*('Original data one'!I95+'Original data two'!I95+'Original data three'!I95))/(3*('Original data one'!$C$114^2+'Original data two'!$C$114^2+'Original data three'!$C$114^2)-('Original data one'!$C$114+'Original data two'!$C$114+'Original data three'!$C$114)^2)</f>
        <v>-3.323316E-005</v>
      </c>
      <c r="J95" s="117" t="n">
        <f aca="false">(3*('Original data one'!$C$114*'Original data one'!J95+'Original data two'!$C$114*'Original data two'!J95+'Original data three'!$C$114*'Original data three'!J95)-('Original data one'!$C$114+'Original data two'!$C$114+'Original data three'!$C$114)*('Original data one'!J95+'Original data two'!J95+'Original data three'!J95))/(3*('Original data one'!$C$114^2+'Original data two'!$C$114^2+'Original data three'!$C$114^2)-('Original data one'!$C$114+'Original data two'!$C$114+'Original data three'!$C$114)^2)</f>
        <v>-4.537154E-005</v>
      </c>
      <c r="K95" s="117" t="n">
        <f aca="false">(3*('Original data one'!$C$114*'Original data one'!K95+'Original data two'!$C$114*'Original data two'!K95+'Original data three'!$C$114*'Original data three'!K95)-('Original data one'!$C$114+'Original data two'!$C$114+'Original data three'!$C$114)*('Original data one'!K95+'Original data two'!K95+'Original data three'!K95))/(3*('Original data one'!$C$114^2+'Original data two'!$C$114^2+'Original data three'!$C$114^2)-('Original data one'!$C$114+'Original data two'!$C$114+'Original data three'!$C$114)^2)</f>
        <v>-3.397852E-005</v>
      </c>
      <c r="L95" s="117" t="n">
        <f aca="false">(3*('Original data one'!$C$114*'Original data one'!L95+'Original data two'!$C$114*'Original data two'!L95+'Original data three'!$C$114*'Original data three'!L95)-('Original data one'!$C$114+'Original data two'!$C$114+'Original data three'!$C$114)*('Original data one'!L95+'Original data two'!L95+'Original data three'!L95))/(3*('Original data one'!$C$114^2+'Original data two'!$C$114^2+'Original data three'!$C$114^2)-('Original data one'!$C$114+'Original data two'!$C$114+'Original data three'!$C$114)^2)</f>
        <v>-3.149232E-005</v>
      </c>
      <c r="M95" s="117" t="n">
        <f aca="false">(3*('Original data one'!$C$114*'Original data one'!M95+'Original data two'!$C$114*'Original data two'!M95+'Original data three'!$C$114*'Original data three'!M95)-('Original data one'!$C$114+'Original data two'!$C$114+'Original data three'!$C$114)*('Original data one'!M95+'Original data two'!M95+'Original data three'!M95))/(3*('Original data one'!$C$114^2+'Original data two'!$C$114^2+'Original data three'!$C$114^2)-('Original data one'!$C$114+'Original data two'!$C$114+'Original data three'!$C$114)^2)</f>
        <v>5.61137999999998E-006</v>
      </c>
      <c r="N95" s="117" t="n">
        <f aca="false">(3*('Original data one'!$C$114*'Original data one'!N95+'Original data two'!$C$114*'Original data two'!N95+'Original data three'!$C$114*'Original data three'!N95)-('Original data one'!$C$114+'Original data two'!$C$114+'Original data three'!$C$114)*('Original data one'!N95+'Original data two'!N95+'Original data three'!N95))/(3*('Original data one'!$C$114^2+'Original data two'!$C$114^2+'Original data three'!$C$114^2)-('Original data one'!$C$114+'Original data two'!$C$114+'Original data three'!$C$114)^2)</f>
        <v>-7.57290000000001E-006</v>
      </c>
      <c r="O95" s="117" t="n">
        <f aca="false">(3*('Original data one'!$C$114*'Original data one'!O95+'Original data two'!$C$114*'Original data two'!O95+'Original data three'!$C$114*'Original data three'!O95)-('Original data one'!$C$114+'Original data two'!$C$114+'Original data three'!$C$114)*('Original data one'!O95+'Original data two'!O95+'Original data three'!O95))/(3*('Original data one'!$C$114^2+'Original data two'!$C$114^2+'Original data three'!$C$114^2)-('Original data one'!$C$114+'Original data two'!$C$114+'Original data three'!$C$114)^2)</f>
        <v>1.02906E-005</v>
      </c>
      <c r="P95" s="117" t="n">
        <f aca="false">(3*('Original data one'!$C$114*'Original data one'!P95+'Original data two'!$C$114*'Original data two'!P95+'Original data three'!$C$114*'Original data three'!P95)-('Original data one'!$C$114+'Original data two'!$C$114+'Original data three'!$C$114)*('Original data one'!P95+'Original data two'!P95+'Original data three'!P95))/(3*('Original data one'!$C$114^2+'Original data two'!$C$114^2+'Original data three'!$C$114^2)-('Original data one'!$C$114+'Original data two'!$C$114+'Original data three'!$C$114)^2)</f>
        <v>1.79788E-005</v>
      </c>
      <c r="Q95" s="117" t="n">
        <f aca="false">(3*('Original data one'!$C$114*'Original data one'!Q95+'Original data two'!$C$114*'Original data two'!Q95+'Original data three'!$C$114*'Original data three'!Q95)-('Original data one'!$C$114+'Original data two'!$C$114+'Original data three'!$C$114)*('Original data one'!Q95+'Original data two'!Q95+'Original data three'!Q95))/(3*('Original data one'!$C$114^2+'Original data two'!$C$114^2+'Original data three'!$C$114^2)-('Original data one'!$C$114+'Original data two'!$C$114+'Original data three'!$C$114)^2)</f>
        <v>7.44838E-006</v>
      </c>
      <c r="R95" s="117" t="n">
        <f aca="false">(3*('Original data one'!$C$114*'Original data one'!R95+'Original data two'!$C$114*'Original data two'!R95+'Original data three'!$C$114*'Original data three'!R95)-('Original data one'!$C$114+'Original data two'!$C$114+'Original data three'!$C$114)*('Original data one'!R95+'Original data two'!R95+'Original data three'!R95))/(3*('Original data one'!$C$114^2+'Original data two'!$C$114^2+'Original data three'!$C$114^2)-('Original data one'!$C$114+'Original data two'!$C$114+'Original data three'!$C$114)^2)</f>
        <v>-3.89374200000002E-005</v>
      </c>
      <c r="S95" s="117" t="n">
        <f aca="false">(3*('Original data one'!$C$114*'Original data one'!S95+'Original data two'!$C$114*'Original data two'!S95+'Original data three'!$C$114*'Original data three'!S95)-('Original data one'!$C$114+'Original data two'!$C$114+'Original data three'!$C$114)*('Original data one'!S95+'Original data two'!S95+'Original data three'!S95))/(3*('Original data one'!$C$114^2+'Original data two'!$C$114^2+'Original data three'!$C$114^2)-('Original data one'!$C$114+'Original data two'!$C$114+'Original data three'!$C$114)^2)</f>
        <v>-6.826992E-005</v>
      </c>
      <c r="T95" s="117" t="n">
        <f aca="false">(3*('Original data one'!$C$114*'Original data one'!T95+'Original data two'!$C$114*'Original data two'!T95+'Original data three'!$C$114*'Original data three'!T95)-('Original data one'!$C$114+'Original data two'!$C$114+'Original data three'!$C$114)*('Original data one'!T95+'Original data two'!T95+'Original data three'!T95))/(3*('Original data one'!$C$114^2+'Original data two'!$C$114^2+'Original data three'!$C$114^2)-('Original data one'!$C$114+'Original data two'!$C$114+'Original data three'!$C$114)^2)</f>
        <v>-4.87572E-006</v>
      </c>
      <c r="U95" s="117" t="n">
        <f aca="false">(3*('Original data one'!$C$114*'Original data one'!U95+'Original data two'!$C$114*'Original data two'!U95+'Original data three'!$C$114*'Original data three'!U95)-('Original data one'!$C$114+'Original data two'!$C$114+'Original data three'!$C$114)*('Original data one'!U95+'Original data two'!U95+'Original data three'!U95))/(3*('Original data one'!$C$114^2+'Original data two'!$C$114^2+'Original data three'!$C$114^2)-('Original data one'!$C$114+'Original data two'!$C$114+'Original data three'!$C$114)^2)</f>
        <v>-2.52573400000001E-005</v>
      </c>
      <c r="V95" s="118"/>
      <c r="W95" s="119"/>
      <c r="X95" s="120" t="s">
        <v>120</v>
      </c>
      <c r="Y95" s="117" t="n">
        <f aca="false">(3*('Original data one'!$Z$114*'Original data one'!Y95+'Original data two'!$Z$114*'Original data two'!Y95+'Original data three'!$Z$114*'Original data three'!Y95)-('Original data one'!$Z$114+'Original data two'!$Z$114+'Original data three'!$Z$114)*('Original data one'!Y95+'Original data two'!Y95+'Original data three'!Y95))/(3*('Original data one'!$Z$114^2+'Original data two'!$Z$114^2+'Original data three'!$Z$114^2)-('Original data one'!$Z$114+'Original data two'!$Z$114+'Original data three'!$Z$114)^2)</f>
        <v>-2.0706249E-005</v>
      </c>
      <c r="Z95" s="117" t="n">
        <f aca="false">(3*('Original data one'!$Z$114*'Original data one'!Z95+'Original data two'!$Z$114*'Original data two'!Z95+'Original data three'!$Z$114*'Original data three'!Z95)-('Original data one'!$Z$114+'Original data two'!$Z$114+'Original data three'!$Z$114)*('Original data one'!Z95+'Original data two'!Z95+'Original data three'!Z95))/(3*('Original data one'!$Z$114^2+'Original data two'!$Z$114^2+'Original data three'!$Z$114^2)-('Original data one'!$Z$114+'Original data two'!$Z$114+'Original data three'!$Z$114)^2)</f>
        <v>-3.079330876E-005</v>
      </c>
      <c r="AA95" s="117" t="n">
        <f aca="false">(3*('Original data one'!$Z$114*'Original data one'!AA95+'Original data two'!$Z$114*'Original data two'!AA95+'Original data three'!$Z$114*'Original data three'!AA95)-('Original data one'!$Z$114+'Original data two'!$Z$114+'Original data three'!$Z$114)*('Original data one'!AA95+'Original data two'!AA95+'Original data three'!AA95))/(3*('Original data one'!$Z$114^2+'Original data two'!$Z$114^2+'Original data three'!$Z$114^2)-('Original data one'!$Z$114+'Original data two'!$Z$114+'Original data three'!$Z$114)^2)</f>
        <v>-2.622365474E-005</v>
      </c>
      <c r="AB95" s="117" t="n">
        <f aca="false">(3*('Original data one'!$Z$114*'Original data one'!AB95+'Original data two'!$Z$114*'Original data two'!AB95+'Original data three'!$Z$114*'Original data three'!AB95)-('Original data one'!$Z$114+'Original data two'!$Z$114+'Original data three'!$Z$114)*('Original data one'!AB95+'Original data two'!AB95+'Original data three'!AB95))/(3*('Original data one'!$Z$114^2+'Original data two'!$Z$114^2+'Original data three'!$Z$114^2)-('Original data one'!$Z$114+'Original data two'!$Z$114+'Original data three'!$Z$114)^2)</f>
        <v>-2.748959844E-005</v>
      </c>
      <c r="AC95" s="117" t="n">
        <f aca="false">(3*('Original data one'!$Z$114*'Original data one'!AC95+'Original data two'!$Z$114*'Original data two'!AC95+'Original data three'!$Z$114*'Original data three'!AC95)-('Original data one'!$Z$114+'Original data two'!$Z$114+'Original data three'!$Z$114)*('Original data one'!AC95+'Original data two'!AC95+'Original data three'!AC95))/(3*('Original data one'!$Z$114^2+'Original data two'!$Z$114^2+'Original data three'!$Z$114^2)-('Original data one'!$Z$114+'Original data two'!$Z$114+'Original data three'!$Z$114)^2)</f>
        <v>-2.28767490600001E-005</v>
      </c>
      <c r="AD95" s="117" t="n">
        <f aca="false">(3*('Original data one'!$Z$114*'Original data one'!AD95+'Original data two'!$Z$114*'Original data two'!AD95+'Original data three'!$Z$114*'Original data three'!AD95)-('Original data one'!$Z$114+'Original data two'!$Z$114+'Original data three'!$Z$114)*('Original data one'!AD95+'Original data two'!AD95+'Original data three'!AD95))/(3*('Original data one'!$Z$114^2+'Original data two'!$Z$114^2+'Original data three'!$Z$114^2)-('Original data one'!$Z$114+'Original data two'!$Z$114+'Original data three'!$Z$114)^2)</f>
        <v>-2.351317336E-007</v>
      </c>
      <c r="AE95" s="117" t="n">
        <f aca="false">(3*('Original data one'!$Z$114*'Original data one'!AE95+'Original data two'!$Z$114*'Original data two'!AE95+'Original data three'!$Z$114*'Original data three'!AE95)-('Original data one'!$Z$114+'Original data two'!$Z$114+'Original data three'!$Z$114)*('Original data one'!AE95+'Original data two'!AE95+'Original data three'!AE95))/(3*('Original data one'!$Z$114^2+'Original data two'!$Z$114^2+'Original data three'!$Z$114^2)-('Original data one'!$Z$114+'Original data two'!$Z$114+'Original data three'!$Z$114)^2)</f>
        <v>5.70003733400001E-006</v>
      </c>
      <c r="AF95" s="117" t="n">
        <f aca="false">(3*('Original data one'!$Z$114*'Original data one'!AF95+'Original data two'!$Z$114*'Original data two'!AF95+'Original data three'!$Z$114*'Original data three'!AF95)-('Original data one'!$Z$114+'Original data two'!$Z$114+'Original data three'!$Z$114)*('Original data one'!AF95+'Original data two'!AF95+'Original data three'!AF95))/(3*('Original data one'!$Z$114^2+'Original data two'!$Z$114^2+'Original data three'!$Z$114^2)-('Original data one'!$Z$114+'Original data two'!$Z$114+'Original data three'!$Z$114)^2)</f>
        <v>1.614355184E-005</v>
      </c>
      <c r="AG95" s="117" t="n">
        <f aca="false">(3*('Original data one'!$Z$114*'Original data one'!AG95+'Original data two'!$Z$114*'Original data two'!AG95+'Original data three'!$Z$114*'Original data three'!AG95)-('Original data one'!$Z$114+'Original data two'!$Z$114+'Original data three'!$Z$114)*('Original data one'!AG95+'Original data two'!AG95+'Original data three'!AG95))/(3*('Original data one'!$Z$114^2+'Original data two'!$Z$114^2+'Original data three'!$Z$114^2)-('Original data one'!$Z$114+'Original data two'!$Z$114+'Original data three'!$Z$114)^2)</f>
        <v>1.403940198E-006</v>
      </c>
      <c r="AH95" s="117" t="n">
        <f aca="false">(3*('Original data one'!$Z$114*'Original data one'!AH95+'Original data two'!$Z$114*'Original data two'!AH95+'Original data three'!$Z$114*'Original data three'!AH95)-('Original data one'!$Z$114+'Original data two'!$Z$114+'Original data three'!$Z$114)*('Original data one'!AH95+'Original data two'!AH95+'Original data three'!AH95))/(3*('Original data one'!$Z$114^2+'Original data two'!$Z$114^2+'Original data three'!$Z$114^2)-('Original data one'!$Z$114+'Original data two'!$Z$114+'Original data three'!$Z$114)^2)</f>
        <v>1.188578856E-005</v>
      </c>
      <c r="AI95" s="117" t="n">
        <f aca="false">(3*('Original data one'!$Z$114*'Original data one'!AI95+'Original data two'!$Z$114*'Original data two'!AI95+'Original data three'!$Z$114*'Original data three'!AI95)-('Original data one'!$Z$114+'Original data two'!$Z$114+'Original data three'!$Z$114)*('Original data one'!AI95+'Original data two'!AI95+'Original data three'!AI95))/(3*('Original data one'!$Z$114^2+'Original data two'!$Z$114^2+'Original data three'!$Z$114^2)-('Original data one'!$Z$114+'Original data two'!$Z$114+'Original data three'!$Z$114)^2)</f>
        <v>-2.371200288E-005</v>
      </c>
      <c r="AJ95" s="117" t="n">
        <f aca="false">(3*('Original data one'!$Z$114*'Original data one'!AJ95+'Original data two'!$Z$114*'Original data two'!AJ95+'Original data three'!$Z$114*'Original data three'!AJ95)-('Original data one'!$Z$114+'Original data two'!$Z$114+'Original data three'!$Z$114)*('Original data one'!AJ95+'Original data two'!AJ95+'Original data three'!AJ95))/(3*('Original data one'!$Z$114^2+'Original data two'!$Z$114^2+'Original data three'!$Z$114^2)-('Original data one'!$Z$114+'Original data two'!$Z$114+'Original data three'!$Z$114)^2)</f>
        <v>-5.19513227400001E-006</v>
      </c>
      <c r="AK95" s="117" t="n">
        <f aca="false">(3*('Original data one'!$Z$114*'Original data one'!AK95+'Original data two'!$Z$114*'Original data two'!AK95+'Original data three'!$Z$114*'Original data three'!AK95)-('Original data one'!$Z$114+'Original data two'!$Z$114+'Original data three'!$Z$114)*('Original data one'!AK95+'Original data two'!AK95+'Original data three'!AK95))/(3*('Original data one'!$Z$114^2+'Original data two'!$Z$114^2+'Original data three'!$Z$114^2)-('Original data one'!$Z$114+'Original data two'!$Z$114+'Original data three'!$Z$114)^2)</f>
        <v>8.32446437999998E-007</v>
      </c>
      <c r="AL95" s="117" t="n">
        <f aca="false">(3*('Original data one'!$Z$114*'Original data one'!AL95+'Original data two'!$Z$114*'Original data two'!AL95+'Original data three'!$Z$114*'Original data three'!AL95)-('Original data one'!$Z$114+'Original data two'!$Z$114+'Original data three'!$Z$114)*('Original data one'!AL95+'Original data two'!AL95+'Original data three'!AL95))/(3*('Original data one'!$Z$114^2+'Original data two'!$Z$114^2+'Original data three'!$Z$114^2)-('Original data one'!$Z$114+'Original data two'!$Z$114+'Original data three'!$Z$114)^2)</f>
        <v>2.0934202E-006</v>
      </c>
      <c r="AM95" s="117" t="n">
        <f aca="false">(3*('Original data one'!$Z$114*'Original data one'!AM95+'Original data two'!$Z$114*'Original data two'!AM95+'Original data three'!$Z$114*'Original data three'!AM95)-('Original data one'!$Z$114+'Original data two'!$Z$114+'Original data three'!$Z$114)*('Original data one'!AM95+'Original data two'!AM95+'Original data three'!AM95))/(3*('Original data one'!$Z$114^2+'Original data two'!$Z$114^2+'Original data three'!$Z$114^2)-('Original data one'!$Z$114+'Original data two'!$Z$114+'Original data three'!$Z$114)^2)</f>
        <v>-4.517425108E-006</v>
      </c>
      <c r="AN95" s="117" t="n">
        <f aca="false">(3*('Original data one'!$Z$114*'Original data one'!AN95+'Original data two'!$Z$114*'Original data two'!AN95+'Original data three'!$Z$114*'Original data three'!AN95)-('Original data one'!$Z$114+'Original data two'!$Z$114+'Original data three'!$Z$114)*('Original data one'!AN95+'Original data two'!AN95+'Original data three'!AN95))/(3*('Original data one'!$Z$114^2+'Original data two'!$Z$114^2+'Original data three'!$Z$114^2)-('Original data one'!$Z$114+'Original data two'!$Z$114+'Original data three'!$Z$114)^2)</f>
        <v>-7.04043927999998E-006</v>
      </c>
      <c r="AO95" s="117" t="n">
        <f aca="false">(3*('Original data one'!$Z$114*'Original data one'!AO95+'Original data two'!$Z$114*'Original data two'!AO95+'Original data three'!$Z$114*'Original data three'!AO95)-('Original data one'!$Z$114+'Original data two'!$Z$114+'Original data three'!$Z$114)*('Original data one'!AO95+'Original data two'!AO95+'Original data three'!AO95))/(3*('Original data one'!$Z$114^2+'Original data two'!$Z$114^2+'Original data three'!$Z$114^2)-('Original data one'!$Z$114+'Original data two'!$Z$114+'Original data three'!$Z$114)^2)</f>
        <v>-7.37219922000001E-006</v>
      </c>
      <c r="AP95" s="117" t="n">
        <f aca="false">(3*('Original data one'!$Z$114*'Original data one'!AP95+'Original data two'!$Z$114*'Original data two'!AP95+'Original data three'!$Z$114*'Original data three'!AP95)-('Original data one'!$Z$114+'Original data two'!$Z$114+'Original data three'!$Z$114)*('Original data one'!AP95+'Original data two'!AP95+'Original data three'!AP95))/(3*('Original data one'!$Z$114^2+'Original data two'!$Z$114^2+'Original data three'!$Z$114^2)-('Original data one'!$Z$114+'Original data two'!$Z$114+'Original data three'!$Z$114)^2)</f>
        <v>6.595509512E-006</v>
      </c>
      <c r="AQ95" s="117" t="n">
        <f aca="false">(3*('Original data one'!$Z$114*'Original data one'!AQ95+'Original data two'!$Z$114*'Original data two'!AQ95+'Original data three'!$Z$114*'Original data three'!AQ95)-('Original data one'!$Z$114+'Original data two'!$Z$114+'Original data three'!$Z$114)*('Original data one'!AQ95+'Original data two'!AQ95+'Original data three'!AQ95))/(3*('Original data one'!$Z$114^2+'Original data two'!$Z$114^2+'Original data three'!$Z$114^2)-('Original data one'!$Z$114+'Original data two'!$Z$114+'Original data three'!$Z$114)^2)</f>
        <v>3.2140359992E-006</v>
      </c>
      <c r="AR95" s="117" t="n">
        <f aca="false">(3*('Original data one'!$Z$114*'Original data one'!AR95+'Original data two'!$Z$114*'Original data two'!AR95+'Original data three'!$Z$114*'Original data three'!AR95)-('Original data one'!$Z$114+'Original data two'!$Z$114+'Original data three'!$Z$114)*('Original data one'!AR95+'Original data two'!AR95+'Original data three'!AR95))/(3*('Original data one'!$Z$114^2+'Original data two'!$Z$114^2+'Original data three'!$Z$114^2)-('Original data one'!$Z$114+'Original data two'!$Z$114+'Original data three'!$Z$114)^2)</f>
        <v>1.07057157E-005</v>
      </c>
      <c r="AS95" s="118"/>
    </row>
    <row r="96" customFormat="false" ht="12.75" hidden="false" customHeight="false" outlineLevel="0" collapsed="false">
      <c r="A96" s="112" t="s">
        <v>121</v>
      </c>
      <c r="B96" s="117" t="n">
        <f aca="false">(3*('Original data one'!$C$114*'Original data one'!B96+'Original data two'!$C$114*'Original data two'!B96+'Original data three'!$C$114*'Original data three'!B96)-('Original data one'!$C$114+'Original data two'!$C$114+'Original data three'!$C$114)*('Original data one'!B96+'Original data two'!B96+'Original data three'!B96))/(3*('Original data one'!$C$114^2+'Original data two'!$C$114^2+'Original data three'!$C$114^2)-('Original data one'!$C$114+'Original data two'!$C$114+'Original data three'!$C$114)^2)</f>
        <v>0.0001061537</v>
      </c>
      <c r="C96" s="117" t="n">
        <f aca="false">(3*('Original data one'!$C$114*'Original data one'!C96+'Original data two'!$C$114*'Original data two'!C96+'Original data three'!$C$114*'Original data three'!C96)-('Original data one'!$C$114+'Original data two'!$C$114+'Original data three'!$C$114)*('Original data one'!C96+'Original data two'!C96+'Original data three'!C96))/(3*('Original data one'!$C$114^2+'Original data two'!$C$114^2+'Original data three'!$C$114^2)-('Original data one'!$C$114+'Original data two'!$C$114+'Original data three'!$C$114)^2)</f>
        <v>-1.171984E-005</v>
      </c>
      <c r="D96" s="117" t="n">
        <f aca="false">(3*('Original data one'!$C$114*'Original data one'!D96+'Original data two'!$C$114*'Original data two'!D96+'Original data three'!$C$114*'Original data three'!D96)-('Original data one'!$C$114+'Original data two'!$C$114+'Original data three'!$C$114)*('Original data one'!D96+'Original data two'!D96+'Original data three'!D96))/(3*('Original data one'!$C$114^2+'Original data two'!$C$114^2+'Original data three'!$C$114^2)-('Original data one'!$C$114+'Original data two'!$C$114+'Original data three'!$C$114)^2)</f>
        <v>-6.46452000000001E-006</v>
      </c>
      <c r="E96" s="117" t="n">
        <f aca="false">(3*('Original data one'!$C$114*'Original data one'!E96+'Original data two'!$C$114*'Original data two'!E96+'Original data three'!$C$114*'Original data three'!E96)-('Original data one'!$C$114+'Original data two'!$C$114+'Original data three'!$C$114)*('Original data one'!E96+'Original data two'!E96+'Original data three'!E96))/(3*('Original data one'!$C$114^2+'Original data two'!$C$114^2+'Original data three'!$C$114^2)-('Original data one'!$C$114+'Original data two'!$C$114+'Original data three'!$C$114)^2)</f>
        <v>-1.80755E-005</v>
      </c>
      <c r="F96" s="117" t="n">
        <f aca="false">(3*('Original data one'!$C$114*'Original data one'!F96+'Original data two'!$C$114*'Original data two'!F96+'Original data three'!$C$114*'Original data three'!F96)-('Original data one'!$C$114+'Original data two'!$C$114+'Original data three'!$C$114)*('Original data one'!F96+'Original data two'!F96+'Original data three'!F96))/(3*('Original data one'!$C$114^2+'Original data two'!$C$114^2+'Original data three'!$C$114^2)-('Original data one'!$C$114+'Original data two'!$C$114+'Original data three'!$C$114)^2)</f>
        <v>-9.34344000000001E-006</v>
      </c>
      <c r="G96" s="117" t="n">
        <f aca="false">(3*('Original data one'!$C$114*'Original data one'!G96+'Original data two'!$C$114*'Original data two'!G96+'Original data three'!$C$114*'Original data three'!G96)-('Original data one'!$C$114+'Original data two'!$C$114+'Original data three'!$C$114)*('Original data one'!G96+'Original data two'!G96+'Original data three'!G96))/(3*('Original data one'!$C$114^2+'Original data two'!$C$114^2+'Original data three'!$C$114^2)-('Original data one'!$C$114+'Original data two'!$C$114+'Original data three'!$C$114)^2)</f>
        <v>-5.54508E-006</v>
      </c>
      <c r="H96" s="117" t="n">
        <f aca="false">(3*('Original data one'!$C$114*'Original data one'!H96+'Original data two'!$C$114*'Original data two'!H96+'Original data three'!$C$114*'Original data three'!H96)-('Original data one'!$C$114+'Original data two'!$C$114+'Original data three'!$C$114)*('Original data one'!H96+'Original data two'!H96+'Original data three'!H96))/(3*('Original data one'!$C$114^2+'Original data two'!$C$114^2+'Original data three'!$C$114^2)-('Original data one'!$C$114+'Original data two'!$C$114+'Original data three'!$C$114)^2)</f>
        <v>2.06086E-006</v>
      </c>
      <c r="I96" s="117" t="n">
        <f aca="false">(3*('Original data one'!$C$114*'Original data one'!I96+'Original data two'!$C$114*'Original data two'!I96+'Original data three'!$C$114*'Original data three'!I96)-('Original data one'!$C$114+'Original data two'!$C$114+'Original data three'!$C$114)*('Original data one'!I96+'Original data two'!I96+'Original data three'!I96))/(3*('Original data one'!$C$114^2+'Original data two'!$C$114^2+'Original data three'!$C$114^2)-('Original data one'!$C$114+'Original data two'!$C$114+'Original data three'!$C$114)^2)</f>
        <v>-7.47648E-006</v>
      </c>
      <c r="J96" s="117" t="n">
        <f aca="false">(3*('Original data one'!$C$114*'Original data one'!J96+'Original data two'!$C$114*'Original data two'!J96+'Original data three'!$C$114*'Original data three'!J96)-('Original data one'!$C$114+'Original data two'!$C$114+'Original data three'!$C$114)*('Original data one'!J96+'Original data two'!J96+'Original data three'!J96))/(3*('Original data one'!$C$114^2+'Original data two'!$C$114^2+'Original data three'!$C$114^2)-('Original data one'!$C$114+'Original data two'!$C$114+'Original data three'!$C$114)^2)</f>
        <v>-1.53082E-006</v>
      </c>
      <c r="K96" s="117" t="n">
        <f aca="false">(3*('Original data one'!$C$114*'Original data one'!K96+'Original data two'!$C$114*'Original data two'!K96+'Original data three'!$C$114*'Original data three'!K96)-('Original data one'!$C$114+'Original data two'!$C$114+'Original data three'!$C$114)*('Original data one'!K96+'Original data two'!K96+'Original data three'!K96))/(3*('Original data one'!$C$114^2+'Original data two'!$C$114^2+'Original data three'!$C$114^2)-('Original data one'!$C$114+'Original data two'!$C$114+'Original data three'!$C$114)^2)</f>
        <v>3.06536E-006</v>
      </c>
      <c r="L96" s="117" t="n">
        <f aca="false">(3*('Original data one'!$C$114*'Original data one'!L96+'Original data two'!$C$114*'Original data two'!L96+'Original data three'!$C$114*'Original data three'!L96)-('Original data one'!$C$114+'Original data two'!$C$114+'Original data three'!$C$114)*('Original data one'!L96+'Original data two'!L96+'Original data three'!L96))/(3*('Original data one'!$C$114^2+'Original data two'!$C$114^2+'Original data three'!$C$114^2)-('Original data one'!$C$114+'Original data two'!$C$114+'Original data three'!$C$114)^2)</f>
        <v>-7.53642000000002E-006</v>
      </c>
      <c r="M96" s="117" t="n">
        <f aca="false">(3*('Original data one'!$C$114*'Original data one'!M96+'Original data two'!$C$114*'Original data two'!M96+'Original data three'!$C$114*'Original data three'!M96)-('Original data one'!$C$114+'Original data two'!$C$114+'Original data three'!$C$114)*('Original data one'!M96+'Original data two'!M96+'Original data three'!M96))/(3*('Original data one'!$C$114^2+'Original data two'!$C$114^2+'Original data three'!$C$114^2)-('Original data one'!$C$114+'Original data two'!$C$114+'Original data three'!$C$114)^2)</f>
        <v>-1.14027E-005</v>
      </c>
      <c r="N96" s="117" t="n">
        <f aca="false">(3*('Original data one'!$C$114*'Original data one'!N96+'Original data two'!$C$114*'Original data two'!N96+'Original data three'!$C$114*'Original data three'!N96)-('Original data one'!$C$114+'Original data two'!$C$114+'Original data three'!$C$114)*('Original data one'!N96+'Original data two'!N96+'Original data three'!N96))/(3*('Original data one'!$C$114^2+'Original data two'!$C$114^2+'Original data three'!$C$114^2)-('Original data one'!$C$114+'Original data two'!$C$114+'Original data three'!$C$114)^2)</f>
        <v>-3.00558E-006</v>
      </c>
      <c r="O96" s="117" t="n">
        <f aca="false">(3*('Original data one'!$C$114*'Original data one'!O96+'Original data two'!$C$114*'Original data two'!O96+'Original data three'!$C$114*'Original data three'!O96)-('Original data one'!$C$114+'Original data two'!$C$114+'Original data three'!$C$114)*('Original data one'!O96+'Original data two'!O96+'Original data three'!O96))/(3*('Original data one'!$C$114^2+'Original data two'!$C$114^2+'Original data three'!$C$114^2)-('Original data one'!$C$114+'Original data two'!$C$114+'Original data three'!$C$114)^2)</f>
        <v>-1.513636E-005</v>
      </c>
      <c r="P96" s="117" t="n">
        <f aca="false">(3*('Original data one'!$C$114*'Original data one'!P96+'Original data two'!$C$114*'Original data two'!P96+'Original data three'!$C$114*'Original data three'!P96)-('Original data one'!$C$114+'Original data two'!$C$114+'Original data three'!$C$114)*('Original data one'!P96+'Original data two'!P96+'Original data three'!P96))/(3*('Original data one'!$C$114^2+'Original data two'!$C$114^2+'Original data three'!$C$114^2)-('Original data one'!$C$114+'Original data two'!$C$114+'Original data three'!$C$114)^2)</f>
        <v>4.61960000000004E-007</v>
      </c>
      <c r="Q96" s="117" t="n">
        <f aca="false">(3*('Original data one'!$C$114*'Original data one'!Q96+'Original data two'!$C$114*'Original data two'!Q96+'Original data three'!$C$114*'Original data three'!Q96)-('Original data one'!$C$114+'Original data two'!$C$114+'Original data three'!$C$114)*('Original data one'!Q96+'Original data two'!Q96+'Original data three'!Q96))/(3*('Original data one'!$C$114^2+'Original data two'!$C$114^2+'Original data three'!$C$114^2)-('Original data one'!$C$114+'Original data two'!$C$114+'Original data three'!$C$114)^2)</f>
        <v>-1.306842E-005</v>
      </c>
      <c r="R96" s="117" t="n">
        <f aca="false">(3*('Original data one'!$C$114*'Original data one'!R96+'Original data two'!$C$114*'Original data two'!R96+'Original data three'!$C$114*'Original data three'!R96)-('Original data one'!$C$114+'Original data two'!$C$114+'Original data three'!$C$114)*('Original data one'!R96+'Original data two'!R96+'Original data three'!R96))/(3*('Original data one'!$C$114^2+'Original data two'!$C$114^2+'Original data three'!$C$114^2)-('Original data one'!$C$114+'Original data two'!$C$114+'Original data three'!$C$114)^2)</f>
        <v>-1.139636E-005</v>
      </c>
      <c r="S96" s="117" t="n">
        <f aca="false">(3*('Original data one'!$C$114*'Original data one'!S96+'Original data two'!$C$114*'Original data two'!S96+'Original data three'!$C$114*'Original data three'!S96)-('Original data one'!$C$114+'Original data two'!$C$114+'Original data three'!$C$114)*('Original data one'!S96+'Original data two'!S96+'Original data three'!S96))/(3*('Original data one'!$C$114^2+'Original data two'!$C$114^2+'Original data three'!$C$114^2)-('Original data one'!$C$114+'Original data two'!$C$114+'Original data three'!$C$114)^2)</f>
        <v>-1.126172E-005</v>
      </c>
      <c r="T96" s="117" t="n">
        <f aca="false">(3*('Original data one'!$C$114*'Original data one'!T96+'Original data two'!$C$114*'Original data two'!T96+'Original data three'!$C$114*'Original data three'!T96)-('Original data one'!$C$114+'Original data two'!$C$114+'Original data three'!$C$114)*('Original data one'!T96+'Original data two'!T96+'Original data three'!T96))/(3*('Original data one'!$C$114^2+'Original data two'!$C$114^2+'Original data three'!$C$114^2)-('Original data one'!$C$114+'Original data two'!$C$114+'Original data three'!$C$114)^2)</f>
        <v>-1.725646E-005</v>
      </c>
      <c r="U96" s="117" t="n">
        <f aca="false">(3*('Original data one'!$C$114*'Original data one'!U96+'Original data two'!$C$114*'Original data two'!U96+'Original data three'!$C$114*'Original data three'!U96)-('Original data one'!$C$114+'Original data two'!$C$114+'Original data three'!$C$114)*('Original data one'!U96+'Original data two'!U96+'Original data three'!U96))/(3*('Original data one'!$C$114^2+'Original data two'!$C$114^2+'Original data three'!$C$114^2)-('Original data one'!$C$114+'Original data two'!$C$114+'Original data three'!$C$114)^2)</f>
        <v>-2.044576E-005</v>
      </c>
      <c r="V96" s="118"/>
      <c r="W96" s="119"/>
      <c r="X96" s="120" t="s">
        <v>121</v>
      </c>
      <c r="Y96" s="117" t="n">
        <f aca="false">(3*('Original data one'!$Z$114*'Original data one'!Y96+'Original data two'!$Z$114*'Original data two'!Y96+'Original data three'!$Z$114*'Original data three'!Y96)-('Original data one'!$Z$114+'Original data two'!$Z$114+'Original data three'!$Z$114)*('Original data one'!Y96+'Original data two'!Y96+'Original data three'!Y96))/(3*('Original data one'!$Z$114^2+'Original data two'!$Z$114^2+'Original data three'!$Z$114^2)-('Original data one'!$Z$114+'Original data two'!$Z$114+'Original data three'!$Z$114)^2)</f>
        <v>9.01413469999999E-005</v>
      </c>
      <c r="Z96" s="117" t="n">
        <f aca="false">(3*('Original data one'!$Z$114*'Original data one'!Z96+'Original data two'!$Z$114*'Original data two'!Z96+'Original data three'!$Z$114*'Original data three'!Z96)-('Original data one'!$Z$114+'Original data two'!$Z$114+'Original data three'!$Z$114)*('Original data one'!Z96+'Original data two'!Z96+'Original data three'!Z96))/(3*('Original data one'!$Z$114^2+'Original data two'!$Z$114^2+'Original data three'!$Z$114^2)-('Original data one'!$Z$114+'Original data two'!$Z$114+'Original data three'!$Z$114)^2)</f>
        <v>-7.557041776E-006</v>
      </c>
      <c r="AA96" s="117" t="n">
        <f aca="false">(3*('Original data one'!$Z$114*'Original data one'!AA96+'Original data two'!$Z$114*'Original data two'!AA96+'Original data three'!$Z$114*'Original data three'!AA96)-('Original data one'!$Z$114+'Original data two'!$Z$114+'Original data three'!$Z$114)*('Original data one'!AA96+'Original data two'!AA96+'Original data three'!AA96))/(3*('Original data one'!$Z$114^2+'Original data two'!$Z$114^2+'Original data three'!$Z$114^2)-('Original data one'!$Z$114+'Original data two'!$Z$114+'Original data three'!$Z$114)^2)</f>
        <v>-1.4054468248E-006</v>
      </c>
      <c r="AB96" s="117" t="n">
        <f aca="false">(3*('Original data one'!$Z$114*'Original data one'!AB96+'Original data two'!$Z$114*'Original data two'!AB96+'Original data three'!$Z$114*'Original data three'!AB96)-('Original data one'!$Z$114+'Original data two'!$Z$114+'Original data three'!$Z$114)*('Original data one'!AB96+'Original data two'!AB96+'Original data three'!AB96))/(3*('Original data one'!$Z$114^2+'Original data two'!$Z$114^2+'Original data three'!$Z$114^2)-('Original data one'!$Z$114+'Original data two'!$Z$114+'Original data three'!$Z$114)^2)</f>
        <v>-1.027956188E-005</v>
      </c>
      <c r="AC96" s="117" t="n">
        <f aca="false">(3*('Original data one'!$Z$114*'Original data one'!AC96+'Original data two'!$Z$114*'Original data two'!AC96+'Original data three'!$Z$114*'Original data three'!AC96)-('Original data one'!$Z$114+'Original data two'!$Z$114+'Original data three'!$Z$114)*('Original data one'!AC96+'Original data two'!AC96+'Original data three'!AC96))/(3*('Original data one'!$Z$114^2+'Original data two'!$Z$114^2+'Original data three'!$Z$114^2)-('Original data one'!$Z$114+'Original data two'!$Z$114+'Original data three'!$Z$114)^2)</f>
        <v>-7.93880877999999E-006</v>
      </c>
      <c r="AD96" s="117" t="n">
        <f aca="false">(3*('Original data one'!$Z$114*'Original data one'!AD96+'Original data two'!$Z$114*'Original data two'!AD96+'Original data three'!$Z$114*'Original data three'!AD96)-('Original data one'!$Z$114+'Original data two'!$Z$114+'Original data three'!$Z$114)*('Original data one'!AD96+'Original data two'!AD96+'Original data three'!AD96))/(3*('Original data one'!$Z$114^2+'Original data two'!$Z$114^2+'Original data three'!$Z$114^2)-('Original data one'!$Z$114+'Original data two'!$Z$114+'Original data three'!$Z$114)^2)</f>
        <v>2.56261214399999E-006</v>
      </c>
      <c r="AE96" s="117" t="n">
        <f aca="false">(3*('Original data one'!$Z$114*'Original data one'!AE96+'Original data two'!$Z$114*'Original data two'!AE96+'Original data three'!$Z$114*'Original data three'!AE96)-('Original data one'!$Z$114+'Original data two'!$Z$114+'Original data three'!$Z$114)*('Original data one'!AE96+'Original data two'!AE96+'Original data three'!AE96))/(3*('Original data one'!$Z$114^2+'Original data two'!$Z$114^2+'Original data three'!$Z$114^2)-('Original data one'!$Z$114+'Original data two'!$Z$114+'Original data three'!$Z$114)^2)</f>
        <v>6.92703352000002E-006</v>
      </c>
      <c r="AF96" s="117" t="n">
        <f aca="false">(3*('Original data one'!$Z$114*'Original data one'!AF96+'Original data two'!$Z$114*'Original data two'!AF96+'Original data three'!$Z$114*'Original data three'!AF96)-('Original data one'!$Z$114+'Original data two'!$Z$114+'Original data three'!$Z$114)*('Original data one'!AF96+'Original data two'!AF96+'Original data three'!AF96))/(3*('Original data one'!$Z$114^2+'Original data two'!$Z$114^2+'Original data three'!$Z$114^2)-('Original data one'!$Z$114+'Original data two'!$Z$114+'Original data three'!$Z$114)^2)</f>
        <v>-3.06827207200001E-006</v>
      </c>
      <c r="AG96" s="117" t="n">
        <f aca="false">(3*('Original data one'!$Z$114*'Original data one'!AG96+'Original data two'!$Z$114*'Original data two'!AG96+'Original data three'!$Z$114*'Original data three'!AG96)-('Original data one'!$Z$114+'Original data two'!$Z$114+'Original data three'!$Z$114)*('Original data one'!AG96+'Original data two'!AG96+'Original data three'!AG96))/(3*('Original data one'!$Z$114^2+'Original data two'!$Z$114^2+'Original data three'!$Z$114^2)-('Original data one'!$Z$114+'Original data two'!$Z$114+'Original data three'!$Z$114)^2)</f>
        <v>-1.034752908E-005</v>
      </c>
      <c r="AH96" s="117" t="n">
        <f aca="false">(3*('Original data one'!$Z$114*'Original data one'!AH96+'Original data two'!$Z$114*'Original data two'!AH96+'Original data three'!$Z$114*'Original data three'!AH96)-('Original data one'!$Z$114+'Original data two'!$Z$114+'Original data three'!$Z$114)*('Original data one'!AH96+'Original data two'!AH96+'Original data three'!AH96))/(3*('Original data one'!$Z$114^2+'Original data two'!$Z$114^2+'Original data three'!$Z$114^2)-('Original data one'!$Z$114+'Original data two'!$Z$114+'Original data three'!$Z$114)^2)</f>
        <v>-2.929523388E-006</v>
      </c>
      <c r="AI96" s="117" t="n">
        <f aca="false">(3*('Original data one'!$Z$114*'Original data one'!AI96+'Original data two'!$Z$114*'Original data two'!AI96+'Original data three'!$Z$114*'Original data three'!AI96)-('Original data one'!$Z$114+'Original data two'!$Z$114+'Original data three'!$Z$114)*('Original data one'!AI96+'Original data two'!AI96+'Original data three'!AI96))/(3*('Original data one'!$Z$114^2+'Original data two'!$Z$114^2+'Original data three'!$Z$114^2)-('Original data one'!$Z$114+'Original data two'!$Z$114+'Original data three'!$Z$114)^2)</f>
        <v>-1.335514E-005</v>
      </c>
      <c r="AJ96" s="117" t="n">
        <f aca="false">(3*('Original data one'!$Z$114*'Original data one'!AJ96+'Original data two'!$Z$114*'Original data two'!AJ96+'Original data three'!$Z$114*'Original data three'!AJ96)-('Original data one'!$Z$114+'Original data two'!$Z$114+'Original data three'!$Z$114)*('Original data one'!AJ96+'Original data two'!AJ96+'Original data three'!AJ96))/(3*('Original data one'!$Z$114^2+'Original data two'!$Z$114^2+'Original data three'!$Z$114^2)-('Original data one'!$Z$114+'Original data two'!$Z$114+'Original data three'!$Z$114)^2)</f>
        <v>1.441997626E-006</v>
      </c>
      <c r="AK96" s="117" t="n">
        <f aca="false">(3*('Original data one'!$Z$114*'Original data one'!AK96+'Original data two'!$Z$114*'Original data two'!AK96+'Original data three'!$Z$114*'Original data three'!AK96)-('Original data one'!$Z$114+'Original data two'!$Z$114+'Original data three'!$Z$114)*('Original data one'!AK96+'Original data two'!AK96+'Original data three'!AK96))/(3*('Original data one'!$Z$114^2+'Original data two'!$Z$114^2+'Original data three'!$Z$114^2)-('Original data one'!$Z$114+'Original data two'!$Z$114+'Original data three'!$Z$114)^2)</f>
        <v>5.56849562799998E-006</v>
      </c>
      <c r="AL96" s="117" t="n">
        <f aca="false">(3*('Original data one'!$Z$114*'Original data one'!AL96+'Original data two'!$Z$114*'Original data two'!AL96+'Original data three'!$Z$114*'Original data three'!AL96)-('Original data one'!$Z$114+'Original data two'!$Z$114+'Original data three'!$Z$114)*('Original data one'!AL96+'Original data two'!AL96+'Original data three'!AL96))/(3*('Original data one'!$Z$114^2+'Original data two'!$Z$114^2+'Original data three'!$Z$114^2)-('Original data one'!$Z$114+'Original data two'!$Z$114+'Original data three'!$Z$114)^2)</f>
        <v>-3.450212834E-006</v>
      </c>
      <c r="AM96" s="117" t="n">
        <f aca="false">(3*('Original data one'!$Z$114*'Original data one'!AM96+'Original data two'!$Z$114*'Original data two'!AM96+'Original data three'!$Z$114*'Original data three'!AM96)-('Original data one'!$Z$114+'Original data two'!$Z$114+'Original data three'!$Z$114)*('Original data one'!AM96+'Original data two'!AM96+'Original data three'!AM96))/(3*('Original data one'!$Z$114^2+'Original data two'!$Z$114^2+'Original data three'!$Z$114^2)-('Original data one'!$Z$114+'Original data two'!$Z$114+'Original data three'!$Z$114)^2)</f>
        <v>5.18070828400002E-006</v>
      </c>
      <c r="AN96" s="117" t="n">
        <f aca="false">(3*('Original data one'!$Z$114*'Original data one'!AN96+'Original data two'!$Z$114*'Original data two'!AN96+'Original data three'!$Z$114*'Original data three'!AN96)-('Original data one'!$Z$114+'Original data two'!$Z$114+'Original data three'!$Z$114)*('Original data one'!AN96+'Original data two'!AN96+'Original data three'!AN96))/(3*('Original data one'!$Z$114^2+'Original data two'!$Z$114^2+'Original data three'!$Z$114^2)-('Original data one'!$Z$114+'Original data two'!$Z$114+'Original data three'!$Z$114)^2)</f>
        <v>5.14287607599999E-006</v>
      </c>
      <c r="AO96" s="117" t="n">
        <f aca="false">(3*('Original data one'!$Z$114*'Original data one'!AO96+'Original data two'!$Z$114*'Original data two'!AO96+'Original data three'!$Z$114*'Original data three'!AO96)-('Original data one'!$Z$114+'Original data two'!$Z$114+'Original data three'!$Z$114)*('Original data one'!AO96+'Original data two'!AO96+'Original data three'!AO96))/(3*('Original data one'!$Z$114^2+'Original data two'!$Z$114^2+'Original data three'!$Z$114^2)-('Original data one'!$Z$114+'Original data two'!$Z$114+'Original data three'!$Z$114)^2)</f>
        <v>-1.007601882E-005</v>
      </c>
      <c r="AP96" s="117" t="n">
        <f aca="false">(3*('Original data one'!$Z$114*'Original data one'!AP96+'Original data two'!$Z$114*'Original data two'!AP96+'Original data three'!$Z$114*'Original data three'!AP96)-('Original data one'!$Z$114+'Original data two'!$Z$114+'Original data three'!$Z$114)*('Original data one'!AP96+'Original data two'!AP96+'Original data three'!AP96))/(3*('Original data one'!$Z$114^2+'Original data two'!$Z$114^2+'Original data three'!$Z$114^2)-('Original data one'!$Z$114+'Original data two'!$Z$114+'Original data three'!$Z$114)^2)</f>
        <v>-1.195187244E-005</v>
      </c>
      <c r="AQ96" s="117" t="n">
        <f aca="false">(3*('Original data one'!$Z$114*'Original data one'!AQ96+'Original data two'!$Z$114*'Original data two'!AQ96+'Original data three'!$Z$114*'Original data three'!AQ96)-('Original data one'!$Z$114+'Original data two'!$Z$114+'Original data three'!$Z$114)*('Original data one'!AQ96+'Original data two'!AQ96+'Original data three'!AQ96))/(3*('Original data one'!$Z$114^2+'Original data two'!$Z$114^2+'Original data three'!$Z$114^2)-('Original data one'!$Z$114+'Original data two'!$Z$114+'Original data three'!$Z$114)^2)</f>
        <v>-1.201176084E-005</v>
      </c>
      <c r="AR96" s="117" t="n">
        <f aca="false">(3*('Original data one'!$Z$114*'Original data one'!AR96+'Original data two'!$Z$114*'Original data two'!AR96+'Original data three'!$Z$114*'Original data three'!AR96)-('Original data one'!$Z$114+'Original data two'!$Z$114+'Original data three'!$Z$114)*('Original data one'!AR96+'Original data two'!AR96+'Original data three'!AR96))/(3*('Original data one'!$Z$114^2+'Original data two'!$Z$114^2+'Original data three'!$Z$114^2)-('Original data one'!$Z$114+'Original data two'!$Z$114+'Original data three'!$Z$114)^2)</f>
        <v>-3.02691933E-005</v>
      </c>
      <c r="AS96" s="118"/>
    </row>
    <row r="97" customFormat="false" ht="12.75" hidden="false" customHeight="false" outlineLevel="0" collapsed="false">
      <c r="A97" s="112" t="s">
        <v>122</v>
      </c>
      <c r="B97" s="117" t="n">
        <f aca="false">(3*('Original data one'!$C$114*'Original data one'!B97+'Original data two'!$C$114*'Original data two'!B97+'Original data three'!$C$114*'Original data three'!B97)-('Original data one'!$C$114+'Original data two'!$C$114+'Original data three'!$C$114)*('Original data one'!B97+'Original data two'!B97+'Original data three'!B97))/(3*('Original data one'!$C$114^2+'Original data two'!$C$114^2+'Original data three'!$C$114^2)-('Original data one'!$C$114+'Original data two'!$C$114+'Original data three'!$C$114)^2)</f>
        <v>3.757E-006</v>
      </c>
      <c r="C97" s="117" t="n">
        <f aca="false">(3*('Original data one'!$C$114*'Original data one'!C97+'Original data two'!$C$114*'Original data two'!C97+'Original data three'!$C$114*'Original data three'!C97)-('Original data one'!$C$114+'Original data two'!$C$114+'Original data three'!$C$114)*('Original data one'!C97+'Original data two'!C97+'Original data three'!C97))/(3*('Original data one'!$C$114^2+'Original data two'!$C$114^2+'Original data three'!$C$114^2)-('Original data one'!$C$114+'Original data two'!$C$114+'Original data three'!$C$114)^2)</f>
        <v>2.478396E-005</v>
      </c>
      <c r="D97" s="117" t="n">
        <f aca="false">(3*('Original data one'!$C$114*'Original data one'!D97+'Original data two'!$C$114*'Original data two'!D97+'Original data three'!$C$114*'Original data three'!D97)-('Original data one'!$C$114+'Original data two'!$C$114+'Original data three'!$C$114)*('Original data one'!D97+'Original data two'!D97+'Original data three'!D97))/(3*('Original data one'!$C$114^2+'Original data two'!$C$114^2+'Original data three'!$C$114^2)-('Original data one'!$C$114+'Original data two'!$C$114+'Original data three'!$C$114)^2)</f>
        <v>1.486278E-005</v>
      </c>
      <c r="E97" s="117" t="n">
        <f aca="false">(3*('Original data one'!$C$114*'Original data one'!E97+'Original data two'!$C$114*'Original data two'!E97+'Original data three'!$C$114*'Original data three'!E97)-('Original data one'!$C$114+'Original data two'!$C$114+'Original data three'!$C$114)*('Original data one'!E97+'Original data two'!E97+'Original data three'!E97))/(3*('Original data one'!$C$114^2+'Original data two'!$C$114^2+'Original data three'!$C$114^2)-('Original data one'!$C$114+'Original data two'!$C$114+'Original data three'!$C$114)^2)</f>
        <v>1.9998E-007</v>
      </c>
      <c r="F97" s="117" t="n">
        <f aca="false">(3*('Original data one'!$C$114*'Original data one'!F97+'Original data two'!$C$114*'Original data two'!F97+'Original data three'!$C$114*'Original data three'!F97)-('Original data one'!$C$114+'Original data two'!$C$114+'Original data three'!$C$114)*('Original data one'!F97+'Original data two'!F97+'Original data three'!F97))/(3*('Original data one'!$C$114^2+'Original data two'!$C$114^2+'Original data three'!$C$114^2)-('Original data one'!$C$114+'Original data two'!$C$114+'Original data three'!$C$114)^2)</f>
        <v>4.73654E-006</v>
      </c>
      <c r="G97" s="117" t="n">
        <f aca="false">(3*('Original data one'!$C$114*'Original data one'!G97+'Original data two'!$C$114*'Original data two'!G97+'Original data three'!$C$114*'Original data three'!G97)-('Original data one'!$C$114+'Original data two'!$C$114+'Original data three'!$C$114)*('Original data one'!G97+'Original data two'!G97+'Original data three'!G97))/(3*('Original data one'!$C$114^2+'Original data two'!$C$114^2+'Original data three'!$C$114^2)-('Original data one'!$C$114+'Original data two'!$C$114+'Original data three'!$C$114)^2)</f>
        <v>3.39474E-006</v>
      </c>
      <c r="H97" s="117" t="n">
        <f aca="false">(3*('Original data one'!$C$114*'Original data one'!H97+'Original data two'!$C$114*'Original data two'!H97+'Original data three'!$C$114*'Original data three'!H97)-('Original data one'!$C$114+'Original data two'!$C$114+'Original data three'!$C$114)*('Original data one'!H97+'Original data two'!H97+'Original data three'!H97))/(3*('Original data one'!$C$114^2+'Original data two'!$C$114^2+'Original data three'!$C$114^2)-('Original data one'!$C$114+'Original data two'!$C$114+'Original data three'!$C$114)^2)</f>
        <v>-6.32710000000002E-006</v>
      </c>
      <c r="I97" s="117" t="n">
        <f aca="false">(3*('Original data one'!$C$114*'Original data one'!I97+'Original data two'!$C$114*'Original data two'!I97+'Original data three'!$C$114*'Original data three'!I97)-('Original data one'!$C$114+'Original data two'!$C$114+'Original data three'!$C$114)*('Original data one'!I97+'Original data two'!I97+'Original data three'!I97))/(3*('Original data one'!$C$114^2+'Original data two'!$C$114^2+'Original data three'!$C$114^2)-('Original data one'!$C$114+'Original data two'!$C$114+'Original data three'!$C$114)^2)</f>
        <v>-1.39794E-006</v>
      </c>
      <c r="J97" s="117" t="n">
        <f aca="false">(3*('Original data one'!$C$114*'Original data one'!J97+'Original data two'!$C$114*'Original data two'!J97+'Original data three'!$C$114*'Original data three'!J97)-('Original data one'!$C$114+'Original data two'!$C$114+'Original data three'!$C$114)*('Original data one'!J97+'Original data two'!J97+'Original data three'!J97))/(3*('Original data one'!$C$114^2+'Original data two'!$C$114^2+'Original data three'!$C$114^2)-('Original data one'!$C$114+'Original data two'!$C$114+'Original data three'!$C$114)^2)</f>
        <v>4.40558000000001E-006</v>
      </c>
      <c r="K97" s="117" t="n">
        <f aca="false">(3*('Original data one'!$C$114*'Original data one'!K97+'Original data two'!$C$114*'Original data two'!K97+'Original data three'!$C$114*'Original data three'!K97)-('Original data one'!$C$114+'Original data two'!$C$114+'Original data three'!$C$114)*('Original data one'!K97+'Original data two'!K97+'Original data three'!K97))/(3*('Original data one'!$C$114^2+'Original data two'!$C$114^2+'Original data three'!$C$114^2)-('Original data one'!$C$114+'Original data two'!$C$114+'Original data three'!$C$114)^2)</f>
        <v>1.41294399999999E-005</v>
      </c>
      <c r="L97" s="117" t="n">
        <f aca="false">(3*('Original data one'!$C$114*'Original data one'!L97+'Original data two'!$C$114*'Original data two'!L97+'Original data three'!$C$114*'Original data three'!L97)-('Original data one'!$C$114+'Original data two'!$C$114+'Original data three'!$C$114)*('Original data one'!L97+'Original data two'!L97+'Original data three'!L97))/(3*('Original data one'!$C$114^2+'Original data two'!$C$114^2+'Original data three'!$C$114^2)-('Original data one'!$C$114+'Original data two'!$C$114+'Original data three'!$C$114)^2)</f>
        <v>4.06625999999999E-006</v>
      </c>
      <c r="M97" s="117" t="n">
        <f aca="false">(3*('Original data one'!$C$114*'Original data one'!M97+'Original data two'!$C$114*'Original data two'!M97+'Original data three'!$C$114*'Original data three'!M97)-('Original data one'!$C$114+'Original data two'!$C$114+'Original data three'!$C$114)*('Original data one'!M97+'Original data two'!M97+'Original data three'!M97))/(3*('Original data one'!$C$114^2+'Original data two'!$C$114^2+'Original data three'!$C$114^2)-('Original data one'!$C$114+'Original data two'!$C$114+'Original data three'!$C$114)^2)</f>
        <v>7.3518E-007</v>
      </c>
      <c r="N97" s="117" t="n">
        <f aca="false">(3*('Original data one'!$C$114*'Original data one'!N97+'Original data two'!$C$114*'Original data two'!N97+'Original data three'!$C$114*'Original data three'!N97)-('Original data one'!$C$114+'Original data two'!$C$114+'Original data three'!$C$114)*('Original data one'!N97+'Original data two'!N97+'Original data three'!N97))/(3*('Original data one'!$C$114^2+'Original data two'!$C$114^2+'Original data three'!$C$114^2)-('Original data one'!$C$114+'Original data two'!$C$114+'Original data three'!$C$114)^2)</f>
        <v>1.147224E-005</v>
      </c>
      <c r="O97" s="117" t="n">
        <f aca="false">(3*('Original data one'!$C$114*'Original data one'!O97+'Original data two'!$C$114*'Original data two'!O97+'Original data three'!$C$114*'Original data three'!O97)-('Original data one'!$C$114+'Original data two'!$C$114+'Original data three'!$C$114)*('Original data one'!O97+'Original data two'!O97+'Original data three'!O97))/(3*('Original data one'!$C$114^2+'Original data two'!$C$114^2+'Original data three'!$C$114^2)-('Original data one'!$C$114+'Original data two'!$C$114+'Original data three'!$C$114)^2)</f>
        <v>1.80436E-006</v>
      </c>
      <c r="P97" s="117" t="n">
        <f aca="false">(3*('Original data one'!$C$114*'Original data one'!P97+'Original data two'!$C$114*'Original data two'!P97+'Original data three'!$C$114*'Original data three'!P97)-('Original data one'!$C$114+'Original data two'!$C$114+'Original data three'!$C$114)*('Original data one'!P97+'Original data two'!P97+'Original data three'!P97))/(3*('Original data one'!$C$114^2+'Original data two'!$C$114^2+'Original data three'!$C$114^2)-('Original data one'!$C$114+'Original data two'!$C$114+'Original data three'!$C$114)^2)</f>
        <v>-2.26391999999999E-006</v>
      </c>
      <c r="Q97" s="117" t="n">
        <f aca="false">(3*('Original data one'!$C$114*'Original data one'!Q97+'Original data two'!$C$114*'Original data two'!Q97+'Original data three'!$C$114*'Original data three'!Q97)-('Original data one'!$C$114+'Original data two'!$C$114+'Original data three'!$C$114)*('Original data one'!Q97+'Original data two'!Q97+'Original data three'!Q97))/(3*('Original data one'!$C$114^2+'Original data two'!$C$114^2+'Original data three'!$C$114^2)-('Original data one'!$C$114+'Original data two'!$C$114+'Original data three'!$C$114)^2)</f>
        <v>-8.0188E-007</v>
      </c>
      <c r="R97" s="117" t="n">
        <f aca="false">(3*('Original data one'!$C$114*'Original data one'!R97+'Original data two'!$C$114*'Original data two'!R97+'Original data three'!$C$114*'Original data three'!R97)-('Original data one'!$C$114+'Original data two'!$C$114+'Original data three'!$C$114)*('Original data one'!R97+'Original data two'!R97+'Original data three'!R97))/(3*('Original data one'!$C$114^2+'Original data two'!$C$114^2+'Original data three'!$C$114^2)-('Original data one'!$C$114+'Original data two'!$C$114+'Original data three'!$C$114)^2)</f>
        <v>2.80425999999999E-006</v>
      </c>
      <c r="S97" s="117" t="n">
        <f aca="false">(3*('Original data one'!$C$114*'Original data one'!S97+'Original data two'!$C$114*'Original data two'!S97+'Original data three'!$C$114*'Original data three'!S97)-('Original data one'!$C$114+'Original data two'!$C$114+'Original data three'!$C$114)*('Original data one'!S97+'Original data two'!S97+'Original data three'!S97))/(3*('Original data one'!$C$114^2+'Original data two'!$C$114^2+'Original data three'!$C$114^2)-('Original data one'!$C$114+'Original data two'!$C$114+'Original data three'!$C$114)^2)</f>
        <v>3.20384000000001E-006</v>
      </c>
      <c r="T97" s="117" t="n">
        <f aca="false">(3*('Original data one'!$C$114*'Original data one'!T97+'Original data two'!$C$114*'Original data two'!T97+'Original data three'!$C$114*'Original data three'!T97)-('Original data one'!$C$114+'Original data two'!$C$114+'Original data three'!$C$114)*('Original data one'!T97+'Original data two'!T97+'Original data three'!T97))/(3*('Original data one'!$C$114^2+'Original data two'!$C$114^2+'Original data three'!$C$114^2)-('Original data one'!$C$114+'Original data two'!$C$114+'Original data three'!$C$114)^2)</f>
        <v>7.99240000000002E-006</v>
      </c>
      <c r="U97" s="117" t="n">
        <f aca="false">(3*('Original data one'!$C$114*'Original data one'!U97+'Original data two'!$C$114*'Original data two'!U97+'Original data three'!$C$114*'Original data three'!U97)-('Original data one'!$C$114+'Original data two'!$C$114+'Original data three'!$C$114)*('Original data one'!U97+'Original data two'!U97+'Original data three'!U97))/(3*('Original data one'!$C$114^2+'Original data two'!$C$114^2+'Original data three'!$C$114^2)-('Original data one'!$C$114+'Original data two'!$C$114+'Original data three'!$C$114)^2)</f>
        <v>9.39359999999999E-007</v>
      </c>
      <c r="V97" s="118"/>
      <c r="W97" s="119"/>
      <c r="X97" s="120" t="s">
        <v>122</v>
      </c>
      <c r="Y97" s="117" t="n">
        <f aca="false">(3*('Original data one'!$Z$114*'Original data one'!Y97+'Original data two'!$Z$114*'Original data two'!Y97+'Original data three'!$Z$114*'Original data three'!Y97)-('Original data one'!$Z$114+'Original data two'!$Z$114+'Original data three'!$Z$114)*('Original data one'!Y97+'Original data two'!Y97+'Original data three'!Y97))/(3*('Original data one'!$Z$114^2+'Original data two'!$Z$114^2+'Original data three'!$Z$114^2)-('Original data one'!$Z$114+'Original data two'!$Z$114+'Original data three'!$Z$114)^2)</f>
        <v>4.22349730000002E-006</v>
      </c>
      <c r="Z97" s="117" t="n">
        <f aca="false">(3*('Original data one'!$Z$114*'Original data one'!Z97+'Original data two'!$Z$114*'Original data two'!Z97+'Original data three'!$Z$114*'Original data three'!Z97)-('Original data one'!$Z$114+'Original data two'!$Z$114+'Original data three'!$Z$114)*('Original data one'!Z97+'Original data two'!Z97+'Original data three'!Z97))/(3*('Original data one'!$Z$114^2+'Original data two'!$Z$114^2+'Original data three'!$Z$114^2)-('Original data one'!$Z$114+'Original data two'!$Z$114+'Original data three'!$Z$114)^2)</f>
        <v>-7.19000459999999E-006</v>
      </c>
      <c r="AA97" s="117" t="n">
        <f aca="false">(3*('Original data one'!$Z$114*'Original data one'!AA97+'Original data two'!$Z$114*'Original data two'!AA97+'Original data three'!$Z$114*'Original data three'!AA97)-('Original data one'!$Z$114+'Original data two'!$Z$114+'Original data three'!$Z$114)*('Original data one'!AA97+'Original data two'!AA97+'Original data three'!AA97))/(3*('Original data one'!$Z$114^2+'Original data two'!$Z$114^2+'Original data three'!$Z$114^2)-('Original data one'!$Z$114+'Original data two'!$Z$114+'Original data three'!$Z$114)^2)</f>
        <v>-1.013762636E-005</v>
      </c>
      <c r="AB97" s="117" t="n">
        <f aca="false">(3*('Original data one'!$Z$114*'Original data one'!AB97+'Original data two'!$Z$114*'Original data two'!AB97+'Original data three'!$Z$114*'Original data three'!AB97)-('Original data one'!$Z$114+'Original data two'!$Z$114+'Original data three'!$Z$114)*('Original data one'!AB97+'Original data two'!AB97+'Original data three'!AB97))/(3*('Original data one'!$Z$114^2+'Original data two'!$Z$114^2+'Original data three'!$Z$114^2)-('Original data one'!$Z$114+'Original data two'!$Z$114+'Original data three'!$Z$114)^2)</f>
        <v>-9.66220605999999E-006</v>
      </c>
      <c r="AC97" s="117" t="n">
        <f aca="false">(3*('Original data one'!$Z$114*'Original data one'!AC97+'Original data two'!$Z$114*'Original data two'!AC97+'Original data three'!$Z$114*'Original data three'!AC97)-('Original data one'!$Z$114+'Original data two'!$Z$114+'Original data three'!$Z$114)*('Original data one'!AC97+'Original data two'!AC97+'Original data three'!AC97))/(3*('Original data one'!$Z$114^2+'Original data two'!$Z$114^2+'Original data three'!$Z$114^2)-('Original data one'!$Z$114+'Original data two'!$Z$114+'Original data three'!$Z$114)^2)</f>
        <v>-5.566269848E-006</v>
      </c>
      <c r="AD97" s="117" t="n">
        <f aca="false">(3*('Original data one'!$Z$114*'Original data one'!AD97+'Original data two'!$Z$114*'Original data two'!AD97+'Original data three'!$Z$114*'Original data three'!AD97)-('Original data one'!$Z$114+'Original data two'!$Z$114+'Original data three'!$Z$114)*('Original data one'!AD97+'Original data two'!AD97+'Original data three'!AD97))/(3*('Original data one'!$Z$114^2+'Original data two'!$Z$114^2+'Original data three'!$Z$114^2)-('Original data one'!$Z$114+'Original data two'!$Z$114+'Original data three'!$Z$114)^2)</f>
        <v>1.294306408E-005</v>
      </c>
      <c r="AE97" s="117" t="n">
        <f aca="false">(3*('Original data one'!$Z$114*'Original data one'!AE97+'Original data two'!$Z$114*'Original data two'!AE97+'Original data three'!$Z$114*'Original data three'!AE97)-('Original data one'!$Z$114+'Original data two'!$Z$114+'Original data three'!$Z$114)*('Original data one'!AE97+'Original data two'!AE97+'Original data three'!AE97))/(3*('Original data one'!$Z$114^2+'Original data two'!$Z$114^2+'Original data three'!$Z$114^2)-('Original data one'!$Z$114+'Original data two'!$Z$114+'Original data three'!$Z$114)^2)</f>
        <v>9.54646594000001E-006</v>
      </c>
      <c r="AF97" s="117" t="n">
        <f aca="false">(3*('Original data one'!$Z$114*'Original data one'!AF97+'Original data two'!$Z$114*'Original data two'!AF97+'Original data three'!$Z$114*'Original data three'!AF97)-('Original data one'!$Z$114+'Original data two'!$Z$114+'Original data three'!$Z$114)*('Original data one'!AF97+'Original data two'!AF97+'Original data three'!AF97))/(3*('Original data one'!$Z$114^2+'Original data two'!$Z$114^2+'Original data three'!$Z$114^2)-('Original data one'!$Z$114+'Original data two'!$Z$114+'Original data three'!$Z$114)^2)</f>
        <v>1.100689298E-005</v>
      </c>
      <c r="AG97" s="117" t="n">
        <f aca="false">(3*('Original data one'!$Z$114*'Original data one'!AG97+'Original data two'!$Z$114*'Original data two'!AG97+'Original data three'!$Z$114*'Original data three'!AG97)-('Original data one'!$Z$114+'Original data two'!$Z$114+'Original data three'!$Z$114)*('Original data one'!AG97+'Original data two'!AG97+'Original data three'!AG97))/(3*('Original data one'!$Z$114^2+'Original data two'!$Z$114^2+'Original data three'!$Z$114^2)-('Original data one'!$Z$114+'Original data two'!$Z$114+'Original data three'!$Z$114)^2)</f>
        <v>2.176847976E-006</v>
      </c>
      <c r="AH97" s="117" t="n">
        <f aca="false">(3*('Original data one'!$Z$114*'Original data one'!AH97+'Original data two'!$Z$114*'Original data two'!AH97+'Original data three'!$Z$114*'Original data three'!AH97)-('Original data one'!$Z$114+'Original data two'!$Z$114+'Original data three'!$Z$114)*('Original data one'!AH97+'Original data two'!AH97+'Original data three'!AH97))/(3*('Original data one'!$Z$114^2+'Original data two'!$Z$114^2+'Original data three'!$Z$114^2)-('Original data one'!$Z$114+'Original data two'!$Z$114+'Original data three'!$Z$114)^2)</f>
        <v>-1.21949268E-007</v>
      </c>
      <c r="AI97" s="117" t="n">
        <f aca="false">(3*('Original data one'!$Z$114*'Original data one'!AI97+'Original data two'!$Z$114*'Original data two'!AI97+'Original data three'!$Z$114*'Original data three'!AI97)-('Original data one'!$Z$114+'Original data two'!$Z$114+'Original data three'!$Z$114)*('Original data one'!AI97+'Original data two'!AI97+'Original data three'!AI97))/(3*('Original data one'!$Z$114^2+'Original data two'!$Z$114^2+'Original data three'!$Z$114^2)-('Original data one'!$Z$114+'Original data two'!$Z$114+'Original data three'!$Z$114)^2)</f>
        <v>3.93762833200001E-007</v>
      </c>
      <c r="AJ97" s="117" t="n">
        <f aca="false">(3*('Original data one'!$Z$114*'Original data one'!AJ97+'Original data two'!$Z$114*'Original data two'!AJ97+'Original data three'!$Z$114*'Original data three'!AJ97)-('Original data one'!$Z$114+'Original data two'!$Z$114+'Original data three'!$Z$114)*('Original data one'!AJ97+'Original data two'!AJ97+'Original data three'!AJ97))/(3*('Original data one'!$Z$114^2+'Original data two'!$Z$114^2+'Original data three'!$Z$114^2)-('Original data one'!$Z$114+'Original data two'!$Z$114+'Original data three'!$Z$114)^2)</f>
        <v>-8.21967709999999E-007</v>
      </c>
      <c r="AK97" s="117" t="n">
        <f aca="false">(3*('Original data one'!$Z$114*'Original data one'!AK97+'Original data two'!$Z$114*'Original data two'!AK97+'Original data three'!$Z$114*'Original data three'!AK97)-('Original data one'!$Z$114+'Original data two'!$Z$114+'Original data three'!$Z$114)*('Original data one'!AK97+'Original data two'!AK97+'Original data three'!AK97))/(3*('Original data one'!$Z$114^2+'Original data two'!$Z$114^2+'Original data three'!$Z$114^2)-('Original data one'!$Z$114+'Original data two'!$Z$114+'Original data three'!$Z$114)^2)</f>
        <v>3.43854287199999E-006</v>
      </c>
      <c r="AL97" s="117" t="n">
        <f aca="false">(3*('Original data one'!$Z$114*'Original data one'!AL97+'Original data two'!$Z$114*'Original data two'!AL97+'Original data three'!$Z$114*'Original data three'!AL97)-('Original data one'!$Z$114+'Original data two'!$Z$114+'Original data three'!$Z$114)*('Original data one'!AL97+'Original data two'!AL97+'Original data three'!AL97))/(3*('Original data one'!$Z$114^2+'Original data two'!$Z$114^2+'Original data three'!$Z$114^2)-('Original data one'!$Z$114+'Original data two'!$Z$114+'Original data three'!$Z$114)^2)</f>
        <v>8.42439518600002E-007</v>
      </c>
      <c r="AM97" s="117" t="n">
        <f aca="false">(3*('Original data one'!$Z$114*'Original data one'!AM97+'Original data two'!$Z$114*'Original data two'!AM97+'Original data three'!$Z$114*'Original data three'!AM97)-('Original data one'!$Z$114+'Original data two'!$Z$114+'Original data three'!$Z$114)*('Original data one'!AM97+'Original data two'!AM97+'Original data three'!AM97))/(3*('Original data one'!$Z$114^2+'Original data two'!$Z$114^2+'Original data three'!$Z$114^2)-('Original data one'!$Z$114+'Original data two'!$Z$114+'Original data three'!$Z$114)^2)</f>
        <v>-5.43218243999998E-007</v>
      </c>
      <c r="AN97" s="117" t="n">
        <f aca="false">(3*('Original data one'!$Z$114*'Original data one'!AN97+'Original data two'!$Z$114*'Original data two'!AN97+'Original data three'!$Z$114*'Original data three'!AN97)-('Original data one'!$Z$114+'Original data two'!$Z$114+'Original data three'!$Z$114)*('Original data one'!AN97+'Original data two'!AN97+'Original data three'!AN97))/(3*('Original data one'!$Z$114^2+'Original data two'!$Z$114^2+'Original data three'!$Z$114^2)-('Original data one'!$Z$114+'Original data two'!$Z$114+'Original data three'!$Z$114)^2)</f>
        <v>-8.53860520000002E-006</v>
      </c>
      <c r="AO97" s="117" t="n">
        <f aca="false">(3*('Original data one'!$Z$114*'Original data one'!AO97+'Original data two'!$Z$114*'Original data two'!AO97+'Original data three'!$Z$114*'Original data three'!AO97)-('Original data one'!$Z$114+'Original data two'!$Z$114+'Original data three'!$Z$114)*('Original data one'!AO97+'Original data two'!AO97+'Original data three'!AO97))/(3*('Original data one'!$Z$114^2+'Original data two'!$Z$114^2+'Original data three'!$Z$114^2)-('Original data one'!$Z$114+'Original data two'!$Z$114+'Original data three'!$Z$114)^2)</f>
        <v>-1.221113958E-005</v>
      </c>
      <c r="AP97" s="117" t="n">
        <f aca="false">(3*('Original data one'!$Z$114*'Original data one'!AP97+'Original data two'!$Z$114*'Original data two'!AP97+'Original data three'!$Z$114*'Original data three'!AP97)-('Original data one'!$Z$114+'Original data two'!$Z$114+'Original data three'!$Z$114)*('Original data one'!AP97+'Original data two'!AP97+'Original data three'!AP97))/(3*('Original data one'!$Z$114^2+'Original data two'!$Z$114^2+'Original data three'!$Z$114^2)-('Original data one'!$Z$114+'Original data two'!$Z$114+'Original data three'!$Z$114)^2)</f>
        <v>-1.087344648E-005</v>
      </c>
      <c r="AQ97" s="117" t="n">
        <f aca="false">(3*('Original data one'!$Z$114*'Original data one'!AQ97+'Original data two'!$Z$114*'Original data two'!AQ97+'Original data three'!$Z$114*'Original data three'!AQ97)-('Original data one'!$Z$114+'Original data two'!$Z$114+'Original data three'!$Z$114)*('Original data one'!AQ97+'Original data two'!AQ97+'Original data three'!AQ97))/(3*('Original data one'!$Z$114^2+'Original data two'!$Z$114^2+'Original data three'!$Z$114^2)-('Original data one'!$Z$114+'Original data two'!$Z$114+'Original data three'!$Z$114)^2)</f>
        <v>-5.30887937399999E-006</v>
      </c>
      <c r="AR97" s="117" t="n">
        <f aca="false">(3*('Original data one'!$Z$114*'Original data one'!AR97+'Original data two'!$Z$114*'Original data two'!AR97+'Original data three'!$Z$114*'Original data three'!AR97)-('Original data one'!$Z$114+'Original data two'!$Z$114+'Original data three'!$Z$114)*('Original data one'!AR97+'Original data two'!AR97+'Original data three'!AR97))/(3*('Original data one'!$Z$114^2+'Original data two'!$Z$114^2+'Original data three'!$Z$114^2)-('Original data one'!$Z$114+'Original data two'!$Z$114+'Original data three'!$Z$114)^2)</f>
        <v>-5.66338478E-007</v>
      </c>
      <c r="AS97" s="118"/>
    </row>
    <row r="98" customFormat="false" ht="12.75" hidden="false" customHeight="false" outlineLevel="0" collapsed="false">
      <c r="A98" s="112" t="s">
        <v>123</v>
      </c>
      <c r="B98" s="117" t="n">
        <f aca="false">(3*('Original data one'!$C$114*'Original data one'!B98+'Original data two'!$C$114*'Original data two'!B98+'Original data three'!$C$114*'Original data three'!B98)-('Original data one'!$C$114+'Original data two'!$C$114+'Original data three'!$C$114)*('Original data one'!B98+'Original data two'!B98+'Original data three'!B98))/(3*('Original data one'!$C$114^2+'Original data two'!$C$114^2+'Original data three'!$C$114^2)-('Original data one'!$C$114+'Original data two'!$C$114+'Original data three'!$C$114)^2)</f>
        <v>4.573708E-005</v>
      </c>
      <c r="C98" s="117" t="n">
        <f aca="false">(3*('Original data one'!$C$114*'Original data one'!C98+'Original data two'!$C$114*'Original data two'!C98+'Original data three'!$C$114*'Original data three'!C98)-('Original data one'!$C$114+'Original data two'!$C$114+'Original data three'!$C$114)*('Original data one'!C98+'Original data two'!C98+'Original data three'!C98))/(3*('Original data one'!$C$114^2+'Original data two'!$C$114^2+'Original data three'!$C$114^2)-('Original data one'!$C$114+'Original data two'!$C$114+'Original data three'!$C$114)^2)</f>
        <v>-1.7895E-006</v>
      </c>
      <c r="D98" s="117" t="n">
        <f aca="false">(3*('Original data one'!$C$114*'Original data one'!D98+'Original data two'!$C$114*'Original data two'!D98+'Original data three'!$C$114*'Original data three'!D98)-('Original data one'!$C$114+'Original data two'!$C$114+'Original data three'!$C$114)*('Original data one'!D98+'Original data two'!D98+'Original data three'!D98))/(3*('Original data one'!$C$114^2+'Original data two'!$C$114^2+'Original data three'!$C$114^2)-('Original data one'!$C$114+'Original data two'!$C$114+'Original data three'!$C$114)^2)</f>
        <v>-2.3295E-006</v>
      </c>
      <c r="E98" s="117" t="n">
        <f aca="false">(3*('Original data one'!$C$114*'Original data one'!E98+'Original data two'!$C$114*'Original data two'!E98+'Original data three'!$C$114*'Original data three'!E98)-('Original data one'!$C$114+'Original data two'!$C$114+'Original data three'!$C$114)*('Original data one'!E98+'Original data two'!E98+'Original data three'!E98))/(3*('Original data one'!$C$114^2+'Original data two'!$C$114^2+'Original data three'!$C$114^2)-('Original data one'!$C$114+'Original data two'!$C$114+'Original data three'!$C$114)^2)</f>
        <v>-5.05779999999999E-006</v>
      </c>
      <c r="F98" s="117" t="n">
        <f aca="false">(3*('Original data one'!$C$114*'Original data one'!F98+'Original data two'!$C$114*'Original data two'!F98+'Original data three'!$C$114*'Original data three'!F98)-('Original data one'!$C$114+'Original data two'!$C$114+'Original data three'!$C$114)*('Original data one'!F98+'Original data two'!F98+'Original data three'!F98))/(3*('Original data one'!$C$114^2+'Original data two'!$C$114^2+'Original data three'!$C$114^2)-('Original data one'!$C$114+'Original data two'!$C$114+'Original data three'!$C$114)^2)</f>
        <v>-4.59402E-006</v>
      </c>
      <c r="G98" s="117" t="n">
        <f aca="false">(3*('Original data one'!$C$114*'Original data one'!G98+'Original data two'!$C$114*'Original data two'!G98+'Original data three'!$C$114*'Original data three'!G98)-('Original data one'!$C$114+'Original data two'!$C$114+'Original data three'!$C$114)*('Original data one'!G98+'Original data two'!G98+'Original data three'!G98))/(3*('Original data one'!$C$114^2+'Original data two'!$C$114^2+'Original data three'!$C$114^2)-('Original data one'!$C$114+'Original data two'!$C$114+'Original data three'!$C$114)^2)</f>
        <v>1.27228E-006</v>
      </c>
      <c r="H98" s="117" t="n">
        <f aca="false">(3*('Original data one'!$C$114*'Original data one'!H98+'Original data two'!$C$114*'Original data two'!H98+'Original data three'!$C$114*'Original data three'!H98)-('Original data one'!$C$114+'Original data two'!$C$114+'Original data three'!$C$114)*('Original data one'!H98+'Original data two'!H98+'Original data three'!H98))/(3*('Original data one'!$C$114^2+'Original data two'!$C$114^2+'Original data three'!$C$114^2)-('Original data one'!$C$114+'Original data two'!$C$114+'Original data three'!$C$114)^2)</f>
        <v>-1.05856E-006</v>
      </c>
      <c r="I98" s="117" t="n">
        <f aca="false">(3*('Original data one'!$C$114*'Original data one'!I98+'Original data two'!$C$114*'Original data two'!I98+'Original data three'!$C$114*'Original data three'!I98)-('Original data one'!$C$114+'Original data two'!$C$114+'Original data three'!$C$114)*('Original data one'!I98+'Original data two'!I98+'Original data three'!I98))/(3*('Original data one'!$C$114^2+'Original data two'!$C$114^2+'Original data three'!$C$114^2)-('Original data one'!$C$114+'Original data two'!$C$114+'Original data three'!$C$114)^2)</f>
        <v>-7.27500000000002E-007</v>
      </c>
      <c r="J98" s="117" t="n">
        <f aca="false">(3*('Original data one'!$C$114*'Original data one'!J98+'Original data two'!$C$114*'Original data two'!J98+'Original data three'!$C$114*'Original data three'!J98)-('Original data one'!$C$114+'Original data two'!$C$114+'Original data three'!$C$114)*('Original data one'!J98+'Original data two'!J98+'Original data three'!J98))/(3*('Original data one'!$C$114^2+'Original data two'!$C$114^2+'Original data three'!$C$114^2)-('Original data one'!$C$114+'Original data two'!$C$114+'Original data three'!$C$114)^2)</f>
        <v>-1.33736E-006</v>
      </c>
      <c r="K98" s="117" t="n">
        <f aca="false">(3*('Original data one'!$C$114*'Original data one'!K98+'Original data two'!$C$114*'Original data two'!K98+'Original data three'!$C$114*'Original data three'!K98)-('Original data one'!$C$114+'Original data two'!$C$114+'Original data three'!$C$114)*('Original data one'!K98+'Original data two'!K98+'Original data three'!K98))/(3*('Original data one'!$C$114^2+'Original data two'!$C$114^2+'Original data three'!$C$114^2)-('Original data one'!$C$114+'Original data two'!$C$114+'Original data three'!$C$114)^2)</f>
        <v>-5.46392000000001E-006</v>
      </c>
      <c r="L98" s="117" t="n">
        <f aca="false">(3*('Original data one'!$C$114*'Original data one'!L98+'Original data two'!$C$114*'Original data two'!L98+'Original data three'!$C$114*'Original data three'!L98)-('Original data one'!$C$114+'Original data two'!$C$114+'Original data three'!$C$114)*('Original data one'!L98+'Original data two'!L98+'Original data three'!L98))/(3*('Original data one'!$C$114^2+'Original data two'!$C$114^2+'Original data three'!$C$114^2)-('Original data one'!$C$114+'Original data two'!$C$114+'Original data three'!$C$114)^2)</f>
        <v>-4.66044000000001E-006</v>
      </c>
      <c r="M98" s="117" t="n">
        <f aca="false">(3*('Original data one'!$C$114*'Original data one'!M98+'Original data two'!$C$114*'Original data two'!M98+'Original data three'!$C$114*'Original data three'!M98)-('Original data one'!$C$114+'Original data two'!$C$114+'Original data three'!$C$114)*('Original data one'!M98+'Original data two'!M98+'Original data three'!M98))/(3*('Original data one'!$C$114^2+'Original data two'!$C$114^2+'Original data three'!$C$114^2)-('Original data one'!$C$114+'Original data two'!$C$114+'Original data three'!$C$114)^2)</f>
        <v>-2.57040000000002E-007</v>
      </c>
      <c r="N98" s="117" t="n">
        <f aca="false">(3*('Original data one'!$C$114*'Original data one'!N98+'Original data two'!$C$114*'Original data two'!N98+'Original data three'!$C$114*'Original data three'!N98)-('Original data one'!$C$114+'Original data two'!$C$114+'Original data three'!$C$114)*('Original data one'!N98+'Original data two'!N98+'Original data three'!N98))/(3*('Original data one'!$C$114^2+'Original data two'!$C$114^2+'Original data three'!$C$114^2)-('Original data one'!$C$114+'Original data two'!$C$114+'Original data three'!$C$114)^2)</f>
        <v>-2.19558E-006</v>
      </c>
      <c r="O98" s="117" t="n">
        <f aca="false">(3*('Original data one'!$C$114*'Original data one'!O98+'Original data two'!$C$114*'Original data two'!O98+'Original data three'!$C$114*'Original data three'!O98)-('Original data one'!$C$114+'Original data two'!$C$114+'Original data three'!$C$114)*('Original data one'!O98+'Original data two'!O98+'Original data three'!O98))/(3*('Original data one'!$C$114^2+'Original data two'!$C$114^2+'Original data three'!$C$114^2)-('Original data one'!$C$114+'Original data two'!$C$114+'Original data three'!$C$114)^2)</f>
        <v>-6.18799999999985E-008</v>
      </c>
      <c r="P98" s="117" t="n">
        <f aca="false">(3*('Original data one'!$C$114*'Original data one'!P98+'Original data two'!$C$114*'Original data two'!P98+'Original data three'!$C$114*'Original data three'!P98)-('Original data one'!$C$114+'Original data two'!$C$114+'Original data three'!$C$114)*('Original data one'!P98+'Original data two'!P98+'Original data three'!P98))/(3*('Original data one'!$C$114^2+'Original data two'!$C$114^2+'Original data three'!$C$114^2)-('Original data one'!$C$114+'Original data two'!$C$114+'Original data three'!$C$114)^2)</f>
        <v>-2.06148E-006</v>
      </c>
      <c r="Q98" s="117" t="n">
        <f aca="false">(3*('Original data one'!$C$114*'Original data one'!Q98+'Original data two'!$C$114*'Original data two'!Q98+'Original data three'!$C$114*'Original data three'!Q98)-('Original data one'!$C$114+'Original data two'!$C$114+'Original data three'!$C$114)*('Original data one'!Q98+'Original data two'!Q98+'Original data three'!Q98))/(3*('Original data one'!$C$114^2+'Original data two'!$C$114^2+'Original data three'!$C$114^2)-('Original data one'!$C$114+'Original data two'!$C$114+'Original data three'!$C$114)^2)</f>
        <v>2.4022E-006</v>
      </c>
      <c r="R98" s="117" t="n">
        <f aca="false">(3*('Original data one'!$C$114*'Original data one'!R98+'Original data two'!$C$114*'Original data two'!R98+'Original data three'!$C$114*'Original data three'!R98)-('Original data one'!$C$114+'Original data two'!$C$114+'Original data three'!$C$114)*('Original data one'!R98+'Original data two'!R98+'Original data three'!R98))/(3*('Original data one'!$C$114^2+'Original data two'!$C$114^2+'Original data three'!$C$114^2)-('Original data one'!$C$114+'Original data two'!$C$114+'Original data three'!$C$114)^2)</f>
        <v>-3.79928000000002E-006</v>
      </c>
      <c r="S98" s="117" t="n">
        <f aca="false">(3*('Original data one'!$C$114*'Original data one'!S98+'Original data two'!$C$114*'Original data two'!S98+'Original data three'!$C$114*'Original data three'!S98)-('Original data one'!$C$114+'Original data two'!$C$114+'Original data three'!$C$114)*('Original data one'!S98+'Original data two'!S98+'Original data three'!S98))/(3*('Original data one'!$C$114^2+'Original data two'!$C$114^2+'Original data three'!$C$114^2)-('Original data one'!$C$114+'Original data two'!$C$114+'Original data three'!$C$114)^2)</f>
        <v>-2.06148E-006</v>
      </c>
      <c r="T98" s="117" t="n">
        <f aca="false">(3*('Original data one'!$C$114*'Original data one'!T98+'Original data two'!$C$114*'Original data two'!T98+'Original data three'!$C$114*'Original data three'!T98)-('Original data one'!$C$114+'Original data two'!$C$114+'Original data three'!$C$114)*('Original data one'!T98+'Original data two'!T98+'Original data three'!T98))/(3*('Original data one'!$C$114^2+'Original data two'!$C$114^2+'Original data three'!$C$114^2)-('Original data one'!$C$114+'Original data two'!$C$114+'Original data three'!$C$114)^2)</f>
        <v>-1.9937E-006</v>
      </c>
      <c r="U98" s="117" t="n">
        <f aca="false">(3*('Original data one'!$C$114*'Original data one'!U98+'Original data two'!$C$114*'Original data two'!U98+'Original data three'!$C$114*'Original data three'!U98)-('Original data one'!$C$114+'Original data two'!$C$114+'Original data three'!$C$114)*('Original data one'!U98+'Original data two'!U98+'Original data three'!U98))/(3*('Original data one'!$C$114^2+'Original data two'!$C$114^2+'Original data three'!$C$114^2)-('Original data one'!$C$114+'Original data two'!$C$114+'Original data three'!$C$114)^2)</f>
        <v>-2.30458000000001E-006</v>
      </c>
      <c r="V98" s="118"/>
      <c r="W98" s="119"/>
      <c r="X98" s="120" t="s">
        <v>123</v>
      </c>
      <c r="Y98" s="117" t="n">
        <f aca="false">(3*('Original data one'!$Z$114*'Original data one'!Y98+'Original data two'!$Z$114*'Original data two'!Y98+'Original data three'!$Z$114*'Original data three'!Y98)-('Original data one'!$Z$114+'Original data two'!$Z$114+'Original data three'!$Z$114)*('Original data one'!Y98+'Original data two'!Y98+'Original data three'!Y98))/(3*('Original data one'!$Z$114^2+'Original data two'!$Z$114^2+'Original data three'!$Z$114^2)-('Original data one'!$Z$114+'Original data two'!$Z$114+'Original data three'!$Z$114)^2)</f>
        <v>5.44693453999999E-005</v>
      </c>
      <c r="Z98" s="117" t="n">
        <f aca="false">(3*('Original data one'!$Z$114*'Original data one'!Z98+'Original data two'!$Z$114*'Original data two'!Z98+'Original data three'!$Z$114*'Original data three'!Z98)-('Original data one'!$Z$114+'Original data two'!$Z$114+'Original data three'!$Z$114)*('Original data one'!Z98+'Original data two'!Z98+'Original data three'!Z98))/(3*('Original data one'!$Z$114^2+'Original data two'!$Z$114^2+'Original data three'!$Z$114^2)-('Original data one'!$Z$114+'Original data two'!$Z$114+'Original data three'!$Z$114)^2)</f>
        <v>7.32216740000001E-007</v>
      </c>
      <c r="AA98" s="117" t="n">
        <f aca="false">(3*('Original data one'!$Z$114*'Original data one'!AA98+'Original data two'!$Z$114*'Original data two'!AA98+'Original data three'!$Z$114*'Original data three'!AA98)-('Original data one'!$Z$114+'Original data two'!$Z$114+'Original data three'!$Z$114)*('Original data one'!AA98+'Original data two'!AA98+'Original data three'!AA98))/(3*('Original data one'!$Z$114^2+'Original data two'!$Z$114^2+'Original data three'!$Z$114^2)-('Original data one'!$Z$114+'Original data two'!$Z$114+'Original data three'!$Z$114)^2)</f>
        <v>-9.61806363E-007</v>
      </c>
      <c r="AB98" s="117" t="n">
        <f aca="false">(3*('Original data one'!$Z$114*'Original data one'!AB98+'Original data two'!$Z$114*'Original data two'!AB98+'Original data three'!$Z$114*'Original data three'!AB98)-('Original data one'!$Z$114+'Original data two'!$Z$114+'Original data three'!$Z$114)*('Original data one'!AB98+'Original data two'!AB98+'Original data three'!AB98))/(3*('Original data one'!$Z$114^2+'Original data two'!$Z$114^2+'Original data three'!$Z$114^2)-('Original data one'!$Z$114+'Original data two'!$Z$114+'Original data three'!$Z$114)^2)</f>
        <v>1.74206315E-006</v>
      </c>
      <c r="AC98" s="117" t="n">
        <f aca="false">(3*('Original data one'!$Z$114*'Original data one'!AC98+'Original data two'!$Z$114*'Original data two'!AC98+'Original data three'!$Z$114*'Original data three'!AC98)-('Original data one'!$Z$114+'Original data two'!$Z$114+'Original data three'!$Z$114)*('Original data one'!AC98+'Original data two'!AC98+'Original data three'!AC98))/(3*('Original data one'!$Z$114^2+'Original data two'!$Z$114^2+'Original data three'!$Z$114^2)-('Original data one'!$Z$114+'Original data two'!$Z$114+'Original data three'!$Z$114)^2)</f>
        <v>-3.085890614E-006</v>
      </c>
      <c r="AD98" s="117" t="n">
        <f aca="false">(3*('Original data one'!$Z$114*'Original data one'!AD98+'Original data two'!$Z$114*'Original data two'!AD98+'Original data three'!$Z$114*'Original data three'!AD98)-('Original data one'!$Z$114+'Original data two'!$Z$114+'Original data three'!$Z$114)*('Original data one'!AD98+'Original data two'!AD98+'Original data three'!AD98))/(3*('Original data one'!$Z$114^2+'Original data two'!$Z$114^2+'Original data three'!$Z$114^2)-('Original data one'!$Z$114+'Original data two'!$Z$114+'Original data three'!$Z$114)^2)</f>
        <v>-5.418883528E-007</v>
      </c>
      <c r="AE98" s="117" t="n">
        <f aca="false">(3*('Original data one'!$Z$114*'Original data one'!AE98+'Original data two'!$Z$114*'Original data two'!AE98+'Original data three'!$Z$114*'Original data three'!AE98)-('Original data one'!$Z$114+'Original data two'!$Z$114+'Original data three'!$Z$114)*('Original data one'!AE98+'Original data two'!AE98+'Original data three'!AE98))/(3*('Original data one'!$Z$114^2+'Original data two'!$Z$114^2+'Original data three'!$Z$114^2)-('Original data one'!$Z$114+'Original data two'!$Z$114+'Original data three'!$Z$114)^2)</f>
        <v>3.57639769999997E-007</v>
      </c>
      <c r="AF98" s="117" t="n">
        <f aca="false">(3*('Original data one'!$Z$114*'Original data one'!AF98+'Original data two'!$Z$114*'Original data two'!AF98+'Original data three'!$Z$114*'Original data three'!AF98)-('Original data one'!$Z$114+'Original data two'!$Z$114+'Original data three'!$Z$114)*('Original data one'!AF98+'Original data two'!AF98+'Original data three'!AF98))/(3*('Original data one'!$Z$114^2+'Original data two'!$Z$114^2+'Original data three'!$Z$114^2)-('Original data one'!$Z$114+'Original data two'!$Z$114+'Original data three'!$Z$114)^2)</f>
        <v>3.82061311999999E-007</v>
      </c>
      <c r="AG98" s="117" t="n">
        <f aca="false">(3*('Original data one'!$Z$114*'Original data one'!AG98+'Original data two'!$Z$114*'Original data two'!AG98+'Original data three'!$Z$114*'Original data three'!AG98)-('Original data one'!$Z$114+'Original data two'!$Z$114+'Original data three'!$Z$114)*('Original data one'!AG98+'Original data two'!AG98+'Original data three'!AG98))/(3*('Original data one'!$Z$114^2+'Original data two'!$Z$114^2+'Original data three'!$Z$114^2)-('Original data one'!$Z$114+'Original data two'!$Z$114+'Original data three'!$Z$114)^2)</f>
        <v>9.89384939999996E-008</v>
      </c>
      <c r="AH98" s="117" t="n">
        <f aca="false">(3*('Original data one'!$Z$114*'Original data one'!AH98+'Original data two'!$Z$114*'Original data two'!AH98+'Original data three'!$Z$114*'Original data three'!AH98)-('Original data one'!$Z$114+'Original data two'!$Z$114+'Original data three'!$Z$114)*('Original data one'!AH98+'Original data two'!AH98+'Original data three'!AH98))/(3*('Original data one'!$Z$114^2+'Original data two'!$Z$114^2+'Original data three'!$Z$114^2)-('Original data one'!$Z$114+'Original data two'!$Z$114+'Original data three'!$Z$114)^2)</f>
        <v>-3.147791572E-006</v>
      </c>
      <c r="AI98" s="117" t="n">
        <f aca="false">(3*('Original data one'!$Z$114*'Original data one'!AI98+'Original data two'!$Z$114*'Original data two'!AI98+'Original data three'!$Z$114*'Original data three'!AI98)-('Original data one'!$Z$114+'Original data two'!$Z$114+'Original data three'!$Z$114)*('Original data one'!AI98+'Original data two'!AI98+'Original data three'!AI98))/(3*('Original data one'!$Z$114^2+'Original data two'!$Z$114^2+'Original data three'!$Z$114^2)-('Original data one'!$Z$114+'Original data two'!$Z$114+'Original data three'!$Z$114)^2)</f>
        <v>3.105654468E-006</v>
      </c>
      <c r="AJ98" s="117" t="n">
        <f aca="false">(3*('Original data one'!$Z$114*'Original data one'!AJ98+'Original data two'!$Z$114*'Original data two'!AJ98+'Original data three'!$Z$114*'Original data three'!AJ98)-('Original data one'!$Z$114+'Original data two'!$Z$114+'Original data three'!$Z$114)*('Original data one'!AJ98+'Original data two'!AJ98+'Original data three'!AJ98))/(3*('Original data one'!$Z$114^2+'Original data two'!$Z$114^2+'Original data three'!$Z$114^2)-('Original data one'!$Z$114+'Original data two'!$Z$114+'Original data three'!$Z$114)^2)</f>
        <v>2.88983885799999E-006</v>
      </c>
      <c r="AK98" s="117" t="n">
        <f aca="false">(3*('Original data one'!$Z$114*'Original data one'!AK98+'Original data two'!$Z$114*'Original data two'!AK98+'Original data three'!$Z$114*'Original data three'!AK98)-('Original data one'!$Z$114+'Original data two'!$Z$114+'Original data three'!$Z$114)*('Original data one'!AK98+'Original data two'!AK98+'Original data three'!AK98))/(3*('Original data one'!$Z$114^2+'Original data two'!$Z$114^2+'Original data three'!$Z$114^2)-('Original data one'!$Z$114+'Original data two'!$Z$114+'Original data three'!$Z$114)^2)</f>
        <v>7.10490746000002E-007</v>
      </c>
      <c r="AL98" s="117" t="n">
        <f aca="false">(3*('Original data one'!$Z$114*'Original data one'!AL98+'Original data two'!$Z$114*'Original data two'!AL98+'Original data three'!$Z$114*'Original data three'!AL98)-('Original data one'!$Z$114+'Original data two'!$Z$114+'Original data three'!$Z$114)*('Original data one'!AL98+'Original data two'!AL98+'Original data three'!AL98))/(3*('Original data one'!$Z$114^2+'Original data two'!$Z$114^2+'Original data three'!$Z$114^2)-('Original data one'!$Z$114+'Original data two'!$Z$114+'Original data three'!$Z$114)^2)</f>
        <v>3.71883003600001E-006</v>
      </c>
      <c r="AM98" s="117" t="n">
        <f aca="false">(3*('Original data one'!$Z$114*'Original data one'!AM98+'Original data two'!$Z$114*'Original data two'!AM98+'Original data three'!$Z$114*'Original data three'!AM98)-('Original data one'!$Z$114+'Original data two'!$Z$114+'Original data three'!$Z$114)*('Original data one'!AM98+'Original data two'!AM98+'Original data three'!AM98))/(3*('Original data one'!$Z$114^2+'Original data two'!$Z$114^2+'Original data three'!$Z$114^2)-('Original data one'!$Z$114+'Original data two'!$Z$114+'Original data three'!$Z$114)^2)</f>
        <v>2.149359956E-006</v>
      </c>
      <c r="AN98" s="117" t="n">
        <f aca="false">(3*('Original data one'!$Z$114*'Original data one'!AN98+'Original data two'!$Z$114*'Original data two'!AN98+'Original data three'!$Z$114*'Original data three'!AN98)-('Original data one'!$Z$114+'Original data two'!$Z$114+'Original data three'!$Z$114)*('Original data one'!AN98+'Original data two'!AN98+'Original data three'!AN98))/(3*('Original data one'!$Z$114^2+'Original data two'!$Z$114^2+'Original data three'!$Z$114^2)-('Original data one'!$Z$114+'Original data two'!$Z$114+'Original data three'!$Z$114)^2)</f>
        <v>3.62776419E-006</v>
      </c>
      <c r="AO98" s="117" t="n">
        <f aca="false">(3*('Original data one'!$Z$114*'Original data one'!AO98+'Original data two'!$Z$114*'Original data two'!AO98+'Original data three'!$Z$114*'Original data three'!AO98)-('Original data one'!$Z$114+'Original data two'!$Z$114+'Original data three'!$Z$114)*('Original data one'!AO98+'Original data two'!AO98+'Original data three'!AO98))/(3*('Original data one'!$Z$114^2+'Original data two'!$Z$114^2+'Original data three'!$Z$114^2)-('Original data one'!$Z$114+'Original data two'!$Z$114+'Original data three'!$Z$114)^2)</f>
        <v>2.336948862E-006</v>
      </c>
      <c r="AP98" s="117" t="n">
        <f aca="false">(3*('Original data one'!$Z$114*'Original data one'!AP98+'Original data two'!$Z$114*'Original data two'!AP98+'Original data three'!$Z$114*'Original data three'!AP98)-('Original data one'!$Z$114+'Original data two'!$Z$114+'Original data three'!$Z$114)*('Original data one'!AP98+'Original data two'!AP98+'Original data three'!AP98))/(3*('Original data one'!$Z$114^2+'Original data two'!$Z$114^2+'Original data three'!$Z$114^2)-('Original data one'!$Z$114+'Original data two'!$Z$114+'Original data three'!$Z$114)^2)</f>
        <v>1.22893544E-006</v>
      </c>
      <c r="AQ98" s="117" t="n">
        <f aca="false">(3*('Original data one'!$Z$114*'Original data one'!AQ98+'Original data two'!$Z$114*'Original data two'!AQ98+'Original data three'!$Z$114*'Original data three'!AQ98)-('Original data one'!$Z$114+'Original data two'!$Z$114+'Original data three'!$Z$114)*('Original data one'!AQ98+'Original data two'!AQ98+'Original data three'!AQ98))/(3*('Original data one'!$Z$114^2+'Original data two'!$Z$114^2+'Original data three'!$Z$114^2)-('Original data one'!$Z$114+'Original data two'!$Z$114+'Original data three'!$Z$114)^2)</f>
        <v>2.01331924E-006</v>
      </c>
      <c r="AR98" s="117" t="n">
        <f aca="false">(3*('Original data one'!$Z$114*'Original data one'!AR98+'Original data two'!$Z$114*'Original data two'!AR98+'Original data three'!$Z$114*'Original data three'!AR98)-('Original data one'!$Z$114+'Original data two'!$Z$114+'Original data three'!$Z$114)*('Original data one'!AR98+'Original data two'!AR98+'Original data three'!AR98))/(3*('Original data one'!$Z$114^2+'Original data two'!$Z$114^2+'Original data three'!$Z$114^2)-('Original data one'!$Z$114+'Original data two'!$Z$114+'Original data three'!$Z$114)^2)</f>
        <v>-4.73457532000001E-006</v>
      </c>
      <c r="AS98" s="118"/>
    </row>
    <row r="99" customFormat="false" ht="12.75" hidden="false" customHeight="false" outlineLevel="0" collapsed="false">
      <c r="A99" s="112" t="s">
        <v>124</v>
      </c>
      <c r="B99" s="117" t="n">
        <f aca="false">(3*('Original data one'!$C$114*'Original data one'!B99+'Original data two'!$C$114*'Original data two'!B99+'Original data three'!$C$114*'Original data three'!B99)-('Original data one'!$C$114+'Original data two'!$C$114+'Original data three'!$C$114)*('Original data one'!B99+'Original data two'!B99+'Original data three'!B99))/(3*('Original data one'!$C$114^2+'Original data two'!$C$114^2+'Original data three'!$C$114^2)-('Original data one'!$C$114+'Original data two'!$C$114+'Original data three'!$C$114)^2)</f>
        <v>1.13564E-006</v>
      </c>
      <c r="C99" s="117" t="n">
        <f aca="false">(3*('Original data one'!$C$114*'Original data one'!C99+'Original data two'!$C$114*'Original data two'!C99+'Original data three'!$C$114*'Original data three'!C99)-('Original data one'!$C$114+'Original data two'!$C$114+'Original data three'!$C$114)*('Original data one'!C99+'Original data two'!C99+'Original data three'!C99))/(3*('Original data one'!$C$114^2+'Original data two'!$C$114^2+'Original data three'!$C$114^2)-('Original data one'!$C$114+'Original data two'!$C$114+'Original data three'!$C$114)^2)</f>
        <v>-1.33702E-006</v>
      </c>
      <c r="D99" s="117" t="n">
        <f aca="false">(3*('Original data one'!$C$114*'Original data one'!D99+'Original data two'!$C$114*'Original data two'!D99+'Original data three'!$C$114*'Original data three'!D99)-('Original data one'!$C$114+'Original data two'!$C$114+'Original data three'!$C$114)*('Original data one'!D99+'Original data two'!D99+'Original data three'!D99))/(3*('Original data one'!$C$114^2+'Original data two'!$C$114^2+'Original data three'!$C$114^2)-('Original data one'!$C$114+'Original data two'!$C$114+'Original data three'!$C$114)^2)</f>
        <v>-6.669E-007</v>
      </c>
      <c r="E99" s="117" t="n">
        <f aca="false">(3*('Original data one'!$C$114*'Original data one'!E99+'Original data two'!$C$114*'Original data two'!E99+'Original data three'!$C$114*'Original data three'!E99)-('Original data one'!$C$114+'Original data two'!$C$114+'Original data three'!$C$114)*('Original data one'!E99+'Original data two'!E99+'Original data three'!E99))/(3*('Original data one'!$C$114^2+'Original data two'!$C$114^2+'Original data three'!$C$114^2)-('Original data one'!$C$114+'Original data two'!$C$114+'Original data three'!$C$114)^2)</f>
        <v>4.5826E-007</v>
      </c>
      <c r="F99" s="117" t="n">
        <f aca="false">(3*('Original data one'!$C$114*'Original data one'!F99+'Original data two'!$C$114*'Original data two'!F99+'Original data three'!$C$114*'Original data three'!F99)-('Original data one'!$C$114+'Original data two'!$C$114+'Original data three'!$C$114)*('Original data one'!F99+'Original data two'!F99+'Original data three'!F99))/(3*('Original data one'!$C$114^2+'Original data two'!$C$114^2+'Original data three'!$C$114^2)-('Original data one'!$C$114+'Original data two'!$C$114+'Original data three'!$C$114)^2)</f>
        <v>-1.37000000000001E-007</v>
      </c>
      <c r="G99" s="117" t="n">
        <f aca="false">(3*('Original data one'!$C$114*'Original data one'!G99+'Original data two'!$C$114*'Original data two'!G99+'Original data three'!$C$114*'Original data three'!G99)-('Original data one'!$C$114+'Original data two'!$C$114+'Original data three'!$C$114)*('Original data one'!G99+'Original data two'!G99+'Original data three'!G99))/(3*('Original data one'!$C$114^2+'Original data two'!$C$114^2+'Original data three'!$C$114^2)-('Original data one'!$C$114+'Original data two'!$C$114+'Original data three'!$C$114)^2)</f>
        <v>-3.38220000000001E-007</v>
      </c>
      <c r="H99" s="117" t="n">
        <f aca="false">(3*('Original data one'!$C$114*'Original data one'!H99+'Original data two'!$C$114*'Original data two'!H99+'Original data three'!$C$114*'Original data three'!H99)-('Original data one'!$C$114+'Original data two'!$C$114+'Original data three'!$C$114)*('Original data one'!H99+'Original data two'!H99+'Original data three'!H99))/(3*('Original data one'!$C$114^2+'Original data two'!$C$114^2+'Original data three'!$C$114^2)-('Original data one'!$C$114+'Original data two'!$C$114+'Original data three'!$C$114)^2)</f>
        <v>-1.40466E-006</v>
      </c>
      <c r="I99" s="117" t="n">
        <f aca="false">(3*('Original data one'!$C$114*'Original data one'!I99+'Original data two'!$C$114*'Original data two'!I99+'Original data three'!$C$114*'Original data three'!I99)-('Original data one'!$C$114+'Original data two'!$C$114+'Original data three'!$C$114)*('Original data one'!I99+'Original data two'!I99+'Original data three'!I99))/(3*('Original data one'!$C$114^2+'Original data two'!$C$114^2+'Original data three'!$C$114^2)-('Original data one'!$C$114+'Original data two'!$C$114+'Original data three'!$C$114)^2)</f>
        <v>-1.87224E-006</v>
      </c>
      <c r="J99" s="117" t="n">
        <f aca="false">(3*('Original data one'!$C$114*'Original data one'!J99+'Original data two'!$C$114*'Original data two'!J99+'Original data three'!$C$114*'Original data three'!J99)-('Original data one'!$C$114+'Original data two'!$C$114+'Original data three'!$C$114)*('Original data one'!J99+'Original data two'!J99+'Original data three'!J99))/(3*('Original data one'!$C$114^2+'Original data two'!$C$114^2+'Original data three'!$C$114^2)-('Original data one'!$C$114+'Original data two'!$C$114+'Original data three'!$C$114)^2)</f>
        <v>-8.0486E-007</v>
      </c>
      <c r="K99" s="117" t="n">
        <f aca="false">(3*('Original data one'!$C$114*'Original data one'!K99+'Original data two'!$C$114*'Original data two'!K99+'Original data three'!$C$114*'Original data three'!K99)-('Original data one'!$C$114+'Original data two'!$C$114+'Original data three'!$C$114)*('Original data one'!K99+'Original data two'!K99+'Original data three'!K99))/(3*('Original data one'!$C$114^2+'Original data two'!$C$114^2+'Original data three'!$C$114^2)-('Original data one'!$C$114+'Original data two'!$C$114+'Original data three'!$C$114)^2)</f>
        <v>3.29560000000002E-007</v>
      </c>
      <c r="L99" s="117" t="n">
        <f aca="false">(3*('Original data one'!$C$114*'Original data one'!L99+'Original data two'!$C$114*'Original data two'!L99+'Original data three'!$C$114*'Original data three'!L99)-('Original data one'!$C$114+'Original data two'!$C$114+'Original data three'!$C$114)*('Original data one'!L99+'Original data two'!L99+'Original data three'!L99))/(3*('Original data one'!$C$114^2+'Original data two'!$C$114^2+'Original data three'!$C$114^2)-('Original data one'!$C$114+'Original data two'!$C$114+'Original data three'!$C$114)^2)</f>
        <v>1.93122E-006</v>
      </c>
      <c r="M99" s="117" t="n">
        <f aca="false">(3*('Original data one'!$C$114*'Original data one'!M99+'Original data two'!$C$114*'Original data two'!M99+'Original data three'!$C$114*'Original data three'!M99)-('Original data one'!$C$114+'Original data two'!$C$114+'Original data three'!$C$114)*('Original data one'!M99+'Original data two'!M99+'Original data three'!M99))/(3*('Original data one'!$C$114^2+'Original data two'!$C$114^2+'Original data three'!$C$114^2)-('Original data one'!$C$114+'Original data two'!$C$114+'Original data three'!$C$114)^2)</f>
        <v>-1.06848E-006</v>
      </c>
      <c r="N99" s="117" t="n">
        <f aca="false">(3*('Original data one'!$C$114*'Original data one'!N99+'Original data two'!$C$114*'Original data two'!N99+'Original data three'!$C$114*'Original data three'!N99)-('Original data one'!$C$114+'Original data two'!$C$114+'Original data three'!$C$114)*('Original data one'!N99+'Original data two'!N99+'Original data three'!N99))/(3*('Original data one'!$C$114^2+'Original data two'!$C$114^2+'Original data three'!$C$114^2)-('Original data one'!$C$114+'Original data two'!$C$114+'Original data three'!$C$114)^2)</f>
        <v>-6.033E-007</v>
      </c>
      <c r="O99" s="117" t="n">
        <f aca="false">(3*('Original data one'!$C$114*'Original data one'!O99+'Original data two'!$C$114*'Original data two'!O99+'Original data three'!$C$114*'Original data three'!O99)-('Original data one'!$C$114+'Original data two'!$C$114+'Original data three'!$C$114)*('Original data one'!O99+'Original data two'!O99+'Original data three'!O99))/(3*('Original data one'!$C$114^2+'Original data two'!$C$114^2+'Original data three'!$C$114^2)-('Original data one'!$C$114+'Original data two'!$C$114+'Original data three'!$C$114)^2)</f>
        <v>-2.13696E-006</v>
      </c>
      <c r="P99" s="117" t="n">
        <f aca="false">(3*('Original data one'!$C$114*'Original data one'!P99+'Original data two'!$C$114*'Original data two'!P99+'Original data three'!$C$114*'Original data three'!P99)-('Original data one'!$C$114+'Original data two'!$C$114+'Original data three'!$C$114)*('Original data one'!P99+'Original data two'!P99+'Original data three'!P99))/(3*('Original data one'!$C$114^2+'Original data two'!$C$114^2+'Original data three'!$C$114^2)-('Original data one'!$C$114+'Original data two'!$C$114+'Original data three'!$C$114)^2)</f>
        <v>-4.0032E-006</v>
      </c>
      <c r="Q99" s="117" t="n">
        <f aca="false">(3*('Original data one'!$C$114*'Original data one'!Q99+'Original data two'!$C$114*'Original data two'!Q99+'Original data three'!$C$114*'Original data three'!Q99)-('Original data one'!$C$114+'Original data two'!$C$114+'Original data three'!$C$114)*('Original data one'!Q99+'Original data two'!Q99+'Original data three'!Q99))/(3*('Original data one'!$C$114^2+'Original data two'!$C$114^2+'Original data three'!$C$114^2)-('Original data one'!$C$114+'Original data two'!$C$114+'Original data three'!$C$114)^2)</f>
        <v>-1.73798E-006</v>
      </c>
      <c r="R99" s="117" t="n">
        <f aca="false">(3*('Original data one'!$C$114*'Original data one'!R99+'Original data two'!$C$114*'Original data two'!R99+'Original data three'!$C$114*'Original data three'!R99)-('Original data one'!$C$114+'Original data two'!$C$114+'Original data three'!$C$114)*('Original data one'!R99+'Original data two'!R99+'Original data three'!R99))/(3*('Original data one'!$C$114^2+'Original data two'!$C$114^2+'Original data three'!$C$114^2)-('Original data one'!$C$114+'Original data two'!$C$114+'Original data three'!$C$114)^2)</f>
        <v>-4.023E-007</v>
      </c>
      <c r="S99" s="117" t="n">
        <f aca="false">(3*('Original data one'!$C$114*'Original data one'!S99+'Original data two'!$C$114*'Original data two'!S99+'Original data three'!$C$114*'Original data three'!S99)-('Original data one'!$C$114+'Original data two'!$C$114+'Original data three'!$C$114)*('Original data one'!S99+'Original data two'!S99+'Original data three'!S99))/(3*('Original data one'!$C$114^2+'Original data two'!$C$114^2+'Original data three'!$C$114^2)-('Original data one'!$C$114+'Original data two'!$C$114+'Original data three'!$C$114)^2)</f>
        <v>-1.3328E-006</v>
      </c>
      <c r="T99" s="117" t="n">
        <f aca="false">(3*('Original data one'!$C$114*'Original data one'!T99+'Original data two'!$C$114*'Original data two'!T99+'Original data three'!$C$114*'Original data three'!T99)-('Original data one'!$C$114+'Original data two'!$C$114+'Original data three'!$C$114)*('Original data one'!T99+'Original data two'!T99+'Original data three'!T99))/(3*('Original data one'!$C$114^2+'Original data two'!$C$114^2+'Original data three'!$C$114^2)-('Original data one'!$C$114+'Original data two'!$C$114+'Original data three'!$C$114)^2)</f>
        <v>-6.0746E-007</v>
      </c>
      <c r="U99" s="117" t="n">
        <f aca="false">(3*('Original data one'!$C$114*'Original data one'!U99+'Original data two'!$C$114*'Original data two'!U99+'Original data three'!$C$114*'Original data three'!U99)-('Original data one'!$C$114+'Original data two'!$C$114+'Original data three'!$C$114)*('Original data one'!U99+'Original data two'!U99+'Original data three'!U99))/(3*('Original data one'!$C$114^2+'Original data two'!$C$114^2+'Original data three'!$C$114^2)-('Original data one'!$C$114+'Original data two'!$C$114+'Original data three'!$C$114)^2)</f>
        <v>-1.7559E-006</v>
      </c>
      <c r="V99" s="118"/>
      <c r="W99" s="119"/>
      <c r="X99" s="120" t="s">
        <v>124</v>
      </c>
      <c r="Y99" s="117" t="n">
        <f aca="false">(3*('Original data one'!$Z$114*'Original data one'!Y99+'Original data two'!$Z$114*'Original data two'!Y99+'Original data three'!$Z$114*'Original data three'!Y99)-('Original data one'!$Z$114+'Original data two'!$Z$114+'Original data three'!$Z$114)*('Original data one'!Y99+'Original data two'!Y99+'Original data three'!Y99))/(3*('Original data one'!$Z$114^2+'Original data two'!$Z$114^2+'Original data three'!$Z$114^2)-('Original data one'!$Z$114+'Original data two'!$Z$114+'Original data three'!$Z$114)^2)</f>
        <v>3.35002188799999E-006</v>
      </c>
      <c r="Z99" s="117" t="n">
        <f aca="false">(3*('Original data one'!$Z$114*'Original data one'!Z99+'Original data two'!$Z$114*'Original data two'!Z99+'Original data three'!$Z$114*'Original data three'!Z99)-('Original data one'!$Z$114+'Original data two'!$Z$114+'Original data three'!$Z$114)*('Original data one'!Z99+'Original data two'!Z99+'Original data three'!Z99))/(3*('Original data one'!$Z$114^2+'Original data two'!$Z$114^2+'Original data three'!$Z$114^2)-('Original data one'!$Z$114+'Original data two'!$Z$114+'Original data three'!$Z$114)^2)</f>
        <v>6.18400210000001E-007</v>
      </c>
      <c r="AA99" s="117" t="n">
        <f aca="false">(3*('Original data one'!$Z$114*'Original data one'!AA99+'Original data two'!$Z$114*'Original data two'!AA99+'Original data three'!$Z$114*'Original data three'!AA99)-('Original data one'!$Z$114+'Original data two'!$Z$114+'Original data three'!$Z$114)*('Original data one'!AA99+'Original data two'!AA99+'Original data three'!AA99))/(3*('Original data one'!$Z$114^2+'Original data two'!$Z$114^2+'Original data three'!$Z$114^2)-('Original data one'!$Z$114+'Original data two'!$Z$114+'Original data three'!$Z$114)^2)</f>
        <v>-3.021281154E-006</v>
      </c>
      <c r="AB99" s="117" t="n">
        <f aca="false">(3*('Original data one'!$Z$114*'Original data one'!AB99+'Original data two'!$Z$114*'Original data two'!AB99+'Original data three'!$Z$114*'Original data three'!AB99)-('Original data one'!$Z$114+'Original data two'!$Z$114+'Original data three'!$Z$114)*('Original data one'!AB99+'Original data two'!AB99+'Original data three'!AB99))/(3*('Original data one'!$Z$114^2+'Original data two'!$Z$114^2+'Original data three'!$Z$114^2)-('Original data one'!$Z$114+'Original data two'!$Z$114+'Original data three'!$Z$114)^2)</f>
        <v>-1.606745492E-006</v>
      </c>
      <c r="AC99" s="117" t="n">
        <f aca="false">(3*('Original data one'!$Z$114*'Original data one'!AC99+'Original data two'!$Z$114*'Original data two'!AC99+'Original data three'!$Z$114*'Original data three'!AC99)-('Original data one'!$Z$114+'Original data two'!$Z$114+'Original data three'!$Z$114)*('Original data one'!AC99+'Original data two'!AC99+'Original data three'!AC99))/(3*('Original data one'!$Z$114^2+'Original data two'!$Z$114^2+'Original data three'!$Z$114^2)-('Original data one'!$Z$114+'Original data two'!$Z$114+'Original data three'!$Z$114)^2)</f>
        <v>5.6738486068E-007</v>
      </c>
      <c r="AD99" s="117" t="n">
        <f aca="false">(3*('Original data one'!$Z$114*'Original data one'!AD99+'Original data two'!$Z$114*'Original data two'!AD99+'Original data three'!$Z$114*'Original data three'!AD99)-('Original data one'!$Z$114+'Original data two'!$Z$114+'Original data three'!$Z$114)*('Original data one'!AD99+'Original data two'!AD99+'Original data three'!AD99))/(3*('Original data one'!$Z$114^2+'Original data two'!$Z$114^2+'Original data three'!$Z$114^2)-('Original data one'!$Z$114+'Original data two'!$Z$114+'Original data three'!$Z$114)^2)</f>
        <v>2.197292232E-006</v>
      </c>
      <c r="AE99" s="117" t="n">
        <f aca="false">(3*('Original data one'!$Z$114*'Original data one'!AE99+'Original data two'!$Z$114*'Original data two'!AE99+'Original data three'!$Z$114*'Original data three'!AE99)-('Original data one'!$Z$114+'Original data two'!$Z$114+'Original data three'!$Z$114)*('Original data one'!AE99+'Original data two'!AE99+'Original data three'!AE99))/(3*('Original data one'!$Z$114^2+'Original data two'!$Z$114^2+'Original data three'!$Z$114^2)-('Original data one'!$Z$114+'Original data two'!$Z$114+'Original data three'!$Z$114)^2)</f>
        <v>2.06579834E-006</v>
      </c>
      <c r="AF99" s="117" t="n">
        <f aca="false">(3*('Original data one'!$Z$114*'Original data one'!AF99+'Original data two'!$Z$114*'Original data two'!AF99+'Original data three'!$Z$114*'Original data three'!AF99)-('Original data one'!$Z$114+'Original data two'!$Z$114+'Original data three'!$Z$114)*('Original data one'!AF99+'Original data two'!AF99+'Original data three'!AF99))/(3*('Original data one'!$Z$114^2+'Original data two'!$Z$114^2+'Original data three'!$Z$114^2)-('Original data one'!$Z$114+'Original data two'!$Z$114+'Original data three'!$Z$114)^2)</f>
        <v>5.19488341000001E-006</v>
      </c>
      <c r="AG99" s="117" t="n">
        <f aca="false">(3*('Original data one'!$Z$114*'Original data one'!AG99+'Original data two'!$Z$114*'Original data two'!AG99+'Original data three'!$Z$114*'Original data three'!AG99)-('Original data one'!$Z$114+'Original data two'!$Z$114+'Original data three'!$Z$114)*('Original data one'!AG99+'Original data two'!AG99+'Original data three'!AG99))/(3*('Original data one'!$Z$114^2+'Original data two'!$Z$114^2+'Original data three'!$Z$114^2)-('Original data one'!$Z$114+'Original data two'!$Z$114+'Original data three'!$Z$114)^2)</f>
        <v>7.570460826E-007</v>
      </c>
      <c r="AH99" s="117" t="n">
        <f aca="false">(3*('Original data one'!$Z$114*'Original data one'!AH99+'Original data two'!$Z$114*'Original data two'!AH99+'Original data three'!$Z$114*'Original data three'!AH99)-('Original data one'!$Z$114+'Original data two'!$Z$114+'Original data three'!$Z$114)*('Original data one'!AH99+'Original data two'!AH99+'Original data three'!AH99))/(3*('Original data one'!$Z$114^2+'Original data two'!$Z$114^2+'Original data three'!$Z$114^2)-('Original data one'!$Z$114+'Original data two'!$Z$114+'Original data three'!$Z$114)^2)</f>
        <v>1.306799512E-006</v>
      </c>
      <c r="AI99" s="117" t="n">
        <f aca="false">(3*('Original data one'!$Z$114*'Original data one'!AI99+'Original data two'!$Z$114*'Original data two'!AI99+'Original data three'!$Z$114*'Original data three'!AI99)-('Original data one'!$Z$114+'Original data two'!$Z$114+'Original data three'!$Z$114)*('Original data one'!AI99+'Original data two'!AI99+'Original data three'!AI99))/(3*('Original data one'!$Z$114^2+'Original data two'!$Z$114^2+'Original data three'!$Z$114^2)-('Original data one'!$Z$114+'Original data two'!$Z$114+'Original data three'!$Z$114)^2)</f>
        <v>1.01881793399999E-006</v>
      </c>
      <c r="AJ99" s="117" t="n">
        <f aca="false">(3*('Original data one'!$Z$114*'Original data one'!AJ99+'Original data two'!$Z$114*'Original data two'!AJ99+'Original data three'!$Z$114*'Original data three'!AJ99)-('Original data one'!$Z$114+'Original data two'!$Z$114+'Original data three'!$Z$114)*('Original data one'!AJ99+'Original data two'!AJ99+'Original data three'!AJ99))/(3*('Original data one'!$Z$114^2+'Original data two'!$Z$114^2+'Original data three'!$Z$114^2)-('Original data one'!$Z$114+'Original data two'!$Z$114+'Original data three'!$Z$114)^2)</f>
        <v>2.157880664E-006</v>
      </c>
      <c r="AK99" s="117" t="n">
        <f aca="false">(3*('Original data one'!$Z$114*'Original data one'!AK99+'Original data two'!$Z$114*'Original data two'!AK99+'Original data three'!$Z$114*'Original data three'!AK99)-('Original data one'!$Z$114+'Original data two'!$Z$114+'Original data three'!$Z$114)*('Original data one'!AK99+'Original data two'!AK99+'Original data three'!AK99))/(3*('Original data one'!$Z$114^2+'Original data two'!$Z$114^2+'Original data three'!$Z$114^2)-('Original data one'!$Z$114+'Original data two'!$Z$114+'Original data three'!$Z$114)^2)</f>
        <v>1.21290847E-006</v>
      </c>
      <c r="AL99" s="117" t="n">
        <f aca="false">(3*('Original data one'!$Z$114*'Original data one'!AL99+'Original data two'!$Z$114*'Original data two'!AL99+'Original data three'!$Z$114*'Original data three'!AL99)-('Original data one'!$Z$114+'Original data two'!$Z$114+'Original data three'!$Z$114)*('Original data one'!AL99+'Original data two'!AL99+'Original data three'!AL99))/(3*('Original data one'!$Z$114^2+'Original data two'!$Z$114^2+'Original data three'!$Z$114^2)-('Original data one'!$Z$114+'Original data two'!$Z$114+'Original data three'!$Z$114)^2)</f>
        <v>1.804696042E-006</v>
      </c>
      <c r="AM99" s="117" t="n">
        <f aca="false">(3*('Original data one'!$Z$114*'Original data one'!AM99+'Original data two'!$Z$114*'Original data two'!AM99+'Original data three'!$Z$114*'Original data three'!AM99)-('Original data one'!$Z$114+'Original data two'!$Z$114+'Original data three'!$Z$114)*('Original data one'!AM99+'Original data two'!AM99+'Original data three'!AM99))/(3*('Original data one'!$Z$114^2+'Original data two'!$Z$114^2+'Original data three'!$Z$114^2)-('Original data one'!$Z$114+'Original data two'!$Z$114+'Original data three'!$Z$114)^2)</f>
        <v>2.579622284E-007</v>
      </c>
      <c r="AN99" s="117" t="n">
        <f aca="false">(3*('Original data one'!$Z$114*'Original data one'!AN99+'Original data two'!$Z$114*'Original data two'!AN99+'Original data three'!$Z$114*'Original data three'!AN99)-('Original data one'!$Z$114+'Original data two'!$Z$114+'Original data three'!$Z$114)*('Original data one'!AN99+'Original data two'!AN99+'Original data three'!AN99))/(3*('Original data one'!$Z$114^2+'Original data two'!$Z$114^2+'Original data three'!$Z$114^2)-('Original data one'!$Z$114+'Original data two'!$Z$114+'Original data three'!$Z$114)^2)</f>
        <v>1.0053847958E-006</v>
      </c>
      <c r="AO99" s="117" t="n">
        <f aca="false">(3*('Original data one'!$Z$114*'Original data one'!AO99+'Original data two'!$Z$114*'Original data two'!AO99+'Original data three'!$Z$114*'Original data three'!AO99)-('Original data one'!$Z$114+'Original data two'!$Z$114+'Original data three'!$Z$114)*('Original data one'!AO99+'Original data two'!AO99+'Original data three'!AO99))/(3*('Original data one'!$Z$114^2+'Original data two'!$Z$114^2+'Original data three'!$Z$114^2)-('Original data one'!$Z$114+'Original data two'!$Z$114+'Original data three'!$Z$114)^2)</f>
        <v>6.76359185999999E-007</v>
      </c>
      <c r="AP99" s="117" t="n">
        <f aca="false">(3*('Original data one'!$Z$114*'Original data one'!AP99+'Original data two'!$Z$114*'Original data two'!AP99+'Original data three'!$Z$114*'Original data three'!AP99)-('Original data one'!$Z$114+'Original data two'!$Z$114+'Original data three'!$Z$114)*('Original data one'!AP99+'Original data two'!AP99+'Original data three'!AP99))/(3*('Original data one'!$Z$114^2+'Original data two'!$Z$114^2+'Original data three'!$Z$114^2)-('Original data one'!$Z$114+'Original data two'!$Z$114+'Original data three'!$Z$114)^2)</f>
        <v>-2.528200144E-006</v>
      </c>
      <c r="AQ99" s="117" t="n">
        <f aca="false">(3*('Original data one'!$Z$114*'Original data one'!AQ99+'Original data two'!$Z$114*'Original data two'!AQ99+'Original data three'!$Z$114*'Original data three'!AQ99)-('Original data one'!$Z$114+'Original data two'!$Z$114+'Original data three'!$Z$114)*('Original data one'!AQ99+'Original data two'!AQ99+'Original data three'!AQ99))/(3*('Original data one'!$Z$114^2+'Original data two'!$Z$114^2+'Original data three'!$Z$114^2)-('Original data one'!$Z$114+'Original data two'!$Z$114+'Original data three'!$Z$114)^2)</f>
        <v>2.20641632E-007</v>
      </c>
      <c r="AR99" s="117" t="n">
        <f aca="false">(3*('Original data one'!$Z$114*'Original data one'!AR99+'Original data two'!$Z$114*'Original data two'!AR99+'Original data three'!$Z$114*'Original data three'!AR99)-('Original data one'!$Z$114+'Original data two'!$Z$114+'Original data three'!$Z$114)*('Original data one'!AR99+'Original data two'!AR99+'Original data three'!AR99))/(3*('Original data one'!$Z$114^2+'Original data two'!$Z$114^2+'Original data three'!$Z$114^2)-('Original data one'!$Z$114+'Original data two'!$Z$114+'Original data three'!$Z$114)^2)</f>
        <v>2.18634973999996E-008</v>
      </c>
      <c r="AS99" s="118"/>
    </row>
    <row r="100" customFormat="false" ht="12.75" hidden="false" customHeight="false" outlineLevel="0" collapsed="false">
      <c r="A100" s="112" t="s">
        <v>125</v>
      </c>
      <c r="B100" s="117" t="n">
        <f aca="false">(3*('Original data one'!$C$114*'Original data one'!B100+'Original data two'!$C$114*'Original data two'!B100+'Original data three'!$C$114*'Original data three'!B100)-('Original data one'!$C$114+'Original data two'!$C$114+'Original data three'!$C$114)*('Original data one'!B100+'Original data two'!B100+'Original data three'!B100))/(3*('Original data one'!$C$114^2+'Original data two'!$C$114^2+'Original data three'!$C$114^2)-('Original data one'!$C$114+'Original data two'!$C$114+'Original data three'!$C$114)^2)</f>
        <v>-9.89388000000001E-006</v>
      </c>
      <c r="C100" s="117" t="n">
        <f aca="false">(3*('Original data one'!$C$114*'Original data one'!C100+'Original data two'!$C$114*'Original data two'!C100+'Original data three'!$C$114*'Original data three'!C100)-('Original data one'!$C$114+'Original data two'!$C$114+'Original data three'!$C$114)*('Original data one'!C100+'Original data two'!C100+'Original data three'!C100))/(3*('Original data one'!$C$114^2+'Original data two'!$C$114^2+'Original data three'!$C$114^2)-('Original data one'!$C$114+'Original data two'!$C$114+'Original data three'!$C$114)^2)</f>
        <v>-2.79473999999999E-006</v>
      </c>
      <c r="D100" s="117" t="n">
        <f aca="false">(3*('Original data one'!$C$114*'Original data one'!D100+'Original data two'!$C$114*'Original data two'!D100+'Original data three'!$C$114*'Original data three'!D100)-('Original data one'!$C$114+'Original data two'!$C$114+'Original data three'!$C$114)*('Original data one'!D100+'Original data two'!D100+'Original data three'!D100))/(3*('Original data one'!$C$114^2+'Original data two'!$C$114^2+'Original data three'!$C$114^2)-('Original data one'!$C$114+'Original data two'!$C$114+'Original data three'!$C$114)^2)</f>
        <v>-3.79992000000001E-006</v>
      </c>
      <c r="E100" s="117" t="n">
        <f aca="false">(3*('Original data one'!$C$114*'Original data one'!E100+'Original data two'!$C$114*'Original data two'!E100+'Original data three'!$C$114*'Original data three'!E100)-('Original data one'!$C$114+'Original data two'!$C$114+'Original data three'!$C$114)*('Original data one'!E100+'Original data two'!E100+'Original data three'!E100))/(3*('Original data one'!$C$114^2+'Original data two'!$C$114^2+'Original data three'!$C$114^2)-('Original data one'!$C$114+'Original data two'!$C$114+'Original data three'!$C$114)^2)</f>
        <v>-2.73382000000001E-006</v>
      </c>
      <c r="F100" s="117" t="n">
        <f aca="false">(3*('Original data one'!$C$114*'Original data one'!F100+'Original data two'!$C$114*'Original data two'!F100+'Original data three'!$C$114*'Original data three'!F100)-('Original data one'!$C$114+'Original data two'!$C$114+'Original data three'!$C$114)*('Original data one'!F100+'Original data two'!F100+'Original data three'!F100))/(3*('Original data one'!$C$114^2+'Original data two'!$C$114^2+'Original data three'!$C$114^2)-('Original data one'!$C$114+'Original data two'!$C$114+'Original data three'!$C$114)^2)</f>
        <v>-1.2504E-007</v>
      </c>
      <c r="G100" s="117" t="n">
        <f aca="false">(3*('Original data one'!$C$114*'Original data one'!G100+'Original data two'!$C$114*'Original data two'!G100+'Original data three'!$C$114*'Original data three'!G100)-('Original data one'!$C$114+'Original data two'!$C$114+'Original data three'!$C$114)*('Original data one'!G100+'Original data two'!G100+'Original data three'!G100))/(3*('Original data one'!$C$114^2+'Original data two'!$C$114^2+'Original data three'!$C$114^2)-('Original data one'!$C$114+'Original data two'!$C$114+'Original data three'!$C$114)^2)</f>
        <v>-2.06728E-006</v>
      </c>
      <c r="H100" s="117" t="n">
        <f aca="false">(3*('Original data one'!$C$114*'Original data one'!H100+'Original data two'!$C$114*'Original data two'!H100+'Original data three'!$C$114*'Original data three'!H100)-('Original data one'!$C$114+'Original data two'!$C$114+'Original data three'!$C$114)*('Original data one'!H100+'Original data two'!H100+'Original data three'!H100))/(3*('Original data one'!$C$114^2+'Original data two'!$C$114^2+'Original data three'!$C$114^2)-('Original data one'!$C$114+'Original data two'!$C$114+'Original data three'!$C$114)^2)</f>
        <v>-2.06486E-006</v>
      </c>
      <c r="I100" s="117" t="n">
        <f aca="false">(3*('Original data one'!$C$114*'Original data one'!I100+'Original data two'!$C$114*'Original data two'!I100+'Original data three'!$C$114*'Original data three'!I100)-('Original data one'!$C$114+'Original data two'!$C$114+'Original data three'!$C$114)*('Original data one'!I100+'Original data two'!I100+'Original data three'!I100))/(3*('Original data one'!$C$114^2+'Original data two'!$C$114^2+'Original data three'!$C$114^2)-('Original data one'!$C$114+'Original data two'!$C$114+'Original data three'!$C$114)^2)</f>
        <v>-2.72538000000001E-006</v>
      </c>
      <c r="J100" s="117" t="n">
        <f aca="false">(3*('Original data one'!$C$114*'Original data one'!J100+'Original data two'!$C$114*'Original data two'!J100+'Original data three'!$C$114*'Original data three'!J100)-('Original data one'!$C$114+'Original data two'!$C$114+'Original data three'!$C$114)*('Original data one'!J100+'Original data two'!J100+'Original data three'!J100))/(3*('Original data one'!$C$114^2+'Original data two'!$C$114^2+'Original data three'!$C$114^2)-('Original data one'!$C$114+'Original data two'!$C$114+'Original data three'!$C$114)^2)</f>
        <v>-2.93392E-006</v>
      </c>
      <c r="K100" s="117" t="n">
        <f aca="false">(3*('Original data one'!$C$114*'Original data one'!K100+'Original data two'!$C$114*'Original data two'!K100+'Original data three'!$C$114*'Original data three'!K100)-('Original data one'!$C$114+'Original data two'!$C$114+'Original data three'!$C$114)*('Original data one'!K100+'Original data two'!K100+'Original data three'!K100))/(3*('Original data one'!$C$114^2+'Original data two'!$C$114^2+'Original data three'!$C$114^2)-('Original data one'!$C$114+'Original data two'!$C$114+'Original data three'!$C$114)^2)</f>
        <v>-3.06824E-006</v>
      </c>
      <c r="L100" s="117" t="n">
        <f aca="false">(3*('Original data one'!$C$114*'Original data one'!L100+'Original data two'!$C$114*'Original data two'!L100+'Original data three'!$C$114*'Original data three'!L100)-('Original data one'!$C$114+'Original data two'!$C$114+'Original data three'!$C$114)*('Original data one'!L100+'Original data two'!L100+'Original data three'!L100))/(3*('Original data one'!$C$114^2+'Original data two'!$C$114^2+'Original data three'!$C$114^2)-('Original data one'!$C$114+'Original data two'!$C$114+'Original data three'!$C$114)^2)</f>
        <v>-3.26346E-006</v>
      </c>
      <c r="M100" s="117" t="n">
        <f aca="false">(3*('Original data one'!$C$114*'Original data one'!M100+'Original data two'!$C$114*'Original data two'!M100+'Original data three'!$C$114*'Original data three'!M100)-('Original data one'!$C$114+'Original data two'!$C$114+'Original data three'!$C$114)*('Original data one'!M100+'Original data two'!M100+'Original data three'!M100))/(3*('Original data one'!$C$114^2+'Original data two'!$C$114^2+'Original data three'!$C$114^2)-('Original data one'!$C$114+'Original data two'!$C$114+'Original data three'!$C$114)^2)</f>
        <v>-3.53202E-006</v>
      </c>
      <c r="N100" s="117" t="n">
        <f aca="false">(3*('Original data one'!$C$114*'Original data one'!N100+'Original data two'!$C$114*'Original data two'!N100+'Original data three'!$C$114*'Original data three'!N100)-('Original data one'!$C$114+'Original data two'!$C$114+'Original data three'!$C$114)*('Original data one'!N100+'Original data two'!N100+'Original data three'!N100))/(3*('Original data one'!$C$114^2+'Original data two'!$C$114^2+'Original data three'!$C$114^2)-('Original data one'!$C$114+'Original data two'!$C$114+'Original data three'!$C$114)^2)</f>
        <v>-3.13218000000001E-006</v>
      </c>
      <c r="O100" s="117" t="n">
        <f aca="false">(3*('Original data one'!$C$114*'Original data one'!O100+'Original data two'!$C$114*'Original data two'!O100+'Original data three'!$C$114*'Original data three'!O100)-('Original data one'!$C$114+'Original data two'!$C$114+'Original data three'!$C$114)*('Original data one'!O100+'Original data two'!O100+'Original data three'!O100))/(3*('Original data one'!$C$114^2+'Original data two'!$C$114^2+'Original data three'!$C$114^2)-('Original data one'!$C$114+'Original data two'!$C$114+'Original data three'!$C$114)^2)</f>
        <v>-6.636E-007</v>
      </c>
      <c r="P100" s="117" t="n">
        <f aca="false">(3*('Original data one'!$C$114*'Original data one'!P100+'Original data two'!$C$114*'Original data two'!P100+'Original data three'!$C$114*'Original data three'!P100)-('Original data one'!$C$114+'Original data two'!$C$114+'Original data three'!$C$114)*('Original data one'!P100+'Original data two'!P100+'Original data three'!P100))/(3*('Original data one'!$C$114^2+'Original data two'!$C$114^2+'Original data three'!$C$114^2)-('Original data one'!$C$114+'Original data two'!$C$114+'Original data three'!$C$114)^2)</f>
        <v>-3.97680000000001E-007</v>
      </c>
      <c r="Q100" s="117" t="n">
        <f aca="false">(3*('Original data one'!$C$114*'Original data one'!Q100+'Original data two'!$C$114*'Original data two'!Q100+'Original data three'!$C$114*'Original data three'!Q100)-('Original data one'!$C$114+'Original data two'!$C$114+'Original data three'!$C$114)*('Original data one'!Q100+'Original data two'!Q100+'Original data three'!Q100))/(3*('Original data one'!$C$114^2+'Original data two'!$C$114^2+'Original data three'!$C$114^2)-('Original data one'!$C$114+'Original data two'!$C$114+'Original data three'!$C$114)^2)</f>
        <v>-2.59794E-006</v>
      </c>
      <c r="R100" s="117" t="n">
        <f aca="false">(3*('Original data one'!$C$114*'Original data one'!R100+'Original data two'!$C$114*'Original data two'!R100+'Original data three'!$C$114*'Original data three'!R100)-('Original data one'!$C$114+'Original data two'!$C$114+'Original data three'!$C$114)*('Original data one'!R100+'Original data two'!R100+'Original data three'!R100))/(3*('Original data one'!$C$114^2+'Original data two'!$C$114^2+'Original data three'!$C$114^2)-('Original data one'!$C$114+'Original data two'!$C$114+'Original data three'!$C$114)^2)</f>
        <v>-2.73609999999999E-006</v>
      </c>
      <c r="S100" s="117" t="n">
        <f aca="false">(3*('Original data one'!$C$114*'Original data one'!S100+'Original data two'!$C$114*'Original data two'!S100+'Original data three'!$C$114*'Original data three'!S100)-('Original data one'!$C$114+'Original data two'!$C$114+'Original data three'!$C$114)*('Original data one'!S100+'Original data two'!S100+'Original data three'!S100))/(3*('Original data one'!$C$114^2+'Original data two'!$C$114^2+'Original data three'!$C$114^2)-('Original data one'!$C$114+'Original data two'!$C$114+'Original data three'!$C$114)^2)</f>
        <v>-3.93412E-006</v>
      </c>
      <c r="T100" s="117" t="n">
        <f aca="false">(3*('Original data one'!$C$114*'Original data one'!T100+'Original data two'!$C$114*'Original data two'!T100+'Original data three'!$C$114*'Original data three'!T100)-('Original data one'!$C$114+'Original data two'!$C$114+'Original data three'!$C$114)*('Original data one'!T100+'Original data two'!T100+'Original data three'!T100))/(3*('Original data one'!$C$114^2+'Original data two'!$C$114^2+'Original data three'!$C$114^2)-('Original data one'!$C$114+'Original data two'!$C$114+'Original data three'!$C$114)^2)</f>
        <v>-2.59676E-006</v>
      </c>
      <c r="U100" s="117" t="n">
        <f aca="false">(3*('Original data one'!$C$114*'Original data one'!U100+'Original data two'!$C$114*'Original data two'!U100+'Original data three'!$C$114*'Original data three'!U100)-('Original data one'!$C$114+'Original data two'!$C$114+'Original data three'!$C$114)*('Original data one'!U100+'Original data two'!U100+'Original data three'!U100))/(3*('Original data one'!$C$114^2+'Original data two'!$C$114^2+'Original data three'!$C$114^2)-('Original data one'!$C$114+'Original data two'!$C$114+'Original data three'!$C$114)^2)</f>
        <v>9.73819999999999E-007</v>
      </c>
      <c r="V100" s="118"/>
      <c r="W100" s="119"/>
      <c r="X100" s="120" t="s">
        <v>125</v>
      </c>
      <c r="Y100" s="117" t="n">
        <f aca="false">(3*('Original data one'!$Z$114*'Original data one'!Y100+'Original data two'!$Z$114*'Original data two'!Y100+'Original data three'!$Z$114*'Original data three'!Y100)-('Original data one'!$Z$114+'Original data two'!$Z$114+'Original data three'!$Z$114)*('Original data one'!Y100+'Original data two'!Y100+'Original data three'!Y100))/(3*('Original data one'!$Z$114^2+'Original data two'!$Z$114^2+'Original data three'!$Z$114^2)-('Original data one'!$Z$114+'Original data two'!$Z$114+'Original data three'!$Z$114)^2)</f>
        <v>-7.4792397E-006</v>
      </c>
      <c r="Z100" s="117" t="n">
        <f aca="false">(3*('Original data one'!$Z$114*'Original data one'!Z100+'Original data two'!$Z$114*'Original data two'!Z100+'Original data three'!$Z$114*'Original data three'!Z100)-('Original data one'!$Z$114+'Original data two'!$Z$114+'Original data three'!$Z$114)*('Original data one'!Z100+'Original data two'!Z100+'Original data three'!Z100))/(3*('Original data one'!$Z$114^2+'Original data two'!$Z$114^2+'Original data three'!$Z$114^2)-('Original data one'!$Z$114+'Original data two'!$Z$114+'Original data three'!$Z$114)^2)</f>
        <v>1.025621598E-006</v>
      </c>
      <c r="AA100" s="117" t="n">
        <f aca="false">(3*('Original data one'!$Z$114*'Original data one'!AA100+'Original data two'!$Z$114*'Original data two'!AA100+'Original data three'!$Z$114*'Original data three'!AA100)-('Original data one'!$Z$114+'Original data two'!$Z$114+'Original data three'!$Z$114)*('Original data one'!AA100+'Original data two'!AA100+'Original data three'!AA100))/(3*('Original data one'!$Z$114^2+'Original data two'!$Z$114^2+'Original data three'!$Z$114^2)-('Original data one'!$Z$114+'Original data two'!$Z$114+'Original data three'!$Z$114)^2)</f>
        <v>4.41939906000004E-007</v>
      </c>
      <c r="AB100" s="117" t="n">
        <f aca="false">(3*('Original data one'!$Z$114*'Original data one'!AB100+'Original data two'!$Z$114*'Original data two'!AB100+'Original data three'!$Z$114*'Original data three'!AB100)-('Original data one'!$Z$114+'Original data two'!$Z$114+'Original data three'!$Z$114)*('Original data one'!AB100+'Original data two'!AB100+'Original data three'!AB100))/(3*('Original data one'!$Z$114^2+'Original data two'!$Z$114^2+'Original data three'!$Z$114^2)-('Original data one'!$Z$114+'Original data two'!$Z$114+'Original data three'!$Z$114)^2)</f>
        <v>3.69154993999999E-007</v>
      </c>
      <c r="AC100" s="117" t="n">
        <f aca="false">(3*('Original data one'!$Z$114*'Original data one'!AC100+'Original data two'!$Z$114*'Original data two'!AC100+'Original data three'!$Z$114*'Original data three'!AC100)-('Original data one'!$Z$114+'Original data two'!$Z$114+'Original data three'!$Z$114)*('Original data one'!AC100+'Original data two'!AC100+'Original data three'!AC100))/(3*('Original data one'!$Z$114^2+'Original data two'!$Z$114^2+'Original data three'!$Z$114^2)-('Original data one'!$Z$114+'Original data two'!$Z$114+'Original data three'!$Z$114)^2)</f>
        <v>2.01931225E-006</v>
      </c>
      <c r="AD100" s="117" t="n">
        <f aca="false">(3*('Original data one'!$Z$114*'Original data one'!AD100+'Original data two'!$Z$114*'Original data two'!AD100+'Original data three'!$Z$114*'Original data three'!AD100)-('Original data one'!$Z$114+'Original data two'!$Z$114+'Original data three'!$Z$114)*('Original data one'!AD100+'Original data two'!AD100+'Original data three'!AD100))/(3*('Original data one'!$Z$114^2+'Original data two'!$Z$114^2+'Original data three'!$Z$114^2)-('Original data one'!$Z$114+'Original data two'!$Z$114+'Original data three'!$Z$114)^2)</f>
        <v>-6.13680516E-007</v>
      </c>
      <c r="AE100" s="117" t="n">
        <f aca="false">(3*('Original data one'!$Z$114*'Original data one'!AE100+'Original data two'!$Z$114*'Original data two'!AE100+'Original data three'!$Z$114*'Original data three'!AE100)-('Original data one'!$Z$114+'Original data two'!$Z$114+'Original data three'!$Z$114)*('Original data one'!AE100+'Original data two'!AE100+'Original data three'!AE100))/(3*('Original data one'!$Z$114^2+'Original data two'!$Z$114^2+'Original data three'!$Z$114^2)-('Original data one'!$Z$114+'Original data two'!$Z$114+'Original data three'!$Z$114)^2)</f>
        <v>-3.67644908000009E-008</v>
      </c>
      <c r="AF100" s="117" t="n">
        <f aca="false">(3*('Original data one'!$Z$114*'Original data one'!AF100+'Original data two'!$Z$114*'Original data two'!AF100+'Original data three'!$Z$114*'Original data three'!AF100)-('Original data one'!$Z$114+'Original data two'!$Z$114+'Original data three'!$Z$114)*('Original data one'!AF100+'Original data two'!AF100+'Original data three'!AF100))/(3*('Original data one'!$Z$114^2+'Original data two'!$Z$114^2+'Original data three'!$Z$114^2)-('Original data one'!$Z$114+'Original data two'!$Z$114+'Original data three'!$Z$114)^2)</f>
        <v>4.139837846E-007</v>
      </c>
      <c r="AG100" s="117" t="n">
        <f aca="false">(3*('Original data one'!$Z$114*'Original data one'!AG100+'Original data two'!$Z$114*'Original data two'!AG100+'Original data three'!$Z$114*'Original data three'!AG100)-('Original data one'!$Z$114+'Original data two'!$Z$114+'Original data three'!$Z$114)*('Original data one'!AG100+'Original data two'!AG100+'Original data three'!AG100))/(3*('Original data one'!$Z$114^2+'Original data two'!$Z$114^2+'Original data three'!$Z$114^2)-('Original data one'!$Z$114+'Original data two'!$Z$114+'Original data three'!$Z$114)^2)</f>
        <v>8.30626301999999E-007</v>
      </c>
      <c r="AH100" s="117" t="n">
        <f aca="false">(3*('Original data one'!$Z$114*'Original data one'!AH100+'Original data two'!$Z$114*'Original data two'!AH100+'Original data three'!$Z$114*'Original data three'!AH100)-('Original data one'!$Z$114+'Original data two'!$Z$114+'Original data three'!$Z$114)*('Original data one'!AH100+'Original data two'!AH100+'Original data three'!AH100))/(3*('Original data one'!$Z$114^2+'Original data two'!$Z$114^2+'Original data three'!$Z$114^2)-('Original data one'!$Z$114+'Original data two'!$Z$114+'Original data three'!$Z$114)^2)</f>
        <v>1.178889244E-006</v>
      </c>
      <c r="AI100" s="117" t="n">
        <f aca="false">(3*('Original data one'!$Z$114*'Original data one'!AI100+'Original data two'!$Z$114*'Original data two'!AI100+'Original data three'!$Z$114*'Original data three'!AI100)-('Original data one'!$Z$114+'Original data two'!$Z$114+'Original data three'!$Z$114)*('Original data one'!AI100+'Original data two'!AI100+'Original data three'!AI100))/(3*('Original data one'!$Z$114^2+'Original data two'!$Z$114^2+'Original data three'!$Z$114^2)-('Original data one'!$Z$114+'Original data two'!$Z$114+'Original data three'!$Z$114)^2)</f>
        <v>-4.449033914E-007</v>
      </c>
      <c r="AJ100" s="117" t="n">
        <f aca="false">(3*('Original data one'!$Z$114*'Original data one'!AJ100+'Original data two'!$Z$114*'Original data two'!AJ100+'Original data three'!$Z$114*'Original data three'!AJ100)-('Original data one'!$Z$114+'Original data two'!$Z$114+'Original data three'!$Z$114)*('Original data one'!AJ100+'Original data two'!AJ100+'Original data three'!AJ100))/(3*('Original data one'!$Z$114^2+'Original data two'!$Z$114^2+'Original data three'!$Z$114^2)-('Original data one'!$Z$114+'Original data two'!$Z$114+'Original data three'!$Z$114)^2)</f>
        <v>-7.249846756E-007</v>
      </c>
      <c r="AK100" s="117" t="n">
        <f aca="false">(3*('Original data one'!$Z$114*'Original data one'!AK100+'Original data two'!$Z$114*'Original data two'!AK100+'Original data three'!$Z$114*'Original data three'!AK100)-('Original data one'!$Z$114+'Original data two'!$Z$114+'Original data three'!$Z$114)*('Original data one'!AK100+'Original data two'!AK100+'Original data three'!AK100))/(3*('Original data one'!$Z$114^2+'Original data two'!$Z$114^2+'Original data three'!$Z$114^2)-('Original data one'!$Z$114+'Original data two'!$Z$114+'Original data three'!$Z$114)^2)</f>
        <v>-5.466997876E-007</v>
      </c>
      <c r="AL100" s="117" t="n">
        <f aca="false">(3*('Original data one'!$Z$114*'Original data one'!AL100+'Original data two'!$Z$114*'Original data two'!AL100+'Original data three'!$Z$114*'Original data three'!AL100)-('Original data one'!$Z$114+'Original data two'!$Z$114+'Original data three'!$Z$114)*('Original data one'!AL100+'Original data two'!AL100+'Original data three'!AL100))/(3*('Original data one'!$Z$114^2+'Original data two'!$Z$114^2+'Original data three'!$Z$114^2)-('Original data one'!$Z$114+'Original data two'!$Z$114+'Original data three'!$Z$114)^2)</f>
        <v>-2.696588116E-007</v>
      </c>
      <c r="AM100" s="117" t="n">
        <f aca="false">(3*('Original data one'!$Z$114*'Original data one'!AM100+'Original data two'!$Z$114*'Original data two'!AM100+'Original data three'!$Z$114*'Original data three'!AM100)-('Original data one'!$Z$114+'Original data two'!$Z$114+'Original data three'!$Z$114)*('Original data one'!AM100+'Original data two'!AM100+'Original data three'!AM100))/(3*('Original data one'!$Z$114^2+'Original data two'!$Z$114^2+'Original data three'!$Z$114^2)-('Original data one'!$Z$114+'Original data two'!$Z$114+'Original data three'!$Z$114)^2)</f>
        <v>1.097531754E-006</v>
      </c>
      <c r="AN100" s="117" t="n">
        <f aca="false">(3*('Original data one'!$Z$114*'Original data one'!AN100+'Original data two'!$Z$114*'Original data two'!AN100+'Original data three'!$Z$114*'Original data three'!AN100)-('Original data one'!$Z$114+'Original data two'!$Z$114+'Original data three'!$Z$114)*('Original data one'!AN100+'Original data two'!AN100+'Original data three'!AN100))/(3*('Original data one'!$Z$114^2+'Original data two'!$Z$114^2+'Original data three'!$Z$114^2)-('Original data one'!$Z$114+'Original data two'!$Z$114+'Original data three'!$Z$114)^2)</f>
        <v>3.24354735200001E-007</v>
      </c>
      <c r="AO100" s="117" t="n">
        <f aca="false">(3*('Original data one'!$Z$114*'Original data one'!AO100+'Original data two'!$Z$114*'Original data two'!AO100+'Original data three'!$Z$114*'Original data three'!AO100)-('Original data one'!$Z$114+'Original data two'!$Z$114+'Original data three'!$Z$114)*('Original data one'!AO100+'Original data two'!AO100+'Original data three'!AO100))/(3*('Original data one'!$Z$114^2+'Original data two'!$Z$114^2+'Original data three'!$Z$114^2)-('Original data one'!$Z$114+'Original data two'!$Z$114+'Original data three'!$Z$114)^2)</f>
        <v>1.22642304E-006</v>
      </c>
      <c r="AP100" s="117" t="n">
        <f aca="false">(3*('Original data one'!$Z$114*'Original data one'!AP100+'Original data two'!$Z$114*'Original data two'!AP100+'Original data three'!$Z$114*'Original data three'!AP100)-('Original data one'!$Z$114+'Original data two'!$Z$114+'Original data three'!$Z$114)*('Original data one'!AP100+'Original data two'!AP100+'Original data three'!AP100))/(3*('Original data one'!$Z$114^2+'Original data two'!$Z$114^2+'Original data three'!$Z$114^2)-('Original data one'!$Z$114+'Original data two'!$Z$114+'Original data three'!$Z$114)^2)</f>
        <v>4.82157727999995E-007</v>
      </c>
      <c r="AQ100" s="117" t="n">
        <f aca="false">(3*('Original data one'!$Z$114*'Original data one'!AQ100+'Original data two'!$Z$114*'Original data two'!AQ100+'Original data three'!$Z$114*'Original data three'!AQ100)-('Original data one'!$Z$114+'Original data two'!$Z$114+'Original data three'!$Z$114)*('Original data one'!AQ100+'Original data two'!AQ100+'Original data three'!AQ100))/(3*('Original data one'!$Z$114^2+'Original data two'!$Z$114^2+'Original data three'!$Z$114^2)-('Original data one'!$Z$114+'Original data two'!$Z$114+'Original data three'!$Z$114)^2)</f>
        <v>3.19677816200001E-007</v>
      </c>
      <c r="AR100" s="117" t="n">
        <f aca="false">(3*('Original data one'!$Z$114*'Original data one'!AR100+'Original data two'!$Z$114*'Original data two'!AR100+'Original data three'!$Z$114*'Original data three'!AR100)-('Original data one'!$Z$114+'Original data two'!$Z$114+'Original data three'!$Z$114)*('Original data one'!AR100+'Original data two'!AR100+'Original data three'!AR100))/(3*('Original data one'!$Z$114^2+'Original data two'!$Z$114^2+'Original data three'!$Z$114^2)-('Original data one'!$Z$114+'Original data two'!$Z$114+'Original data three'!$Z$114)^2)</f>
        <v>2.151407482E-006</v>
      </c>
      <c r="AS100" s="118"/>
    </row>
    <row r="101" customFormat="false" ht="12.75" hidden="false" customHeight="false" outlineLevel="0" collapsed="false">
      <c r="A101" s="112" t="s">
        <v>126</v>
      </c>
      <c r="B101" s="117" t="n">
        <f aca="false">(3*('Original data one'!$C$114*'Original data one'!B101+'Original data two'!$C$114*'Original data two'!B101+'Original data three'!$C$114*'Original data three'!B101)-('Original data one'!$C$114+'Original data two'!$C$114+'Original data three'!$C$114)*('Original data one'!B101+'Original data two'!B101+'Original data three'!B101))/(3*('Original data one'!$C$114^2+'Original data two'!$C$114^2+'Original data three'!$C$114^2)-('Original data one'!$C$114+'Original data two'!$C$114+'Original data three'!$C$114)^2)</f>
        <v>3.57036E-006</v>
      </c>
      <c r="C101" s="117" t="n">
        <f aca="false">(3*('Original data one'!$C$114*'Original data one'!C101+'Original data two'!$C$114*'Original data two'!C101+'Original data three'!$C$114*'Original data three'!C101)-('Original data one'!$C$114+'Original data two'!$C$114+'Original data three'!$C$114)*('Original data one'!C101+'Original data two'!C101+'Original data three'!C101))/(3*('Original data one'!$C$114^2+'Original data two'!$C$114^2+'Original data three'!$C$114^2)-('Original data one'!$C$114+'Original data two'!$C$114+'Original data three'!$C$114)^2)</f>
        <v>-1.79874E-006</v>
      </c>
      <c r="D101" s="117" t="n">
        <f aca="false">(3*('Original data one'!$C$114*'Original data one'!D101+'Original data two'!$C$114*'Original data two'!D101+'Original data three'!$C$114*'Original data three'!D101)-('Original data one'!$C$114+'Original data two'!$C$114+'Original data three'!$C$114)*('Original data one'!D101+'Original data two'!D101+'Original data three'!D101))/(3*('Original data one'!$C$114^2+'Original data two'!$C$114^2+'Original data three'!$C$114^2)-('Original data one'!$C$114+'Original data two'!$C$114+'Original data three'!$C$114)^2)</f>
        <v>-3.53388000000001E-006</v>
      </c>
      <c r="E101" s="117" t="n">
        <f aca="false">(3*('Original data one'!$C$114*'Original data one'!E101+'Original data two'!$C$114*'Original data two'!E101+'Original data three'!$C$114*'Original data three'!E101)-('Original data one'!$C$114+'Original data two'!$C$114+'Original data three'!$C$114)*('Original data one'!E101+'Original data two'!E101+'Original data three'!E101))/(3*('Original data one'!$C$114^2+'Original data two'!$C$114^2+'Original data three'!$C$114^2)-('Original data one'!$C$114+'Original data two'!$C$114+'Original data three'!$C$114)^2)</f>
        <v>-1.13702E-006</v>
      </c>
      <c r="F101" s="117" t="n">
        <f aca="false">(3*('Original data one'!$C$114*'Original data one'!F101+'Original data two'!$C$114*'Original data two'!F101+'Original data three'!$C$114*'Original data three'!F101)-('Original data one'!$C$114+'Original data two'!$C$114+'Original data three'!$C$114)*('Original data one'!F101+'Original data two'!F101+'Original data three'!F101))/(3*('Original data one'!$C$114^2+'Original data two'!$C$114^2+'Original data three'!$C$114^2)-('Original data one'!$C$114+'Original data two'!$C$114+'Original data three'!$C$114)^2)</f>
        <v>-6.69359999999999E-007</v>
      </c>
      <c r="G101" s="117" t="n">
        <f aca="false">(3*('Original data one'!$C$114*'Original data one'!G101+'Original data two'!$C$114*'Original data two'!G101+'Original data three'!$C$114*'Original data three'!G101)-('Original data one'!$C$114+'Original data two'!$C$114+'Original data three'!$C$114)*('Original data one'!G101+'Original data two'!G101+'Original data three'!G101))/(3*('Original data one'!$C$114^2+'Original data two'!$C$114^2+'Original data three'!$C$114^2)-('Original data one'!$C$114+'Original data two'!$C$114+'Original data three'!$C$114)^2)</f>
        <v>6.50200000000003E-008</v>
      </c>
      <c r="H101" s="117" t="n">
        <f aca="false">(3*('Original data one'!$C$114*'Original data one'!H101+'Original data two'!$C$114*'Original data two'!H101+'Original data three'!$C$114*'Original data three'!H101)-('Original data one'!$C$114+'Original data two'!$C$114+'Original data three'!$C$114)*('Original data one'!H101+'Original data two'!H101+'Original data three'!H101))/(3*('Original data one'!$C$114^2+'Original data two'!$C$114^2+'Original data three'!$C$114^2)-('Original data one'!$C$114+'Original data two'!$C$114+'Original data three'!$C$114)^2)</f>
        <v>-1.95180000000002E-007</v>
      </c>
      <c r="I101" s="117" t="n">
        <f aca="false">(3*('Original data one'!$C$114*'Original data one'!I101+'Original data two'!$C$114*'Original data two'!I101+'Original data three'!$C$114*'Original data three'!I101)-('Original data one'!$C$114+'Original data two'!$C$114+'Original data three'!$C$114)*('Original data one'!I101+'Original data two'!I101+'Original data three'!I101))/(3*('Original data one'!$C$114^2+'Original data two'!$C$114^2+'Original data three'!$C$114^2)-('Original data one'!$C$114+'Original data two'!$C$114+'Original data three'!$C$114)^2)</f>
        <v>-1.3332E-007</v>
      </c>
      <c r="J101" s="117" t="n">
        <f aca="false">(3*('Original data one'!$C$114*'Original data one'!J101+'Original data two'!$C$114*'Original data two'!J101+'Original data three'!$C$114*'Original data three'!J101)-('Original data one'!$C$114+'Original data two'!$C$114+'Original data three'!$C$114)*('Original data one'!J101+'Original data two'!J101+'Original data three'!J101))/(3*('Original data one'!$C$114^2+'Original data two'!$C$114^2+'Original data three'!$C$114^2)-('Original data one'!$C$114+'Original data two'!$C$114+'Original data three'!$C$114)^2)</f>
        <v>9.3164E-007</v>
      </c>
      <c r="K101" s="117" t="n">
        <f aca="false">(3*('Original data one'!$C$114*'Original data one'!K101+'Original data two'!$C$114*'Original data two'!K101+'Original data three'!$C$114*'Original data three'!K101)-('Original data one'!$C$114+'Original data two'!$C$114+'Original data three'!$C$114)*('Original data one'!K101+'Original data two'!K101+'Original data three'!K101))/(3*('Original data one'!$C$114^2+'Original data two'!$C$114^2+'Original data three'!$C$114^2)-('Original data one'!$C$114+'Original data two'!$C$114+'Original data three'!$C$114)^2)</f>
        <v>-1.66988E-006</v>
      </c>
      <c r="L101" s="117" t="n">
        <f aca="false">(3*('Original data one'!$C$114*'Original data one'!L101+'Original data two'!$C$114*'Original data two'!L101+'Original data three'!$C$114*'Original data three'!L101)-('Original data one'!$C$114+'Original data two'!$C$114+'Original data three'!$C$114)*('Original data one'!L101+'Original data two'!L101+'Original data three'!L101))/(3*('Original data one'!$C$114^2+'Original data two'!$C$114^2+'Original data three'!$C$114^2)-('Original data one'!$C$114+'Original data two'!$C$114+'Original data three'!$C$114)^2)</f>
        <v>-5.3424E-007</v>
      </c>
      <c r="M101" s="117" t="n">
        <f aca="false">(3*('Original data one'!$C$114*'Original data one'!M101+'Original data two'!$C$114*'Original data two'!M101+'Original data three'!$C$114*'Original data three'!M101)-('Original data one'!$C$114+'Original data two'!$C$114+'Original data three'!$C$114)*('Original data one'!M101+'Original data two'!M101+'Original data three'!M101))/(3*('Original data one'!$C$114^2+'Original data two'!$C$114^2+'Original data three'!$C$114^2)-('Original data one'!$C$114+'Original data two'!$C$114+'Original data three'!$C$114)^2)</f>
        <v>-2.62800000000001E-007</v>
      </c>
      <c r="N101" s="117" t="n">
        <f aca="false">(3*('Original data one'!$C$114*'Original data one'!N101+'Original data two'!$C$114*'Original data two'!N101+'Original data three'!$C$114*'Original data three'!N101)-('Original data one'!$C$114+'Original data two'!$C$114+'Original data three'!$C$114)*('Original data one'!N101+'Original data two'!N101+'Original data three'!N101))/(3*('Original data one'!$C$114^2+'Original data two'!$C$114^2+'Original data three'!$C$114^2)-('Original data one'!$C$114+'Original data two'!$C$114+'Original data three'!$C$114)^2)</f>
        <v>5.358E-007</v>
      </c>
      <c r="O101" s="117" t="n">
        <f aca="false">(3*('Original data one'!$C$114*'Original data one'!O101+'Original data two'!$C$114*'Original data two'!O101+'Original data three'!$C$114*'Original data three'!O101)-('Original data one'!$C$114+'Original data two'!$C$114+'Original data three'!$C$114)*('Original data one'!O101+'Original data two'!O101+'Original data three'!O101))/(3*('Original data one'!$C$114^2+'Original data two'!$C$114^2+'Original data three'!$C$114^2)-('Original data one'!$C$114+'Original data two'!$C$114+'Original data three'!$C$114)^2)</f>
        <v>1.3344E-006</v>
      </c>
      <c r="P101" s="117" t="n">
        <f aca="false">(3*('Original data one'!$C$114*'Original data one'!P101+'Original data two'!$C$114*'Original data two'!P101+'Original data three'!$C$114*'Original data three'!P101)-('Original data one'!$C$114+'Original data two'!$C$114+'Original data three'!$C$114)*('Original data one'!P101+'Original data two'!P101+'Original data three'!P101))/(3*('Original data one'!$C$114^2+'Original data two'!$C$114^2+'Original data three'!$C$114^2)-('Original data one'!$C$114+'Original data two'!$C$114+'Original data three'!$C$114)^2)</f>
        <v>2.13456E-006</v>
      </c>
      <c r="Q101" s="117" t="n">
        <f aca="false">(3*('Original data one'!$C$114*'Original data one'!Q101+'Original data two'!$C$114*'Original data two'!Q101+'Original data three'!$C$114*'Original data three'!Q101)-('Original data one'!$C$114+'Original data two'!$C$114+'Original data three'!$C$114)*('Original data one'!Q101+'Original data two'!Q101+'Original data three'!Q101))/(3*('Original data one'!$C$114^2+'Original data two'!$C$114^2+'Original data three'!$C$114^2)-('Original data one'!$C$114+'Original data two'!$C$114+'Original data three'!$C$114)^2)</f>
        <v>8.70279999999998E-007</v>
      </c>
      <c r="R101" s="117" t="n">
        <f aca="false">(3*('Original data one'!$C$114*'Original data one'!R101+'Original data two'!$C$114*'Original data two'!R101+'Original data three'!$C$114*'Original data three'!R101)-('Original data one'!$C$114+'Original data two'!$C$114+'Original data three'!$C$114)*('Original data one'!R101+'Original data two'!R101+'Original data three'!R101))/(3*('Original data one'!$C$114^2+'Original data two'!$C$114^2+'Original data three'!$C$114^2)-('Original data one'!$C$114+'Original data two'!$C$114+'Original data three'!$C$114)^2)</f>
        <v>1.4025E-006</v>
      </c>
      <c r="S101" s="117" t="n">
        <f aca="false">(3*('Original data one'!$C$114*'Original data one'!S101+'Original data two'!$C$114*'Original data two'!S101+'Original data three'!$C$114*'Original data three'!S101)-('Original data one'!$C$114+'Original data two'!$C$114+'Original data three'!$C$114)*('Original data one'!S101+'Original data two'!S101+'Original data three'!S101))/(3*('Original data one'!$C$114^2+'Original data two'!$C$114^2+'Original data three'!$C$114^2)-('Original data one'!$C$114+'Original data two'!$C$114+'Original data three'!$C$114)^2)</f>
        <v>-3.33479999999999E-006</v>
      </c>
      <c r="T101" s="117" t="n">
        <f aca="false">(3*('Original data one'!$C$114*'Original data one'!T101+'Original data two'!$C$114*'Original data two'!T101+'Original data three'!$C$114*'Original data three'!T101)-('Original data one'!$C$114+'Original data two'!$C$114+'Original data three'!$C$114)*('Original data one'!T101+'Original data two'!T101+'Original data three'!T101))/(3*('Original data one'!$C$114^2+'Original data two'!$C$114^2+'Original data three'!$C$114^2)-('Original data one'!$C$114+'Original data two'!$C$114+'Original data three'!$C$114)^2)</f>
        <v>1.26726E-006</v>
      </c>
      <c r="U101" s="117" t="n">
        <f aca="false">(3*('Original data one'!$C$114*'Original data one'!U101+'Original data two'!$C$114*'Original data two'!U101+'Original data three'!$C$114*'Original data three'!U101)-('Original data one'!$C$114+'Original data two'!$C$114+'Original data three'!$C$114)*('Original data one'!U101+'Original data two'!U101+'Original data three'!U101))/(3*('Original data one'!$C$114^2+'Original data two'!$C$114^2+'Original data three'!$C$114^2)-('Original data one'!$C$114+'Original data two'!$C$114+'Original data three'!$C$114)^2)</f>
        <v>7.40780000000001E-007</v>
      </c>
      <c r="V101" s="118"/>
      <c r="W101" s="119"/>
      <c r="X101" s="120" t="s">
        <v>126</v>
      </c>
      <c r="Y101" s="117" t="n">
        <f aca="false">(3*('Original data one'!$Z$114*'Original data one'!Y101+'Original data two'!$Z$114*'Original data two'!Y101+'Original data three'!$Z$114*'Original data three'!Y101)-('Original data one'!$Z$114+'Original data two'!$Z$114+'Original data three'!$Z$114)*('Original data one'!Y101+'Original data two'!Y101+'Original data three'!Y101))/(3*('Original data one'!$Z$114^2+'Original data two'!$Z$114^2+'Original data three'!$Z$114^2)-('Original data one'!$Z$114+'Original data two'!$Z$114+'Original data three'!$Z$114)^2)</f>
        <v>3.92713392799999E-006</v>
      </c>
      <c r="Z101" s="117" t="n">
        <f aca="false">(3*('Original data one'!$Z$114*'Original data one'!Z101+'Original data two'!$Z$114*'Original data two'!Z101+'Original data three'!$Z$114*'Original data three'!Z101)-('Original data one'!$Z$114+'Original data two'!$Z$114+'Original data three'!$Z$114)*('Original data one'!Z101+'Original data two'!Z101+'Original data three'!Z101))/(3*('Original data one'!$Z$114^2+'Original data two'!$Z$114^2+'Original data three'!$Z$114^2)-('Original data one'!$Z$114+'Original data two'!$Z$114+'Original data three'!$Z$114)^2)</f>
        <v>9.23677639999999E-009</v>
      </c>
      <c r="AA101" s="117" t="n">
        <f aca="false">(3*('Original data one'!$Z$114*'Original data one'!AA101+'Original data two'!$Z$114*'Original data two'!AA101+'Original data three'!$Z$114*'Original data three'!AA101)-('Original data one'!$Z$114+'Original data two'!$Z$114+'Original data three'!$Z$114)*('Original data one'!AA101+'Original data two'!AA101+'Original data three'!AA101))/(3*('Original data one'!$Z$114^2+'Original data two'!$Z$114^2+'Original data three'!$Z$114^2)-('Original data one'!$Z$114+'Original data two'!$Z$114+'Original data three'!$Z$114)^2)</f>
        <v>-3.50414335E-006</v>
      </c>
      <c r="AB101" s="117" t="n">
        <f aca="false">(3*('Original data one'!$Z$114*'Original data one'!AB101+'Original data two'!$Z$114*'Original data two'!AB101+'Original data three'!$Z$114*'Original data three'!AB101)-('Original data one'!$Z$114+'Original data two'!$Z$114+'Original data three'!$Z$114)*('Original data one'!AB101+'Original data two'!AB101+'Original data three'!AB101))/(3*('Original data one'!$Z$114^2+'Original data two'!$Z$114^2+'Original data three'!$Z$114^2)-('Original data one'!$Z$114+'Original data two'!$Z$114+'Original data three'!$Z$114)^2)</f>
        <v>-1.71366180600001E-006</v>
      </c>
      <c r="AC101" s="117" t="n">
        <f aca="false">(3*('Original data one'!$Z$114*'Original data one'!AC101+'Original data two'!$Z$114*'Original data two'!AC101+'Original data three'!$Z$114*'Original data three'!AC101)-('Original data one'!$Z$114+'Original data two'!$Z$114+'Original data three'!$Z$114)*('Original data one'!AC101+'Original data two'!AC101+'Original data three'!AC101))/(3*('Original data one'!$Z$114^2+'Original data two'!$Z$114^2+'Original data three'!$Z$114^2)-('Original data one'!$Z$114+'Original data two'!$Z$114+'Original data three'!$Z$114)^2)</f>
        <v>9.47956061400001E-007</v>
      </c>
      <c r="AD101" s="117" t="n">
        <f aca="false">(3*('Original data one'!$Z$114*'Original data one'!AD101+'Original data two'!$Z$114*'Original data two'!AD101+'Original data three'!$Z$114*'Original data three'!AD101)-('Original data one'!$Z$114+'Original data two'!$Z$114+'Original data three'!$Z$114)*('Original data one'!AD101+'Original data two'!AD101+'Original data three'!AD101))/(3*('Original data one'!$Z$114^2+'Original data two'!$Z$114^2+'Original data three'!$Z$114^2)-('Original data one'!$Z$114+'Original data two'!$Z$114+'Original data three'!$Z$114)^2)</f>
        <v>8.18652560800001E-007</v>
      </c>
      <c r="AE101" s="117" t="n">
        <f aca="false">(3*('Original data one'!$Z$114*'Original data one'!AE101+'Original data two'!$Z$114*'Original data two'!AE101+'Original data three'!$Z$114*'Original data three'!AE101)-('Original data one'!$Z$114+'Original data two'!$Z$114+'Original data three'!$Z$114)*('Original data one'!AE101+'Original data two'!AE101+'Original data three'!AE101))/(3*('Original data one'!$Z$114^2+'Original data two'!$Z$114^2+'Original data three'!$Z$114^2)-('Original data one'!$Z$114+'Original data two'!$Z$114+'Original data three'!$Z$114)^2)</f>
        <v>6.69148123400001E-007</v>
      </c>
      <c r="AF101" s="117" t="n">
        <f aca="false">(3*('Original data one'!$Z$114*'Original data one'!AF101+'Original data two'!$Z$114*'Original data two'!AF101+'Original data three'!$Z$114*'Original data three'!AF101)-('Original data one'!$Z$114+'Original data two'!$Z$114+'Original data three'!$Z$114)*('Original data one'!AF101+'Original data two'!AF101+'Original data three'!AF101))/(3*('Original data one'!$Z$114^2+'Original data two'!$Z$114^2+'Original data three'!$Z$114^2)-('Original data one'!$Z$114+'Original data two'!$Z$114+'Original data three'!$Z$114)^2)</f>
        <v>2.612259522E-006</v>
      </c>
      <c r="AG101" s="117" t="n">
        <f aca="false">(3*('Original data one'!$Z$114*'Original data one'!AG101+'Original data two'!$Z$114*'Original data two'!AG101+'Original data three'!$Z$114*'Original data three'!AG101)-('Original data one'!$Z$114+'Original data two'!$Z$114+'Original data three'!$Z$114)*('Original data one'!AG101+'Original data two'!AG101+'Original data three'!AG101))/(3*('Original data one'!$Z$114^2+'Original data two'!$Z$114^2+'Original data three'!$Z$114^2)-('Original data one'!$Z$114+'Original data two'!$Z$114+'Original data three'!$Z$114)^2)</f>
        <v>-2.85674829E-008</v>
      </c>
      <c r="AH101" s="117" t="n">
        <f aca="false">(3*('Original data one'!$Z$114*'Original data one'!AH101+'Original data two'!$Z$114*'Original data two'!AH101+'Original data three'!$Z$114*'Original data three'!AH101)-('Original data one'!$Z$114+'Original data two'!$Z$114+'Original data three'!$Z$114)*('Original data one'!AH101+'Original data two'!AH101+'Original data three'!AH101))/(3*('Original data one'!$Z$114^2+'Original data two'!$Z$114^2+'Original data three'!$Z$114^2)-('Original data one'!$Z$114+'Original data two'!$Z$114+'Original data three'!$Z$114)^2)</f>
        <v>8.60746388E-007</v>
      </c>
      <c r="AI101" s="117" t="n">
        <f aca="false">(3*('Original data one'!$Z$114*'Original data one'!AI101+'Original data two'!$Z$114*'Original data two'!AI101+'Original data three'!$Z$114*'Original data three'!AI101)-('Original data one'!$Z$114+'Original data two'!$Z$114+'Original data three'!$Z$114)*('Original data one'!AI101+'Original data two'!AI101+'Original data three'!AI101))/(3*('Original data one'!$Z$114^2+'Original data two'!$Z$114^2+'Original data three'!$Z$114^2)-('Original data one'!$Z$114+'Original data two'!$Z$114+'Original data three'!$Z$114)^2)</f>
        <v>-1.182974206E-006</v>
      </c>
      <c r="AJ101" s="117" t="n">
        <f aca="false">(3*('Original data one'!$Z$114*'Original data one'!AJ101+'Original data two'!$Z$114*'Original data two'!AJ101+'Original data three'!$Z$114*'Original data three'!AJ101)-('Original data one'!$Z$114+'Original data two'!$Z$114+'Original data three'!$Z$114)*('Original data one'!AJ101+'Original data two'!AJ101+'Original data three'!AJ101))/(3*('Original data one'!$Z$114^2+'Original data two'!$Z$114^2+'Original data three'!$Z$114^2)-('Original data one'!$Z$114+'Original data two'!$Z$114+'Original data three'!$Z$114)^2)</f>
        <v>8.52869926E-008</v>
      </c>
      <c r="AK101" s="117" t="n">
        <f aca="false">(3*('Original data one'!$Z$114*'Original data one'!AK101+'Original data two'!$Z$114*'Original data two'!AK101+'Original data three'!$Z$114*'Original data three'!AK101)-('Original data one'!$Z$114+'Original data two'!$Z$114+'Original data three'!$Z$114)*('Original data one'!AK101+'Original data two'!AK101+'Original data three'!AK101))/(3*('Original data one'!$Z$114^2+'Original data two'!$Z$114^2+'Original data three'!$Z$114^2)-('Original data one'!$Z$114+'Original data two'!$Z$114+'Original data three'!$Z$114)^2)</f>
        <v>-2.279424528E-007</v>
      </c>
      <c r="AL101" s="117" t="n">
        <f aca="false">(3*('Original data one'!$Z$114*'Original data one'!AL101+'Original data two'!$Z$114*'Original data two'!AL101+'Original data three'!$Z$114*'Original data three'!AL101)-('Original data one'!$Z$114+'Original data two'!$Z$114+'Original data three'!$Z$114)*('Original data one'!AL101+'Original data two'!AL101+'Original data three'!AL101))/(3*('Original data one'!$Z$114^2+'Original data two'!$Z$114^2+'Original data three'!$Z$114^2)-('Original data one'!$Z$114+'Original data two'!$Z$114+'Original data three'!$Z$114)^2)</f>
        <v>-3.044733868E-007</v>
      </c>
      <c r="AM101" s="117" t="n">
        <f aca="false">(3*('Original data one'!$Z$114*'Original data one'!AM101+'Original data two'!$Z$114*'Original data two'!AM101+'Original data three'!$Z$114*'Original data three'!AM101)-('Original data one'!$Z$114+'Original data two'!$Z$114+'Original data three'!$Z$114)*('Original data one'!AM101+'Original data two'!AM101+'Original data three'!AM101))/(3*('Original data one'!$Z$114^2+'Original data two'!$Z$114^2+'Original data three'!$Z$114^2)-('Original data one'!$Z$114+'Original data two'!$Z$114+'Original data three'!$Z$114)^2)</f>
        <v>4.10716734000001E-007</v>
      </c>
      <c r="AN101" s="117" t="n">
        <f aca="false">(3*('Original data one'!$Z$114*'Original data one'!AN101+'Original data two'!$Z$114*'Original data two'!AN101+'Original data three'!$Z$114*'Original data three'!AN101)-('Original data one'!$Z$114+'Original data two'!$Z$114+'Original data three'!$Z$114)*('Original data one'!AN101+'Original data two'!AN101+'Original data three'!AN101))/(3*('Original data one'!$Z$114^2+'Original data two'!$Z$114^2+'Original data three'!$Z$114^2)-('Original data one'!$Z$114+'Original data two'!$Z$114+'Original data three'!$Z$114)^2)</f>
        <v>-9.322685026E-008</v>
      </c>
      <c r="AO101" s="117" t="n">
        <f aca="false">(3*('Original data one'!$Z$114*'Original data one'!AO101+'Original data two'!$Z$114*'Original data two'!AO101+'Original data three'!$Z$114*'Original data three'!AO101)-('Original data one'!$Z$114+'Original data two'!$Z$114+'Original data three'!$Z$114)*('Original data one'!AO101+'Original data two'!AO101+'Original data three'!AO101))/(3*('Original data one'!$Z$114^2+'Original data two'!$Z$114^2+'Original data three'!$Z$114^2)-('Original data one'!$Z$114+'Original data two'!$Z$114+'Original data three'!$Z$114)^2)</f>
        <v>2.055653616E-007</v>
      </c>
      <c r="AP101" s="117" t="n">
        <f aca="false">(3*('Original data one'!$Z$114*'Original data one'!AP101+'Original data two'!$Z$114*'Original data two'!AP101+'Original data three'!$Z$114*'Original data three'!AP101)-('Original data one'!$Z$114+'Original data two'!$Z$114+'Original data three'!$Z$114)*('Original data one'!AP101+'Original data two'!AP101+'Original data three'!AP101))/(3*('Original data one'!$Z$114^2+'Original data two'!$Z$114^2+'Original data three'!$Z$114^2)-('Original data one'!$Z$114+'Original data two'!$Z$114+'Original data three'!$Z$114)^2)</f>
        <v>-2.723611208E-006</v>
      </c>
      <c r="AQ101" s="117" t="n">
        <f aca="false">(3*('Original data one'!$Z$114*'Original data one'!AQ101+'Original data two'!$Z$114*'Original data two'!AQ101+'Original data three'!$Z$114*'Original data three'!AQ101)-('Original data one'!$Z$114+'Original data two'!$Z$114+'Original data three'!$Z$114)*('Original data one'!AQ101+'Original data two'!AQ101+'Original data three'!AQ101))/(3*('Original data one'!$Z$114^2+'Original data two'!$Z$114^2+'Original data three'!$Z$114^2)-('Original data one'!$Z$114+'Original data two'!$Z$114+'Original data three'!$Z$114)^2)</f>
        <v>-2.54411066E-006</v>
      </c>
      <c r="AR101" s="117" t="n">
        <f aca="false">(3*('Original data one'!$Z$114*'Original data one'!AR101+'Original data two'!$Z$114*'Original data two'!AR101+'Original data three'!$Z$114*'Original data three'!AR101)-('Original data one'!$Z$114+'Original data two'!$Z$114+'Original data three'!$Z$114)*('Original data one'!AR101+'Original data two'!AR101+'Original data three'!AR101))/(3*('Original data one'!$Z$114^2+'Original data two'!$Z$114^2+'Original data three'!$Z$114^2)-('Original data one'!$Z$114+'Original data two'!$Z$114+'Original data three'!$Z$114)^2)</f>
        <v>1.784076236E-006</v>
      </c>
      <c r="AS101" s="118"/>
    </row>
    <row r="102" customFormat="false" ht="12.75" hidden="false" customHeight="false" outlineLevel="0" collapsed="false">
      <c r="A102" s="112" t="s">
        <v>127</v>
      </c>
      <c r="B102" s="117" t="n">
        <f aca="false">(3*('Original data one'!$C$114*'Original data one'!B102+'Original data two'!$C$114*'Original data two'!B102+'Original data three'!$C$114*'Original data three'!B102)-('Original data one'!$C$114+'Original data two'!$C$114+'Original data three'!$C$114)*('Original data one'!B102+'Original data two'!B102+'Original data three'!B102))/(3*('Original data one'!$C$114^2+'Original data two'!$C$114^2+'Original data three'!$C$114^2)-('Original data one'!$C$114+'Original data two'!$C$114+'Original data three'!$C$114)^2)</f>
        <v>4.10643999999999E-006</v>
      </c>
      <c r="C102" s="117" t="n">
        <f aca="false">(3*('Original data one'!$C$114*'Original data one'!C102+'Original data two'!$C$114*'Original data two'!C102+'Original data three'!$C$114*'Original data three'!C102)-('Original data one'!$C$114+'Original data two'!$C$114+'Original data three'!$C$114)*('Original data one'!C102+'Original data two'!C102+'Original data three'!C102))/(3*('Original data one'!$C$114^2+'Original data two'!$C$114^2+'Original data three'!$C$114^2)-('Original data one'!$C$114+'Original data two'!$C$114+'Original data three'!$C$114)^2)</f>
        <v>-3.99719999999999E-006</v>
      </c>
      <c r="D102" s="117" t="n">
        <f aca="false">(3*('Original data one'!$C$114*'Original data one'!D102+'Original data two'!$C$114*'Original data two'!D102+'Original data three'!$C$114*'Original data three'!D102)-('Original data one'!$C$114+'Original data two'!$C$114+'Original data three'!$C$114)*('Original data one'!D102+'Original data two'!D102+'Original data three'!D102))/(3*('Original data one'!$C$114^2+'Original data two'!$C$114^2+'Original data three'!$C$114^2)-('Original data one'!$C$114+'Original data two'!$C$114+'Original data three'!$C$114)^2)</f>
        <v>-2.73276E-006</v>
      </c>
      <c r="E102" s="117" t="n">
        <f aca="false">(3*('Original data one'!$C$114*'Original data one'!E102+'Original data two'!$C$114*'Original data two'!E102+'Original data three'!$C$114*'Original data three'!E102)-('Original data one'!$C$114+'Original data two'!$C$114+'Original data three'!$C$114)*('Original data one'!E102+'Original data two'!E102+'Original data three'!E102))/(3*('Original data one'!$C$114^2+'Original data two'!$C$114^2+'Original data three'!$C$114^2)-('Original data one'!$C$114+'Original data two'!$C$114+'Original data three'!$C$114)^2)</f>
        <v>-3.06636E-006</v>
      </c>
      <c r="F102" s="117" t="n">
        <f aca="false">(3*('Original data one'!$C$114*'Original data one'!F102+'Original data two'!$C$114*'Original data two'!F102+'Original data three'!$C$114*'Original data three'!F102)-('Original data one'!$C$114+'Original data two'!$C$114+'Original data three'!$C$114)*('Original data one'!F102+'Original data two'!F102+'Original data three'!F102))/(3*('Original data one'!$C$114^2+'Original data two'!$C$114^2+'Original data three'!$C$114^2)-('Original data one'!$C$114+'Original data two'!$C$114+'Original data three'!$C$114)^2)</f>
        <v>-2.26643999999999E-006</v>
      </c>
      <c r="G102" s="117" t="n">
        <f aca="false">(3*('Original data one'!$C$114*'Original data one'!G102+'Original data two'!$C$114*'Original data two'!G102+'Original data three'!$C$114*'Original data three'!G102)-('Original data one'!$C$114+'Original data two'!$C$114+'Original data three'!$C$114)*('Original data one'!G102+'Original data two'!G102+'Original data three'!G102))/(3*('Original data one'!$C$114^2+'Original data two'!$C$114^2+'Original data three'!$C$114^2)-('Original data one'!$C$114+'Original data two'!$C$114+'Original data three'!$C$114)^2)</f>
        <v>-2.66722000000001E-006</v>
      </c>
      <c r="H102" s="117" t="n">
        <f aca="false">(3*('Original data one'!$C$114*'Original data one'!H102+'Original data two'!$C$114*'Original data two'!H102+'Original data three'!$C$114*'Original data three'!H102)-('Original data one'!$C$114+'Original data two'!$C$114+'Original data three'!$C$114)*('Original data one'!H102+'Original data two'!H102+'Original data three'!H102))/(3*('Original data one'!$C$114^2+'Original data two'!$C$114^2+'Original data three'!$C$114^2)-('Original data one'!$C$114+'Original data two'!$C$114+'Original data three'!$C$114)^2)</f>
        <v>-2.66400000000001E-006</v>
      </c>
      <c r="I102" s="117" t="n">
        <f aca="false">(3*('Original data one'!$C$114*'Original data one'!I102+'Original data two'!$C$114*'Original data two'!I102+'Original data three'!$C$114*'Original data three'!I102)-('Original data one'!$C$114+'Original data two'!$C$114+'Original data three'!$C$114)*('Original data one'!I102+'Original data two'!I102+'Original data three'!I102))/(3*('Original data one'!$C$114^2+'Original data two'!$C$114^2+'Original data three'!$C$114^2)-('Original data one'!$C$114+'Original data two'!$C$114+'Original data three'!$C$114)^2)</f>
        <v>-2.934E-006</v>
      </c>
      <c r="J102" s="117" t="n">
        <f aca="false">(3*('Original data one'!$C$114*'Original data one'!J102+'Original data two'!$C$114*'Original data two'!J102+'Original data three'!$C$114*'Original data three'!J102)-('Original data one'!$C$114+'Original data two'!$C$114+'Original data three'!$C$114)*('Original data one'!J102+'Original data two'!J102+'Original data three'!J102))/(3*('Original data one'!$C$114^2+'Original data two'!$C$114^2+'Original data three'!$C$114^2)-('Original data one'!$C$114+'Original data two'!$C$114+'Original data three'!$C$114)^2)</f>
        <v>-2.6672E-006</v>
      </c>
      <c r="K102" s="117" t="n">
        <f aca="false">(3*('Original data one'!$C$114*'Original data one'!K102+'Original data two'!$C$114*'Original data two'!K102+'Original data three'!$C$114*'Original data three'!K102)-('Original data one'!$C$114+'Original data two'!$C$114+'Original data three'!$C$114)*('Original data one'!K102+'Original data two'!K102+'Original data three'!K102))/(3*('Original data one'!$C$114^2+'Original data two'!$C$114^2+'Original data three'!$C$114^2)-('Original data one'!$C$114+'Original data two'!$C$114+'Original data three'!$C$114)^2)</f>
        <v>-2.53288E-006</v>
      </c>
      <c r="L102" s="117" t="n">
        <f aca="false">(3*('Original data one'!$C$114*'Original data one'!L102+'Original data two'!$C$114*'Original data two'!L102+'Original data three'!$C$114*'Original data three'!L102)-('Original data one'!$C$114+'Original data two'!$C$114+'Original data three'!$C$114)*('Original data one'!L102+'Original data two'!L102+'Original data three'!L102))/(3*('Original data one'!$C$114^2+'Original data two'!$C$114^2+'Original data three'!$C$114^2)-('Original data one'!$C$114+'Original data two'!$C$114+'Original data three'!$C$114)^2)</f>
        <v>-3.8634E-006</v>
      </c>
      <c r="M102" s="117" t="n">
        <f aca="false">(3*('Original data one'!$C$114*'Original data one'!M102+'Original data two'!$C$114*'Original data two'!M102+'Original data three'!$C$114*'Original data three'!M102)-('Original data one'!$C$114+'Original data two'!$C$114+'Original data three'!$C$114)*('Original data one'!M102+'Original data two'!M102+'Original data three'!M102))/(3*('Original data one'!$C$114^2+'Original data two'!$C$114^2+'Original data three'!$C$114^2)-('Original data one'!$C$114+'Original data two'!$C$114+'Original data three'!$C$114)^2)</f>
        <v>-3.33204E-006</v>
      </c>
      <c r="N102" s="117" t="n">
        <f aca="false">(3*('Original data one'!$C$114*'Original data one'!N102+'Original data two'!$C$114*'Original data two'!N102+'Original data three'!$C$114*'Original data three'!N102)-('Original data one'!$C$114+'Original data two'!$C$114+'Original data three'!$C$114)*('Original data one'!N102+'Original data two'!N102+'Original data three'!N102))/(3*('Original data one'!$C$114^2+'Original data two'!$C$114^2+'Original data three'!$C$114^2)-('Original data one'!$C$114+'Original data two'!$C$114+'Original data three'!$C$114)^2)</f>
        <v>-3.9321E-006</v>
      </c>
      <c r="O102" s="117" t="n">
        <f aca="false">(3*('Original data one'!$C$114*'Original data one'!O102+'Original data two'!$C$114*'Original data two'!O102+'Original data three'!$C$114*'Original data three'!O102)-('Original data one'!$C$114+'Original data two'!$C$114+'Original data three'!$C$114)*('Original data one'!O102+'Original data two'!O102+'Original data three'!O102))/(3*('Original data one'!$C$114^2+'Original data two'!$C$114^2+'Original data three'!$C$114^2)-('Original data one'!$C$114+'Original data two'!$C$114+'Original data three'!$C$114)^2)</f>
        <v>-3.53164E-006</v>
      </c>
      <c r="P102" s="117" t="n">
        <f aca="false">(3*('Original data one'!$C$114*'Original data one'!P102+'Original data two'!$C$114*'Original data two'!P102+'Original data three'!$C$114*'Original data three'!P102)-('Original data one'!$C$114+'Original data two'!$C$114+'Original data three'!$C$114)*('Original data one'!P102+'Original data two'!P102+'Original data three'!P102))/(3*('Original data one'!$C$114^2+'Original data two'!$C$114^2+'Original data three'!$C$114^2)-('Original data one'!$C$114+'Original data two'!$C$114+'Original data three'!$C$114)^2)</f>
        <v>-3.19904E-006</v>
      </c>
      <c r="Q102" s="117" t="n">
        <f aca="false">(3*('Original data one'!$C$114*'Original data one'!Q102+'Original data two'!$C$114*'Original data two'!Q102+'Original data three'!$C$114*'Original data three'!Q102)-('Original data one'!$C$114+'Original data two'!$C$114+'Original data three'!$C$114)*('Original data one'!Q102+'Original data two'!Q102+'Original data three'!Q102))/(3*('Original data one'!$C$114^2+'Original data two'!$C$114^2+'Original data three'!$C$114^2)-('Original data one'!$C$114+'Original data two'!$C$114+'Original data three'!$C$114)^2)</f>
        <v>-3.334E-006</v>
      </c>
      <c r="R102" s="117" t="n">
        <f aca="false">(3*('Original data one'!$C$114*'Original data one'!R102+'Original data two'!$C$114*'Original data two'!R102+'Original data three'!$C$114*'Original data three'!R102)-('Original data one'!$C$114+'Original data two'!$C$114+'Original data three'!$C$114)*('Original data one'!R102+'Original data two'!R102+'Original data three'!R102))/(3*('Original data one'!$C$114^2+'Original data two'!$C$114^2+'Original data three'!$C$114^2)-('Original data one'!$C$114+'Original data two'!$C$114+'Original data three'!$C$114)^2)</f>
        <v>-2.99912000000001E-006</v>
      </c>
      <c r="S102" s="117" t="n">
        <f aca="false">(3*('Original data one'!$C$114*'Original data one'!S102+'Original data two'!$C$114*'Original data two'!S102+'Original data three'!$C$114*'Original data three'!S102)-('Original data one'!$C$114+'Original data two'!$C$114+'Original data three'!$C$114)*('Original data one'!S102+'Original data two'!S102+'Original data three'!S102))/(3*('Original data one'!$C$114^2+'Original data two'!$C$114^2+'Original data three'!$C$114^2)-('Original data one'!$C$114+'Original data two'!$C$114+'Original data three'!$C$114)^2)</f>
        <v>-2.93232000000001E-006</v>
      </c>
      <c r="T102" s="117" t="n">
        <f aca="false">(3*('Original data one'!$C$114*'Original data one'!T102+'Original data two'!$C$114*'Original data two'!T102+'Original data three'!$C$114*'Original data three'!T102)-('Original data one'!$C$114+'Original data two'!$C$114+'Original data three'!$C$114)*('Original data one'!T102+'Original data two'!T102+'Original data three'!T102))/(3*('Original data one'!$C$114^2+'Original data two'!$C$114^2+'Original data three'!$C$114^2)-('Original data one'!$C$114+'Original data two'!$C$114+'Original data three'!$C$114)^2)</f>
        <v>-3.12657999999999E-006</v>
      </c>
      <c r="U102" s="117" t="n">
        <f aca="false">(3*('Original data one'!$C$114*'Original data one'!U102+'Original data two'!$C$114*'Original data two'!U102+'Original data three'!$C$114*'Original data three'!U102)-('Original data one'!$C$114+'Original data two'!$C$114+'Original data three'!$C$114)*('Original data one'!U102+'Original data two'!U102+'Original data three'!U102))/(3*('Original data one'!$C$114^2+'Original data two'!$C$114^2+'Original data three'!$C$114^2)-('Original data one'!$C$114+'Original data two'!$C$114+'Original data three'!$C$114)^2)</f>
        <v>-1.20974E-006</v>
      </c>
      <c r="V102" s="118"/>
      <c r="W102" s="119"/>
      <c r="X102" s="120" t="s">
        <v>127</v>
      </c>
      <c r="Y102" s="117" t="n">
        <f aca="false">(3*('Original data one'!$Z$114*'Original data one'!Y102+'Original data two'!$Z$114*'Original data two'!Y102+'Original data three'!$Z$114*'Original data three'!Y102)-('Original data one'!$Z$114+'Original data two'!$Z$114+'Original data three'!$Z$114)*('Original data one'!Y102+'Original data two'!Y102+'Original data three'!Y102))/(3*('Original data one'!$Z$114^2+'Original data two'!$Z$114^2+'Original data three'!$Z$114^2)-('Original data one'!$Z$114+'Original data two'!$Z$114+'Original data three'!$Z$114)^2)</f>
        <v>5.60074942000002E-006</v>
      </c>
      <c r="Z102" s="117" t="n">
        <f aca="false">(3*('Original data one'!$Z$114*'Original data one'!Z102+'Original data two'!$Z$114*'Original data two'!Z102+'Original data three'!$Z$114*'Original data three'!Z102)-('Original data one'!$Z$114+'Original data two'!$Z$114+'Original data three'!$Z$114)*('Original data one'!Z102+'Original data two'!Z102+'Original data three'!Z102))/(3*('Original data one'!$Z$114^2+'Original data two'!$Z$114^2+'Original data three'!$Z$114^2)-('Original data one'!$Z$114+'Original data two'!$Z$114+'Original data three'!$Z$114)^2)</f>
        <v>1.28680000000021E-009</v>
      </c>
      <c r="AA102" s="117" t="n">
        <f aca="false">(3*('Original data one'!$Z$114*'Original data one'!AA102+'Original data two'!$Z$114*'Original data two'!AA102+'Original data three'!$Z$114*'Original data three'!AA102)-('Original data one'!$Z$114+'Original data two'!$Z$114+'Original data three'!$Z$114)*('Original data one'!AA102+'Original data two'!AA102+'Original data three'!AA102))/(3*('Original data one'!$Z$114^2+'Original data two'!$Z$114^2+'Original data three'!$Z$114^2)-('Original data one'!$Z$114+'Original data two'!$Z$114+'Original data three'!$Z$114)^2)</f>
        <v>6.10404856000001E-007</v>
      </c>
      <c r="AB102" s="117" t="n">
        <f aca="false">(3*('Original data one'!$Z$114*'Original data one'!AB102+'Original data two'!$Z$114*'Original data two'!AB102+'Original data three'!$Z$114*'Original data three'!AB102)-('Original data one'!$Z$114+'Original data two'!$Z$114+'Original data three'!$Z$114)*('Original data one'!AB102+'Original data two'!AB102+'Original data three'!AB102))/(3*('Original data one'!$Z$114^2+'Original data two'!$Z$114^2+'Original data three'!$Z$114^2)-('Original data one'!$Z$114+'Original data two'!$Z$114+'Original data three'!$Z$114)^2)</f>
        <v>7.10657103999999E-007</v>
      </c>
      <c r="AC102" s="117" t="n">
        <f aca="false">(3*('Original data one'!$Z$114*'Original data one'!AC102+'Original data two'!$Z$114*'Original data two'!AC102+'Original data three'!$Z$114*'Original data three'!AC102)-('Original data one'!$Z$114+'Original data two'!$Z$114+'Original data three'!$Z$114)*('Original data one'!AC102+'Original data two'!AC102+'Original data three'!AC102))/(3*('Original data one'!$Z$114^2+'Original data two'!$Z$114^2+'Original data three'!$Z$114^2)-('Original data one'!$Z$114+'Original data two'!$Z$114+'Original data three'!$Z$114)^2)</f>
        <v>9.52083382000001E-007</v>
      </c>
      <c r="AD102" s="117" t="n">
        <f aca="false">(3*('Original data one'!$Z$114*'Original data one'!AD102+'Original data two'!$Z$114*'Original data two'!AD102+'Original data three'!$Z$114*'Original data three'!AD102)-('Original data one'!$Z$114+'Original data two'!$Z$114+'Original data three'!$Z$114)*('Original data one'!AD102+'Original data two'!AD102+'Original data three'!AD102))/(3*('Original data one'!$Z$114^2+'Original data two'!$Z$114^2+'Original data three'!$Z$114^2)-('Original data one'!$Z$114+'Original data two'!$Z$114+'Original data three'!$Z$114)^2)</f>
        <v>3.70407136E-007</v>
      </c>
      <c r="AE102" s="117" t="n">
        <f aca="false">(3*('Original data one'!$Z$114*'Original data one'!AE102+'Original data two'!$Z$114*'Original data two'!AE102+'Original data three'!$Z$114*'Original data three'!AE102)-('Original data one'!$Z$114+'Original data two'!$Z$114+'Original data three'!$Z$114)*('Original data one'!AE102+'Original data two'!AE102+'Original data three'!AE102))/(3*('Original data one'!$Z$114^2+'Original data two'!$Z$114^2+'Original data three'!$Z$114^2)-('Original data one'!$Z$114+'Original data two'!$Z$114+'Original data three'!$Z$114)^2)</f>
        <v>5.55413711999998E-007</v>
      </c>
      <c r="AF102" s="117" t="n">
        <f aca="false">(3*('Original data one'!$Z$114*'Original data one'!AF102+'Original data two'!$Z$114*'Original data two'!AF102+'Original data three'!$Z$114*'Original data three'!AF102)-('Original data one'!$Z$114+'Original data two'!$Z$114+'Original data three'!$Z$114)*('Original data one'!AF102+'Original data two'!AF102+'Original data three'!AF102))/(3*('Original data one'!$Z$114^2+'Original data two'!$Z$114^2+'Original data three'!$Z$114^2)-('Original data one'!$Z$114+'Original data two'!$Z$114+'Original data three'!$Z$114)^2)</f>
        <v>9.65108723999999E-007</v>
      </c>
      <c r="AG102" s="117" t="n">
        <f aca="false">(3*('Original data one'!$Z$114*'Original data one'!AG102+'Original data two'!$Z$114*'Original data two'!AG102+'Original data three'!$Z$114*'Original data three'!AG102)-('Original data one'!$Z$114+'Original data two'!$Z$114+'Original data three'!$Z$114)*('Original data one'!AG102+'Original data two'!AG102+'Original data three'!AG102))/(3*('Original data one'!$Z$114^2+'Original data two'!$Z$114^2+'Original data three'!$Z$114^2)-('Original data one'!$Z$114+'Original data two'!$Z$114+'Original data three'!$Z$114)^2)</f>
        <v>7.19792819999998E-007</v>
      </c>
      <c r="AH102" s="117" t="n">
        <f aca="false">(3*('Original data one'!$Z$114*'Original data one'!AH102+'Original data two'!$Z$114*'Original data two'!AH102+'Original data three'!$Z$114*'Original data three'!AH102)-('Original data one'!$Z$114+'Original data two'!$Z$114+'Original data three'!$Z$114)*('Original data one'!AH102+'Original data two'!AH102+'Original data three'!AH102))/(3*('Original data one'!$Z$114^2+'Original data two'!$Z$114^2+'Original data three'!$Z$114^2)-('Original data one'!$Z$114+'Original data two'!$Z$114+'Original data three'!$Z$114)^2)</f>
        <v>1.140383132E-006</v>
      </c>
      <c r="AI102" s="117" t="n">
        <f aca="false">(3*('Original data one'!$Z$114*'Original data one'!AI102+'Original data two'!$Z$114*'Original data two'!AI102+'Original data three'!$Z$114*'Original data three'!AI102)-('Original data one'!$Z$114+'Original data two'!$Z$114+'Original data three'!$Z$114)*('Original data one'!AI102+'Original data two'!AI102+'Original data three'!AI102))/(3*('Original data one'!$Z$114^2+'Original data two'!$Z$114^2+'Original data three'!$Z$114^2)-('Original data one'!$Z$114+'Original data two'!$Z$114+'Original data three'!$Z$114)^2)</f>
        <v>3.6463593E-007</v>
      </c>
      <c r="AJ102" s="117" t="n">
        <f aca="false">(3*('Original data one'!$Z$114*'Original data one'!AJ102+'Original data two'!$Z$114*'Original data two'!AJ102+'Original data three'!$Z$114*'Original data three'!AJ102)-('Original data one'!$Z$114+'Original data two'!$Z$114+'Original data three'!$Z$114)*('Original data one'!AJ102+'Original data two'!AJ102+'Original data three'!AJ102))/(3*('Original data one'!$Z$114^2+'Original data two'!$Z$114^2+'Original data three'!$Z$114^2)-('Original data one'!$Z$114+'Original data two'!$Z$114+'Original data three'!$Z$114)^2)</f>
        <v>1.124944784E-006</v>
      </c>
      <c r="AK102" s="117" t="n">
        <f aca="false">(3*('Original data one'!$Z$114*'Original data one'!AK102+'Original data two'!$Z$114*'Original data two'!AK102+'Original data three'!$Z$114*'Original data three'!AK102)-('Original data one'!$Z$114+'Original data two'!$Z$114+'Original data three'!$Z$114)*('Original data one'!AK102+'Original data two'!AK102+'Original data three'!AK102))/(3*('Original data one'!$Z$114^2+'Original data two'!$Z$114^2+'Original data three'!$Z$114^2)-('Original data one'!$Z$114+'Original data two'!$Z$114+'Original data three'!$Z$114)^2)</f>
        <v>1.99243103999998E-007</v>
      </c>
      <c r="AL102" s="117" t="n">
        <f aca="false">(3*('Original data one'!$Z$114*'Original data one'!AL102+'Original data two'!$Z$114*'Original data two'!AL102+'Original data three'!$Z$114*'Original data three'!AL102)-('Original data one'!$Z$114+'Original data two'!$Z$114+'Original data three'!$Z$114)*('Original data one'!AL102+'Original data two'!AL102+'Original data three'!AL102))/(3*('Original data one'!$Z$114^2+'Original data two'!$Z$114^2+'Original data three'!$Z$114^2)-('Original data one'!$Z$114+'Original data two'!$Z$114+'Original data three'!$Z$114)^2)</f>
        <v>4.76916528E-007</v>
      </c>
      <c r="AM102" s="117" t="n">
        <f aca="false">(3*('Original data one'!$Z$114*'Original data one'!AM102+'Original data two'!$Z$114*'Original data two'!AM102+'Original data three'!$Z$114*'Original data three'!AM102)-('Original data one'!$Z$114+'Original data two'!$Z$114+'Original data three'!$Z$114)*('Original data one'!AM102+'Original data two'!AM102+'Original data three'!AM102))/(3*('Original data one'!$Z$114^2+'Original data two'!$Z$114^2+'Original data three'!$Z$114^2)-('Original data one'!$Z$114+'Original data two'!$Z$114+'Original data three'!$Z$114)^2)</f>
        <v>3.432703802E-007</v>
      </c>
      <c r="AN102" s="117" t="n">
        <f aca="false">(3*('Original data one'!$Z$114*'Original data one'!AN102+'Original data two'!$Z$114*'Original data two'!AN102+'Original data three'!$Z$114*'Original data three'!AN102)-('Original data one'!$Z$114+'Original data two'!$Z$114+'Original data three'!$Z$114)*('Original data one'!AN102+'Original data two'!AN102+'Original data three'!AN102))/(3*('Original data one'!$Z$114^2+'Original data two'!$Z$114^2+'Original data three'!$Z$114^2)-('Original data one'!$Z$114+'Original data two'!$Z$114+'Original data three'!$Z$114)^2)</f>
        <v>8.84824097999998E-007</v>
      </c>
      <c r="AO102" s="117" t="n">
        <f aca="false">(3*('Original data one'!$Z$114*'Original data one'!AO102+'Original data two'!$Z$114*'Original data two'!AO102+'Original data three'!$Z$114*'Original data three'!AO102)-('Original data one'!$Z$114+'Original data two'!$Z$114+'Original data three'!$Z$114)*('Original data one'!AO102+'Original data two'!AO102+'Original data three'!AO102))/(3*('Original data one'!$Z$114^2+'Original data two'!$Z$114^2+'Original data three'!$Z$114^2)-('Original data one'!$Z$114+'Original data two'!$Z$114+'Original data three'!$Z$114)^2)</f>
        <v>1.532455776E-006</v>
      </c>
      <c r="AP102" s="117" t="n">
        <f aca="false">(3*('Original data one'!$Z$114*'Original data one'!AP102+'Original data two'!$Z$114*'Original data two'!AP102+'Original data three'!$Z$114*'Original data three'!AP102)-('Original data one'!$Z$114+'Original data two'!$Z$114+'Original data three'!$Z$114)*('Original data one'!AP102+'Original data two'!AP102+'Original data three'!AP102))/(3*('Original data one'!$Z$114^2+'Original data two'!$Z$114^2+'Original data three'!$Z$114^2)-('Original data one'!$Z$114+'Original data two'!$Z$114+'Original data three'!$Z$114)^2)</f>
        <v>7.37334856000001E-007</v>
      </c>
      <c r="AQ102" s="117" t="n">
        <f aca="false">(3*('Original data one'!$Z$114*'Original data one'!AQ102+'Original data two'!$Z$114*'Original data two'!AQ102+'Original data three'!$Z$114*'Original data three'!AQ102)-('Original data one'!$Z$114+'Original data two'!$Z$114+'Original data three'!$Z$114)*('Original data one'!AQ102+'Original data two'!AQ102+'Original data three'!AQ102))/(3*('Original data one'!$Z$114^2+'Original data two'!$Z$114^2+'Original data three'!$Z$114^2)-('Original data one'!$Z$114+'Original data two'!$Z$114+'Original data three'!$Z$114)^2)</f>
        <v>2.282249484E-007</v>
      </c>
      <c r="AR102" s="117" t="n">
        <f aca="false">(3*('Original data one'!$Z$114*'Original data one'!AR102+'Original data two'!$Z$114*'Original data two'!AR102+'Original data three'!$Z$114*'Original data three'!AR102)-('Original data one'!$Z$114+'Original data two'!$Z$114+'Original data three'!$Z$114)*('Original data one'!AR102+'Original data two'!AR102+'Original data three'!AR102))/(3*('Original data one'!$Z$114^2+'Original data two'!$Z$114^2+'Original data three'!$Z$114^2)-('Original data one'!$Z$114+'Original data two'!$Z$114+'Original data three'!$Z$114)^2)</f>
        <v>3.33020422000001E-007</v>
      </c>
      <c r="AS102" s="118"/>
    </row>
    <row r="103" customFormat="false" ht="12.75" hidden="false" customHeight="false" outlineLevel="0" collapsed="false">
      <c r="A103" s="112" t="s">
        <v>128</v>
      </c>
      <c r="B103" s="117" t="n">
        <f aca="false">(3*('Original data one'!$C$114*'Original data one'!B103+'Original data two'!$C$114*'Original data two'!B103+'Original data three'!$C$114*'Original data three'!B103)-('Original data one'!$C$114+'Original data two'!$C$114+'Original data three'!$C$114)*('Original data one'!B103+'Original data two'!B103+'Original data three'!B103))/(3*('Original data one'!$C$114^2+'Original data two'!$C$114^2+'Original data three'!$C$114^2)-('Original data one'!$C$114+'Original data two'!$C$114+'Original data three'!$C$114)^2)</f>
        <v>2.75E-007</v>
      </c>
      <c r="C103" s="117" t="n">
        <f aca="false">(3*('Original data one'!$C$114*'Original data one'!C103+'Original data two'!$C$114*'Original data two'!C103+'Original data three'!$C$114*'Original data three'!C103)-('Original data one'!$C$114+'Original data two'!$C$114+'Original data three'!$C$114)*('Original data one'!C103+'Original data two'!C103+'Original data three'!C103))/(3*('Original data one'!$C$114^2+'Original data two'!$C$114^2+'Original data three'!$C$114^2)-('Original data one'!$C$114+'Original data two'!$C$114+'Original data three'!$C$114)^2)</f>
        <v>2.6714E-007</v>
      </c>
      <c r="D103" s="117" t="n">
        <f aca="false">(3*('Original data one'!$C$114*'Original data one'!D103+'Original data two'!$C$114*'Original data two'!D103+'Original data three'!$C$114*'Original data three'!D103)-('Original data one'!$C$114+'Original data two'!$C$114+'Original data three'!$C$114)*('Original data one'!D103+'Original data two'!D103+'Original data three'!D103))/(3*('Original data one'!$C$114^2+'Original data two'!$C$114^2+'Original data three'!$C$114^2)-('Original data one'!$C$114+'Original data two'!$C$114+'Original data three'!$C$114)^2)</f>
        <v>-2.6664E-007</v>
      </c>
      <c r="E103" s="117" t="n">
        <f aca="false">(3*('Original data one'!$C$114*'Original data one'!E103+'Original data two'!$C$114*'Original data two'!E103+'Original data three'!$C$114*'Original data three'!E103)-('Original data one'!$C$114+'Original data two'!$C$114+'Original data three'!$C$114)*('Original data one'!E103+'Original data two'!E103+'Original data three'!E103))/(3*('Original data one'!$C$114^2+'Original data two'!$C$114^2+'Original data three'!$C$114^2)-('Original data one'!$C$114+'Original data two'!$C$114+'Original data three'!$C$114)^2)</f>
        <v>-4.01480000000001E-007</v>
      </c>
      <c r="F103" s="117" t="n">
        <f aca="false">(3*('Original data one'!$C$114*'Original data one'!F103+'Original data two'!$C$114*'Original data two'!F103+'Original data three'!$C$114*'Original data three'!F103)-('Original data one'!$C$114+'Original data two'!$C$114+'Original data three'!$C$114)*('Original data one'!F103+'Original data two'!F103+'Original data three'!F103))/(3*('Original data one'!$C$114^2+'Original data two'!$C$114^2+'Original data three'!$C$114^2)-('Original data one'!$C$114+'Original data two'!$C$114+'Original data three'!$C$114)^2)</f>
        <v>6.758E-008</v>
      </c>
      <c r="G103" s="117" t="n">
        <f aca="false">(3*('Original data one'!$C$114*'Original data one'!G103+'Original data two'!$C$114*'Original data two'!G103+'Original data three'!$C$114*'Original data three'!G103)-('Original data one'!$C$114+'Original data two'!$C$114+'Original data three'!$C$114)*('Original data one'!G103+'Original data two'!G103+'Original data three'!G103))/(3*('Original data one'!$C$114^2+'Original data two'!$C$114^2+'Original data three'!$C$114^2)-('Original data one'!$C$114+'Original data two'!$C$114+'Original data three'!$C$114)^2)</f>
        <v>1.3332E-007</v>
      </c>
      <c r="H103" s="117" t="n">
        <f aca="false">(3*('Original data one'!$C$114*'Original data one'!H103+'Original data two'!$C$114*'Original data two'!H103+'Original data three'!$C$114*'Original data three'!H103)-('Original data one'!$C$114+'Original data two'!$C$114+'Original data three'!$C$114)*('Original data one'!H103+'Original data two'!H103+'Original data three'!H103))/(3*('Original data one'!$C$114^2+'Original data two'!$C$114^2+'Original data three'!$C$114^2)-('Original data one'!$C$114+'Original data two'!$C$114+'Original data three'!$C$114)^2)</f>
        <v>-1.3252E-007</v>
      </c>
      <c r="I103" s="117" t="n">
        <f aca="false">(3*('Original data one'!$C$114*'Original data one'!I103+'Original data two'!$C$114*'Original data two'!I103+'Original data three'!$C$114*'Original data three'!I103)-('Original data one'!$C$114+'Original data two'!$C$114+'Original data three'!$C$114)*('Original data one'!I103+'Original data two'!I103+'Original data three'!I103))/(3*('Original data one'!$C$114^2+'Original data two'!$C$114^2+'Original data three'!$C$114^2)-('Original data one'!$C$114+'Original data two'!$C$114+'Original data three'!$C$114)^2)</f>
        <v>2.0094E-007</v>
      </c>
      <c r="J103" s="117" t="n">
        <f aca="false">(3*('Original data one'!$C$114*'Original data one'!J103+'Original data two'!$C$114*'Original data two'!J103+'Original data three'!$C$114*'Original data three'!J103)-('Original data one'!$C$114+'Original data two'!$C$114+'Original data three'!$C$114)*('Original data one'!J103+'Original data two'!J103+'Original data three'!J103))/(3*('Original data one'!$C$114^2+'Original data two'!$C$114^2+'Original data three'!$C$114^2)-('Original data one'!$C$114+'Original data two'!$C$114+'Original data three'!$C$114)^2)</f>
        <v>5.33440000000002E-007</v>
      </c>
      <c r="K103" s="117" t="n">
        <f aca="false">(3*('Original data one'!$C$114*'Original data one'!K103+'Original data two'!$C$114*'Original data two'!K103+'Original data three'!$C$114*'Original data three'!K103)-('Original data one'!$C$114+'Original data two'!$C$114+'Original data three'!$C$114)*('Original data one'!K103+'Original data two'!K103+'Original data three'!K103))/(3*('Original data one'!$C$114^2+'Original data two'!$C$114^2+'Original data three'!$C$114^2)-('Original data one'!$C$114+'Original data two'!$C$114+'Original data three'!$C$114)^2)</f>
        <v>-6.764E-008</v>
      </c>
      <c r="L103" s="117" t="n">
        <f aca="false">(3*('Original data one'!$C$114*'Original data one'!L103+'Original data two'!$C$114*'Original data two'!L103+'Original data three'!$C$114*'Original data three'!L103)-('Original data one'!$C$114+'Original data two'!$C$114+'Original data three'!$C$114)*('Original data one'!L103+'Original data two'!L103+'Original data three'!L103))/(3*('Original data one'!$C$114^2+'Original data two'!$C$114^2+'Original data three'!$C$114^2)-('Original data one'!$C$114+'Original data two'!$C$114+'Original data three'!$C$114)^2)</f>
        <v>1.3524E-007</v>
      </c>
      <c r="M103" s="117" t="n">
        <f aca="false">(3*('Original data one'!$C$114*'Original data one'!M103+'Original data two'!$C$114*'Original data two'!M103+'Original data three'!$C$114*'Original data three'!M103)-('Original data one'!$C$114+'Original data two'!$C$114+'Original data three'!$C$114)*('Original data one'!M103+'Original data two'!M103+'Original data three'!M103))/(3*('Original data one'!$C$114^2+'Original data two'!$C$114^2+'Original data three'!$C$114^2)-('Original data one'!$C$114+'Original data two'!$C$114+'Original data three'!$C$114)^2)</f>
        <v>-4.6854E-007</v>
      </c>
      <c r="N103" s="117" t="n">
        <f aca="false">(3*('Original data one'!$C$114*'Original data one'!N103+'Original data two'!$C$114*'Original data two'!N103+'Original data three'!$C$114*'Original data three'!N103)-('Original data one'!$C$114+'Original data two'!$C$114+'Original data three'!$C$114)*('Original data one'!N103+'Original data two'!N103+'Original data three'!N103))/(3*('Original data one'!$C$114^2+'Original data two'!$C$114^2+'Original data three'!$C$114^2)-('Original data one'!$C$114+'Original data two'!$C$114+'Original data three'!$C$114)^2)</f>
        <v>-6.66599999999999E-008</v>
      </c>
      <c r="O103" s="117" t="n">
        <f aca="false">(3*('Original data one'!$C$114*'Original data one'!O103+'Original data two'!$C$114*'Original data two'!O103+'Original data three'!$C$114*'Original data three'!O103)-('Original data one'!$C$114+'Original data two'!$C$114+'Original data three'!$C$114)*('Original data one'!O103+'Original data two'!O103+'Original data three'!O103))/(3*('Original data one'!$C$114^2+'Original data two'!$C$114^2+'Original data three'!$C$114^2)-('Original data one'!$C$114+'Original data two'!$C$114+'Original data three'!$C$114)^2)</f>
        <v>-1.3496E-007</v>
      </c>
      <c r="P103" s="117" t="n">
        <f aca="false">(3*('Original data one'!$C$114*'Original data one'!P103+'Original data two'!$C$114*'Original data two'!P103+'Original data three'!$C$114*'Original data three'!P103)-('Original data one'!$C$114+'Original data two'!$C$114+'Original data three'!$C$114)*('Original data one'!P103+'Original data two'!P103+'Original data three'!P103))/(3*('Original data one'!$C$114^2+'Original data two'!$C$114^2+'Original data three'!$C$114^2)-('Original data one'!$C$114+'Original data two'!$C$114+'Original data three'!$C$114)^2)</f>
        <v>5.34240000000001E-007</v>
      </c>
      <c r="Q103" s="117" t="n">
        <f aca="false">(3*('Original data one'!$C$114*'Original data one'!Q103+'Original data two'!$C$114*'Original data two'!Q103+'Original data three'!$C$114*'Original data three'!Q103)-('Original data one'!$C$114+'Original data two'!$C$114+'Original data three'!$C$114)*('Original data one'!Q103+'Original data two'!Q103+'Original data three'!Q103))/(3*('Original data one'!$C$114^2+'Original data two'!$C$114^2+'Original data three'!$C$114^2)-('Original data one'!$C$114+'Original data two'!$C$114+'Original data three'!$C$114)^2)</f>
        <v>-2.0004E-007</v>
      </c>
      <c r="R103" s="117" t="n">
        <f aca="false">(3*('Original data one'!$C$114*'Original data one'!R103+'Original data two'!$C$114*'Original data two'!R103+'Original data three'!$C$114*'Original data three'!R103)-('Original data one'!$C$114+'Original data two'!$C$114+'Original data three'!$C$114)*('Original data one'!R103+'Original data two'!R103+'Original data three'!R103))/(3*('Original data one'!$C$114^2+'Original data two'!$C$114^2+'Original data three'!$C$114^2)-('Original data one'!$C$114+'Original data two'!$C$114+'Original data three'!$C$114)^2)</f>
        <v>-7.39999999999996E-010</v>
      </c>
      <c r="S103" s="117" t="n">
        <f aca="false">(3*('Original data one'!$C$114*'Original data one'!S103+'Original data two'!$C$114*'Original data two'!S103+'Original data three'!$C$114*'Original data three'!S103)-('Original data one'!$C$114+'Original data two'!$C$114+'Original data three'!$C$114)*('Original data one'!S103+'Original data two'!S103+'Original data three'!S103))/(3*('Original data one'!$C$114^2+'Original data two'!$C$114^2+'Original data three'!$C$114^2)-('Original data one'!$C$114+'Original data two'!$C$114+'Original data three'!$C$114)^2)</f>
        <v>-1.31760000000001E-007</v>
      </c>
      <c r="T103" s="117" t="n">
        <f aca="false">(3*('Original data one'!$C$114*'Original data one'!T103+'Original data two'!$C$114*'Original data two'!T103+'Original data three'!$C$114*'Original data three'!T103)-('Original data one'!$C$114+'Original data two'!$C$114+'Original data three'!$C$114)*('Original data one'!T103+'Original data two'!T103+'Original data three'!T103))/(3*('Original data one'!$C$114^2+'Original data two'!$C$114^2+'Original data three'!$C$114^2)-('Original data one'!$C$114+'Original data two'!$C$114+'Original data three'!$C$114)^2)</f>
        <v>-6.77399999999999E-008</v>
      </c>
      <c r="U103" s="117" t="n">
        <f aca="false">(3*('Original data one'!$C$114*'Original data one'!U103+'Original data two'!$C$114*'Original data two'!U103+'Original data three'!$C$114*'Original data three'!U103)-('Original data one'!$C$114+'Original data two'!$C$114+'Original data three'!$C$114)*('Original data one'!U103+'Original data two'!U103+'Original data three'!U103))/(3*('Original data one'!$C$114^2+'Original data two'!$C$114^2+'Original data three'!$C$114^2)-('Original data one'!$C$114+'Original data two'!$C$114+'Original data three'!$C$114)^2)</f>
        <v>-1.1718E-007</v>
      </c>
      <c r="V103" s="118"/>
      <c r="W103" s="119"/>
      <c r="X103" s="120" t="s">
        <v>128</v>
      </c>
      <c r="Y103" s="117" t="n">
        <f aca="false">(3*('Original data one'!$Z$114*'Original data one'!Y103+'Original data two'!$Z$114*'Original data two'!Y103+'Original data three'!$Z$114*'Original data three'!Y103)-('Original data one'!$Z$114+'Original data two'!$Z$114+'Original data three'!$Z$114)*('Original data one'!Y103+'Original data two'!Y103+'Original data three'!Y103))/(3*('Original data one'!$Z$114^2+'Original data two'!$Z$114^2+'Original data three'!$Z$114^2)-('Original data one'!$Z$114+'Original data two'!$Z$114+'Original data three'!$Z$114)^2)</f>
        <v>8.93215516E-007</v>
      </c>
      <c r="Z103" s="117" t="n">
        <f aca="false">(3*('Original data one'!$Z$114*'Original data one'!Z103+'Original data two'!$Z$114*'Original data two'!Z103+'Original data three'!$Z$114*'Original data three'!Z103)-('Original data one'!$Z$114+'Original data two'!$Z$114+'Original data three'!$Z$114)*('Original data one'!Z103+'Original data two'!Z103+'Original data three'!Z103))/(3*('Original data one'!$Z$114^2+'Original data two'!$Z$114^2+'Original data three'!$Z$114^2)-('Original data one'!$Z$114+'Original data two'!$Z$114+'Original data three'!$Z$114)^2)</f>
        <v>9.79114142000001E-008</v>
      </c>
      <c r="AA103" s="117" t="n">
        <f aca="false">(3*('Original data one'!$Z$114*'Original data one'!AA103+'Original data two'!$Z$114*'Original data two'!AA103+'Original data three'!$Z$114*'Original data three'!AA103)-('Original data one'!$Z$114+'Original data two'!$Z$114+'Original data three'!$Z$114)*('Original data one'!AA103+'Original data two'!AA103+'Original data three'!AA103))/(3*('Original data one'!$Z$114^2+'Original data two'!$Z$114^2+'Original data three'!$Z$114^2)-('Original data one'!$Z$114+'Original data two'!$Z$114+'Original data three'!$Z$114)^2)</f>
        <v>-5.296526028E-007</v>
      </c>
      <c r="AB103" s="117" t="n">
        <f aca="false">(3*('Original data one'!$Z$114*'Original data one'!AB103+'Original data two'!$Z$114*'Original data two'!AB103+'Original data three'!$Z$114*'Original data three'!AB103)-('Original data one'!$Z$114+'Original data two'!$Z$114+'Original data three'!$Z$114)*('Original data one'!AB103+'Original data two'!AB103+'Original data three'!AB103))/(3*('Original data one'!$Z$114^2+'Original data two'!$Z$114^2+'Original data three'!$Z$114^2)-('Original data one'!$Z$114+'Original data two'!$Z$114+'Original data three'!$Z$114)^2)</f>
        <v>-4.682142574E-007</v>
      </c>
      <c r="AC103" s="117" t="n">
        <f aca="false">(3*('Original data one'!$Z$114*'Original data one'!AC103+'Original data two'!$Z$114*'Original data two'!AC103+'Original data three'!$Z$114*'Original data three'!AC103)-('Original data one'!$Z$114+'Original data two'!$Z$114+'Original data three'!$Z$114)*('Original data one'!AC103+'Original data two'!AC103+'Original data three'!AC103))/(3*('Original data one'!$Z$114^2+'Original data two'!$Z$114^2+'Original data three'!$Z$114^2)-('Original data one'!$Z$114+'Original data two'!$Z$114+'Original data three'!$Z$114)^2)</f>
        <v>3.15640037999999E-008</v>
      </c>
      <c r="AD103" s="117" t="n">
        <f aca="false">(3*('Original data one'!$Z$114*'Original data one'!AD103+'Original data two'!$Z$114*'Original data two'!AD103+'Original data three'!$Z$114*'Original data three'!AD103)-('Original data one'!$Z$114+'Original data two'!$Z$114+'Original data three'!$Z$114)*('Original data one'!AD103+'Original data two'!AD103+'Original data three'!AD103))/(3*('Original data one'!$Z$114^2+'Original data two'!$Z$114^2+'Original data three'!$Z$114^2)-('Original data one'!$Z$114+'Original data two'!$Z$114+'Original data three'!$Z$114)^2)</f>
        <v>5.164835E-007</v>
      </c>
      <c r="AE103" s="117" t="n">
        <f aca="false">(3*('Original data one'!$Z$114*'Original data one'!AE103+'Original data two'!$Z$114*'Original data two'!AE103+'Original data three'!$Z$114*'Original data three'!AE103)-('Original data one'!$Z$114+'Original data two'!$Z$114+'Original data three'!$Z$114)*('Original data one'!AE103+'Original data two'!AE103+'Original data three'!AE103))/(3*('Original data one'!$Z$114^2+'Original data two'!$Z$114^2+'Original data three'!$Z$114^2)-('Original data one'!$Z$114+'Original data two'!$Z$114+'Original data three'!$Z$114)^2)</f>
        <v>-2.498694898E-007</v>
      </c>
      <c r="AF103" s="117" t="n">
        <f aca="false">(3*('Original data one'!$Z$114*'Original data one'!AF103+'Original data two'!$Z$114*'Original data two'!AF103+'Original data three'!$Z$114*'Original data three'!AF103)-('Original data one'!$Z$114+'Original data two'!$Z$114+'Original data three'!$Z$114)*('Original data one'!AF103+'Original data two'!AF103+'Original data three'!AF103))/(3*('Original data one'!$Z$114^2+'Original data two'!$Z$114^2+'Original data three'!$Z$114^2)-('Original data one'!$Z$114+'Original data two'!$Z$114+'Original data three'!$Z$114)^2)</f>
        <v>-3.00330277200001E-008</v>
      </c>
      <c r="AG103" s="117" t="n">
        <f aca="false">(3*('Original data one'!$Z$114*'Original data one'!AG103+'Original data two'!$Z$114*'Original data two'!AG103+'Original data three'!$Z$114*'Original data three'!AG103)-('Original data one'!$Z$114+'Original data two'!$Z$114+'Original data three'!$Z$114)*('Original data one'!AG103+'Original data two'!AG103+'Original data three'!AG103))/(3*('Original data one'!$Z$114^2+'Original data two'!$Z$114^2+'Original data three'!$Z$114^2)-('Original data one'!$Z$114+'Original data two'!$Z$114+'Original data three'!$Z$114)^2)</f>
        <v>7.72399983E-008</v>
      </c>
      <c r="AH103" s="117" t="n">
        <f aca="false">(3*('Original data one'!$Z$114*'Original data one'!AH103+'Original data two'!$Z$114*'Original data two'!AH103+'Original data three'!$Z$114*'Original data three'!AH103)-('Original data one'!$Z$114+'Original data two'!$Z$114+'Original data three'!$Z$114)*('Original data one'!AH103+'Original data two'!AH103+'Original data three'!AH103))/(3*('Original data one'!$Z$114^2+'Original data two'!$Z$114^2+'Original data three'!$Z$114^2)-('Original data one'!$Z$114+'Original data two'!$Z$114+'Original data three'!$Z$114)^2)</f>
        <v>2.2810994696E-007</v>
      </c>
      <c r="AI103" s="117" t="n">
        <f aca="false">(3*('Original data one'!$Z$114*'Original data one'!AI103+'Original data two'!$Z$114*'Original data two'!AI103+'Original data three'!$Z$114*'Original data three'!AI103)-('Original data one'!$Z$114+'Original data two'!$Z$114+'Original data three'!$Z$114)*('Original data one'!AI103+'Original data two'!AI103+'Original data three'!AI103))/(3*('Original data one'!$Z$114^2+'Original data two'!$Z$114^2+'Original data three'!$Z$114^2)-('Original data one'!$Z$114+'Original data two'!$Z$114+'Original data three'!$Z$114)^2)</f>
        <v>-3.951631784E-007</v>
      </c>
      <c r="AJ103" s="117" t="n">
        <f aca="false">(3*('Original data one'!$Z$114*'Original data one'!AJ103+'Original data two'!$Z$114*'Original data two'!AJ103+'Original data three'!$Z$114*'Original data three'!AJ103)-('Original data one'!$Z$114+'Original data two'!$Z$114+'Original data three'!$Z$114)*('Original data one'!AJ103+'Original data two'!AJ103+'Original data three'!AJ103))/(3*('Original data one'!$Z$114^2+'Original data two'!$Z$114^2+'Original data three'!$Z$114^2)-('Original data one'!$Z$114+'Original data two'!$Z$114+'Original data three'!$Z$114)^2)</f>
        <v>-3.733832426E-007</v>
      </c>
      <c r="AK103" s="117" t="n">
        <f aca="false">(3*('Original data one'!$Z$114*'Original data one'!AK103+'Original data two'!$Z$114*'Original data two'!AK103+'Original data three'!$Z$114*'Original data three'!AK103)-('Original data one'!$Z$114+'Original data two'!$Z$114+'Original data three'!$Z$114)*('Original data one'!AK103+'Original data two'!AK103+'Original data three'!AK103))/(3*('Original data one'!$Z$114^2+'Original data two'!$Z$114^2+'Original data three'!$Z$114^2)-('Original data one'!$Z$114+'Original data two'!$Z$114+'Original data three'!$Z$114)^2)</f>
        <v>-2.870557604E-007</v>
      </c>
      <c r="AL103" s="117" t="n">
        <f aca="false">(3*('Original data one'!$Z$114*'Original data one'!AL103+'Original data two'!$Z$114*'Original data two'!AL103+'Original data three'!$Z$114*'Original data three'!AL103)-('Original data one'!$Z$114+'Original data two'!$Z$114+'Original data three'!$Z$114)*('Original data one'!AL103+'Original data two'!AL103+'Original data three'!AL103))/(3*('Original data one'!$Z$114^2+'Original data two'!$Z$114^2+'Original data three'!$Z$114^2)-('Original data one'!$Z$114+'Original data two'!$Z$114+'Original data three'!$Z$114)^2)</f>
        <v>-2.247221804E-007</v>
      </c>
      <c r="AM103" s="117" t="n">
        <f aca="false">(3*('Original data one'!$Z$114*'Original data one'!AM103+'Original data two'!$Z$114*'Original data two'!AM103+'Original data three'!$Z$114*'Original data three'!AM103)-('Original data one'!$Z$114+'Original data two'!$Z$114+'Original data three'!$Z$114)*('Original data one'!AM103+'Original data two'!AM103+'Original data three'!AM103))/(3*('Original data one'!$Z$114^2+'Original data two'!$Z$114^2+'Original data three'!$Z$114^2)-('Original data one'!$Z$114+'Original data two'!$Z$114+'Original data three'!$Z$114)^2)</f>
        <v>3.606173805E-008</v>
      </c>
      <c r="AN103" s="117" t="n">
        <f aca="false">(3*('Original data one'!$Z$114*'Original data one'!AN103+'Original data two'!$Z$114*'Original data two'!AN103+'Original data three'!$Z$114*'Original data three'!AN103)-('Original data one'!$Z$114+'Original data two'!$Z$114+'Original data three'!$Z$114)*('Original data one'!AN103+'Original data two'!AN103+'Original data three'!AN103))/(3*('Original data one'!$Z$114^2+'Original data two'!$Z$114^2+'Original data three'!$Z$114^2)-('Original data one'!$Z$114+'Original data two'!$Z$114+'Original data three'!$Z$114)^2)</f>
        <v>-4.28559408999999E-007</v>
      </c>
      <c r="AO103" s="117" t="n">
        <f aca="false">(3*('Original data one'!$Z$114*'Original data one'!AO103+'Original data two'!$Z$114*'Original data two'!AO103+'Original data three'!$Z$114*'Original data three'!AO103)-('Original data one'!$Z$114+'Original data two'!$Z$114+'Original data three'!$Z$114)*('Original data one'!AO103+'Original data two'!AO103+'Original data three'!AO103))/(3*('Original data one'!$Z$114^2+'Original data two'!$Z$114^2+'Original data three'!$Z$114^2)-('Original data one'!$Z$114+'Original data two'!$Z$114+'Original data three'!$Z$114)^2)</f>
        <v>-1.964511108E-007</v>
      </c>
      <c r="AP103" s="117" t="n">
        <f aca="false">(3*('Original data one'!$Z$114*'Original data one'!AP103+'Original data two'!$Z$114*'Original data two'!AP103+'Original data three'!$Z$114*'Original data three'!AP103)-('Original data one'!$Z$114+'Original data two'!$Z$114+'Original data three'!$Z$114)*('Original data one'!AP103+'Original data two'!AP103+'Original data three'!AP103))/(3*('Original data one'!$Z$114^2+'Original data two'!$Z$114^2+'Original data three'!$Z$114^2)-('Original data one'!$Z$114+'Original data two'!$Z$114+'Original data three'!$Z$114)^2)</f>
        <v>-6.86879608E-007</v>
      </c>
      <c r="AQ103" s="117" t="n">
        <f aca="false">(3*('Original data one'!$Z$114*'Original data one'!AQ103+'Original data two'!$Z$114*'Original data two'!AQ103+'Original data three'!$Z$114*'Original data three'!AQ103)-('Original data one'!$Z$114+'Original data two'!$Z$114+'Original data three'!$Z$114)*('Original data one'!AQ103+'Original data two'!AQ103+'Original data three'!AQ103))/(3*('Original data one'!$Z$114^2+'Original data two'!$Z$114^2+'Original data three'!$Z$114^2)-('Original data one'!$Z$114+'Original data two'!$Z$114+'Original data three'!$Z$114)^2)</f>
        <v>-6.86492648000001E-007</v>
      </c>
      <c r="AR103" s="117" t="n">
        <f aca="false">(3*('Original data one'!$Z$114*'Original data one'!AR103+'Original data two'!$Z$114*'Original data two'!AR103+'Original data three'!$Z$114*'Original data three'!AR103)-('Original data one'!$Z$114+'Original data two'!$Z$114+'Original data three'!$Z$114)*('Original data one'!AR103+'Original data two'!AR103+'Original data three'!AR103))/(3*('Original data one'!$Z$114^2+'Original data two'!$Z$114^2+'Original data three'!$Z$114^2)-('Original data one'!$Z$114+'Original data two'!$Z$114+'Original data three'!$Z$114)^2)</f>
        <v>2.24638594999999E-007</v>
      </c>
      <c r="AS103" s="118"/>
    </row>
    <row r="104" customFormat="false" ht="12.75" hidden="false" customHeight="false" outlineLevel="0" collapsed="false">
      <c r="A104" s="112" t="s">
        <v>129</v>
      </c>
      <c r="B104" s="117" t="n">
        <f aca="false">(3*('Original data one'!$C$114*'Original data one'!B104+'Original data two'!$C$114*'Original data two'!B104+'Original data three'!$C$114*'Original data three'!B104)-('Original data one'!$C$114+'Original data two'!$C$114+'Original data three'!$C$114)*('Original data one'!B104+'Original data two'!B104+'Original data three'!B104))/(3*('Original data one'!$C$114^2+'Original data two'!$C$114^2+'Original data three'!$C$114^2)-('Original data one'!$C$114+'Original data two'!$C$114+'Original data three'!$C$114)^2)</f>
        <v>-6.66779999999999E-007</v>
      </c>
      <c r="C104" s="117" t="n">
        <f aca="false">(3*('Original data one'!$C$114*'Original data one'!C104+'Original data two'!$C$114*'Original data two'!C104+'Original data three'!$C$114*'Original data three'!C104)-('Original data one'!$C$114+'Original data two'!$C$114+'Original data three'!$C$114)*('Original data one'!C104+'Original data two'!C104+'Original data three'!C104))/(3*('Original data one'!$C$114^2+'Original data two'!$C$114^2+'Original data three'!$C$114^2)-('Original data one'!$C$114+'Original data two'!$C$114+'Original data three'!$C$114)^2)</f>
        <v>-3.9972E-007</v>
      </c>
      <c r="D104" s="117" t="n">
        <f aca="false">(3*('Original data one'!$C$114*'Original data one'!D104+'Original data two'!$C$114*'Original data two'!D104+'Original data three'!$C$114*'Original data three'!D104)-('Original data one'!$C$114+'Original data two'!$C$114+'Original data three'!$C$114)*('Original data one'!D104+'Original data two'!D104+'Original data three'!D104))/(3*('Original data one'!$C$114^2+'Original data two'!$C$114^2+'Original data three'!$C$114^2)-('Original data one'!$C$114+'Original data two'!$C$114+'Original data three'!$C$114)^2)</f>
        <v>-3.99960000000001E-007</v>
      </c>
      <c r="E104" s="117" t="n">
        <f aca="false">(3*('Original data one'!$C$114*'Original data one'!E104+'Original data two'!$C$114*'Original data two'!E104+'Original data three'!$C$114*'Original data three'!E104)-('Original data one'!$C$114+'Original data two'!$C$114+'Original data three'!$C$114)*('Original data one'!E104+'Original data two'!E104+'Original data three'!E104))/(3*('Original data one'!$C$114^2+'Original data two'!$C$114^2+'Original data three'!$C$114^2)-('Original data one'!$C$114+'Original data two'!$C$114+'Original data three'!$C$114)^2)</f>
        <v>-3.333E-007</v>
      </c>
      <c r="F104" s="117" t="n">
        <f aca="false">(3*('Original data one'!$C$114*'Original data one'!F104+'Original data two'!$C$114*'Original data two'!F104+'Original data three'!$C$114*'Original data three'!F104)-('Original data one'!$C$114+'Original data two'!$C$114+'Original data three'!$C$114)*('Original data one'!F104+'Original data two'!F104+'Original data three'!F104))/(3*('Original data one'!$C$114^2+'Original data two'!$C$114^2+'Original data three'!$C$114^2)-('Original data one'!$C$114+'Original data two'!$C$114+'Original data three'!$C$114)^2)</f>
        <v>-2.6572E-007</v>
      </c>
      <c r="G104" s="117" t="n">
        <f aca="false">(3*('Original data one'!$C$114*'Original data one'!G104+'Original data two'!$C$114*'Original data two'!G104+'Original data three'!$C$114*'Original data three'!G104)-('Original data one'!$C$114+'Original data two'!$C$114+'Original data three'!$C$114)*('Original data one'!G104+'Original data two'!G104+'Original data three'!G104))/(3*('Original data one'!$C$114^2+'Original data two'!$C$114^2+'Original data three'!$C$114^2)-('Original data one'!$C$114+'Original data two'!$C$114+'Original data three'!$C$114)^2)</f>
        <v>-1.325E-007</v>
      </c>
      <c r="H104" s="117" t="n">
        <f aca="false">(3*('Original data one'!$C$114*'Original data one'!H104+'Original data two'!$C$114*'Original data two'!H104+'Original data three'!$C$114*'Original data three'!H104)-('Original data one'!$C$114+'Original data two'!$C$114+'Original data three'!$C$114)*('Original data one'!H104+'Original data two'!H104+'Original data three'!H104))/(3*('Original data one'!$C$114^2+'Original data two'!$C$114^2+'Original data three'!$C$114^2)-('Original data one'!$C$114+'Original data two'!$C$114+'Original data three'!$C$114)^2)</f>
        <v>-3.99159999999999E-007</v>
      </c>
      <c r="I104" s="117" t="n">
        <f aca="false">(3*('Original data one'!$C$114*'Original data one'!I104+'Original data two'!$C$114*'Original data two'!I104+'Original data three'!$C$114*'Original data three'!I104)-('Original data one'!$C$114+'Original data two'!$C$114+'Original data three'!$C$114)*('Original data one'!I104+'Original data two'!I104+'Original data three'!I104))/(3*('Original data one'!$C$114^2+'Original data two'!$C$114^2+'Original data three'!$C$114^2)-('Original data one'!$C$114+'Original data two'!$C$114+'Original data three'!$C$114)^2)</f>
        <v>-2.65680000000001E-007</v>
      </c>
      <c r="J104" s="117" t="n">
        <f aca="false">(3*('Original data one'!$C$114*'Original data one'!J104+'Original data two'!$C$114*'Original data two'!J104+'Original data three'!$C$114*'Original data three'!J104)-('Original data one'!$C$114+'Original data two'!$C$114+'Original data three'!$C$114)*('Original data one'!J104+'Original data two'!J104+'Original data three'!J104))/(3*('Original data one'!$C$114^2+'Original data two'!$C$114^2+'Original data three'!$C$114^2)-('Original data one'!$C$114+'Original data two'!$C$114+'Original data three'!$C$114)^2)</f>
        <v>-6.02000000000001E-007</v>
      </c>
      <c r="K104" s="117" t="n">
        <f aca="false">(3*('Original data one'!$C$114*'Original data one'!K104+'Original data two'!$C$114*'Original data two'!K104+'Original data three'!$C$114*'Original data three'!K104)-('Original data one'!$C$114+'Original data two'!$C$114+'Original data three'!$C$114)*('Original data one'!K104+'Original data two'!K104+'Original data three'!K104))/(3*('Original data one'!$C$114^2+'Original data two'!$C$114^2+'Original data three'!$C$114^2)-('Original data one'!$C$114+'Original data two'!$C$114+'Original data three'!$C$114)^2)</f>
        <v>-3.3436E-007</v>
      </c>
      <c r="L104" s="117" t="n">
        <f aca="false">(3*('Original data one'!$C$114*'Original data one'!L104+'Original data two'!$C$114*'Original data two'!L104+'Original data three'!$C$114*'Original data three'!L104)-('Original data one'!$C$114+'Original data two'!$C$114+'Original data three'!$C$114)*('Original data one'!L104+'Original data two'!L104+'Original data three'!L104))/(3*('Original data one'!$C$114^2+'Original data two'!$C$114^2+'Original data three'!$C$114^2)-('Original data one'!$C$114+'Original data two'!$C$114+'Original data three'!$C$114)^2)</f>
        <v>-4.00920000000001E-007</v>
      </c>
      <c r="M104" s="117" t="n">
        <f aca="false">(3*('Original data one'!$C$114*'Original data one'!M104+'Original data two'!$C$114*'Original data two'!M104+'Original data three'!$C$114*'Original data three'!M104)-('Original data one'!$C$114+'Original data two'!$C$114+'Original data three'!$C$114)*('Original data one'!M104+'Original data two'!M104+'Original data three'!M104))/(3*('Original data one'!$C$114^2+'Original data two'!$C$114^2+'Original data three'!$C$114^2)-('Original data one'!$C$114+'Original data two'!$C$114+'Original data three'!$C$114)^2)</f>
        <v>-4.0092E-007</v>
      </c>
      <c r="N104" s="117" t="n">
        <f aca="false">(3*('Original data one'!$C$114*'Original data one'!N104+'Original data two'!$C$114*'Original data two'!N104+'Original data three'!$C$114*'Original data three'!N104)-('Original data one'!$C$114+'Original data two'!$C$114+'Original data three'!$C$114)*('Original data one'!N104+'Original data two'!N104+'Original data three'!N104))/(3*('Original data one'!$C$114^2+'Original data two'!$C$114^2+'Original data three'!$C$114^2)-('Original data one'!$C$114+'Original data two'!$C$114+'Original data three'!$C$114)^2)</f>
        <v>-3.333E-007</v>
      </c>
      <c r="O104" s="117" t="n">
        <f aca="false">(3*('Original data one'!$C$114*'Original data one'!O104+'Original data two'!$C$114*'Original data two'!O104+'Original data three'!$C$114*'Original data three'!O104)-('Original data one'!$C$114+'Original data two'!$C$114+'Original data three'!$C$114)*('Original data one'!O104+'Original data two'!O104+'Original data three'!O104))/(3*('Original data one'!$C$114^2+'Original data two'!$C$114^2+'Original data three'!$C$114^2)-('Original data one'!$C$114+'Original data two'!$C$114+'Original data three'!$C$114)^2)</f>
        <v>-2.66719999999999E-007</v>
      </c>
      <c r="P104" s="117" t="n">
        <f aca="false">(3*('Original data one'!$C$114*'Original data one'!P104+'Original data two'!$C$114*'Original data two'!P104+'Original data three'!$C$114*'Original data three'!P104)-('Original data one'!$C$114+'Original data two'!$C$114+'Original data three'!$C$114)*('Original data one'!P104+'Original data two'!P104+'Original data three'!P104))/(3*('Original data one'!$C$114^2+'Original data two'!$C$114^2+'Original data three'!$C$114^2)-('Original data one'!$C$114+'Original data two'!$C$114+'Original data three'!$C$114)^2)</f>
        <v>-5.3344E-007</v>
      </c>
      <c r="Q104" s="117" t="n">
        <f aca="false">(3*('Original data one'!$C$114*'Original data one'!Q104+'Original data two'!$C$114*'Original data two'!Q104+'Original data three'!$C$114*'Original data three'!Q104)-('Original data one'!$C$114+'Original data two'!$C$114+'Original data three'!$C$114)*('Original data one'!Q104+'Original data two'!Q104+'Original data three'!Q104))/(3*('Original data one'!$C$114^2+'Original data two'!$C$114^2+'Original data three'!$C$114^2)-('Original data one'!$C$114+'Original data two'!$C$114+'Original data three'!$C$114)^2)</f>
        <v>-4.68479999999999E-007</v>
      </c>
      <c r="R104" s="117" t="n">
        <f aca="false">(3*('Original data one'!$C$114*'Original data one'!R104+'Original data two'!$C$114*'Original data two'!R104+'Original data three'!$C$114*'Original data three'!R104)-('Original data one'!$C$114+'Original data two'!$C$114+'Original data three'!$C$114)*('Original data one'!R104+'Original data two'!R104+'Original data three'!R104))/(3*('Original data one'!$C$114^2+'Original data two'!$C$114^2+'Original data three'!$C$114^2)-('Original data one'!$C$114+'Original data two'!$C$114+'Original data three'!$C$114)^2)</f>
        <v>-3.31919999999999E-007</v>
      </c>
      <c r="S104" s="117" t="n">
        <f aca="false">(3*('Original data one'!$C$114*'Original data one'!S104+'Original data two'!$C$114*'Original data two'!S104+'Original data three'!$C$114*'Original data three'!S104)-('Original data one'!$C$114+'Original data two'!$C$114+'Original data three'!$C$114)*('Original data one'!S104+'Original data two'!S104+'Original data three'!S104))/(3*('Original data one'!$C$114^2+'Original data two'!$C$114^2+'Original data three'!$C$114^2)-('Original data one'!$C$114+'Original data two'!$C$114+'Original data three'!$C$114)^2)</f>
        <v>-4.0088E-007</v>
      </c>
      <c r="T104" s="117" t="n">
        <f aca="false">(3*('Original data one'!$C$114*'Original data one'!T104+'Original data two'!$C$114*'Original data two'!T104+'Original data three'!$C$114*'Original data three'!T104)-('Original data one'!$C$114+'Original data two'!$C$114+'Original data three'!$C$114)*('Original data one'!T104+'Original data two'!T104+'Original data three'!T104))/(3*('Original data one'!$C$114^2+'Original data two'!$C$114^2+'Original data three'!$C$114^2)-('Original data one'!$C$114+'Original data two'!$C$114+'Original data three'!$C$114)^2)</f>
        <v>-3.98739999999999E-007</v>
      </c>
      <c r="U104" s="117" t="n">
        <f aca="false">(3*('Original data one'!$C$114*'Original data one'!U104+'Original data two'!$C$114*'Original data two'!U104+'Original data three'!$C$114*'Original data three'!U104)-('Original data one'!$C$114+'Original data two'!$C$114+'Original data three'!$C$114)*('Original data one'!U104+'Original data two'!U104+'Original data three'!U104))/(3*('Original data one'!$C$114^2+'Original data two'!$C$114^2+'Original data three'!$C$114^2)-('Original data one'!$C$114+'Original data two'!$C$114+'Original data three'!$C$114)^2)</f>
        <v>-3.86600000000001E-008</v>
      </c>
      <c r="V104" s="118"/>
      <c r="W104" s="119"/>
      <c r="X104" s="120" t="s">
        <v>129</v>
      </c>
      <c r="Y104" s="117" t="n">
        <f aca="false">(3*('Original data one'!$Z$114*'Original data one'!Y104+'Original data two'!$Z$114*'Original data two'!Y104+'Original data three'!$Z$114*'Original data three'!Y104)-('Original data one'!$Z$114+'Original data two'!$Z$114+'Original data three'!$Z$114)*('Original data one'!Y104+'Original data two'!Y104+'Original data three'!Y104))/(3*('Original data one'!$Z$114^2+'Original data two'!$Z$114^2+'Original data three'!$Z$114^2)-('Original data one'!$Z$114+'Original data two'!$Z$114+'Original data three'!$Z$114)^2)</f>
        <v>-6.01512910800001E-007</v>
      </c>
      <c r="Z104" s="117" t="n">
        <f aca="false">(3*('Original data one'!$Z$114*'Original data one'!Z104+'Original data two'!$Z$114*'Original data two'!Z104+'Original data three'!$Z$114*'Original data three'!Z104)-('Original data one'!$Z$114+'Original data two'!$Z$114+'Original data three'!$Z$114)*('Original data one'!Z104+'Original data two'!Z104+'Original data three'!Z104))/(3*('Original data one'!$Z$114^2+'Original data two'!$Z$114^2+'Original data three'!$Z$114^2)-('Original data one'!$Z$114+'Original data two'!$Z$114+'Original data three'!$Z$114)^2)</f>
        <v>1.233343168E-007</v>
      </c>
      <c r="AA104" s="117" t="n">
        <f aca="false">(3*('Original data one'!$Z$114*'Original data one'!AA104+'Original data two'!$Z$114*'Original data two'!AA104+'Original data three'!$Z$114*'Original data three'!AA104)-('Original data one'!$Z$114+'Original data two'!$Z$114+'Original data three'!$Z$114)*('Original data one'!AA104+'Original data two'!AA104+'Original data three'!AA104))/(3*('Original data one'!$Z$114^2+'Original data two'!$Z$114^2+'Original data three'!$Z$114^2)-('Original data one'!$Z$114+'Original data two'!$Z$114+'Original data three'!$Z$114)^2)</f>
        <v>-6.532962408E-008</v>
      </c>
      <c r="AB104" s="117" t="n">
        <f aca="false">(3*('Original data one'!$Z$114*'Original data one'!AB104+'Original data two'!$Z$114*'Original data two'!AB104+'Original data three'!$Z$114*'Original data three'!AB104)-('Original data one'!$Z$114+'Original data two'!$Z$114+'Original data three'!$Z$114)*('Original data one'!AB104+'Original data two'!AB104+'Original data three'!AB104))/(3*('Original data one'!$Z$114^2+'Original data two'!$Z$114^2+'Original data three'!$Z$114^2)-('Original data one'!$Z$114+'Original data two'!$Z$114+'Original data three'!$Z$114)^2)</f>
        <v>4.28720042E-008</v>
      </c>
      <c r="AC104" s="117" t="n">
        <f aca="false">(3*('Original data one'!$Z$114*'Original data one'!AC104+'Original data two'!$Z$114*'Original data two'!AC104+'Original data three'!$Z$114*'Original data three'!AC104)-('Original data one'!$Z$114+'Original data two'!$Z$114+'Original data three'!$Z$114)*('Original data one'!AC104+'Original data two'!AC104+'Original data three'!AC104))/(3*('Original data one'!$Z$114^2+'Original data two'!$Z$114^2+'Original data three'!$Z$114^2)-('Original data one'!$Z$114+'Original data two'!$Z$114+'Original data three'!$Z$114)^2)</f>
        <v>1.7449443E-007</v>
      </c>
      <c r="AD104" s="117" t="n">
        <f aca="false">(3*('Original data one'!$Z$114*'Original data one'!AD104+'Original data two'!$Z$114*'Original data two'!AD104+'Original data three'!$Z$114*'Original data three'!AD104)-('Original data one'!$Z$114+'Original data two'!$Z$114+'Original data three'!$Z$114)*('Original data one'!AD104+'Original data two'!AD104+'Original data three'!AD104))/(3*('Original data one'!$Z$114^2+'Original data two'!$Z$114^2+'Original data three'!$Z$114^2)-('Original data one'!$Z$114+'Original data two'!$Z$114+'Original data three'!$Z$114)^2)</f>
        <v>2.1708462088E-007</v>
      </c>
      <c r="AE104" s="117" t="n">
        <f aca="false">(3*('Original data one'!$Z$114*'Original data one'!AE104+'Original data two'!$Z$114*'Original data two'!AE104+'Original data three'!$Z$114*'Original data three'!AE104)-('Original data one'!$Z$114+'Original data two'!$Z$114+'Original data three'!$Z$114)*('Original data one'!AE104+'Original data two'!AE104+'Original data three'!AE104))/(3*('Original data one'!$Z$114^2+'Original data two'!$Z$114^2+'Original data three'!$Z$114^2)-('Original data one'!$Z$114+'Original data two'!$Z$114+'Original data three'!$Z$114)^2)</f>
        <v>-1.32920337E-007</v>
      </c>
      <c r="AF104" s="117" t="n">
        <f aca="false">(3*('Original data one'!$Z$114*'Original data one'!AF104+'Original data two'!$Z$114*'Original data two'!AF104+'Original data three'!$Z$114*'Original data three'!AF104)-('Original data one'!$Z$114+'Original data two'!$Z$114+'Original data three'!$Z$114)*('Original data one'!AF104+'Original data two'!AF104+'Original data three'!AF104))/(3*('Original data one'!$Z$114^2+'Original data two'!$Z$114^2+'Original data three'!$Z$114^2)-('Original data one'!$Z$114+'Original data two'!$Z$114+'Original data three'!$Z$114)^2)</f>
        <v>-8.194268912E-008</v>
      </c>
      <c r="AG104" s="117" t="n">
        <f aca="false">(3*('Original data one'!$Z$114*'Original data one'!AG104+'Original data two'!$Z$114*'Original data two'!AG104+'Original data three'!$Z$114*'Original data three'!AG104)-('Original data one'!$Z$114+'Original data two'!$Z$114+'Original data three'!$Z$114)*('Original data one'!AG104+'Original data two'!AG104+'Original data three'!AG104))/(3*('Original data one'!$Z$114^2+'Original data two'!$Z$114^2+'Original data three'!$Z$114^2)-('Original data one'!$Z$114+'Original data two'!$Z$114+'Original data three'!$Z$114)^2)</f>
        <v>8.74178771999999E-008</v>
      </c>
      <c r="AH104" s="117" t="n">
        <f aca="false">(3*('Original data one'!$Z$114*'Original data one'!AH104+'Original data two'!$Z$114*'Original data two'!AH104+'Original data three'!$Z$114*'Original data three'!AH104)-('Original data one'!$Z$114+'Original data two'!$Z$114+'Original data three'!$Z$114)*('Original data one'!AH104+'Original data two'!AH104+'Original data three'!AH104))/(3*('Original data one'!$Z$114^2+'Original data two'!$Z$114^2+'Original data three'!$Z$114^2)-('Original data one'!$Z$114+'Original data two'!$Z$114+'Original data three'!$Z$114)^2)</f>
        <v>5.49345436000001E-008</v>
      </c>
      <c r="AI104" s="117" t="n">
        <f aca="false">(3*('Original data one'!$Z$114*'Original data one'!AI104+'Original data two'!$Z$114*'Original data two'!AI104+'Original data three'!$Z$114*'Original data three'!AI104)-('Original data one'!$Z$114+'Original data two'!$Z$114+'Original data three'!$Z$114)*('Original data one'!AI104+'Original data two'!AI104+'Original data three'!AI104))/(3*('Original data one'!$Z$114^2+'Original data two'!$Z$114^2+'Original data three'!$Z$114^2)-('Original data one'!$Z$114+'Original data two'!$Z$114+'Original data three'!$Z$114)^2)</f>
        <v>-7.92060968000004E-008</v>
      </c>
      <c r="AJ104" s="117" t="n">
        <f aca="false">(3*('Original data one'!$Z$114*'Original data one'!AJ104+'Original data two'!$Z$114*'Original data two'!AJ104+'Original data three'!$Z$114*'Original data three'!AJ104)-('Original data one'!$Z$114+'Original data two'!$Z$114+'Original data three'!$Z$114)*('Original data one'!AJ104+'Original data two'!AJ104+'Original data three'!AJ104))/(3*('Original data one'!$Z$114^2+'Original data two'!$Z$114^2+'Original data three'!$Z$114^2)-('Original data one'!$Z$114+'Original data two'!$Z$114+'Original data three'!$Z$114)^2)</f>
        <v>1.057732836E-007</v>
      </c>
      <c r="AK104" s="117" t="n">
        <f aca="false">(3*('Original data one'!$Z$114*'Original data one'!AK104+'Original data two'!$Z$114*'Original data two'!AK104+'Original data three'!$Z$114*'Original data three'!AK104)-('Original data one'!$Z$114+'Original data two'!$Z$114+'Original data three'!$Z$114)*('Original data one'!AK104+'Original data two'!AK104+'Original data three'!AK104))/(3*('Original data one'!$Z$114^2+'Original data two'!$Z$114^2+'Original data three'!$Z$114^2)-('Original data one'!$Z$114+'Original data two'!$Z$114+'Original data three'!$Z$114)^2)</f>
        <v>1.092261888E-007</v>
      </c>
      <c r="AL104" s="117" t="n">
        <f aca="false">(3*('Original data one'!$Z$114*'Original data one'!AL104+'Original data two'!$Z$114*'Original data two'!AL104+'Original data three'!$Z$114*'Original data three'!AL104)-('Original data one'!$Z$114+'Original data two'!$Z$114+'Original data three'!$Z$114)*('Original data one'!AL104+'Original data two'!AL104+'Original data three'!AL104))/(3*('Original data one'!$Z$114^2+'Original data two'!$Z$114^2+'Original data three'!$Z$114^2)-('Original data one'!$Z$114+'Original data two'!$Z$114+'Original data three'!$Z$114)^2)</f>
        <v>1.268567908E-007</v>
      </c>
      <c r="AM104" s="117" t="n">
        <f aca="false">(3*('Original data one'!$Z$114*'Original data one'!AM104+'Original data two'!$Z$114*'Original data two'!AM104+'Original data three'!$Z$114*'Original data three'!AM104)-('Original data one'!$Z$114+'Original data two'!$Z$114+'Original data three'!$Z$114)*('Original data one'!AM104+'Original data two'!AM104+'Original data three'!AM104))/(3*('Original data one'!$Z$114^2+'Original data two'!$Z$114^2+'Original data three'!$Z$114^2)-('Original data one'!$Z$114+'Original data two'!$Z$114+'Original data three'!$Z$114)^2)</f>
        <v>5.84794654408E-008</v>
      </c>
      <c r="AN104" s="117" t="n">
        <f aca="false">(3*('Original data one'!$Z$114*'Original data one'!AN104+'Original data two'!$Z$114*'Original data two'!AN104+'Original data three'!$Z$114*'Original data three'!AN104)-('Original data one'!$Z$114+'Original data two'!$Z$114+'Original data three'!$Z$114)*('Original data one'!AN104+'Original data two'!AN104+'Original data three'!AN104))/(3*('Original data one'!$Z$114^2+'Original data two'!$Z$114^2+'Original data three'!$Z$114^2)-('Original data one'!$Z$114+'Original data two'!$Z$114+'Original data three'!$Z$114)^2)</f>
        <v>-2.3350835E-008</v>
      </c>
      <c r="AO104" s="117" t="n">
        <f aca="false">(3*('Original data one'!$Z$114*'Original data one'!AO104+'Original data two'!$Z$114*'Original data two'!AO104+'Original data three'!$Z$114*'Original data three'!AO104)-('Original data one'!$Z$114+'Original data two'!$Z$114+'Original data three'!$Z$114)*('Original data one'!AO104+'Original data two'!AO104+'Original data three'!AO104))/(3*('Original data one'!$Z$114^2+'Original data two'!$Z$114^2+'Original data three'!$Z$114^2)-('Original data one'!$Z$114+'Original data two'!$Z$114+'Original data three'!$Z$114)^2)</f>
        <v>2.205482538E-007</v>
      </c>
      <c r="AP104" s="117" t="n">
        <f aca="false">(3*('Original data one'!$Z$114*'Original data one'!AP104+'Original data two'!$Z$114*'Original data two'!AP104+'Original data three'!$Z$114*'Original data three'!AP104)-('Original data one'!$Z$114+'Original data two'!$Z$114+'Original data three'!$Z$114)*('Original data one'!AP104+'Original data two'!AP104+'Original data three'!AP104))/(3*('Original data one'!$Z$114^2+'Original data two'!$Z$114^2+'Original data three'!$Z$114^2)-('Original data one'!$Z$114+'Original data two'!$Z$114+'Original data three'!$Z$114)^2)</f>
        <v>-7.95774532000004E-008</v>
      </c>
      <c r="AQ104" s="117" t="n">
        <f aca="false">(3*('Original data one'!$Z$114*'Original data one'!AQ104+'Original data two'!$Z$114*'Original data two'!AQ104+'Original data three'!$Z$114*'Original data three'!AQ104)-('Original data one'!$Z$114+'Original data two'!$Z$114+'Original data three'!$Z$114)*('Original data one'!AQ104+'Original data two'!AQ104+'Original data three'!AQ104))/(3*('Original data one'!$Z$114^2+'Original data two'!$Z$114^2+'Original data three'!$Z$114^2)-('Original data one'!$Z$114+'Original data two'!$Z$114+'Original data three'!$Z$114)^2)</f>
        <v>-1.5626273946E-007</v>
      </c>
      <c r="AR104" s="117" t="n">
        <f aca="false">(3*('Original data one'!$Z$114*'Original data one'!AR104+'Original data two'!$Z$114*'Original data two'!AR104+'Original data three'!$Z$114*'Original data three'!AR104)-('Original data one'!$Z$114+'Original data two'!$Z$114+'Original data three'!$Z$114)*('Original data one'!AR104+'Original data two'!AR104+'Original data three'!AR104))/(3*('Original data one'!$Z$114^2+'Original data two'!$Z$114^2+'Original data three'!$Z$114^2)-('Original data one'!$Z$114+'Original data two'!$Z$114+'Original data three'!$Z$114)^2)</f>
        <v>-2.228163738E-007</v>
      </c>
      <c r="AS104" s="118"/>
    </row>
    <row r="105" customFormat="false" ht="12.75" hidden="false" customHeight="false" outlineLevel="0" collapsed="false">
      <c r="A105" s="112" t="s">
        <v>130</v>
      </c>
      <c r="B105" s="117" t="n">
        <f aca="false">(3*('Original data one'!$C$114*'Original data one'!B105+'Original data two'!$C$114*'Original data two'!B105+'Original data three'!$C$114*'Original data three'!B105)-('Original data one'!$C$114+'Original data two'!$C$114+'Original data three'!$C$114)*('Original data one'!B105+'Original data two'!B105+'Original data three'!B105))/(3*('Original data one'!$C$114^2+'Original data two'!$C$114^2+'Original data three'!$C$114^2)-('Original data one'!$C$114+'Original data two'!$C$114+'Original data three'!$C$114)^2)</f>
        <v>7.88199999999996E-008</v>
      </c>
      <c r="C105" s="117" t="n">
        <f aca="false">(3*('Original data one'!$C$114*'Original data one'!C105+'Original data two'!$C$114*'Original data two'!C105+'Original data three'!$C$114*'Original data three'!C105)-('Original data one'!$C$114+'Original data two'!$C$114+'Original data three'!$C$114)*('Original data one'!C105+'Original data two'!C105+'Original data three'!C105))/(3*('Original data one'!$C$114^2+'Original data two'!$C$114^2+'Original data three'!$C$114^2)-('Original data one'!$C$114+'Original data two'!$C$114+'Original data three'!$C$114)^2)</f>
        <v>-9.99960000000002E-007</v>
      </c>
      <c r="D105" s="117" t="n">
        <f aca="false">(3*('Original data one'!$C$114*'Original data one'!D105+'Original data two'!$C$114*'Original data two'!D105+'Original data three'!$C$114*'Original data three'!D105)-('Original data one'!$C$114+'Original data two'!$C$114+'Original data three'!$C$114)*('Original data one'!D105+'Original data two'!D105+'Original data three'!D105))/(3*('Original data one'!$C$114^2+'Original data two'!$C$114^2+'Original data three'!$C$114^2)-('Original data one'!$C$114+'Original data two'!$C$114+'Original data three'!$C$114)^2)</f>
        <v>-9.999E-007</v>
      </c>
      <c r="E105" s="117" t="n">
        <f aca="false">(3*('Original data one'!$C$114*'Original data one'!E105+'Original data two'!$C$114*'Original data two'!E105+'Original data three'!$C$114*'Original data three'!E105)-('Original data one'!$C$114+'Original data two'!$C$114+'Original data three'!$C$114)*('Original data one'!E105+'Original data two'!E105+'Original data three'!E105))/(3*('Original data one'!$C$114^2+'Original data two'!$C$114^2+'Original data three'!$C$114^2)-('Original data one'!$C$114+'Original data two'!$C$114+'Original data three'!$C$114)^2)</f>
        <v>-6.6812E-007</v>
      </c>
      <c r="F105" s="117" t="n">
        <f aca="false">(3*('Original data one'!$C$114*'Original data one'!F105+'Original data two'!$C$114*'Original data two'!F105+'Original data three'!$C$114*'Original data three'!F105)-('Original data one'!$C$114+'Original data two'!$C$114+'Original data three'!$C$114)*('Original data one'!F105+'Original data two'!F105+'Original data three'!F105))/(3*('Original data one'!$C$114^2+'Original data two'!$C$114^2+'Original data three'!$C$114^2)-('Original data one'!$C$114+'Original data two'!$C$114+'Original data three'!$C$114)^2)</f>
        <v>-4.66619999999998E-007</v>
      </c>
      <c r="G105" s="117" t="n">
        <f aca="false">(3*('Original data one'!$C$114*'Original data one'!G105+'Original data two'!$C$114*'Original data two'!G105+'Original data three'!$C$114*'Original data three'!G105)-('Original data one'!$C$114+'Original data two'!$C$114+'Original data three'!$C$114)*('Original data one'!G105+'Original data two'!G105+'Original data three'!G105))/(3*('Original data one'!$C$114^2+'Original data two'!$C$114^2+'Original data three'!$C$114^2)-('Original data one'!$C$114+'Original data two'!$C$114+'Original data three'!$C$114)^2)</f>
        <v>-5.99940000000001E-007</v>
      </c>
      <c r="H105" s="117" t="n">
        <f aca="false">(3*('Original data one'!$C$114*'Original data one'!H105+'Original data two'!$C$114*'Original data two'!H105+'Original data three'!$C$114*'Original data three'!H105)-('Original data one'!$C$114+'Original data two'!$C$114+'Original data three'!$C$114)*('Original data one'!H105+'Original data two'!H105+'Original data three'!H105))/(3*('Original data one'!$C$114^2+'Original data two'!$C$114^2+'Original data three'!$C$114^2)-('Original data one'!$C$114+'Original data two'!$C$114+'Original data three'!$C$114)^2)</f>
        <v>-6.0074E-007</v>
      </c>
      <c r="I105" s="117" t="n">
        <f aca="false">(3*('Original data one'!$C$114*'Original data one'!I105+'Original data two'!$C$114*'Original data two'!I105+'Original data three'!$C$114*'Original data three'!I105)-('Original data one'!$C$114+'Original data two'!$C$114+'Original data three'!$C$114)*('Original data one'!I105+'Original data two'!I105+'Original data three'!I105))/(3*('Original data one'!$C$114^2+'Original data two'!$C$114^2+'Original data three'!$C$114^2)-('Original data one'!$C$114+'Original data two'!$C$114+'Original data three'!$C$114)^2)</f>
        <v>-5.98979999999999E-007</v>
      </c>
      <c r="J105" s="117" t="n">
        <f aca="false">(3*('Original data one'!$C$114*'Original data one'!J105+'Original data two'!$C$114*'Original data two'!J105+'Original data three'!$C$114*'Original data three'!J105)-('Original data one'!$C$114+'Original data two'!$C$114+'Original data three'!$C$114)*('Original data one'!J105+'Original data two'!J105+'Original data three'!J105))/(3*('Original data one'!$C$114^2+'Original data two'!$C$114^2+'Original data three'!$C$114^2)-('Original data one'!$C$114+'Original data two'!$C$114+'Original data three'!$C$114)^2)</f>
        <v>-7.3348E-007</v>
      </c>
      <c r="K105" s="117" t="n">
        <f aca="false">(3*('Original data one'!$C$114*'Original data one'!K105+'Original data two'!$C$114*'Original data two'!K105+'Original data three'!$C$114*'Original data three'!K105)-('Original data one'!$C$114+'Original data two'!$C$114+'Original data three'!$C$114)*('Original data one'!K105+'Original data two'!K105+'Original data three'!K105))/(3*('Original data one'!$C$114^2+'Original data two'!$C$114^2+'Original data three'!$C$114^2)-('Original data one'!$C$114+'Original data two'!$C$114+'Original data three'!$C$114)^2)</f>
        <v>-7.32519999999999E-007</v>
      </c>
      <c r="L105" s="117" t="n">
        <f aca="false">(3*('Original data one'!$C$114*'Original data one'!L105+'Original data two'!$C$114*'Original data two'!L105+'Original data three'!$C$114*'Original data three'!L105)-('Original data one'!$C$114+'Original data two'!$C$114+'Original data three'!$C$114)*('Original data one'!L105+'Original data two'!L105+'Original data three'!L105))/(3*('Original data one'!$C$114^2+'Original data two'!$C$114^2+'Original data three'!$C$114^2)-('Original data one'!$C$114+'Original data two'!$C$114+'Original data three'!$C$114)^2)</f>
        <v>-7.32299999999999E-007</v>
      </c>
      <c r="M105" s="117" t="n">
        <f aca="false">(3*('Original data one'!$C$114*'Original data one'!M105+'Original data two'!$C$114*'Original data two'!M105+'Original data three'!$C$114*'Original data three'!M105)-('Original data one'!$C$114+'Original data two'!$C$114+'Original data three'!$C$114)*('Original data one'!M105+'Original data two'!M105+'Original data three'!M105))/(3*('Original data one'!$C$114^2+'Original data two'!$C$114^2+'Original data three'!$C$114^2)-('Original data one'!$C$114+'Original data two'!$C$114+'Original data three'!$C$114)^2)</f>
        <v>-6.65639999999997E-007</v>
      </c>
      <c r="N105" s="117" t="n">
        <f aca="false">(3*('Original data one'!$C$114*'Original data one'!N105+'Original data two'!$C$114*'Original data two'!N105+'Original data three'!$C$114*'Original data three'!N105)-('Original data one'!$C$114+'Original data two'!$C$114+'Original data three'!$C$114)*('Original data one'!N105+'Original data two'!N105+'Original data three'!N105))/(3*('Original data one'!$C$114^2+'Original data two'!$C$114^2+'Original data three'!$C$114^2)-('Original data one'!$C$114+'Original data two'!$C$114+'Original data three'!$C$114)^2)</f>
        <v>-7.3326E-007</v>
      </c>
      <c r="O105" s="117" t="n">
        <f aca="false">(3*('Original data one'!$C$114*'Original data one'!O105+'Original data two'!$C$114*'Original data two'!O105+'Original data three'!$C$114*'Original data three'!O105)-('Original data one'!$C$114+'Original data two'!$C$114+'Original data three'!$C$114)*('Original data one'!O105+'Original data two'!O105+'Original data three'!O105))/(3*('Original data one'!$C$114^2+'Original data two'!$C$114^2+'Original data three'!$C$114^2)-('Original data one'!$C$114+'Original data two'!$C$114+'Original data three'!$C$114)^2)</f>
        <v>-8.00960000000003E-007</v>
      </c>
      <c r="P105" s="117" t="n">
        <f aca="false">(3*('Original data one'!$C$114*'Original data one'!P105+'Original data two'!$C$114*'Original data two'!P105+'Original data three'!$C$114*'Original data three'!P105)-('Original data one'!$C$114+'Original data two'!$C$114+'Original data three'!$C$114)*('Original data one'!P105+'Original data two'!P105+'Original data three'!P105))/(3*('Original data one'!$C$114^2+'Original data two'!$C$114^2+'Original data three'!$C$114^2)-('Original data one'!$C$114+'Original data two'!$C$114+'Original data three'!$C$114)^2)</f>
        <v>-8.00159999999999E-007</v>
      </c>
      <c r="Q105" s="117" t="n">
        <f aca="false">(3*('Original data one'!$C$114*'Original data one'!Q105+'Original data two'!$C$114*'Original data two'!Q105+'Original data three'!$C$114*'Original data three'!Q105)-('Original data one'!$C$114+'Original data two'!$C$114+'Original data three'!$C$114)*('Original data one'!Q105+'Original data two'!Q105+'Original data three'!Q105))/(3*('Original data one'!$C$114^2+'Original data two'!$C$114^2+'Original data three'!$C$114^2)-('Original data one'!$C$114+'Original data two'!$C$114+'Original data three'!$C$114)^2)</f>
        <v>-6.65940000000001E-007</v>
      </c>
      <c r="R105" s="117" t="n">
        <f aca="false">(3*('Original data one'!$C$114*'Original data one'!R105+'Original data two'!$C$114*'Original data two'!R105+'Original data three'!$C$114*'Original data three'!R105)-('Original data one'!$C$114+'Original data two'!$C$114+'Original data three'!$C$114)*('Original data one'!R105+'Original data two'!R105+'Original data three'!R105))/(3*('Original data one'!$C$114^2+'Original data two'!$C$114^2+'Original data three'!$C$114^2)-('Original data one'!$C$114+'Original data two'!$C$114+'Original data three'!$C$114)^2)</f>
        <v>-6.65320000000001E-007</v>
      </c>
      <c r="S105" s="117" t="n">
        <f aca="false">(3*('Original data one'!$C$114*'Original data one'!S105+'Original data two'!$C$114*'Original data two'!S105+'Original data three'!$C$114*'Original data three'!S105)-('Original data one'!$C$114+'Original data two'!$C$114+'Original data three'!$C$114)*('Original data one'!S105+'Original data two'!S105+'Original data three'!S105))/(3*('Original data one'!$C$114^2+'Original data two'!$C$114^2+'Original data three'!$C$114^2)-('Original data one'!$C$114+'Original data two'!$C$114+'Original data three'!$C$114)^2)</f>
        <v>-1.13356E-006</v>
      </c>
      <c r="T105" s="117" t="n">
        <f aca="false">(3*('Original data one'!$C$114*'Original data one'!T105+'Original data two'!$C$114*'Original data two'!T105+'Original data three'!$C$114*'Original data three'!T105)-('Original data one'!$C$114+'Original data two'!$C$114+'Original data three'!$C$114)*('Original data one'!T105+'Original data two'!T105+'Original data three'!T105))/(3*('Original data one'!$C$114^2+'Original data two'!$C$114^2+'Original data three'!$C$114^2)-('Original data one'!$C$114+'Original data two'!$C$114+'Original data three'!$C$114)^2)</f>
        <v>-4.6428E-007</v>
      </c>
      <c r="U105" s="117" t="n">
        <f aca="false">(3*('Original data one'!$C$114*'Original data one'!U105+'Original data two'!$C$114*'Original data two'!U105+'Original data three'!$C$114*'Original data three'!U105)-('Original data one'!$C$114+'Original data two'!$C$114+'Original data three'!$C$114)*('Original data one'!U105+'Original data two'!U105+'Original data three'!U105))/(3*('Original data one'!$C$114^2+'Original data two'!$C$114^2+'Original data three'!$C$114^2)-('Original data one'!$C$114+'Original data two'!$C$114+'Original data three'!$C$114)^2)</f>
        <v>-3.1216E-007</v>
      </c>
      <c r="V105" s="118"/>
      <c r="W105" s="119"/>
      <c r="X105" s="120" t="s">
        <v>130</v>
      </c>
      <c r="Y105" s="117" t="n">
        <f aca="false">(3*('Original data one'!$Z$114*'Original data one'!Y105+'Original data two'!$Z$114*'Original data two'!Y105+'Original data three'!$Z$114*'Original data three'!Y105)-('Original data one'!$Z$114+'Original data two'!$Z$114+'Original data three'!$Z$114)*('Original data one'!Y105+'Original data two'!Y105+'Original data three'!Y105))/(3*('Original data one'!$Z$114^2+'Original data two'!$Z$114^2+'Original data three'!$Z$114^2)-('Original data one'!$Z$114+'Original data two'!$Z$114+'Original data three'!$Z$114)^2)</f>
        <v>1.945029144E-007</v>
      </c>
      <c r="Z105" s="117" t="n">
        <f aca="false">(3*('Original data one'!$Z$114*'Original data one'!Z105+'Original data two'!$Z$114*'Original data two'!Z105+'Original data three'!$Z$114*'Original data three'!Z105)-('Original data one'!$Z$114+'Original data two'!$Z$114+'Original data three'!$Z$114)*('Original data one'!Z105+'Original data two'!Z105+'Original data three'!Z105))/(3*('Original data one'!$Z$114^2+'Original data two'!$Z$114^2+'Original data three'!$Z$114^2)-('Original data one'!$Z$114+'Original data two'!$Z$114+'Original data three'!$Z$114)^2)</f>
        <v>-9.187621534E-007</v>
      </c>
      <c r="AA105" s="117" t="n">
        <f aca="false">(3*('Original data one'!$Z$114*'Original data one'!AA105+'Original data two'!$Z$114*'Original data two'!AA105+'Original data three'!$Z$114*'Original data three'!AA105)-('Original data one'!$Z$114+'Original data two'!$Z$114+'Original data three'!$Z$114)*('Original data one'!AA105+'Original data two'!AA105+'Original data three'!AA105))/(3*('Original data one'!$Z$114^2+'Original data two'!$Z$114^2+'Original data three'!$Z$114^2)-('Original data one'!$Z$114+'Original data two'!$Z$114+'Original data three'!$Z$114)^2)</f>
        <v>-1.181530786E-006</v>
      </c>
      <c r="AB105" s="117" t="n">
        <f aca="false">(3*('Original data one'!$Z$114*'Original data one'!AB105+'Original data two'!$Z$114*'Original data two'!AB105+'Original data three'!$Z$114*'Original data three'!AB105)-('Original data one'!$Z$114+'Original data two'!$Z$114+'Original data three'!$Z$114)*('Original data one'!AB105+'Original data two'!AB105+'Original data three'!AB105))/(3*('Original data one'!$Z$114^2+'Original data two'!$Z$114^2+'Original data three'!$Z$114^2)-('Original data one'!$Z$114+'Original data two'!$Z$114+'Original data three'!$Z$114)^2)</f>
        <v>-8.74661606000003E-007</v>
      </c>
      <c r="AC105" s="117" t="n">
        <f aca="false">(3*('Original data one'!$Z$114*'Original data one'!AC105+'Original data two'!$Z$114*'Original data two'!AC105+'Original data three'!$Z$114*'Original data three'!AC105)-('Original data one'!$Z$114+'Original data two'!$Z$114+'Original data three'!$Z$114)*('Original data one'!AC105+'Original data two'!AC105+'Original data three'!AC105))/(3*('Original data one'!$Z$114^2+'Original data two'!$Z$114^2+'Original data three'!$Z$114^2)-('Original data one'!$Z$114+'Original data two'!$Z$114+'Original data three'!$Z$114)^2)</f>
        <v>-8.43654444400002E-007</v>
      </c>
      <c r="AD105" s="117" t="n">
        <f aca="false">(3*('Original data one'!$Z$114*'Original data one'!AD105+'Original data two'!$Z$114*'Original data two'!AD105+'Original data three'!$Z$114*'Original data three'!AD105)-('Original data one'!$Z$114+'Original data two'!$Z$114+'Original data three'!$Z$114)*('Original data one'!AD105+'Original data two'!AD105+'Original data three'!AD105))/(3*('Original data one'!$Z$114^2+'Original data two'!$Z$114^2+'Original data three'!$Z$114^2)-('Original data one'!$Z$114+'Original data two'!$Z$114+'Original data three'!$Z$114)^2)</f>
        <v>-8.94086640000001E-007</v>
      </c>
      <c r="AE105" s="117" t="n">
        <f aca="false">(3*('Original data one'!$Z$114*'Original data one'!AE105+'Original data two'!$Z$114*'Original data two'!AE105+'Original data three'!$Z$114*'Original data three'!AE105)-('Original data one'!$Z$114+'Original data two'!$Z$114+'Original data three'!$Z$114)*('Original data one'!AE105+'Original data two'!AE105+'Original data three'!AE105))/(3*('Original data one'!$Z$114^2+'Original data two'!$Z$114^2+'Original data three'!$Z$114^2)-('Original data one'!$Z$114+'Original data two'!$Z$114+'Original data three'!$Z$114)^2)</f>
        <v>-9.28694290200001E-007</v>
      </c>
      <c r="AF105" s="117" t="n">
        <f aca="false">(3*('Original data one'!$Z$114*'Original data one'!AF105+'Original data two'!$Z$114*'Original data two'!AF105+'Original data three'!$Z$114*'Original data three'!AF105)-('Original data one'!$Z$114+'Original data two'!$Z$114+'Original data three'!$Z$114)*('Original data one'!AF105+'Original data two'!AF105+'Original data three'!AF105))/(3*('Original data one'!$Z$114^2+'Original data two'!$Z$114^2+'Original data three'!$Z$114^2)-('Original data one'!$Z$114+'Original data two'!$Z$114+'Original data three'!$Z$114)^2)</f>
        <v>-7.45330752200001E-007</v>
      </c>
      <c r="AG105" s="117" t="n">
        <f aca="false">(3*('Original data one'!$Z$114*'Original data one'!AG105+'Original data two'!$Z$114*'Original data two'!AG105+'Original data three'!$Z$114*'Original data three'!AG105)-('Original data one'!$Z$114+'Original data two'!$Z$114+'Original data three'!$Z$114)*('Original data one'!AG105+'Original data two'!AG105+'Original data three'!AG105))/(3*('Original data one'!$Z$114^2+'Original data two'!$Z$114^2+'Original data three'!$Z$114^2)-('Original data one'!$Z$114+'Original data two'!$Z$114+'Original data three'!$Z$114)^2)</f>
        <v>-8.79298306799999E-007</v>
      </c>
      <c r="AH105" s="117" t="n">
        <f aca="false">(3*('Original data one'!$Z$114*'Original data one'!AH105+'Original data two'!$Z$114*'Original data two'!AH105+'Original data three'!$Z$114*'Original data three'!AH105)-('Original data one'!$Z$114+'Original data two'!$Z$114+'Original data three'!$Z$114)*('Original data one'!AH105+'Original data two'!AH105+'Original data three'!AH105))/(3*('Original data one'!$Z$114^2+'Original data two'!$Z$114^2+'Original data three'!$Z$114^2)-('Original data one'!$Z$114+'Original data two'!$Z$114+'Original data three'!$Z$114)^2)</f>
        <v>-8.54712856000001E-007</v>
      </c>
      <c r="AI105" s="117" t="n">
        <f aca="false">(3*('Original data one'!$Z$114*'Original data one'!AI105+'Original data two'!$Z$114*'Original data two'!AI105+'Original data three'!$Z$114*'Original data three'!AI105)-('Original data one'!$Z$114+'Original data two'!$Z$114+'Original data three'!$Z$114)*('Original data one'!AI105+'Original data two'!AI105+'Original data three'!AI105))/(3*('Original data one'!$Z$114^2+'Original data two'!$Z$114^2+'Original data three'!$Z$114^2)-('Original data one'!$Z$114+'Original data two'!$Z$114+'Original data three'!$Z$114)^2)</f>
        <v>-1.10270203E-006</v>
      </c>
      <c r="AJ105" s="117" t="n">
        <f aca="false">(3*('Original data one'!$Z$114*'Original data one'!AJ105+'Original data two'!$Z$114*'Original data two'!AJ105+'Original data three'!$Z$114*'Original data three'!AJ105)-('Original data one'!$Z$114+'Original data two'!$Z$114+'Original data three'!$Z$114)*('Original data one'!AJ105+'Original data two'!AJ105+'Original data three'!AJ105))/(3*('Original data one'!$Z$114^2+'Original data two'!$Z$114^2+'Original data three'!$Z$114^2)-('Original data one'!$Z$114+'Original data two'!$Z$114+'Original data three'!$Z$114)^2)</f>
        <v>-8.35940750199998E-007</v>
      </c>
      <c r="AK105" s="117" t="n">
        <f aca="false">(3*('Original data one'!$Z$114*'Original data one'!AK105+'Original data two'!$Z$114*'Original data two'!AK105+'Original data three'!$Z$114*'Original data three'!AK105)-('Original data one'!$Z$114+'Original data two'!$Z$114+'Original data three'!$Z$114)*('Original data one'!AK105+'Original data two'!AK105+'Original data three'!AK105))/(3*('Original data one'!$Z$114^2+'Original data two'!$Z$114^2+'Original data three'!$Z$114^2)-('Original data one'!$Z$114+'Original data two'!$Z$114+'Original data three'!$Z$114)^2)</f>
        <v>-8.75839412200001E-007</v>
      </c>
      <c r="AL105" s="117" t="n">
        <f aca="false">(3*('Original data one'!$Z$114*'Original data one'!AL105+'Original data two'!$Z$114*'Original data two'!AL105+'Original data three'!$Z$114*'Original data three'!AL105)-('Original data one'!$Z$114+'Original data two'!$Z$114+'Original data three'!$Z$114)*('Original data one'!AL105+'Original data two'!AL105+'Original data three'!AL105))/(3*('Original data one'!$Z$114^2+'Original data two'!$Z$114^2+'Original data three'!$Z$114^2)-('Original data one'!$Z$114+'Original data two'!$Z$114+'Original data three'!$Z$114)^2)</f>
        <v>-8.95770259999999E-007</v>
      </c>
      <c r="AM105" s="117" t="n">
        <f aca="false">(3*('Original data one'!$Z$114*'Original data one'!AM105+'Original data two'!$Z$114*'Original data two'!AM105+'Original data three'!$Z$114*'Original data three'!AM105)-('Original data one'!$Z$114+'Original data two'!$Z$114+'Original data three'!$Z$114)*('Original data one'!AM105+'Original data two'!AM105+'Original data three'!AM105))/(3*('Original data one'!$Z$114^2+'Original data two'!$Z$114^2+'Original data three'!$Z$114^2)-('Original data one'!$Z$114+'Original data two'!$Z$114+'Original data three'!$Z$114)^2)</f>
        <v>-8.07613729999999E-007</v>
      </c>
      <c r="AN105" s="117" t="n">
        <f aca="false">(3*('Original data one'!$Z$114*'Original data one'!AN105+'Original data two'!$Z$114*'Original data two'!AN105+'Original data three'!$Z$114*'Original data three'!AN105)-('Original data one'!$Z$114+'Original data two'!$Z$114+'Original data three'!$Z$114)*('Original data one'!AN105+'Original data two'!AN105+'Original data three'!AN105))/(3*('Original data one'!$Z$114^2+'Original data two'!$Z$114^2+'Original data three'!$Z$114^2)-('Original data one'!$Z$114+'Original data two'!$Z$114+'Original data three'!$Z$114)^2)</f>
        <v>-1.0561496E-006</v>
      </c>
      <c r="AO105" s="117" t="n">
        <f aca="false">(3*('Original data one'!$Z$114*'Original data one'!AO105+'Original data two'!$Z$114*'Original data two'!AO105+'Original data three'!$Z$114*'Original data three'!AO105)-('Original data one'!$Z$114+'Original data two'!$Z$114+'Original data three'!$Z$114)*('Original data one'!AO105+'Original data two'!AO105+'Original data three'!AO105))/(3*('Original data one'!$Z$114^2+'Original data two'!$Z$114^2+'Original data three'!$Z$114^2)-('Original data one'!$Z$114+'Original data two'!$Z$114+'Original data three'!$Z$114)^2)</f>
        <v>-9.14723082E-007</v>
      </c>
      <c r="AP105" s="117" t="n">
        <f aca="false">(3*('Original data one'!$Z$114*'Original data one'!AP105+'Original data two'!$Z$114*'Original data two'!AP105+'Original data three'!$Z$114*'Original data three'!AP105)-('Original data one'!$Z$114+'Original data two'!$Z$114+'Original data three'!$Z$114)*('Original data one'!AP105+'Original data two'!AP105+'Original data three'!AP105))/(3*('Original data one'!$Z$114^2+'Original data two'!$Z$114^2+'Original data three'!$Z$114^2)-('Original data one'!$Z$114+'Original data two'!$Z$114+'Original data three'!$Z$114)^2)</f>
        <v>-1.23619764E-006</v>
      </c>
      <c r="AQ105" s="117" t="n">
        <f aca="false">(3*('Original data one'!$Z$114*'Original data one'!AQ105+'Original data two'!$Z$114*'Original data two'!AQ105+'Original data three'!$Z$114*'Original data three'!AQ105)-('Original data one'!$Z$114+'Original data two'!$Z$114+'Original data three'!$Z$114)*('Original data one'!AQ105+'Original data two'!AQ105+'Original data three'!AQ105))/(3*('Original data one'!$Z$114^2+'Original data two'!$Z$114^2+'Original data three'!$Z$114^2)-('Original data one'!$Z$114+'Original data two'!$Z$114+'Original data three'!$Z$114)^2)</f>
        <v>-9.81854472E-007</v>
      </c>
      <c r="AR105" s="117" t="n">
        <f aca="false">(3*('Original data one'!$Z$114*'Original data one'!AR105+'Original data two'!$Z$114*'Original data two'!AR105+'Original data three'!$Z$114*'Original data three'!AR105)-('Original data one'!$Z$114+'Original data two'!$Z$114+'Original data three'!$Z$114)*('Original data one'!AR105+'Original data two'!AR105+'Original data three'!AR105))/(3*('Original data one'!$Z$114^2+'Original data two'!$Z$114^2+'Original data three'!$Z$114^2)-('Original data one'!$Z$114+'Original data two'!$Z$114+'Original data three'!$Z$114)^2)</f>
        <v>-1.967763298E-007</v>
      </c>
      <c r="AS105" s="118"/>
    </row>
    <row r="106" customFormat="false" ht="12.75" hidden="false" customHeight="false" outlineLevel="0" collapsed="false">
      <c r="A106" s="112" t="s">
        <v>131</v>
      </c>
      <c r="B106" s="117" t="n">
        <f aca="false">(3*('Original data one'!$C$114*'Original data one'!B106+'Original data two'!$C$114*'Original data two'!B106+'Original data three'!$C$114*'Original data three'!B106)-('Original data one'!$C$114+'Original data two'!$C$114+'Original data three'!$C$114)*('Original data one'!B106+'Original data two'!B106+'Original data three'!B106))/(3*('Original data one'!$C$114^2+'Original data two'!$C$114^2+'Original data three'!$C$114^2)-('Original data one'!$C$114+'Original data two'!$C$114+'Original data three'!$C$114)^2)</f>
        <v>4.2974E-007</v>
      </c>
      <c r="C106" s="117" t="n">
        <f aca="false">(3*('Original data one'!$C$114*'Original data one'!C106+'Original data two'!$C$114*'Original data two'!C106+'Original data three'!$C$114*'Original data three'!C106)-('Original data one'!$C$114+'Original data two'!$C$114+'Original data three'!$C$114)*('Original data one'!C106+'Original data two'!C106+'Original data three'!C106))/(3*('Original data one'!$C$114^2+'Original data two'!$C$114^2+'Original data three'!$C$114^2)-('Original data one'!$C$114+'Original data two'!$C$114+'Original data three'!$C$114)^2)</f>
        <v>5.3824E-007</v>
      </c>
      <c r="D106" s="117" t="n">
        <f aca="false">(3*('Original data one'!$C$114*'Original data one'!D106+'Original data two'!$C$114*'Original data two'!D106+'Original data three'!$C$114*'Original data three'!D106)-('Original data one'!$C$114+'Original data two'!$C$114+'Original data three'!$C$114)*('Original data one'!D106+'Original data two'!D106+'Original data three'!D106))/(3*('Original data one'!$C$114^2+'Original data two'!$C$114^2+'Original data three'!$C$114^2)-('Original data one'!$C$114+'Original data two'!$C$114+'Original data three'!$C$114)^2)</f>
        <v>1.3512E-007</v>
      </c>
      <c r="E106" s="117" t="n">
        <f aca="false">(3*('Original data one'!$C$114*'Original data one'!E106+'Original data two'!$C$114*'Original data two'!E106+'Original data three'!$C$114*'Original data three'!E106)-('Original data one'!$C$114+'Original data two'!$C$114+'Original data three'!$C$114)*('Original data one'!E106+'Original data two'!E106+'Original data three'!E106))/(3*('Original data one'!$C$114^2+'Original data two'!$C$114^2+'Original data three'!$C$114^2)-('Original data one'!$C$114+'Original data two'!$C$114+'Original data three'!$C$114)^2)</f>
        <v>2.712E-007</v>
      </c>
      <c r="F106" s="117" t="n">
        <f aca="false">(3*('Original data one'!$C$114*'Original data one'!F106+'Original data two'!$C$114*'Original data two'!F106+'Original data three'!$C$114*'Original data three'!F106)-('Original data one'!$C$114+'Original data two'!$C$114+'Original data three'!$C$114)*('Original data one'!F106+'Original data two'!F106+'Original data three'!F106))/(3*('Original data one'!$C$114^2+'Original data two'!$C$114^2+'Original data three'!$C$114^2)-('Original data one'!$C$114+'Original data two'!$C$114+'Original data three'!$C$114)^2)</f>
        <v>7.12599999999995E-008</v>
      </c>
      <c r="G106" s="117" t="n">
        <f aca="false">(3*('Original data one'!$C$114*'Original data one'!G106+'Original data two'!$C$114*'Original data two'!G106+'Original data three'!$C$114*'Original data three'!G106)-('Original data one'!$C$114+'Original data two'!$C$114+'Original data three'!$C$114)*('Original data one'!G106+'Original data two'!G106+'Original data three'!G106))/(3*('Original data one'!$C$114^2+'Original data two'!$C$114^2+'Original data three'!$C$114^2)-('Original data one'!$C$114+'Original data two'!$C$114+'Original data three'!$C$114)^2)</f>
        <v>7.07599999999996E-008</v>
      </c>
      <c r="H106" s="117" t="n">
        <f aca="false">(3*('Original data one'!$C$114*'Original data one'!H106+'Original data two'!$C$114*'Original data two'!H106+'Original data three'!$C$114*'Original data three'!H106)-('Original data one'!$C$114+'Original data two'!$C$114+'Original data three'!$C$114)*('Original data one'!H106+'Original data two'!H106+'Original data three'!H106))/(3*('Original data one'!$C$114^2+'Original data two'!$C$114^2+'Original data three'!$C$114^2)-('Original data one'!$C$114+'Original data two'!$C$114+'Original data three'!$C$114)^2)</f>
        <v>-6.34600000000003E-008</v>
      </c>
      <c r="I106" s="117" t="n">
        <f aca="false">(3*('Original data one'!$C$114*'Original data one'!I106+'Original data two'!$C$114*'Original data two'!I106+'Original data three'!$C$114*'Original data three'!I106)-('Original data one'!$C$114+'Original data two'!$C$114+'Original data three'!$C$114)*('Original data one'!I106+'Original data two'!I106+'Original data three'!I106))/(3*('Original data one'!$C$114^2+'Original data two'!$C$114^2+'Original data three'!$C$114^2)-('Original data one'!$C$114+'Original data two'!$C$114+'Original data three'!$C$114)^2)</f>
        <v>4.0668E-007</v>
      </c>
      <c r="J106" s="117" t="n">
        <f aca="false">(3*('Original data one'!$C$114*'Original data one'!J106+'Original data two'!$C$114*'Original data two'!J106+'Original data three'!$C$114*'Original data three'!J106)-('Original data one'!$C$114+'Original data two'!$C$114+'Original data three'!$C$114)*('Original data one'!J106+'Original data two'!J106+'Original data three'!J106))/(3*('Original data one'!$C$114^2+'Original data two'!$C$114^2+'Original data three'!$C$114^2)-('Original data one'!$C$114+'Original data two'!$C$114+'Original data three'!$C$114)^2)</f>
        <v>1.3806E-007</v>
      </c>
      <c r="K106" s="117" t="n">
        <f aca="false">(3*('Original data one'!$C$114*'Original data one'!K106+'Original data two'!$C$114*'Original data two'!K106+'Original data three'!$C$114*'Original data three'!K106)-('Original data one'!$C$114+'Original data two'!$C$114+'Original data three'!$C$114)*('Original data one'!K106+'Original data two'!K106+'Original data three'!K106))/(3*('Original data one'!$C$114^2+'Original data two'!$C$114^2+'Original data three'!$C$114^2)-('Original data one'!$C$114+'Original data two'!$C$114+'Original data three'!$C$114)^2)</f>
        <v>1.3912E-007</v>
      </c>
      <c r="L106" s="117" t="n">
        <f aca="false">(3*('Original data one'!$C$114*'Original data one'!L106+'Original data two'!$C$114*'Original data two'!L106+'Original data three'!$C$114*'Original data three'!L106)-('Original data one'!$C$114+'Original data two'!$C$114+'Original data three'!$C$114)*('Original data one'!L106+'Original data two'!L106+'Original data three'!L106))/(3*('Original data one'!$C$114^2+'Original data two'!$C$114^2+'Original data three'!$C$114^2)-('Original data one'!$C$114+'Original data two'!$C$114+'Original data three'!$C$114)^2)</f>
        <v>-6.28199999999996E-008</v>
      </c>
      <c r="M106" s="117" t="n">
        <f aca="false">(3*('Original data one'!$C$114*'Original data one'!M106+'Original data two'!$C$114*'Original data two'!M106+'Original data three'!$C$114*'Original data three'!M106)-('Original data one'!$C$114+'Original data two'!$C$114+'Original data three'!$C$114)*('Original data one'!M106+'Original data two'!M106+'Original data three'!M106))/(3*('Original data one'!$C$114^2+'Original data two'!$C$114^2+'Original data three'!$C$114^2)-('Original data one'!$C$114+'Original data two'!$C$114+'Original data three'!$C$114)^2)</f>
        <v>-1.2852E-007</v>
      </c>
      <c r="N106" s="117" t="n">
        <f aca="false">(3*('Original data one'!$C$114*'Original data one'!N106+'Original data two'!$C$114*'Original data two'!N106+'Original data three'!$C$114*'Original data three'!N106)-('Original data one'!$C$114+'Original data two'!$C$114+'Original data three'!$C$114)*('Original data one'!N106+'Original data two'!N106+'Original data three'!N106))/(3*('Original data one'!$C$114^2+'Original data two'!$C$114^2+'Original data three'!$C$114^2)-('Original data one'!$C$114+'Original data two'!$C$114+'Original data three'!$C$114)^2)</f>
        <v>3.3918E-007</v>
      </c>
      <c r="O106" s="117" t="n">
        <f aca="false">(3*('Original data one'!$C$114*'Original data one'!O106+'Original data two'!$C$114*'Original data two'!O106+'Original data three'!$C$114*'Original data three'!O106)-('Original data one'!$C$114+'Original data two'!$C$114+'Original data three'!$C$114)*('Original data one'!O106+'Original data two'!O106+'Original data three'!O106))/(3*('Original data one'!$C$114^2+'Original data two'!$C$114^2+'Original data three'!$C$114^2)-('Original data one'!$C$114+'Original data two'!$C$114+'Original data three'!$C$114)^2)</f>
        <v>3.398E-007</v>
      </c>
      <c r="P106" s="117" t="n">
        <f aca="false">(3*('Original data one'!$C$114*'Original data one'!P106+'Original data two'!$C$114*'Original data two'!P106+'Original data three'!$C$114*'Original data three'!P106)-('Original data one'!$C$114+'Original data two'!$C$114+'Original data three'!$C$114)*('Original data one'!P106+'Original data two'!P106+'Original data three'!P106))/(3*('Original data one'!$C$114^2+'Original data two'!$C$114^2+'Original data three'!$C$114^2)-('Original data one'!$C$114+'Original data two'!$C$114+'Original data three'!$C$114)^2)</f>
        <v>2.7152E-007</v>
      </c>
      <c r="Q106" s="117" t="n">
        <f aca="false">(3*('Original data one'!$C$114*'Original data one'!Q106+'Original data two'!$C$114*'Original data two'!Q106+'Original data three'!$C$114*'Original data three'!Q106)-('Original data one'!$C$114+'Original data two'!$C$114+'Original data three'!$C$114)*('Original data one'!Q106+'Original data two'!Q106+'Original data three'!Q106))/(3*('Original data one'!$C$114^2+'Original data two'!$C$114^2+'Original data three'!$C$114^2)-('Original data one'!$C$114+'Original data two'!$C$114+'Original data three'!$C$114)^2)</f>
        <v>1.3594E-007</v>
      </c>
      <c r="R106" s="117" t="n">
        <f aca="false">(3*('Original data one'!$C$114*'Original data one'!R106+'Original data two'!$C$114*'Original data two'!R106+'Original data three'!$C$114*'Original data three'!R106)-('Original data one'!$C$114+'Original data two'!$C$114+'Original data three'!$C$114)*('Original data one'!R106+'Original data two'!R106+'Original data three'!R106))/(3*('Original data one'!$C$114^2+'Original data two'!$C$114^2+'Original data three'!$C$114^2)-('Original data one'!$C$114+'Original data two'!$C$114+'Original data three'!$C$114)^2)</f>
        <v>3.70000000000043E-009</v>
      </c>
      <c r="S106" s="117" t="n">
        <f aca="false">(3*('Original data one'!$C$114*'Original data one'!S106+'Original data two'!$C$114*'Original data two'!S106+'Original data three'!$C$114*'Original data three'!S106)-('Original data one'!$C$114+'Original data two'!$C$114+'Original data three'!$C$114)*('Original data one'!S106+'Original data two'!S106+'Original data three'!S106))/(3*('Original data one'!$C$114^2+'Original data two'!$C$114^2+'Original data three'!$C$114^2)-('Original data one'!$C$114+'Original data two'!$C$114+'Original data three'!$C$114)^2)</f>
        <v>2.7232E-007</v>
      </c>
      <c r="T106" s="117" t="n">
        <f aca="false">(3*('Original data one'!$C$114*'Original data one'!T106+'Original data two'!$C$114*'Original data two'!T106+'Original data three'!$C$114*'Original data three'!T106)-('Original data one'!$C$114+'Original data two'!$C$114+'Original data three'!$C$114)*('Original data one'!T106+'Original data two'!T106+'Original data three'!T106))/(3*('Original data one'!$C$114^2+'Original data two'!$C$114^2+'Original data three'!$C$114^2)-('Original data one'!$C$114+'Original data two'!$C$114+'Original data three'!$C$114)^2)</f>
        <v>2.0322E-007</v>
      </c>
      <c r="U106" s="117" t="n">
        <f aca="false">(3*('Original data one'!$C$114*'Original data one'!U106+'Original data two'!$C$114*'Original data two'!U106+'Original data three'!$C$114*'Original data three'!U106)-('Original data one'!$C$114+'Original data two'!$C$114+'Original data three'!$C$114)*('Original data one'!U106+'Original data two'!U106+'Original data three'!U106))/(3*('Original data one'!$C$114^2+'Original data two'!$C$114^2+'Original data three'!$C$114^2)-('Original data one'!$C$114+'Original data two'!$C$114+'Original data three'!$C$114)^2)</f>
        <v>-1.5644E-007</v>
      </c>
      <c r="V106" s="118"/>
      <c r="W106" s="119"/>
      <c r="X106" s="120" t="s">
        <v>131</v>
      </c>
      <c r="Y106" s="117" t="n">
        <f aca="false">(3*('Original data one'!$Z$114*'Original data one'!Y106+'Original data two'!$Z$114*'Original data two'!Y106+'Original data three'!$Z$114*'Original data three'!Y106)-('Original data one'!$Z$114+'Original data two'!$Z$114+'Original data three'!$Z$114)*('Original data one'!Y106+'Original data two'!Y106+'Original data three'!Y106))/(3*('Original data one'!$Z$114^2+'Original data two'!$Z$114^2+'Original data three'!$Z$114^2)-('Original data one'!$Z$114+'Original data two'!$Z$114+'Original data three'!$Z$114)^2)</f>
        <v>2.16846266E-007</v>
      </c>
      <c r="Z106" s="117" t="n">
        <f aca="false">(3*('Original data one'!$Z$114*'Original data one'!Z106+'Original data two'!$Z$114*'Original data two'!Z106+'Original data three'!$Z$114*'Original data three'!Z106)-('Original data one'!$Z$114+'Original data two'!$Z$114+'Original data three'!$Z$114)*('Original data one'!Z106+'Original data two'!Z106+'Original data three'!Z106))/(3*('Original data one'!$Z$114^2+'Original data two'!$Z$114^2+'Original data three'!$Z$114^2)-('Original data one'!$Z$114+'Original data two'!$Z$114+'Original data three'!$Z$114)^2)</f>
        <v>2.049452206E-007</v>
      </c>
      <c r="AA106" s="117" t="n">
        <f aca="false">(3*('Original data one'!$Z$114*'Original data one'!AA106+'Original data two'!$Z$114*'Original data two'!AA106+'Original data three'!$Z$114*'Original data three'!AA106)-('Original data one'!$Z$114+'Original data two'!$Z$114+'Original data three'!$Z$114)*('Original data one'!AA106+'Original data two'!AA106+'Original data three'!AA106))/(3*('Original data one'!$Z$114^2+'Original data two'!$Z$114^2+'Original data three'!$Z$114^2)-('Original data one'!$Z$114+'Original data two'!$Z$114+'Original data three'!$Z$114)^2)</f>
        <v>3.28571876799999E-008</v>
      </c>
      <c r="AB106" s="117" t="n">
        <f aca="false">(3*('Original data one'!$Z$114*'Original data one'!AB106+'Original data two'!$Z$114*'Original data two'!AB106+'Original data three'!$Z$114*'Original data three'!AB106)-('Original data one'!$Z$114+'Original data two'!$Z$114+'Original data three'!$Z$114)*('Original data one'!AB106+'Original data two'!AB106+'Original data three'!AB106))/(3*('Original data one'!$Z$114^2+'Original data two'!$Z$114^2+'Original data three'!$Z$114^2)-('Original data one'!$Z$114+'Original data two'!$Z$114+'Original data three'!$Z$114)^2)</f>
        <v>2.21347318E-007</v>
      </c>
      <c r="AC106" s="117" t="n">
        <f aca="false">(3*('Original data one'!$Z$114*'Original data one'!AC106+'Original data two'!$Z$114*'Original data two'!AC106+'Original data three'!$Z$114*'Original data three'!AC106)-('Original data one'!$Z$114+'Original data two'!$Z$114+'Original data three'!$Z$114)*('Original data one'!AC106+'Original data two'!AC106+'Original data three'!AC106))/(3*('Original data one'!$Z$114^2+'Original data two'!$Z$114^2+'Original data three'!$Z$114^2)-('Original data one'!$Z$114+'Original data two'!$Z$114+'Original data three'!$Z$114)^2)</f>
        <v>2.1693923722E-007</v>
      </c>
      <c r="AD106" s="117" t="n">
        <f aca="false">(3*('Original data one'!$Z$114*'Original data one'!AD106+'Original data two'!$Z$114*'Original data two'!AD106+'Original data three'!$Z$114*'Original data three'!AD106)-('Original data one'!$Z$114+'Original data two'!$Z$114+'Original data three'!$Z$114)*('Original data one'!AD106+'Original data two'!AD106+'Original data three'!AD106))/(3*('Original data one'!$Z$114^2+'Original data two'!$Z$114^2+'Original data three'!$Z$114^2)-('Original data one'!$Z$114+'Original data two'!$Z$114+'Original data three'!$Z$114)^2)</f>
        <v>2.1082668256E-007</v>
      </c>
      <c r="AE106" s="117" t="n">
        <f aca="false">(3*('Original data one'!$Z$114*'Original data one'!AE106+'Original data two'!$Z$114*'Original data two'!AE106+'Original data three'!$Z$114*'Original data three'!AE106)-('Original data one'!$Z$114+'Original data two'!$Z$114+'Original data three'!$Z$114)*('Original data one'!AE106+'Original data two'!AE106+'Original data three'!AE106))/(3*('Original data one'!$Z$114^2+'Original data two'!$Z$114^2+'Original data three'!$Z$114^2)-('Original data one'!$Z$114+'Original data two'!$Z$114+'Original data three'!$Z$114)^2)</f>
        <v>-1.525213824E-007</v>
      </c>
      <c r="AF106" s="117" t="n">
        <f aca="false">(3*('Original data one'!$Z$114*'Original data one'!AF106+'Original data two'!$Z$114*'Original data two'!AF106+'Original data three'!$Z$114*'Original data three'!AF106)-('Original data one'!$Z$114+'Original data two'!$Z$114+'Original data three'!$Z$114)*('Original data one'!AF106+'Original data two'!AF106+'Original data three'!AF106))/(3*('Original data one'!$Z$114^2+'Original data two'!$Z$114^2+'Original data three'!$Z$114^2)-('Original data one'!$Z$114+'Original data two'!$Z$114+'Original data three'!$Z$114)^2)</f>
        <v>3.66430831000001E-008</v>
      </c>
      <c r="AG106" s="117" t="n">
        <f aca="false">(3*('Original data one'!$Z$114*'Original data one'!AG106+'Original data two'!$Z$114*'Original data two'!AG106+'Original data three'!$Z$114*'Original data three'!AG106)-('Original data one'!$Z$114+'Original data two'!$Z$114+'Original data three'!$Z$114)*('Original data one'!AG106+'Original data two'!AG106+'Original data three'!AG106))/(3*('Original data one'!$Z$114^2+'Original data two'!$Z$114^2+'Original data three'!$Z$114^2)-('Original data one'!$Z$114+'Original data two'!$Z$114+'Original data three'!$Z$114)^2)</f>
        <v>-3.58749750000003E-009</v>
      </c>
      <c r="AH106" s="117" t="n">
        <f aca="false">(3*('Original data one'!$Z$114*'Original data one'!AH106+'Original data two'!$Z$114*'Original data two'!AH106+'Original data three'!$Z$114*'Original data three'!AH106)-('Original data one'!$Z$114+'Original data two'!$Z$114+'Original data three'!$Z$114)*('Original data one'!AH106+'Original data two'!AH106+'Original data three'!AH106))/(3*('Original data one'!$Z$114^2+'Original data two'!$Z$114^2+'Original data three'!$Z$114^2)-('Original data one'!$Z$114+'Original data two'!$Z$114+'Original data three'!$Z$114)^2)</f>
        <v>-1.61478282399999E-007</v>
      </c>
      <c r="AI106" s="117" t="n">
        <f aca="false">(3*('Original data one'!$Z$114*'Original data one'!AI106+'Original data two'!$Z$114*'Original data two'!AI106+'Original data three'!$Z$114*'Original data three'!AI106)-('Original data one'!$Z$114+'Original data two'!$Z$114+'Original data three'!$Z$114)*('Original data one'!AI106+'Original data two'!AI106+'Original data three'!AI106))/(3*('Original data one'!$Z$114^2+'Original data two'!$Z$114^2+'Original data three'!$Z$114^2)-('Original data one'!$Z$114+'Original data two'!$Z$114+'Original data three'!$Z$114)^2)</f>
        <v>-5.71848337599997E-008</v>
      </c>
      <c r="AJ106" s="117" t="n">
        <f aca="false">(3*('Original data one'!$Z$114*'Original data one'!AJ106+'Original data two'!$Z$114*'Original data two'!AJ106+'Original data three'!$Z$114*'Original data three'!AJ106)-('Original data one'!$Z$114+'Original data two'!$Z$114+'Original data three'!$Z$114)*('Original data one'!AJ106+'Original data two'!AJ106+'Original data three'!AJ106))/(3*('Original data one'!$Z$114^2+'Original data two'!$Z$114^2+'Original data three'!$Z$114^2)-('Original data one'!$Z$114+'Original data two'!$Z$114+'Original data three'!$Z$114)^2)</f>
        <v>-1.104327666E-007</v>
      </c>
      <c r="AK106" s="117" t="n">
        <f aca="false">(3*('Original data one'!$Z$114*'Original data one'!AK106+'Original data two'!$Z$114*'Original data two'!AK106+'Original data three'!$Z$114*'Original data three'!AK106)-('Original data one'!$Z$114+'Original data two'!$Z$114+'Original data three'!$Z$114)*('Original data one'!AK106+'Original data two'!AK106+'Original data three'!AK106))/(3*('Original data one'!$Z$114^2+'Original data two'!$Z$114^2+'Original data three'!$Z$114^2)-('Original data one'!$Z$114+'Original data two'!$Z$114+'Original data three'!$Z$114)^2)</f>
        <v>2.012751211E-007</v>
      </c>
      <c r="AL106" s="117" t="n">
        <f aca="false">(3*('Original data one'!$Z$114*'Original data one'!AL106+'Original data two'!$Z$114*'Original data two'!AL106+'Original data three'!$Z$114*'Original data three'!AL106)-('Original data one'!$Z$114+'Original data two'!$Z$114+'Original data three'!$Z$114)*('Original data one'!AL106+'Original data two'!AL106+'Original data three'!AL106))/(3*('Original data one'!$Z$114^2+'Original data two'!$Z$114^2+'Original data three'!$Z$114^2)-('Original data one'!$Z$114+'Original data two'!$Z$114+'Original data three'!$Z$114)^2)</f>
        <v>4.94505283200004E-008</v>
      </c>
      <c r="AM106" s="117" t="n">
        <f aca="false">(3*('Original data one'!$Z$114*'Original data one'!AM106+'Original data two'!$Z$114*'Original data two'!AM106+'Original data three'!$Z$114*'Original data three'!AM106)-('Original data one'!$Z$114+'Original data two'!$Z$114+'Original data three'!$Z$114)*('Original data one'!AM106+'Original data two'!AM106+'Original data three'!AM106))/(3*('Original data one'!$Z$114^2+'Original data two'!$Z$114^2+'Original data three'!$Z$114^2)-('Original data one'!$Z$114+'Original data two'!$Z$114+'Original data three'!$Z$114)^2)</f>
        <v>5.15758022000008E-008</v>
      </c>
      <c r="AN106" s="117" t="n">
        <f aca="false">(3*('Original data one'!$Z$114*'Original data one'!AN106+'Original data two'!$Z$114*'Original data two'!AN106+'Original data three'!$Z$114*'Original data three'!AN106)-('Original data one'!$Z$114+'Original data two'!$Z$114+'Original data three'!$Z$114)*('Original data one'!AN106+'Original data two'!AN106+'Original data three'!AN106))/(3*('Original data one'!$Z$114^2+'Original data two'!$Z$114^2+'Original data three'!$Z$114^2)-('Original data one'!$Z$114+'Original data two'!$Z$114+'Original data three'!$Z$114)^2)</f>
        <v>2.625441652E-007</v>
      </c>
      <c r="AO106" s="117" t="n">
        <f aca="false">(3*('Original data one'!$Z$114*'Original data one'!AO106+'Original data two'!$Z$114*'Original data two'!AO106+'Original data three'!$Z$114*'Original data three'!AO106)-('Original data one'!$Z$114+'Original data two'!$Z$114+'Original data three'!$Z$114)*('Original data one'!AO106+'Original data two'!AO106+'Original data three'!AO106))/(3*('Original data one'!$Z$114^2+'Original data two'!$Z$114^2+'Original data three'!$Z$114^2)-('Original data one'!$Z$114+'Original data two'!$Z$114+'Original data three'!$Z$114)^2)</f>
        <v>-5.24942742000007E-008</v>
      </c>
      <c r="AP106" s="117" t="n">
        <f aca="false">(3*('Original data one'!$Z$114*'Original data one'!AP106+'Original data two'!$Z$114*'Original data two'!AP106+'Original data three'!$Z$114*'Original data three'!AP106)-('Original data one'!$Z$114+'Original data two'!$Z$114+'Original data three'!$Z$114)*('Original data one'!AP106+'Original data two'!AP106+'Original data three'!AP106))/(3*('Original data one'!$Z$114^2+'Original data two'!$Z$114^2+'Original data three'!$Z$114^2)-('Original data one'!$Z$114+'Original data two'!$Z$114+'Original data three'!$Z$114)^2)</f>
        <v>2.460967832E-007</v>
      </c>
      <c r="AQ106" s="117" t="n">
        <f aca="false">(3*('Original data one'!$Z$114*'Original data one'!AQ106+'Original data two'!$Z$114*'Original data two'!AQ106+'Original data three'!$Z$114*'Original data three'!AQ106)-('Original data one'!$Z$114+'Original data two'!$Z$114+'Original data three'!$Z$114)*('Original data one'!AQ106+'Original data two'!AQ106+'Original data three'!AQ106))/(3*('Original data one'!$Z$114^2+'Original data two'!$Z$114^2+'Original data three'!$Z$114^2)-('Original data one'!$Z$114+'Original data two'!$Z$114+'Original data three'!$Z$114)^2)</f>
        <v>4.641305626E-007</v>
      </c>
      <c r="AR106" s="117" t="n">
        <f aca="false">(3*('Original data one'!$Z$114*'Original data one'!AR106+'Original data two'!$Z$114*'Original data two'!AR106+'Original data three'!$Z$114*'Original data three'!AR106)-('Original data one'!$Z$114+'Original data two'!$Z$114+'Original data three'!$Z$114)*('Original data one'!AR106+'Original data two'!AR106+'Original data three'!AR106))/(3*('Original data one'!$Z$114^2+'Original data two'!$Z$114^2+'Original data three'!$Z$114^2)-('Original data one'!$Z$114+'Original data two'!$Z$114+'Original data three'!$Z$114)^2)</f>
        <v>-3.95832546000001E-007</v>
      </c>
      <c r="AS106" s="118"/>
    </row>
    <row r="107" customFormat="false" ht="12.75" hidden="false" customHeight="false" outlineLevel="0" collapsed="false">
      <c r="A107" s="112" t="s">
        <v>132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18"/>
      <c r="W107" s="119"/>
      <c r="X107" s="120" t="s">
        <v>132</v>
      </c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18"/>
    </row>
    <row r="108" customFormat="false" ht="13.5" hidden="false" customHeight="false" outlineLevel="0" collapsed="false">
      <c r="A108" s="122" t="s">
        <v>133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3"/>
      <c r="W108" s="119"/>
      <c r="X108" s="124" t="s">
        <v>133</v>
      </c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3"/>
    </row>
    <row r="109" customFormat="false" ht="12.75" hidden="false" customHeight="false" outlineLevel="0" collapsed="false">
      <c r="A109" s="128" t="s">
        <v>134</v>
      </c>
      <c r="B109" s="129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1"/>
      <c r="V109" s="132"/>
      <c r="X109" s="128" t="s">
        <v>134</v>
      </c>
      <c r="Y109" s="129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1"/>
      <c r="AS109" s="55"/>
    </row>
    <row r="110" customFormat="false" ht="13.5" hidden="false" customHeight="false" outlineLevel="0" collapsed="false">
      <c r="A110" s="128" t="s">
        <v>135</v>
      </c>
      <c r="B110" s="133"/>
      <c r="C110" s="134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6"/>
      <c r="V110" s="132"/>
      <c r="X110" s="128" t="s">
        <v>135</v>
      </c>
      <c r="Y110" s="133"/>
      <c r="Z110" s="134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6"/>
      <c r="AS110" s="55"/>
    </row>
    <row r="111" customFormat="false" ht="12.75" hidden="false" customHeight="false" outlineLevel="0" collapsed="false">
      <c r="A111" s="137" t="s">
        <v>136</v>
      </c>
      <c r="B111" s="137"/>
      <c r="C111" s="150" t="n">
        <f aca="false">(3*('Original data one'!$C$114*'Original data one'!C111+'Original data two'!$C$114*'Original data two'!C111+'Original data three'!$C$114*'Original data three'!C111)-('Original data one'!$C$114+'Original data two'!$C$114+'Original data three'!$C$114)*('Original data one'!C111+'Original data two'!C111+'Original data three'!C111))/(3*('Original data one'!$C$114^2+'Original data two'!$C$114^2+'Original data three'!$C$114^2)-('Original data one'!$C$114+'Original data two'!$C$114+'Original data three'!$C$114)^2)/C112*1000</f>
        <v>14.3790277634255</v>
      </c>
      <c r="D111" s="138"/>
      <c r="X111" s="137" t="s">
        <v>136</v>
      </c>
      <c r="Y111" s="137"/>
      <c r="Z111" s="150" t="n">
        <f aca="false">(3*('Original data one'!$Z$114*'Original data one'!Z111+'Original data two'!$Z$114*'Original data two'!Z111+'Original data three'!$Z$114*'Original data three'!Z111)-('Original data one'!$Z$114+'Original data two'!$Z$114+'Original data three'!$Z$114)*('Original data one'!Z111+'Original data two'!Z111+'Original data three'!Z111))/(3*('Original data one'!$Z$114^2+'Original data two'!$Z$114^2+'Original data three'!$Z$114^2)-('Original data one'!$Z$114+'Original data two'!$Z$114+'Original data three'!$Z$114)^2)/Z112*1000</f>
        <v>14.3632759292839</v>
      </c>
      <c r="AA111" s="138"/>
    </row>
    <row r="112" customFormat="false" ht="12.75" hidden="false" customHeight="false" outlineLevel="0" collapsed="false">
      <c r="A112" s="139" t="s">
        <v>137</v>
      </c>
      <c r="B112" s="139"/>
      <c r="C112" s="140" t="n">
        <f aca="false">AVERAGE(C72:T72)*1000</f>
        <v>666.644444444444</v>
      </c>
      <c r="D112" s="54"/>
      <c r="X112" s="139" t="s">
        <v>137</v>
      </c>
      <c r="Y112" s="139"/>
      <c r="Z112" s="140" t="n">
        <f aca="false">AVERAGE(Z72:AQ72)*1000</f>
        <v>666.889488888889</v>
      </c>
      <c r="AA112" s="54"/>
    </row>
    <row r="113" customFormat="false" ht="12.75" hidden="false" customHeight="false" outlineLevel="0" collapsed="false">
      <c r="A113" s="141" t="s">
        <v>138</v>
      </c>
      <c r="B113" s="141"/>
      <c r="C113" s="142" t="n">
        <f aca="false">'Work sheet'!P35</f>
        <v>0.0251854944447337</v>
      </c>
      <c r="D113" s="143"/>
      <c r="E113" s="119"/>
      <c r="X113" s="141" t="s">
        <v>138</v>
      </c>
      <c r="Y113" s="141"/>
      <c r="Z113" s="142" t="n">
        <f aca="false">'Work sheet'!Q35</f>
        <v>0.0180776687235841</v>
      </c>
      <c r="AA113" s="55"/>
    </row>
    <row r="114" customFormat="false" ht="13.5" hidden="false" customHeight="false" outlineLevel="0" collapsed="false">
      <c r="A114" s="144" t="s">
        <v>139</v>
      </c>
      <c r="B114" s="144"/>
      <c r="C114" s="147" t="n">
        <f aca="false">C12</f>
        <v>10</v>
      </c>
      <c r="D114" s="146"/>
      <c r="E114" s="146"/>
      <c r="F114" s="146"/>
      <c r="G114" s="146"/>
      <c r="H114" s="146"/>
      <c r="I114" s="146"/>
      <c r="J114" s="146"/>
      <c r="X114" s="144" t="s">
        <v>139</v>
      </c>
      <c r="Y114" s="144"/>
      <c r="Z114" s="147" t="n">
        <f aca="false">O12</f>
        <v>10</v>
      </c>
      <c r="AA114" s="119"/>
    </row>
  </sheetData>
  <mergeCells count="114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9.28"/>
    <col collapsed="false" customWidth="true" hidden="false" outlineLevel="0" max="2" min="2" style="171" width="7.99"/>
    <col collapsed="false" customWidth="true" hidden="false" outlineLevel="0" max="3" min="3" style="171" width="7.14"/>
    <col collapsed="false" customWidth="true" hidden="false" outlineLevel="0" max="10" min="4" style="171" width="6.28"/>
    <col collapsed="false" customWidth="true" hidden="false" outlineLevel="0" max="21" min="11" style="171" width="6.99"/>
    <col collapsed="false" customWidth="true" hidden="false" outlineLevel="0" max="22" min="22" style="171" width="8.85"/>
    <col collapsed="false" customWidth="false" hidden="false" outlineLevel="0" max="23" min="23" style="171" width="9.14"/>
    <col collapsed="false" customWidth="true" hidden="false" outlineLevel="0" max="24" min="24" style="171" width="9.56"/>
    <col collapsed="false" customWidth="true" hidden="false" outlineLevel="0" max="25" min="25" style="171" width="8.99"/>
    <col collapsed="false" customWidth="true" hidden="false" outlineLevel="0" max="33" min="26" style="171" width="6.28"/>
    <col collapsed="false" customWidth="true" hidden="false" outlineLevel="0" max="44" min="34" style="171" width="6.99"/>
    <col collapsed="false" customWidth="true" hidden="false" outlineLevel="0" max="45" min="45" style="171" width="9.56"/>
    <col collapsed="false" customWidth="false" hidden="false" outlineLevel="0" max="257" min="46" style="171" width="9.14"/>
  </cols>
  <sheetData>
    <row r="1" customFormat="false" ht="13.5" hidden="false" customHeight="false" outlineLevel="0" collapsed="false">
      <c r="A1" s="172" t="s">
        <v>73</v>
      </c>
      <c r="B1" s="173" t="str">
        <f aca="false">'Original data'!C2&amp;"-0"&amp;'Original data'!I2</f>
        <v>HCMBARA001-01000140</v>
      </c>
      <c r="C1" s="173"/>
      <c r="D1" s="173"/>
      <c r="E1" s="174" t="s">
        <v>74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5" t="s">
        <v>75</v>
      </c>
      <c r="X1" s="172" t="s">
        <v>73</v>
      </c>
      <c r="Y1" s="176" t="str">
        <f aca="false">'Original data'!C2&amp;"-"&amp;'Original data'!I2</f>
        <v>HCMBARA001-1000140</v>
      </c>
      <c r="Z1" s="176"/>
      <c r="AA1" s="176"/>
      <c r="AB1" s="177" t="s">
        <v>152</v>
      </c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5" t="s">
        <v>75</v>
      </c>
    </row>
    <row r="2" customFormat="false" ht="12.75" hidden="false" customHeight="false" outlineLevel="0" collapsed="false">
      <c r="A2" s="172" t="s">
        <v>153</v>
      </c>
      <c r="B2" s="178" t="n">
        <f aca="false">'Original data'!B20/'Original data'!$C62*1000000</f>
        <v>391.199999999999</v>
      </c>
      <c r="C2" s="179" t="n">
        <f aca="false">'Original data'!C20/'Original data'!$C62*1000000</f>
        <v>666.199999999999</v>
      </c>
      <c r="D2" s="179" t="n">
        <f aca="false">'Original data'!D20/'Original data'!$C62*1000000</f>
        <v>666.600000000002</v>
      </c>
      <c r="E2" s="179" t="n">
        <f aca="false">'Original data'!E20/'Original data'!$C62*1000000</f>
        <v>666.599999999999</v>
      </c>
      <c r="F2" s="179" t="n">
        <f aca="false">'Original data'!F20/'Original data'!$C62*1000000</f>
        <v>666.6</v>
      </c>
      <c r="G2" s="179" t="n">
        <f aca="false">'Original data'!G20/'Original data'!$C62*1000000</f>
        <v>666.6</v>
      </c>
      <c r="H2" s="179" t="n">
        <f aca="false">'Original data'!H20/'Original data'!$C62*1000000</f>
        <v>666.6</v>
      </c>
      <c r="I2" s="179" t="n">
        <f aca="false">'Original data'!I20/'Original data'!$C62*1000000</f>
        <v>666.6</v>
      </c>
      <c r="J2" s="179" t="n">
        <f aca="false">'Original data'!J20/'Original data'!$C62*1000000</f>
        <v>666.8</v>
      </c>
      <c r="K2" s="179" t="n">
        <f aca="false">'Original data'!K20/'Original data'!$C62*1000000</f>
        <v>666.799999999999</v>
      </c>
      <c r="L2" s="179" t="n">
        <f aca="false">'Original data'!L20/'Original data'!$C62*1000000</f>
        <v>666.6</v>
      </c>
      <c r="M2" s="179" t="n">
        <f aca="false">'Original data'!M20/'Original data'!$C62*1000000</f>
        <v>666.6</v>
      </c>
      <c r="N2" s="179" t="n">
        <f aca="false">'Original data'!N20/'Original data'!$C62*1000000</f>
        <v>666.6</v>
      </c>
      <c r="O2" s="179" t="n">
        <f aca="false">'Original data'!O20/'Original data'!$C62*1000000</f>
        <v>666.8</v>
      </c>
      <c r="P2" s="179" t="n">
        <f aca="false">'Original data'!P20/'Original data'!$C62*1000000</f>
        <v>666.8</v>
      </c>
      <c r="Q2" s="179" t="n">
        <f aca="false">'Original data'!Q20/'Original data'!$C62*1000000</f>
        <v>666.8</v>
      </c>
      <c r="R2" s="179" t="n">
        <f aca="false">'Original data'!R20/'Original data'!$C62*1000000</f>
        <v>666.8</v>
      </c>
      <c r="S2" s="179" t="n">
        <f aca="false">'Original data'!S20/'Original data'!$C62*1000000</f>
        <v>666.8</v>
      </c>
      <c r="T2" s="179" t="n">
        <f aca="false">'Original data'!T20/'Original data'!$C62*1000000</f>
        <v>666.4</v>
      </c>
      <c r="U2" s="180" t="n">
        <f aca="false">'Original data'!U20/'Original data'!$C62*1000000</f>
        <v>390.2</v>
      </c>
      <c r="V2" s="181" t="n">
        <f aca="false">'Original data'!V20</f>
        <v>0</v>
      </c>
      <c r="W2" s="182"/>
      <c r="X2" s="172" t="s">
        <v>153</v>
      </c>
      <c r="Y2" s="178" t="n">
        <f aca="false">'Original data'!Y20/'Original data'!$Z62*1000000</f>
        <v>383.5802</v>
      </c>
      <c r="Z2" s="179" t="n">
        <f aca="false">'Original data'!Z20/'Original data'!$Z62*1000000</f>
        <v>666.726600000002</v>
      </c>
      <c r="AA2" s="179" t="n">
        <f aca="false">'Original data'!AA20/'Original data'!$Z62*1000000</f>
        <v>666.8918</v>
      </c>
      <c r="AB2" s="179" t="n">
        <f aca="false">'Original data'!AB20/'Original data'!$Z62*1000000</f>
        <v>666.823599999999</v>
      </c>
      <c r="AC2" s="179" t="n">
        <f aca="false">'Original data'!AC20/'Original data'!$Z62*1000000</f>
        <v>666.8268</v>
      </c>
      <c r="AD2" s="179" t="n">
        <f aca="false">'Original data'!AD20/'Original data'!$Z62*1000000</f>
        <v>666.916800000001</v>
      </c>
      <c r="AE2" s="179" t="n">
        <f aca="false">'Original data'!AE20/'Original data'!$Z62*1000000</f>
        <v>666.867799999999</v>
      </c>
      <c r="AF2" s="179" t="n">
        <f aca="false">'Original data'!AF20/'Original data'!$Z62*1000000</f>
        <v>666.8866</v>
      </c>
      <c r="AG2" s="179" t="n">
        <f aca="false">'Original data'!AG20/'Original data'!$Z62*1000000</f>
        <v>666.916200000001</v>
      </c>
      <c r="AH2" s="179" t="n">
        <f aca="false">'Original data'!AH20/'Original data'!$Z62*1000000</f>
        <v>666.937200000001</v>
      </c>
      <c r="AI2" s="179" t="n">
        <f aca="false">'Original data'!AI20/'Original data'!$Z62*1000000</f>
        <v>666.9718</v>
      </c>
      <c r="AJ2" s="179" t="n">
        <f aca="false">'Original data'!AJ20/'Original data'!$Z62*1000000</f>
        <v>666.8864</v>
      </c>
      <c r="AK2" s="179" t="n">
        <f aca="false">'Original data'!AK20/'Original data'!$Z62*1000000</f>
        <v>666.864800000001</v>
      </c>
      <c r="AL2" s="179" t="n">
        <f aca="false">'Original data'!AL20/'Original data'!$Z62*1000000</f>
        <v>666.861399999999</v>
      </c>
      <c r="AM2" s="179" t="n">
        <f aca="false">'Original data'!AM20/'Original data'!$Z62*1000000</f>
        <v>667.0274</v>
      </c>
      <c r="AN2" s="179" t="n">
        <f aca="false">'Original data'!AN20/'Original data'!$Z62*1000000</f>
        <v>666.9406</v>
      </c>
      <c r="AO2" s="179" t="n">
        <f aca="false">'Original data'!AO20/'Original data'!$Z62*1000000</f>
        <v>667.001399999999</v>
      </c>
      <c r="AP2" s="179" t="n">
        <f aca="false">'Original data'!AP20/'Original data'!$Z62*1000000</f>
        <v>667.001599999999</v>
      </c>
      <c r="AQ2" s="179" t="n">
        <f aca="false">'Original data'!AQ20/'Original data'!$Z62*1000000</f>
        <v>666.662</v>
      </c>
      <c r="AR2" s="180" t="n">
        <f aca="false">'Original data'!AR20/'Original data'!$Z62*1000000</f>
        <v>388.058</v>
      </c>
      <c r="AS2" s="183" t="n">
        <f aca="false">'Original data'!AS20</f>
        <v>0</v>
      </c>
    </row>
    <row r="3" customFormat="false" ht="13.5" hidden="false" customHeight="false" outlineLevel="0" collapsed="false">
      <c r="A3" s="184" t="s">
        <v>78</v>
      </c>
      <c r="B3" s="185" t="n">
        <f aca="false">'Original data'!B21*'Original data'!$U4</f>
        <v>1.73596329243354</v>
      </c>
      <c r="C3" s="186" t="n">
        <f aca="false">'Original data'!C21*'Original data'!$U4</f>
        <v>-0.953448363854699</v>
      </c>
      <c r="D3" s="186" t="n">
        <f aca="false">'Original data'!D21*'Original data'!$U4</f>
        <v>-0.261638163816381</v>
      </c>
      <c r="E3" s="186" t="n">
        <f aca="false">'Original data'!E21*'Original data'!$U4</f>
        <v>-0.044727332733275</v>
      </c>
      <c r="F3" s="186" t="n">
        <f aca="false">'Original data'!F21*'Original data'!$U4</f>
        <v>-0.156813471347131</v>
      </c>
      <c r="G3" s="186" t="n">
        <f aca="false">'Original data'!G21*'Original data'!$U4</f>
        <v>-0.369186258625862</v>
      </c>
      <c r="H3" s="186" t="n">
        <f aca="false">'Original data'!H21*'Original data'!$U4</f>
        <v>0.369761086108611</v>
      </c>
      <c r="I3" s="186" t="n">
        <f aca="false">'Original data'!I21*'Original data'!$U4</f>
        <v>0.554849684968499</v>
      </c>
      <c r="J3" s="186" t="n">
        <f aca="false">'Original data'!J21*'Original data'!$U4</f>
        <v>0.0347139172165568</v>
      </c>
      <c r="K3" s="186" t="n">
        <f aca="false">'Original data'!K21*'Original data'!$U4</f>
        <v>-0.409292141571686</v>
      </c>
      <c r="L3" s="186" t="n">
        <f aca="false">'Original data'!L21*'Original data'!$U4</f>
        <v>-0.428695409540954</v>
      </c>
      <c r="M3" s="186" t="n">
        <f aca="false">'Original data'!M21*'Original data'!$U4</f>
        <v>-0.0600288928892889</v>
      </c>
      <c r="N3" s="186" t="n">
        <f aca="false">'Original data'!N21*'Original data'!$U4</f>
        <v>-0.0621182718271841</v>
      </c>
      <c r="O3" s="186" t="n">
        <f aca="false">'Original data'!O21*'Original data'!$U4</f>
        <v>0.0894435512897414</v>
      </c>
      <c r="P3" s="186" t="n">
        <f aca="false">'Original data'!P21*'Original data'!$U4</f>
        <v>0.131164487102581</v>
      </c>
      <c r="Q3" s="186" t="n">
        <f aca="false">'Original data'!Q21*'Original data'!$U4</f>
        <v>0.269527114577084</v>
      </c>
      <c r="R3" s="186" t="n">
        <f aca="false">'Original data'!R21*'Original data'!$U4</f>
        <v>0.315493941211758</v>
      </c>
      <c r="S3" s="186" t="n">
        <f aca="false">'Original data'!S21*'Original data'!$U4</f>
        <v>0.0787046790641852</v>
      </c>
      <c r="T3" s="186" t="n">
        <f aca="false">'Original data'!T21*'Original data'!$U4</f>
        <v>-0.535332623049219</v>
      </c>
      <c r="U3" s="187" t="n">
        <f aca="false">'Original data'!U21*'Original data'!$U4</f>
        <v>0.715087186058432</v>
      </c>
      <c r="V3" s="188" t="n">
        <f aca="false">'Original data'!V21*'Original data'!$U4</f>
        <v>0</v>
      </c>
      <c r="W3" s="182"/>
      <c r="X3" s="189" t="str">
        <f aca="false">'Original data'!X21</f>
        <v>Angle (mrad)</v>
      </c>
      <c r="Y3" s="190" t="n">
        <f aca="false">'Original data'!Y21*'Original data'!$U4</f>
        <v>1.44399186402218</v>
      </c>
      <c r="Z3" s="186" t="n">
        <f aca="false">'Original data'!Z21*'Original data'!$U4</f>
        <v>-0.6336359221306</v>
      </c>
      <c r="AA3" s="186" t="n">
        <f aca="false">'Original data'!AA21*'Original data'!$U4</f>
        <v>-0.23201574228383</v>
      </c>
      <c r="AB3" s="186" t="n">
        <f aca="false">'Original data'!AB21*'Original data'!$U4</f>
        <v>0.136782802228355</v>
      </c>
      <c r="AC3" s="186" t="n">
        <f aca="false">'Original data'!AC21*'Original data'!$U4</f>
        <v>-0.102810505816503</v>
      </c>
      <c r="AD3" s="186" t="n">
        <f aca="false">'Original data'!AD21*'Original data'!$U4</f>
        <v>-0.0423406385924008</v>
      </c>
      <c r="AE3" s="186" t="n">
        <f aca="false">'Original data'!AE21*'Original data'!$U4</f>
        <v>0.222714281301332</v>
      </c>
      <c r="AF3" s="186" t="n">
        <f aca="false">'Original data'!AF21*'Original data'!$U4</f>
        <v>0.549466236088715</v>
      </c>
      <c r="AG3" s="186" t="n">
        <f aca="false">'Original data'!AG21*'Original data'!$U4</f>
        <v>0.309961682442264</v>
      </c>
      <c r="AH3" s="186" t="n">
        <f aca="false">'Original data'!AH21*'Original data'!$U4</f>
        <v>-0.286365036168323</v>
      </c>
      <c r="AI3" s="186" t="n">
        <f aca="false">'Original data'!AI21*'Original data'!$U4</f>
        <v>-0.487991936090852</v>
      </c>
      <c r="AJ3" s="186" t="n">
        <f aca="false">'Original data'!AJ21*'Original data'!$U4</f>
        <v>-0.242333002142495</v>
      </c>
      <c r="AK3" s="186" t="n">
        <f aca="false">'Original data'!AK21*'Original data'!$U4</f>
        <v>-0.306757201009859</v>
      </c>
      <c r="AL3" s="186" t="n">
        <f aca="false">'Original data'!AL21*'Original data'!$U4</f>
        <v>0.220341240623615</v>
      </c>
      <c r="AM3" s="186" t="n">
        <f aca="false">'Original data'!AM21*'Original data'!$U4</f>
        <v>0.00355641462404711</v>
      </c>
      <c r="AN3" s="186" t="n">
        <f aca="false">'Original data'!AN21*'Original data'!$U4</f>
        <v>0.189222271668572</v>
      </c>
      <c r="AO3" s="186" t="n">
        <f aca="false">'Original data'!AO21*'Original data'!$U4</f>
        <v>0.53082213680511</v>
      </c>
      <c r="AP3" s="186" t="n">
        <f aca="false">'Original data'!AP21*'Original data'!$U4</f>
        <v>0.384154178940501</v>
      </c>
      <c r="AQ3" s="186" t="n">
        <f aca="false">'Original data'!AQ21*'Original data'!$U4</f>
        <v>-0.45288319298235</v>
      </c>
      <c r="AR3" s="187" t="n">
        <f aca="false">'Original data'!AR21*'Original data'!$U4</f>
        <v>-1.00851672172716</v>
      </c>
      <c r="AS3" s="188" t="n">
        <f aca="false">'Original data'!AS21*'Original data'!$U4</f>
        <v>0</v>
      </c>
    </row>
    <row r="4" customFormat="false" ht="13.5" hidden="false" customHeight="false" outlineLevel="0" collapsed="false">
      <c r="A4" s="191" t="s">
        <v>79</v>
      </c>
      <c r="B4" s="192" t="str">
        <f aca="false">'Original data'!B22</f>
        <v>Position 1</v>
      </c>
      <c r="C4" s="192" t="str">
        <f aca="false">'Original data'!C22</f>
        <v>Position 2</v>
      </c>
      <c r="D4" s="192" t="str">
        <f aca="false">'Original data'!D22</f>
        <v>Position 3</v>
      </c>
      <c r="E4" s="192" t="str">
        <f aca="false">'Original data'!E22</f>
        <v>Position 4</v>
      </c>
      <c r="F4" s="192" t="str">
        <f aca="false">'Original data'!F22</f>
        <v>Position 5</v>
      </c>
      <c r="G4" s="192" t="str">
        <f aca="false">'Original data'!G22</f>
        <v>Position 6</v>
      </c>
      <c r="H4" s="192" t="str">
        <f aca="false">'Original data'!H22</f>
        <v>Position 7</v>
      </c>
      <c r="I4" s="192" t="str">
        <f aca="false">'Original data'!I22</f>
        <v>Position 8</v>
      </c>
      <c r="J4" s="192" t="str">
        <f aca="false">'Original data'!J22</f>
        <v>Position 9</v>
      </c>
      <c r="K4" s="192" t="str">
        <f aca="false">'Original data'!K22</f>
        <v>Position 10</v>
      </c>
      <c r="L4" s="192" t="str">
        <f aca="false">'Original data'!L22</f>
        <v>Position 11</v>
      </c>
      <c r="M4" s="192" t="str">
        <f aca="false">'Original data'!M22</f>
        <v>Position 12</v>
      </c>
      <c r="N4" s="192" t="str">
        <f aca="false">'Original data'!N22</f>
        <v>Position 13</v>
      </c>
      <c r="O4" s="192" t="str">
        <f aca="false">'Original data'!O22</f>
        <v>Position 14</v>
      </c>
      <c r="P4" s="192" t="str">
        <f aca="false">'Original data'!P22</f>
        <v>Position 15</v>
      </c>
      <c r="Q4" s="192" t="str">
        <f aca="false">'Original data'!Q22</f>
        <v>Position 16</v>
      </c>
      <c r="R4" s="192" t="str">
        <f aca="false">'Original data'!R22</f>
        <v>Position 17</v>
      </c>
      <c r="S4" s="192" t="str">
        <f aca="false">'Original data'!S22</f>
        <v>Position 18</v>
      </c>
      <c r="T4" s="192" t="str">
        <f aca="false">'Original data'!T22</f>
        <v>Position 19</v>
      </c>
      <c r="U4" s="193" t="str">
        <f aca="false">'Original data'!U22</f>
        <v>Position 20</v>
      </c>
      <c r="V4" s="194" t="n">
        <f aca="false">'Original data'!V22</f>
        <v>0</v>
      </c>
      <c r="X4" s="191" t="str">
        <f aca="false">'Original data'!X22</f>
        <v>Multipoles</v>
      </c>
      <c r="Y4" s="192" t="str">
        <f aca="false">'Original data'!Y22</f>
        <v>Position 1</v>
      </c>
      <c r="Z4" s="192" t="str">
        <f aca="false">'Original data'!Z22</f>
        <v>Position 2</v>
      </c>
      <c r="AA4" s="192" t="str">
        <f aca="false">'Original data'!AA22</f>
        <v>Position 3</v>
      </c>
      <c r="AB4" s="192" t="str">
        <f aca="false">'Original data'!AB22</f>
        <v>Position 4</v>
      </c>
      <c r="AC4" s="192" t="str">
        <f aca="false">'Original data'!AC22</f>
        <v>Position 5</v>
      </c>
      <c r="AD4" s="192" t="str">
        <f aca="false">'Original data'!AD22</f>
        <v>Position 6</v>
      </c>
      <c r="AE4" s="192" t="str">
        <f aca="false">'Original data'!AE22</f>
        <v>Position 7</v>
      </c>
      <c r="AF4" s="192" t="str">
        <f aca="false">'Original data'!AF22</f>
        <v>Position 8</v>
      </c>
      <c r="AG4" s="192" t="str">
        <f aca="false">'Original data'!AG22</f>
        <v>Position 9</v>
      </c>
      <c r="AH4" s="192" t="str">
        <f aca="false">'Original data'!AH22</f>
        <v>Position 10</v>
      </c>
      <c r="AI4" s="192" t="str">
        <f aca="false">'Original data'!AI22</f>
        <v>Position 11</v>
      </c>
      <c r="AJ4" s="192" t="str">
        <f aca="false">'Original data'!AJ22</f>
        <v>Position 12</v>
      </c>
      <c r="AK4" s="192" t="str">
        <f aca="false">'Original data'!AK22</f>
        <v>Position 13</v>
      </c>
      <c r="AL4" s="192" t="str">
        <f aca="false">'Original data'!AL22</f>
        <v>Position 14</v>
      </c>
      <c r="AM4" s="192" t="str">
        <f aca="false">'Original data'!AM22</f>
        <v>Position 15</v>
      </c>
      <c r="AN4" s="192" t="str">
        <f aca="false">'Original data'!AN22</f>
        <v>Position 16</v>
      </c>
      <c r="AO4" s="192" t="str">
        <f aca="false">'Original data'!AO22</f>
        <v>Position 17</v>
      </c>
      <c r="AP4" s="192" t="str">
        <f aca="false">'Original data'!AP22</f>
        <v>Position 18</v>
      </c>
      <c r="AQ4" s="192" t="str">
        <f aca="false">'Original data'!AQ22</f>
        <v>Position 19</v>
      </c>
      <c r="AR4" s="193" t="str">
        <f aca="false">'Original data'!AR22</f>
        <v>Position 20</v>
      </c>
      <c r="AS4" s="195" t="n">
        <f aca="false">'Original data'!AS22</f>
        <v>0</v>
      </c>
    </row>
    <row r="5" customFormat="false" ht="12.75" hidden="false" customHeight="false" outlineLevel="0" collapsed="false">
      <c r="A5" s="196" t="s">
        <v>100</v>
      </c>
      <c r="B5" s="197" t="n">
        <f aca="false">'Original data'!B23</f>
        <v>10000</v>
      </c>
      <c r="C5" s="197" t="n">
        <f aca="false">'Original data'!C23</f>
        <v>10000</v>
      </c>
      <c r="D5" s="197" t="n">
        <f aca="false">'Original data'!D23</f>
        <v>10000</v>
      </c>
      <c r="E5" s="197" t="n">
        <f aca="false">'Original data'!E23</f>
        <v>10000</v>
      </c>
      <c r="F5" s="197" t="n">
        <f aca="false">'Original data'!F23</f>
        <v>10000</v>
      </c>
      <c r="G5" s="197" t="n">
        <f aca="false">'Original data'!G23</f>
        <v>10000</v>
      </c>
      <c r="H5" s="197" t="n">
        <f aca="false">'Original data'!H23</f>
        <v>10000</v>
      </c>
      <c r="I5" s="197" t="n">
        <f aca="false">'Original data'!I23</f>
        <v>10000</v>
      </c>
      <c r="J5" s="197" t="n">
        <f aca="false">'Original data'!J23</f>
        <v>10000</v>
      </c>
      <c r="K5" s="197" t="n">
        <f aca="false">'Original data'!K23</f>
        <v>10000</v>
      </c>
      <c r="L5" s="197" t="n">
        <f aca="false">'Original data'!L23</f>
        <v>10000</v>
      </c>
      <c r="M5" s="197" t="n">
        <f aca="false">'Original data'!M23</f>
        <v>10000</v>
      </c>
      <c r="N5" s="197" t="n">
        <f aca="false">'Original data'!N23</f>
        <v>10000</v>
      </c>
      <c r="O5" s="197" t="n">
        <f aca="false">'Original data'!O23</f>
        <v>10000</v>
      </c>
      <c r="P5" s="197" t="n">
        <f aca="false">'Original data'!P23</f>
        <v>10000</v>
      </c>
      <c r="Q5" s="197" t="n">
        <f aca="false">'Original data'!Q23</f>
        <v>10000</v>
      </c>
      <c r="R5" s="197" t="n">
        <f aca="false">'Original data'!R23</f>
        <v>10000</v>
      </c>
      <c r="S5" s="197" t="n">
        <f aca="false">'Original data'!S23</f>
        <v>10000</v>
      </c>
      <c r="T5" s="197" t="n">
        <f aca="false">'Original data'!T23</f>
        <v>10000</v>
      </c>
      <c r="U5" s="197" t="n">
        <f aca="false">'Original data'!U23</f>
        <v>10000</v>
      </c>
      <c r="V5" s="198" t="n">
        <f aca="false">'Original data'!V23</f>
        <v>0</v>
      </c>
      <c r="W5" s="199"/>
      <c r="X5" s="198" t="str">
        <f aca="false">'Original data'!X23</f>
        <v>b1</v>
      </c>
      <c r="Y5" s="200" t="n">
        <f aca="false">'Original data'!Y23</f>
        <v>10000</v>
      </c>
      <c r="Z5" s="197" t="n">
        <f aca="false">'Original data'!Z23</f>
        <v>10000</v>
      </c>
      <c r="AA5" s="197" t="n">
        <f aca="false">'Original data'!AA23</f>
        <v>10000</v>
      </c>
      <c r="AB5" s="197" t="n">
        <f aca="false">'Original data'!AB23</f>
        <v>10000</v>
      </c>
      <c r="AC5" s="197" t="n">
        <f aca="false">'Original data'!AC23</f>
        <v>10000</v>
      </c>
      <c r="AD5" s="197" t="n">
        <f aca="false">'Original data'!AD23</f>
        <v>10000</v>
      </c>
      <c r="AE5" s="197" t="n">
        <f aca="false">'Original data'!AE23</f>
        <v>10000</v>
      </c>
      <c r="AF5" s="197" t="n">
        <f aca="false">'Original data'!AF23</f>
        <v>10000</v>
      </c>
      <c r="AG5" s="197" t="n">
        <f aca="false">'Original data'!AG23</f>
        <v>10000</v>
      </c>
      <c r="AH5" s="197" t="n">
        <f aca="false">'Original data'!AH23</f>
        <v>9999.99999999998</v>
      </c>
      <c r="AI5" s="197" t="n">
        <f aca="false">'Original data'!AI23</f>
        <v>10000</v>
      </c>
      <c r="AJ5" s="197" t="n">
        <f aca="false">'Original data'!AJ23</f>
        <v>10000</v>
      </c>
      <c r="AK5" s="197" t="n">
        <f aca="false">'Original data'!AK23</f>
        <v>9999.99999999998</v>
      </c>
      <c r="AL5" s="197" t="n">
        <f aca="false">'Original data'!AL23</f>
        <v>10000</v>
      </c>
      <c r="AM5" s="197" t="n">
        <f aca="false">'Original data'!AM23</f>
        <v>10000</v>
      </c>
      <c r="AN5" s="197" t="n">
        <f aca="false">'Original data'!AN23</f>
        <v>10000</v>
      </c>
      <c r="AO5" s="197" t="n">
        <f aca="false">'Original data'!AO23</f>
        <v>10000</v>
      </c>
      <c r="AP5" s="197" t="n">
        <f aca="false">'Original data'!AP23</f>
        <v>10000</v>
      </c>
      <c r="AQ5" s="197" t="n">
        <f aca="false">'Original data'!AQ23</f>
        <v>10000</v>
      </c>
      <c r="AR5" s="201" t="n">
        <f aca="false">'Original data'!AR23</f>
        <v>10000</v>
      </c>
      <c r="AS5" s="198" t="n">
        <f aca="false">'Original data'!AS23</f>
        <v>0</v>
      </c>
      <c r="AT5" s="202"/>
    </row>
    <row r="6" customFormat="false" ht="12.75" hidden="false" customHeight="false" outlineLevel="0" collapsed="false">
      <c r="A6" s="196" t="s">
        <v>101</v>
      </c>
      <c r="B6" s="203" t="n">
        <f aca="false">'Original data'!B24*'Original data'!$U$3</f>
        <v>26.5678502044991</v>
      </c>
      <c r="C6" s="203" t="n">
        <f aca="false">'Original data'!C24*'Original data'!$U$3</f>
        <v>1.31796817772444</v>
      </c>
      <c r="D6" s="203" t="n">
        <f aca="false">'Original data'!D24*'Original data'!$U$3</f>
        <v>1.23462466246626</v>
      </c>
      <c r="E6" s="203" t="n">
        <f aca="false">'Original data'!E24*'Original data'!$U$3</f>
        <v>2.07900600060007</v>
      </c>
      <c r="F6" s="203" t="n">
        <f aca="false">'Original data'!F24*'Original data'!$U$3</f>
        <v>1.8721206120612</v>
      </c>
      <c r="G6" s="203" t="n">
        <f aca="false">'Original data'!G24*'Original data'!$U$3</f>
        <v>1.32989678967895</v>
      </c>
      <c r="H6" s="203" t="n">
        <f aca="false">'Original data'!H24*'Original data'!$U$3</f>
        <v>1.37684308430842</v>
      </c>
      <c r="I6" s="203" t="n">
        <f aca="false">'Original data'!I24*'Original data'!$U$3</f>
        <v>1.5070414041404</v>
      </c>
      <c r="J6" s="203" t="n">
        <f aca="false">'Original data'!J24*'Original data'!$U$3</f>
        <v>2.00630953809237</v>
      </c>
      <c r="K6" s="203" t="n">
        <f aca="false">'Original data'!K24*'Original data'!$U$3</f>
        <v>2.22855668866226</v>
      </c>
      <c r="L6" s="203" t="n">
        <f aca="false">'Original data'!L24*'Original data'!$U$3</f>
        <v>1.27825022502251</v>
      </c>
      <c r="M6" s="203" t="n">
        <f aca="false">'Original data'!M24*'Original data'!$U$3</f>
        <v>1.41821332133213</v>
      </c>
      <c r="N6" s="203" t="n">
        <f aca="false">'Original data'!N24*'Original data'!$U$3</f>
        <v>1.40348604860489</v>
      </c>
      <c r="O6" s="203" t="n">
        <f aca="false">'Original data'!O24*'Original data'!$U$3</f>
        <v>0.576590881823646</v>
      </c>
      <c r="P6" s="203" t="n">
        <f aca="false">'Original data'!P24*'Original data'!$U$3</f>
        <v>-0.276464907018615</v>
      </c>
      <c r="Q6" s="203" t="n">
        <f aca="false">'Original data'!Q24*'Original data'!$U$3</f>
        <v>-0.172282543491324</v>
      </c>
      <c r="R6" s="203" t="n">
        <f aca="false">'Original data'!R24*'Original data'!$U$3</f>
        <v>0.520460707858429</v>
      </c>
      <c r="S6" s="203" t="n">
        <f aca="false">'Original data'!S24*'Original data'!$U$3</f>
        <v>1.14656448710256</v>
      </c>
      <c r="T6" s="203" t="n">
        <f aca="false">'Original data'!T24*'Original data'!$U$3</f>
        <v>2.20912695078029</v>
      </c>
      <c r="U6" s="203" t="n">
        <f aca="false">'Original data'!U24*'Original data'!$U$3</f>
        <v>35.6424572014352</v>
      </c>
      <c r="V6" s="204" t="n">
        <f aca="false">'Original data'!V24*'Original data'!$U$3</f>
        <v>0</v>
      </c>
      <c r="W6" s="205"/>
      <c r="X6" s="206" t="str">
        <f aca="false">'Original data'!X24</f>
        <v>b2</v>
      </c>
      <c r="Y6" s="207" t="n">
        <f aca="false">'Original data'!Y24*'Original data'!$U$3</f>
        <v>-31.6072352535402</v>
      </c>
      <c r="Z6" s="203" t="n">
        <f aca="false">'Original data'!Z24*'Original data'!$U$3</f>
        <v>-0.576484958002267</v>
      </c>
      <c r="AA6" s="203" t="n">
        <f aca="false">'Original data'!AA24*'Original data'!$U$3</f>
        <v>-1.574445359802</v>
      </c>
      <c r="AB6" s="203" t="n">
        <f aca="false">'Original data'!AB24*'Original data'!$U$3</f>
        <v>-1.12945733474342</v>
      </c>
      <c r="AC6" s="203" t="n">
        <f aca="false">'Original data'!AC24*'Original data'!$U$3</f>
        <v>-1.11471962134695</v>
      </c>
      <c r="AD6" s="203" t="n">
        <f aca="false">'Original data'!AD24*'Original data'!$U$3</f>
        <v>-1.92589307691757</v>
      </c>
      <c r="AE6" s="203" t="n">
        <f aca="false">'Original data'!AE24*'Original data'!$U$3</f>
        <v>-1.95619465807168</v>
      </c>
      <c r="AF6" s="203" t="n">
        <f aca="false">'Original data'!AF24*'Original data'!$U$3</f>
        <v>-1.19367488565521</v>
      </c>
      <c r="AG6" s="203" t="n">
        <f aca="false">'Original data'!AG24*'Original data'!$U$3</f>
        <v>-1.55221519585214</v>
      </c>
      <c r="AH6" s="203" t="n">
        <f aca="false">'Original data'!AH24*'Original data'!$U$3</f>
        <v>-1.24570524481165</v>
      </c>
      <c r="AI6" s="203" t="n">
        <f aca="false">'Original data'!AI24*'Original data'!$U$3</f>
        <v>-1.96571805284724</v>
      </c>
      <c r="AJ6" s="203" t="n">
        <f aca="false">'Original data'!AJ24*'Original data'!$U$3</f>
        <v>-1.39365120356333</v>
      </c>
      <c r="AK6" s="203" t="n">
        <f aca="false">'Original data'!AK24*'Original data'!$U$3</f>
        <v>-1.16378157911469</v>
      </c>
      <c r="AL6" s="203" t="n">
        <f aca="false">'Original data'!AL24*'Original data'!$U$3</f>
        <v>-1.24417502647473</v>
      </c>
      <c r="AM6" s="203" t="n">
        <f aca="false">'Original data'!AM24*'Original data'!$U$3</f>
        <v>-1.17264869778966</v>
      </c>
      <c r="AN6" s="203" t="n">
        <f aca="false">'Original data'!AN24*'Original data'!$U$3</f>
        <v>-2.02177084436008</v>
      </c>
      <c r="AO6" s="203" t="n">
        <f aca="false">'Original data'!AO24*'Original data'!$U$3</f>
        <v>-2.28376270274696</v>
      </c>
      <c r="AP6" s="203" t="n">
        <f aca="false">'Original data'!AP24*'Original data'!$U$3</f>
        <v>-1.9856179355492</v>
      </c>
      <c r="AQ6" s="203" t="n">
        <f aca="false">'Original data'!AQ24*'Original data'!$U$3</f>
        <v>-1.72564078948552</v>
      </c>
      <c r="AR6" s="208" t="n">
        <f aca="false">'Original data'!AR24*'Original data'!$U$3</f>
        <v>-38.5200070092615</v>
      </c>
      <c r="AS6" s="204" t="n">
        <f aca="false">'Original data'!AS24*'Original data'!$U$3</f>
        <v>0</v>
      </c>
    </row>
    <row r="7" customFormat="false" ht="12.75" hidden="false" customHeight="false" outlineLevel="0" collapsed="false">
      <c r="A7" s="196" t="s">
        <v>102</v>
      </c>
      <c r="B7" s="203" t="n">
        <f aca="false">'Original data'!B25</f>
        <v>40.3279120654397</v>
      </c>
      <c r="C7" s="203" t="n">
        <f aca="false">'Original data'!C25</f>
        <v>5.78207565295708</v>
      </c>
      <c r="D7" s="203" t="n">
        <f aca="false">'Original data'!D25</f>
        <v>4.61254995499549</v>
      </c>
      <c r="E7" s="203" t="n">
        <f aca="false">'Original data'!E25</f>
        <v>5.00815421542156</v>
      </c>
      <c r="F7" s="203" t="n">
        <f aca="false">'Original data'!F25</f>
        <v>4.88753375337534</v>
      </c>
      <c r="G7" s="203" t="n">
        <f aca="false">'Original data'!G25</f>
        <v>4.24581308130813</v>
      </c>
      <c r="H7" s="203" t="n">
        <f aca="false">'Original data'!H25</f>
        <v>4.49164716471647</v>
      </c>
      <c r="I7" s="203" t="n">
        <f aca="false">'Original data'!I25</f>
        <v>4.55348514851485</v>
      </c>
      <c r="J7" s="203" t="n">
        <f aca="false">'Original data'!J25</f>
        <v>3.87143761247751</v>
      </c>
      <c r="K7" s="203" t="n">
        <f aca="false">'Original data'!K25</f>
        <v>4.3773371325735</v>
      </c>
      <c r="L7" s="203" t="n">
        <f aca="false">'Original data'!L25</f>
        <v>4.91739063906391</v>
      </c>
      <c r="M7" s="203" t="n">
        <f aca="false">'Original data'!M25</f>
        <v>4.54393789378938</v>
      </c>
      <c r="N7" s="203" t="n">
        <f aca="false">'Original data'!N25</f>
        <v>5.18977677767777</v>
      </c>
      <c r="O7" s="203" t="n">
        <f aca="false">'Original data'!O25</f>
        <v>3.5939826034793</v>
      </c>
      <c r="P7" s="203" t="n">
        <f aca="false">'Original data'!P25</f>
        <v>3.72049850029994</v>
      </c>
      <c r="Q7" s="203" t="n">
        <f aca="false">'Original data'!Q25</f>
        <v>4.7005350929814</v>
      </c>
      <c r="R7" s="203" t="n">
        <f aca="false">'Original data'!R25</f>
        <v>3.97776034793041</v>
      </c>
      <c r="S7" s="203" t="n">
        <f aca="false">'Original data'!S25</f>
        <v>3.18732693461308</v>
      </c>
      <c r="T7" s="203" t="n">
        <f aca="false">'Original data'!T25</f>
        <v>6.23996518607442</v>
      </c>
      <c r="U7" s="203" t="n">
        <f aca="false">'Original data'!U25</f>
        <v>6.52171245515121</v>
      </c>
      <c r="V7" s="204" t="n">
        <f aca="false">'Original data'!V25</f>
        <v>0</v>
      </c>
      <c r="W7" s="205"/>
      <c r="X7" s="206" t="str">
        <f aca="false">'Original data'!X25</f>
        <v>b3</v>
      </c>
      <c r="Y7" s="207" t="n">
        <f aca="false">'Original data'!Y25</f>
        <v>39.2917667804543</v>
      </c>
      <c r="Z7" s="203" t="n">
        <f aca="false">'Original data'!Z25</f>
        <v>5.68724603158174</v>
      </c>
      <c r="AA7" s="203" t="n">
        <f aca="false">'Original data'!AA25</f>
        <v>4.49115815489109</v>
      </c>
      <c r="AB7" s="203" t="n">
        <f aca="false">'Original data'!AB25</f>
        <v>4.93941380179106</v>
      </c>
      <c r="AC7" s="203" t="n">
        <f aca="false">'Original data'!AC25</f>
        <v>4.88844477546493</v>
      </c>
      <c r="AD7" s="203" t="n">
        <f aca="false">'Original data'!AD25</f>
        <v>4.65225696518666</v>
      </c>
      <c r="AE7" s="203" t="n">
        <f aca="false">'Original data'!AE25</f>
        <v>4.71380186507732</v>
      </c>
      <c r="AF7" s="203" t="n">
        <f aca="false">'Original data'!AF25</f>
        <v>5.44415015266464</v>
      </c>
      <c r="AG7" s="203" t="n">
        <f aca="false">'Original data'!AG25</f>
        <v>4.4676970707864</v>
      </c>
      <c r="AH7" s="203" t="n">
        <f aca="false">'Original data'!AH25</f>
        <v>4.98883953691591</v>
      </c>
      <c r="AI7" s="203" t="n">
        <f aca="false">'Original data'!AI25</f>
        <v>4.37295995272964</v>
      </c>
      <c r="AJ7" s="203" t="n">
        <f aca="false">'Original data'!AJ25</f>
        <v>3.98269597340716</v>
      </c>
      <c r="AK7" s="203" t="n">
        <f aca="false">'Original data'!AK25</f>
        <v>4.15693045037014</v>
      </c>
      <c r="AL7" s="203" t="n">
        <f aca="false">'Original data'!AL25</f>
        <v>4.04581721389183</v>
      </c>
      <c r="AM7" s="203" t="n">
        <f aca="false">'Original data'!AM25</f>
        <v>4.75325785567429</v>
      </c>
      <c r="AN7" s="203" t="n">
        <f aca="false">'Original data'!AN25</f>
        <v>5.31766772243285</v>
      </c>
      <c r="AO7" s="203" t="n">
        <f aca="false">'Original data'!AO25</f>
        <v>4.64919711622795</v>
      </c>
      <c r="AP7" s="203" t="n">
        <f aca="false">'Original data'!AP25</f>
        <v>4.55835004473753</v>
      </c>
      <c r="AQ7" s="203" t="n">
        <f aca="false">'Original data'!AQ25</f>
        <v>6.312996570976</v>
      </c>
      <c r="AR7" s="208" t="n">
        <f aca="false">'Original data'!AR25</f>
        <v>6.58558816465578</v>
      </c>
      <c r="AS7" s="204" t="n">
        <f aca="false">'Original data'!AS25</f>
        <v>0</v>
      </c>
    </row>
    <row r="8" customFormat="false" ht="12.75" hidden="false" customHeight="false" outlineLevel="0" collapsed="false">
      <c r="A8" s="196" t="s">
        <v>103</v>
      </c>
      <c r="B8" s="203" t="n">
        <f aca="false">'Original data'!B26*'Original data'!$U$3</f>
        <v>0.704176380368102</v>
      </c>
      <c r="C8" s="203" t="n">
        <f aca="false">'Original data'!C26*'Original data'!$U$3</f>
        <v>0.230406784749325</v>
      </c>
      <c r="D8" s="203" t="n">
        <f aca="false">'Original data'!D26*'Original data'!$U$3</f>
        <v>0.229400540054005</v>
      </c>
      <c r="E8" s="203" t="n">
        <f aca="false">'Original data'!E26*'Original data'!$U$3</f>
        <v>0.00583228322832289</v>
      </c>
      <c r="F8" s="203" t="n">
        <f aca="false">'Original data'!F26*'Original data'!$U$3</f>
        <v>0.324228322832283</v>
      </c>
      <c r="G8" s="203" t="n">
        <f aca="false">'Original data'!G26*'Original data'!$U$3</f>
        <v>0.160500750075007</v>
      </c>
      <c r="H8" s="203" t="n">
        <f aca="false">'Original data'!H26*'Original data'!$U$3</f>
        <v>0.167608160816082</v>
      </c>
      <c r="I8" s="203" t="n">
        <f aca="false">'Original data'!I26*'Original data'!$U$3</f>
        <v>0.241102610261026</v>
      </c>
      <c r="J8" s="203" t="n">
        <f aca="false">'Original data'!J26*'Original data'!$U$3</f>
        <v>0.438100479904019</v>
      </c>
      <c r="K8" s="203" t="n">
        <f aca="false">'Original data'!K26*'Original data'!$U$3</f>
        <v>0.345202759448111</v>
      </c>
      <c r="L8" s="203" t="n">
        <f aca="false">'Original data'!L26*'Original data'!$U$3</f>
        <v>0.0439153915391542</v>
      </c>
      <c r="M8" s="203" t="n">
        <f aca="false">'Original data'!M26*'Original data'!$U$3</f>
        <v>-0.0909117911791179</v>
      </c>
      <c r="N8" s="203" t="n">
        <f aca="false">'Original data'!N26*'Original data'!$U$3</f>
        <v>0.229436543654365</v>
      </c>
      <c r="O8" s="203" t="n">
        <f aca="false">'Original data'!O26*'Original data'!$U$3</f>
        <v>0.299559688062388</v>
      </c>
      <c r="P8" s="203" t="n">
        <f aca="false">'Original data'!P26*'Original data'!$U$3</f>
        <v>-0.00850029994001251</v>
      </c>
      <c r="Q8" s="203" t="n">
        <f aca="false">'Original data'!Q26*'Original data'!$U$3</f>
        <v>-0.288619976004799</v>
      </c>
      <c r="R8" s="203" t="n">
        <f aca="false">'Original data'!R26*'Original data'!$U$3</f>
        <v>-0.0639346130773846</v>
      </c>
      <c r="S8" s="203" t="n">
        <f aca="false">'Original data'!S26*'Original data'!$U$3</f>
        <v>0.234163767246551</v>
      </c>
      <c r="T8" s="203" t="n">
        <f aca="false">'Original data'!T26*'Original data'!$U$3</f>
        <v>0.13771668667467</v>
      </c>
      <c r="U8" s="203" t="n">
        <f aca="false">'Original data'!U26*'Original data'!$U$3</f>
        <v>0.776741158380315</v>
      </c>
      <c r="V8" s="209" t="n">
        <f aca="false">'Original data'!V26*'Original data'!$U$3</f>
        <v>0</v>
      </c>
      <c r="W8" s="205"/>
      <c r="X8" s="206" t="str">
        <f aca="false">'Original data'!X26</f>
        <v>b4</v>
      </c>
      <c r="Y8" s="207" t="n">
        <f aca="false">'Original data'!Y26*'Original data'!$U$3</f>
        <v>0.31575043936053</v>
      </c>
      <c r="Z8" s="203" t="n">
        <f aca="false">'Original data'!Z26*'Original data'!$U$3</f>
        <v>-0.156484262274821</v>
      </c>
      <c r="AA8" s="203" t="n">
        <f aca="false">'Original data'!AA26*'Original data'!$U$3</f>
        <v>0.0796996064429044</v>
      </c>
      <c r="AB8" s="203" t="n">
        <f aca="false">'Original data'!AB26*'Original data'!$U$3</f>
        <v>-0.0134002895818326</v>
      </c>
      <c r="AC8" s="203" t="n">
        <f aca="false">'Original data'!AC26*'Original data'!$U$3</f>
        <v>-0.153423475844102</v>
      </c>
      <c r="AD8" s="203" t="n">
        <f aca="false">'Original data'!AD26*'Original data'!$U$3</f>
        <v>-0.484940435148733</v>
      </c>
      <c r="AE8" s="203" t="n">
        <f aca="false">'Original data'!AE26*'Original data'!$U$3</f>
        <v>-0.226929606917594</v>
      </c>
      <c r="AF8" s="203" t="n">
        <f aca="false">'Original data'!AF26*'Original data'!$U$3</f>
        <v>-0.0175349763213116</v>
      </c>
      <c r="AG8" s="203" t="n">
        <f aca="false">'Original data'!AG26*'Original data'!$U$3</f>
        <v>-0.00153670491135223</v>
      </c>
      <c r="AH8" s="203" t="n">
        <f aca="false">'Original data'!AH26*'Original data'!$U$3</f>
        <v>0.160379265693982</v>
      </c>
      <c r="AI8" s="203" t="n">
        <f aca="false">'Original data'!AI26*'Original data'!$U$3</f>
        <v>-0.351400940789401</v>
      </c>
      <c r="AJ8" s="203" t="n">
        <f aca="false">'Original data'!AJ26*'Original data'!$U$3</f>
        <v>-0.204603509893139</v>
      </c>
      <c r="AK8" s="203" t="n">
        <f aca="false">'Original data'!AK26*'Original data'!$U$3</f>
        <v>0.0485734940575661</v>
      </c>
      <c r="AL8" s="203" t="n">
        <f aca="false">'Original data'!AL26*'Original data'!$U$3</f>
        <v>-0.0677456835858245</v>
      </c>
      <c r="AM8" s="203" t="n">
        <f aca="false">'Original data'!AM26*'Original data'!$U$3</f>
        <v>0.138017672737283</v>
      </c>
      <c r="AN8" s="203" t="n">
        <f aca="false">'Original data'!AN26*'Original data'!$U$3</f>
        <v>-0.042805659094678</v>
      </c>
      <c r="AO8" s="203" t="n">
        <f aca="false">'Original data'!AO26*'Original data'!$U$3</f>
        <v>-0.0333042076373452</v>
      </c>
      <c r="AP8" s="203" t="n">
        <f aca="false">'Original data'!AP26*'Original data'!$U$3</f>
        <v>0.0119873719643257</v>
      </c>
      <c r="AQ8" s="203" t="n">
        <f aca="false">'Original data'!AQ26*'Original data'!$U$3</f>
        <v>-0.0358810383972687</v>
      </c>
      <c r="AR8" s="208" t="n">
        <f aca="false">'Original data'!AR26*'Original data'!$U$3</f>
        <v>-0.197768884548186</v>
      </c>
      <c r="AS8" s="209" t="n">
        <f aca="false">'Original data'!AS26*'Original data'!$U$3</f>
        <v>0</v>
      </c>
    </row>
    <row r="9" customFormat="false" ht="12.75" hidden="false" customHeight="false" outlineLevel="0" collapsed="false">
      <c r="A9" s="196" t="s">
        <v>104</v>
      </c>
      <c r="B9" s="203" t="n">
        <f aca="false">'Original data'!B27</f>
        <v>-3.12724539877302</v>
      </c>
      <c r="C9" s="203" t="n">
        <f aca="false">'Original data'!C27</f>
        <v>1.34013749624738</v>
      </c>
      <c r="D9" s="203" t="n">
        <f aca="false">'Original data'!D27</f>
        <v>0.920122412241224</v>
      </c>
      <c r="E9" s="203" t="n">
        <f aca="false">'Original data'!E27</f>
        <v>0.775696969696971</v>
      </c>
      <c r="F9" s="203" t="n">
        <f aca="false">'Original data'!F27</f>
        <v>0.738294929492949</v>
      </c>
      <c r="G9" s="203" t="n">
        <f aca="false">'Original data'!G27</f>
        <v>0.599613561356134</v>
      </c>
      <c r="H9" s="203" t="n">
        <f aca="false">'Original data'!H27</f>
        <v>0.779431743174316</v>
      </c>
      <c r="I9" s="203" t="n">
        <f aca="false">'Original data'!I27</f>
        <v>1.02026372637264</v>
      </c>
      <c r="J9" s="203" t="n">
        <f aca="false">'Original data'!J27</f>
        <v>1.18118056388722</v>
      </c>
      <c r="K9" s="203" t="n">
        <f aca="false">'Original data'!K27</f>
        <v>1.22325014997001</v>
      </c>
      <c r="L9" s="203" t="n">
        <f aca="false">'Original data'!L27</f>
        <v>1.13216291629163</v>
      </c>
      <c r="M9" s="203" t="n">
        <f aca="false">'Original data'!M27</f>
        <v>1.05337893789379</v>
      </c>
      <c r="N9" s="203" t="n">
        <f aca="false">'Original data'!N27</f>
        <v>1.05665616561656</v>
      </c>
      <c r="O9" s="203" t="n">
        <f aca="false">'Original data'!O27</f>
        <v>0.935612477504497</v>
      </c>
      <c r="P9" s="203" t="n">
        <f aca="false">'Original data'!P27</f>
        <v>0.798696460707856</v>
      </c>
      <c r="Q9" s="203" t="n">
        <f aca="false">'Original data'!Q27</f>
        <v>0.857755848830234</v>
      </c>
      <c r="R9" s="203" t="n">
        <f aca="false">'Original data'!R27</f>
        <v>1.197824835033</v>
      </c>
      <c r="S9" s="203" t="n">
        <f aca="false">'Original data'!S27</f>
        <v>1.25088842231554</v>
      </c>
      <c r="T9" s="203" t="n">
        <f aca="false">'Original data'!T27</f>
        <v>1.04202881152461</v>
      </c>
      <c r="U9" s="203" t="n">
        <f aca="false">'Original data'!U27</f>
        <v>-2.02240338288058</v>
      </c>
      <c r="V9" s="209" t="n">
        <f aca="false">'Original data'!V27</f>
        <v>0</v>
      </c>
      <c r="W9" s="205"/>
      <c r="X9" s="206" t="str">
        <f aca="false">'Original data'!X27</f>
        <v>b5</v>
      </c>
      <c r="Y9" s="207" t="n">
        <f aca="false">'Original data'!Y27</f>
        <v>-2.74017464405097</v>
      </c>
      <c r="Z9" s="203" t="n">
        <f aca="false">'Original data'!Z27</f>
        <v>1.26645275889697</v>
      </c>
      <c r="AA9" s="203" t="n">
        <f aca="false">'Original data'!AA27</f>
        <v>0.857257276217819</v>
      </c>
      <c r="AB9" s="203" t="n">
        <f aca="false">'Original data'!AB27</f>
        <v>0.857755148438056</v>
      </c>
      <c r="AC9" s="203" t="n">
        <f aca="false">'Original data'!AC27</f>
        <v>0.838470427403338</v>
      </c>
      <c r="AD9" s="203" t="n">
        <f aca="false">'Original data'!AD27</f>
        <v>0.907910144113926</v>
      </c>
      <c r="AE9" s="203" t="n">
        <f aca="false">'Original data'!AE27</f>
        <v>1.09734346147768</v>
      </c>
      <c r="AF9" s="203" t="n">
        <f aca="false">'Original data'!AF27</f>
        <v>1.11743038471609</v>
      </c>
      <c r="AG9" s="203" t="n">
        <f aca="false">'Original data'!AG27</f>
        <v>1.02761751176535</v>
      </c>
      <c r="AH9" s="203" t="n">
        <f aca="false">'Original data'!AH27</f>
        <v>1.15761656719703</v>
      </c>
      <c r="AI9" s="203" t="n">
        <f aca="false">'Original data'!AI27</f>
        <v>1.03752775154812</v>
      </c>
      <c r="AJ9" s="203" t="n">
        <f aca="false">'Original data'!AJ27</f>
        <v>1.08751510602106</v>
      </c>
      <c r="AK9" s="203" t="n">
        <f aca="false">'Original data'!AK27</f>
        <v>1.0075134300086</v>
      </c>
      <c r="AL9" s="203" t="n">
        <f aca="false">'Original data'!AL27</f>
        <v>0.987462093322542</v>
      </c>
      <c r="AM9" s="203" t="n">
        <f aca="false">'Original data'!AM27</f>
        <v>0.857320925647134</v>
      </c>
      <c r="AN9" s="203" t="n">
        <f aca="false">'Original data'!AN27</f>
        <v>0.711379279653991</v>
      </c>
      <c r="AO9" s="203" t="n">
        <f aca="false">'Original data'!AO27</f>
        <v>0.927852238391106</v>
      </c>
      <c r="AP9" s="203" t="n">
        <f aca="false">'Original data'!AP27</f>
        <v>0.938119374826085</v>
      </c>
      <c r="AQ9" s="203" t="n">
        <f aca="false">'Original data'!AQ27</f>
        <v>0.977588712120985</v>
      </c>
      <c r="AR9" s="208" t="n">
        <f aca="false">'Original data'!AR27</f>
        <v>-1.78027595874843</v>
      </c>
      <c r="AS9" s="209" t="n">
        <f aca="false">'Original data'!AS27</f>
        <v>0</v>
      </c>
    </row>
    <row r="10" customFormat="false" ht="12.75" hidden="false" customHeight="false" outlineLevel="0" collapsed="false">
      <c r="A10" s="196" t="s">
        <v>105</v>
      </c>
      <c r="B10" s="203" t="n">
        <f aca="false">'Original data'!B28*'Original data'!$U$3</f>
        <v>0.0183047034764829</v>
      </c>
      <c r="C10" s="203" t="n">
        <f aca="false">'Original data'!C28*'Original data'!$U$3</f>
        <v>0.102099069348544</v>
      </c>
      <c r="D10" s="203" t="n">
        <f aca="false">'Original data'!D28*'Original data'!$U$3</f>
        <v>0.010031503150315</v>
      </c>
      <c r="E10" s="203" t="n">
        <f aca="false">'Original data'!E28*'Original data'!$U$3</f>
        <v>-0.010977197719772</v>
      </c>
      <c r="F10" s="203" t="n">
        <f aca="false">'Original data'!F28*'Original data'!$U$3</f>
        <v>-0.113151815181518</v>
      </c>
      <c r="G10" s="203" t="n">
        <f aca="false">'Original data'!G28*'Original data'!$U$3</f>
        <v>-0.0640984098409841</v>
      </c>
      <c r="H10" s="203" t="n">
        <f aca="false">'Original data'!H28*'Original data'!$U$3</f>
        <v>-0.13196399639964</v>
      </c>
      <c r="I10" s="203" t="n">
        <f aca="false">'Original data'!I28*'Original data'!$U$3</f>
        <v>0.0141584158415842</v>
      </c>
      <c r="J10" s="203" t="n">
        <f aca="false">'Original data'!J28*'Original data'!$U$3</f>
        <v>-0.096014097180564</v>
      </c>
      <c r="K10" s="203" t="n">
        <f aca="false">'Original data'!K28*'Original data'!$U$3</f>
        <v>-0.181870425914817</v>
      </c>
      <c r="L10" s="203" t="n">
        <f aca="false">'Original data'!L28*'Original data'!$U$3</f>
        <v>-0.0861872187218722</v>
      </c>
      <c r="M10" s="203" t="n">
        <f aca="false">'Original data'!M28*'Original data'!$U$3</f>
        <v>-0.093057605760576</v>
      </c>
      <c r="N10" s="203" t="n">
        <f aca="false">'Original data'!N28*'Original data'!$U$3</f>
        <v>-0.0450378037803779</v>
      </c>
      <c r="O10" s="203" t="n">
        <f aca="false">'Original data'!O28*'Original data'!$U$3</f>
        <v>-0.0896520695860832</v>
      </c>
      <c r="P10" s="203" t="n">
        <f aca="false">'Original data'!P28*'Original data'!$U$3</f>
        <v>0.167263947210558</v>
      </c>
      <c r="Q10" s="203" t="n">
        <f aca="false">'Original data'!Q28*'Original data'!$U$3</f>
        <v>0.287</v>
      </c>
      <c r="R10" s="203" t="n">
        <f aca="false">'Original data'!R28*'Original data'!$U$3</f>
        <v>-0.0269445110977805</v>
      </c>
      <c r="S10" s="203" t="n">
        <f aca="false">'Original data'!S28*'Original data'!$U$3</f>
        <v>-0.100083983203359</v>
      </c>
      <c r="T10" s="203" t="n">
        <f aca="false">'Original data'!T28*'Original data'!$U$3</f>
        <v>-0.015280612244898</v>
      </c>
      <c r="U10" s="203" t="n">
        <f aca="false">'Original data'!U28*'Original data'!$U$3</f>
        <v>-0.0381660686827273</v>
      </c>
      <c r="V10" s="204" t="n">
        <f aca="false">'Original data'!V28*'Original data'!$U$3</f>
        <v>0</v>
      </c>
      <c r="W10" s="205"/>
      <c r="X10" s="206" t="str">
        <f aca="false">'Original data'!X28</f>
        <v>b6</v>
      </c>
      <c r="Y10" s="207" t="n">
        <f aca="false">'Original data'!Y28*'Original data'!$U$3</f>
        <v>-0.028569469852719</v>
      </c>
      <c r="Z10" s="203" t="n">
        <f aca="false">'Original data'!Z28*'Original data'!$U$3</f>
        <v>0.106885133786472</v>
      </c>
      <c r="AA10" s="203" t="n">
        <f aca="false">'Original data'!AA28*'Original data'!$U$3</f>
        <v>0.0125738788211221</v>
      </c>
      <c r="AB10" s="203" t="n">
        <f aca="false">'Original data'!AB28*'Original data'!$U$3</f>
        <v>0.0560246933671815</v>
      </c>
      <c r="AC10" s="203" t="n">
        <f aca="false">'Original data'!AC28*'Original data'!$U$3</f>
        <v>-0.0229166382934819</v>
      </c>
      <c r="AD10" s="203" t="n">
        <f aca="false">'Original data'!AD28*'Original data'!$U$3</f>
        <v>0.0568470217574365</v>
      </c>
      <c r="AE10" s="203" t="n">
        <f aca="false">'Original data'!AE28*'Original data'!$U$3</f>
        <v>-0.0128569848386742</v>
      </c>
      <c r="AF10" s="203" t="n">
        <f aca="false">'Original data'!AF28*'Original data'!$U$3</f>
        <v>-0.021485316484092</v>
      </c>
      <c r="AG10" s="203" t="n">
        <f aca="false">'Original data'!AG28*'Original data'!$U$3</f>
        <v>0.0239666451647147</v>
      </c>
      <c r="AH10" s="203" t="n">
        <f aca="false">'Original data'!AH28*'Original data'!$U$3</f>
        <v>-0.0570774615660966</v>
      </c>
      <c r="AI10" s="203" t="n">
        <f aca="false">'Original data'!AI28*'Original data'!$U$3</f>
        <v>0.0850870501271567</v>
      </c>
      <c r="AJ10" s="203" t="n">
        <f aca="false">'Original data'!AJ28*'Original data'!$U$3</f>
        <v>-0.0817242446989473</v>
      </c>
      <c r="AK10" s="203" t="n">
        <f aca="false">'Original data'!AK28*'Original data'!$U$3</f>
        <v>0.0324842953474226</v>
      </c>
      <c r="AL10" s="203" t="n">
        <f aca="false">'Original data'!AL28*'Original data'!$U$3</f>
        <v>0.0464679852515081</v>
      </c>
      <c r="AM10" s="203" t="n">
        <f aca="false">'Original data'!AM28*'Original data'!$U$3</f>
        <v>-0.0606754680542359</v>
      </c>
      <c r="AN10" s="203" t="n">
        <f aca="false">'Original data'!AN28*'Original data'!$U$3</f>
        <v>0.0762045640946135</v>
      </c>
      <c r="AO10" s="203" t="n">
        <f aca="false">'Original data'!AO28*'Original data'!$U$3</f>
        <v>0.0290955753915959</v>
      </c>
      <c r="AP10" s="203" t="n">
        <f aca="false">'Original data'!AP28*'Original data'!$U$3</f>
        <v>0.114132603639932</v>
      </c>
      <c r="AQ10" s="203" t="n">
        <f aca="false">'Original data'!AQ28*'Original data'!$U$3</f>
        <v>0.107166769577387</v>
      </c>
      <c r="AR10" s="208" t="n">
        <f aca="false">'Original data'!AR28*'Original data'!$U$3</f>
        <v>-0.139996550515644</v>
      </c>
      <c r="AS10" s="204" t="n">
        <f aca="false">'Original data'!AS28*'Original data'!$U$3</f>
        <v>0</v>
      </c>
    </row>
    <row r="11" customFormat="false" ht="12.75" hidden="false" customHeight="false" outlineLevel="0" collapsed="false">
      <c r="A11" s="196" t="s">
        <v>106</v>
      </c>
      <c r="B11" s="203" t="n">
        <f aca="false">'Original data'!B29</f>
        <v>2.54817126789367</v>
      </c>
      <c r="C11" s="203" t="n">
        <f aca="false">'Original data'!C29</f>
        <v>1.05301981386971</v>
      </c>
      <c r="D11" s="203" t="n">
        <f aca="false">'Original data'!D29</f>
        <v>1.15302700270027</v>
      </c>
      <c r="E11" s="203" t="n">
        <f aca="false">'Original data'!E29</f>
        <v>1.22502280228023</v>
      </c>
      <c r="F11" s="203" t="n">
        <f aca="false">'Original data'!F29</f>
        <v>1.25911041104111</v>
      </c>
      <c r="G11" s="203" t="n">
        <f aca="false">'Original data'!G29</f>
        <v>1.23211071107111</v>
      </c>
      <c r="H11" s="203" t="n">
        <f aca="false">'Original data'!H29</f>
        <v>1.2551200120012</v>
      </c>
      <c r="I11" s="203" t="n">
        <f aca="false">'Original data'!I29</f>
        <v>1.19518721872187</v>
      </c>
      <c r="J11" s="203" t="n">
        <f aca="false">'Original data'!J29</f>
        <v>1.20507048590282</v>
      </c>
      <c r="K11" s="203" t="n">
        <f aca="false">'Original data'!K29</f>
        <v>1.22211517696461</v>
      </c>
      <c r="L11" s="203" t="n">
        <f aca="false">'Original data'!L29</f>
        <v>1.20621602160216</v>
      </c>
      <c r="M11" s="203" t="n">
        <f aca="false">'Original data'!M29</f>
        <v>1.24420162016202</v>
      </c>
      <c r="N11" s="203" t="n">
        <f aca="false">'Original data'!N29</f>
        <v>1.22518901890189</v>
      </c>
      <c r="O11" s="203" t="n">
        <f aca="false">'Original data'!O29</f>
        <v>1.32815596880624</v>
      </c>
      <c r="P11" s="203" t="n">
        <f aca="false">'Original data'!P29</f>
        <v>1.20414397120576</v>
      </c>
      <c r="Q11" s="203" t="n">
        <f aca="false">'Original data'!Q29</f>
        <v>1.29711607678464</v>
      </c>
      <c r="R11" s="203" t="n">
        <f aca="false">'Original data'!R29</f>
        <v>1.22519976004799</v>
      </c>
      <c r="S11" s="203" t="n">
        <f aca="false">'Original data'!S29</f>
        <v>1.26322795440912</v>
      </c>
      <c r="T11" s="203" t="n">
        <f aca="false">'Original data'!T29</f>
        <v>1.14831362545018</v>
      </c>
      <c r="U11" s="203" t="n">
        <f aca="false">'Original data'!U29</f>
        <v>0.727975397232188</v>
      </c>
      <c r="V11" s="209" t="n">
        <f aca="false">'Original data'!V29</f>
        <v>0</v>
      </c>
      <c r="W11" s="205"/>
      <c r="X11" s="206" t="str">
        <f aca="false">'Original data'!X29</f>
        <v>b7</v>
      </c>
      <c r="Y11" s="207" t="n">
        <f aca="false">'Original data'!Y29</f>
        <v>2.48014969490084</v>
      </c>
      <c r="Z11" s="203" t="n">
        <f aca="false">'Original data'!Z29</f>
        <v>1.2203547241103</v>
      </c>
      <c r="AA11" s="203" t="n">
        <f aca="false">'Original data'!AA29</f>
        <v>1.26013060589439</v>
      </c>
      <c r="AB11" s="203" t="n">
        <f aca="false">'Original data'!AB29</f>
        <v>1.2802244851562</v>
      </c>
      <c r="AC11" s="203" t="n">
        <f aca="false">'Original data'!AC29</f>
        <v>1.2</v>
      </c>
      <c r="AD11" s="203" t="n">
        <f aca="false">'Original data'!AD29</f>
        <v>1.2101044927943</v>
      </c>
      <c r="AE11" s="203" t="n">
        <f aca="false">'Original data'!AE29</f>
        <v>1.30027963563393</v>
      </c>
      <c r="AF11" s="203" t="n">
        <f aca="false">'Original data'!AF29</f>
        <v>1.27012236263257</v>
      </c>
      <c r="AG11" s="203" t="n">
        <f aca="false">'Original data'!AG29</f>
        <v>1.32023824882346</v>
      </c>
      <c r="AH11" s="203" t="n">
        <f aca="false">'Original data'!AH29</f>
        <v>1.26023834328029</v>
      </c>
      <c r="AI11" s="203" t="n">
        <f aca="false">'Original data'!AI29</f>
        <v>1.27023545223352</v>
      </c>
      <c r="AJ11" s="203" t="n">
        <f aca="false">'Original data'!AJ29</f>
        <v>1.29026156778726</v>
      </c>
      <c r="AK11" s="203" t="n">
        <f aca="false">'Original data'!AK29</f>
        <v>1.27026174420962</v>
      </c>
      <c r="AL11" s="203" t="n">
        <f aca="false">'Original data'!AL29</f>
        <v>1.28024170539786</v>
      </c>
      <c r="AM11" s="203" t="n">
        <f aca="false">'Original data'!AM29</f>
        <v>1.23025514993836</v>
      </c>
      <c r="AN11" s="203" t="n">
        <f aca="false">'Original data'!AN29</f>
        <v>1.29013235961343</v>
      </c>
      <c r="AO11" s="203" t="n">
        <f aca="false">'Original data'!AO29</f>
        <v>1.3202147761609</v>
      </c>
      <c r="AP11" s="203" t="n">
        <f aca="false">'Original data'!AP29</f>
        <v>1.32029694081694</v>
      </c>
      <c r="AQ11" s="203" t="n">
        <f aca="false">'Original data'!AQ29</f>
        <v>1.24025381977674</v>
      </c>
      <c r="AR11" s="208" t="n">
        <f aca="false">'Original data'!AR29</f>
        <v>0.912972404125156</v>
      </c>
      <c r="AS11" s="209" t="n">
        <f aca="false">'Original data'!AS29</f>
        <v>0</v>
      </c>
    </row>
    <row r="12" customFormat="false" ht="12.75" hidden="false" customHeight="false" outlineLevel="0" collapsed="false">
      <c r="A12" s="196" t="s">
        <v>107</v>
      </c>
      <c r="B12" s="203" t="n">
        <f aca="false">'Original data'!B30*'Original data'!$U$3</f>
        <v>0.107533742331289</v>
      </c>
      <c r="C12" s="203" t="n">
        <f aca="false">'Original data'!C30*'Original data'!$U$3</f>
        <v>0.0421089762833984</v>
      </c>
      <c r="D12" s="203" t="n">
        <f aca="false">'Original data'!D30*'Original data'!$U$3</f>
        <v>-0.018004500450045</v>
      </c>
      <c r="E12" s="203" t="n">
        <f aca="false">'Original data'!E30*'Original data'!$U$3</f>
        <v>0.026965796579658</v>
      </c>
      <c r="F12" s="203" t="n">
        <f aca="false">'Original data'!F30*'Original data'!$U$3</f>
        <v>-0.0322070207020702</v>
      </c>
      <c r="G12" s="203" t="n">
        <f aca="false">'Original data'!G30*'Original data'!$U$3</f>
        <v>-0.00906150615061506</v>
      </c>
      <c r="H12" s="203" t="n">
        <f aca="false">'Original data'!H30*'Original data'!$U$3</f>
        <v>-0.0230000000000001</v>
      </c>
      <c r="I12" s="203" t="n">
        <f aca="false">'Original data'!I30*'Original data'!$U$3</f>
        <v>0.0050864086408641</v>
      </c>
      <c r="J12" s="203" t="n">
        <f aca="false">'Original data'!J30*'Original data'!$U$3</f>
        <v>0.004</v>
      </c>
      <c r="K12" s="203" t="n">
        <f aca="false">'Original data'!K30*'Original data'!$U$3</f>
        <v>0.0491583683263348</v>
      </c>
      <c r="L12" s="203" t="n">
        <f aca="false">'Original data'!L30*'Original data'!$U$3</f>
        <v>0.0320288028802881</v>
      </c>
      <c r="M12" s="203" t="n">
        <f aca="false">'Original data'!M30*'Original data'!$U$3</f>
        <v>-0.0179567956795679</v>
      </c>
      <c r="N12" s="203" t="n">
        <f aca="false">'Original data'!N30*'Original data'!$U$3</f>
        <v>0.0201134113411341</v>
      </c>
      <c r="O12" s="203" t="n">
        <f aca="false">'Original data'!O30*'Original data'!$U$3</f>
        <v>-0.000856028794241124</v>
      </c>
      <c r="P12" s="203" t="n">
        <f aca="false">'Original data'!P30*'Original data'!$U$3</f>
        <v>-0.0148440311937612</v>
      </c>
      <c r="Q12" s="203" t="n">
        <f aca="false">'Original data'!Q30*'Original data'!$U$3</f>
        <v>0.0219226154769046</v>
      </c>
      <c r="R12" s="203" t="n">
        <f aca="false">'Original data'!R30*'Original data'!$U$3</f>
        <v>1.10977804439112E-005</v>
      </c>
      <c r="S12" s="203" t="n">
        <f aca="false">'Original data'!S30*'Original data'!$U$3</f>
        <v>0.0320959808038393</v>
      </c>
      <c r="T12" s="203" t="n">
        <f aca="false">'Original data'!T30*'Original data'!$U$3</f>
        <v>0.0598679471788717</v>
      </c>
      <c r="U12" s="203" t="n">
        <f aca="false">'Original data'!U30*'Original data'!$U$3</f>
        <v>-0.0850492055356231</v>
      </c>
      <c r="V12" s="204" t="n">
        <f aca="false">'Original data'!V30*'Original data'!$U$3</f>
        <v>0</v>
      </c>
      <c r="W12" s="205"/>
      <c r="X12" s="206" t="str">
        <f aca="false">'Original data'!X30</f>
        <v>b8</v>
      </c>
      <c r="Y12" s="207" t="n">
        <f aca="false">'Original data'!Y30*'Original data'!$U$3</f>
        <v>0.104057383045319</v>
      </c>
      <c r="Z12" s="203" t="n">
        <f aca="false">'Original data'!Z30*'Original data'!$U$3</f>
        <v>0.0694035472411028</v>
      </c>
      <c r="AA12" s="203" t="n">
        <f aca="false">'Original data'!AA30*'Original data'!$U$3</f>
        <v>0.0150065302947195</v>
      </c>
      <c r="AB12" s="203" t="n">
        <f aca="false">'Original data'!AB30*'Original data'!$U$3</f>
        <v>0.0307820411875045</v>
      </c>
      <c r="AC12" s="203" t="n">
        <f aca="false">'Original data'!AC30*'Original data'!$U$3</f>
        <v>-0.0115200374010163</v>
      </c>
      <c r="AD12" s="203" t="n">
        <f aca="false">'Original data'!AD30*'Original data'!$U$3</f>
        <v>-0.00216631144394622</v>
      </c>
      <c r="AE12" s="203" t="n">
        <f aca="false">'Original data'!AE30*'Original data'!$U$3</f>
        <v>-0.010055076115536</v>
      </c>
      <c r="AF12" s="203" t="n">
        <f aca="false">'Original data'!AF30*'Original data'!$U$3</f>
        <v>0.00516329121022976</v>
      </c>
      <c r="AG12" s="203" t="n">
        <f aca="false">'Original data'!AG30*'Original data'!$U$3</f>
        <v>-0.0380464585205756</v>
      </c>
      <c r="AH12" s="203" t="n">
        <f aca="false">'Original data'!AH30*'Original data'!$U$3</f>
        <v>-0.0118399433349947</v>
      </c>
      <c r="AI12" s="203" t="n">
        <f aca="false">'Original data'!AI30*'Original data'!$U$3</f>
        <v>-0.00874788092989839</v>
      </c>
      <c r="AJ12" s="203" t="n">
        <f aca="false">'Original data'!AJ30*'Original data'!$U$3</f>
        <v>-0.0231157338101362</v>
      </c>
      <c r="AK12" s="203" t="n">
        <f aca="false">'Original data'!AK30*'Original data'!$U$3</f>
        <v>-0.0185945199476715</v>
      </c>
      <c r="AL12" s="203" t="n">
        <f aca="false">'Original data'!AL30*'Original data'!$U$3</f>
        <v>-0.0183613271363435</v>
      </c>
      <c r="AM12" s="203" t="n">
        <f aca="false">'Original data'!AM30*'Original data'!$U$3</f>
        <v>0.0349752692318186</v>
      </c>
      <c r="AN12" s="203" t="n">
        <f aca="false">'Original data'!AN30*'Original data'!$U$3</f>
        <v>0.0368966225178075</v>
      </c>
      <c r="AO12" s="203" t="n">
        <f aca="false">'Original data'!AO30*'Original data'!$U$3</f>
        <v>-0.0392323455093197</v>
      </c>
      <c r="AP12" s="203" t="n">
        <f aca="false">'Original data'!AP30*'Original data'!$U$3</f>
        <v>0.0260060948819314</v>
      </c>
      <c r="AQ12" s="203" t="n">
        <f aca="false">'Original data'!AQ30*'Original data'!$U$3</f>
        <v>0.0659548300638105</v>
      </c>
      <c r="AR12" s="208" t="n">
        <f aca="false">'Original data'!AR30*'Original data'!$U$3</f>
        <v>-0.13096205567209</v>
      </c>
      <c r="AS12" s="204" t="n">
        <f aca="false">'Original data'!AS30*'Original data'!$U$3</f>
        <v>0</v>
      </c>
    </row>
    <row r="13" customFormat="false" ht="12.75" hidden="false" customHeight="false" outlineLevel="0" collapsed="false">
      <c r="A13" s="196" t="s">
        <v>108</v>
      </c>
      <c r="B13" s="203" t="n">
        <f aca="false">'Original data'!B31</f>
        <v>0.469607873210634</v>
      </c>
      <c r="C13" s="203" t="n">
        <f aca="false">'Original data'!C31</f>
        <v>0.546940558390873</v>
      </c>
      <c r="D13" s="203" t="n">
        <f aca="false">'Original data'!D31</f>
        <v>0.514954995499548</v>
      </c>
      <c r="E13" s="203" t="n">
        <f aca="false">'Original data'!E31</f>
        <v>0.529965796579658</v>
      </c>
      <c r="F13" s="203" t="n">
        <f aca="false">'Original data'!F31</f>
        <v>0.522889588958895</v>
      </c>
      <c r="G13" s="203" t="n">
        <f aca="false">'Original data'!G31</f>
        <v>0.514852385238523</v>
      </c>
      <c r="H13" s="203" t="n">
        <f aca="false">'Original data'!H31</f>
        <v>0.53891599159916</v>
      </c>
      <c r="I13" s="203" t="n">
        <f aca="false">'Original data'!I31</f>
        <v>0.54</v>
      </c>
      <c r="J13" s="203" t="n">
        <f aca="false">'Original data'!J31</f>
        <v>0.532873125374925</v>
      </c>
      <c r="K13" s="203" t="n">
        <f aca="false">'Original data'!K31</f>
        <v>0.516841631673667</v>
      </c>
      <c r="L13" s="203" t="n">
        <f aca="false">'Original data'!L31</f>
        <v>0.521942394239425</v>
      </c>
      <c r="M13" s="203" t="n">
        <f aca="false">'Original data'!M31</f>
        <v>0.529884788478847</v>
      </c>
      <c r="N13" s="203" t="n">
        <f aca="false">'Original data'!N31</f>
        <v>0.50387398739874</v>
      </c>
      <c r="O13" s="203" t="n">
        <f aca="false">'Original data'!O31</f>
        <v>0.496892021595683</v>
      </c>
      <c r="P13" s="203" t="n">
        <f aca="false">'Original data'!P31</f>
        <v>0.473976004799039</v>
      </c>
      <c r="Q13" s="203" t="n">
        <f aca="false">'Original data'!Q31</f>
        <v>0.519987102579484</v>
      </c>
      <c r="R13" s="203" t="n">
        <f aca="false">'Original data'!R31</f>
        <v>0.529933413317337</v>
      </c>
      <c r="S13" s="203" t="n">
        <f aca="false">'Original data'!S31</f>
        <v>0.52097600479904</v>
      </c>
      <c r="T13" s="203" t="n">
        <f aca="false">'Original data'!T31</f>
        <v>0.54498349339736</v>
      </c>
      <c r="U13" s="203" t="n">
        <f aca="false">'Original data'!U31</f>
        <v>0.517987698616094</v>
      </c>
      <c r="V13" s="204" t="n">
        <f aca="false">'Original data'!V31</f>
        <v>0</v>
      </c>
      <c r="W13" s="205"/>
      <c r="X13" s="206" t="str">
        <f aca="false">'Original data'!X31</f>
        <v>b9</v>
      </c>
      <c r="Y13" s="207" t="n">
        <f aca="false">'Original data'!Y31</f>
        <v>0.456104786430584</v>
      </c>
      <c r="Z13" s="203" t="n">
        <f aca="false">'Original data'!Z31</f>
        <v>0.555840374150362</v>
      </c>
      <c r="AA13" s="203" t="n">
        <f aca="false">'Original data'!AA31</f>
        <v>0.523843272926734</v>
      </c>
      <c r="AB13" s="203" t="n">
        <f aca="false">'Original data'!AB31</f>
        <v>0.535876533164095</v>
      </c>
      <c r="AC13" s="203" t="n">
        <f aca="false">'Original data'!AC31</f>
        <v>0.519892929918232</v>
      </c>
      <c r="AD13" s="203" t="n">
        <f aca="false">'Original data'!AD31</f>
        <v>0.500853710087974</v>
      </c>
      <c r="AE13" s="203" t="n">
        <f aca="false">'Original data'!AE31</f>
        <v>0.513818236837946</v>
      </c>
      <c r="AF13" s="203" t="n">
        <f aca="false">'Original data'!AF31</f>
        <v>0.513853164840919</v>
      </c>
      <c r="AG13" s="203" t="n">
        <f aca="false">'Original data'!AG31</f>
        <v>0.524880875588266</v>
      </c>
      <c r="AH13" s="203" t="n">
        <f aca="false">'Original data'!AH31</f>
        <v>0.520845076867809</v>
      </c>
      <c r="AI13" s="203" t="n">
        <f aca="false">'Original data'!AI31</f>
        <v>0.524894046494919</v>
      </c>
      <c r="AJ13" s="203" t="n">
        <f aca="false">'Original data'!AJ31</f>
        <v>0.527895372885096</v>
      </c>
      <c r="AK13" s="203" t="n">
        <f aca="false">'Original data'!AK31</f>
        <v>0.52288221510567</v>
      </c>
      <c r="AL13" s="203" t="n">
        <f aca="false">'Original data'!AL31</f>
        <v>0.513854976761287</v>
      </c>
      <c r="AM13" s="203" t="n">
        <f aca="false">'Original data'!AM31</f>
        <v>0.518846910036978</v>
      </c>
      <c r="AN13" s="203" t="n">
        <f aca="false">'Original data'!AN31</f>
        <v>0.552867640386564</v>
      </c>
      <c r="AO13" s="203" t="n">
        <f aca="false">'Original data'!AO31</f>
        <v>0.53292482834369</v>
      </c>
      <c r="AP13" s="203" t="n">
        <f aca="false">'Original data'!AP31</f>
        <v>0.517871325645996</v>
      </c>
      <c r="AQ13" s="203" t="n">
        <f aca="false">'Original data'!AQ31</f>
        <v>0.533860399122795</v>
      </c>
      <c r="AR13" s="208" t="n">
        <f aca="false">'Original data'!AR31</f>
        <v>0.492906863922405</v>
      </c>
      <c r="AS13" s="204" t="n">
        <f aca="false">'Original data'!AS31</f>
        <v>0</v>
      </c>
    </row>
    <row r="14" customFormat="false" ht="12.75" hidden="false" customHeight="false" outlineLevel="0" collapsed="false">
      <c r="A14" s="196" t="s">
        <v>109</v>
      </c>
      <c r="B14" s="203" t="n">
        <f aca="false">'Original data'!B32*'Original data'!$U$3</f>
        <v>-0.0272735173824133</v>
      </c>
      <c r="C14" s="203" t="n">
        <f aca="false">'Original data'!C32*'Original data'!$U$3</f>
        <v>0.064118883218253</v>
      </c>
      <c r="D14" s="203" t="n">
        <f aca="false">'Original data'!D32*'Original data'!$U$3</f>
        <v>0.02102700270027</v>
      </c>
      <c r="E14" s="203" t="n">
        <f aca="false">'Original data'!E32*'Original data'!$U$3</f>
        <v>0.000942994299429949</v>
      </c>
      <c r="F14" s="203" t="n">
        <f aca="false">'Original data'!F32*'Original data'!$U$3</f>
        <v>-0.0181794179417942</v>
      </c>
      <c r="G14" s="203" t="n">
        <f aca="false">'Original data'!G32*'Original data'!$U$3</f>
        <v>0.012</v>
      </c>
      <c r="H14" s="203" t="n">
        <f aca="false">'Original data'!H32*'Original data'!$U$3</f>
        <v>-0.015</v>
      </c>
      <c r="I14" s="203" t="n">
        <f aca="false">'Original data'!I32*'Original data'!$U$3</f>
        <v>0.0361584158415841</v>
      </c>
      <c r="J14" s="203" t="n">
        <f aca="false">'Original data'!J32*'Original data'!$U$3</f>
        <v>0.00505638872225556</v>
      </c>
      <c r="K14" s="203" t="n">
        <f aca="false">'Original data'!K32*'Original data'!$U$3</f>
        <v>0.0132015596880624</v>
      </c>
      <c r="L14" s="203" t="n">
        <f aca="false">'Original data'!L32*'Original data'!$U$3</f>
        <v>-0.004</v>
      </c>
      <c r="M14" s="203" t="n">
        <f aca="false">'Original data'!M32*'Original data'!$U$3</f>
        <v>-0.0459855985598559</v>
      </c>
      <c r="N14" s="203" t="n">
        <f aca="false">'Original data'!N32*'Original data'!$U$3</f>
        <v>0.0191008100810081</v>
      </c>
      <c r="O14" s="203" t="n">
        <f aca="false">'Original data'!O32*'Original data'!$U$3</f>
        <v>0.0122159568086383</v>
      </c>
      <c r="P14" s="203" t="n">
        <f aca="false">'Original data'!P32*'Original data'!$U$3</f>
        <v>0.0302759448110378</v>
      </c>
      <c r="Q14" s="203" t="n">
        <f aca="false">'Original data'!Q32*'Original data'!$U$3</f>
        <v>0.0250257948410318</v>
      </c>
      <c r="R14" s="203" t="n">
        <f aca="false">'Original data'!R32*'Original data'!$U$3</f>
        <v>-0.0530110977804441</v>
      </c>
      <c r="S14" s="203" t="n">
        <f aca="false">'Original data'!S32*'Original data'!$U$3</f>
        <v>0.0300599880023995</v>
      </c>
      <c r="T14" s="203" t="n">
        <f aca="false">'Original data'!T32*'Original data'!$U$3</f>
        <v>0.0467854141656662</v>
      </c>
      <c r="U14" s="203" t="n">
        <f aca="false">'Original data'!U32*'Original data'!$U$3</f>
        <v>-0.123009226037929</v>
      </c>
      <c r="V14" s="204" t="n">
        <f aca="false">'Original data'!V32*'Original data'!$U$3</f>
        <v>0</v>
      </c>
      <c r="W14" s="205"/>
      <c r="X14" s="206" t="str">
        <f aca="false">'Original data'!X32</f>
        <v>b10</v>
      </c>
      <c r="Y14" s="207" t="n">
        <f aca="false">'Original data'!Y32*'Original data'!$U$3</f>
        <v>-0.0112271484815953</v>
      </c>
      <c r="Z14" s="203" t="n">
        <f aca="false">'Original data'!Z32*'Original data'!$U$3</f>
        <v>0.0118414705218001</v>
      </c>
      <c r="AA14" s="203" t="n">
        <f aca="false">'Original data'!AA32*'Original data'!$U$3</f>
        <v>-0.0170908575873927</v>
      </c>
      <c r="AB14" s="203" t="n">
        <f aca="false">'Original data'!AB32*'Original data'!$U$3</f>
        <v>0.0228876533164093</v>
      </c>
      <c r="AC14" s="203" t="n">
        <f aca="false">'Original data'!AC32*'Original data'!$U$3</f>
        <v>0.0119949507338337</v>
      </c>
      <c r="AD14" s="203" t="n">
        <f aca="false">'Original data'!AD32*'Original data'!$U$3</f>
        <v>0.0323438869736076</v>
      </c>
      <c r="AE14" s="203" t="n">
        <f aca="false">'Original data'!AE32*'Original data'!$U$3</f>
        <v>-0.0119813010344779</v>
      </c>
      <c r="AF14" s="203" t="n">
        <f aca="false">'Original data'!AF32*'Original data'!$U$3</f>
        <v>0.00713222368240717</v>
      </c>
      <c r="AG14" s="203" t="n">
        <f aca="false">'Original data'!AG32*'Original data'!$U$3</f>
        <v>-0.00856541220321233</v>
      </c>
      <c r="AH14" s="203" t="n">
        <f aca="false">'Original data'!AH32*'Original data'!$U$3</f>
        <v>-0.0279524980283001</v>
      </c>
      <c r="AI14" s="203" t="n">
        <f aca="false">'Original data'!AI32*'Original data'!$U$3</f>
        <v>0.00753011772611677</v>
      </c>
      <c r="AJ14" s="203" t="n">
        <f aca="false">'Original data'!AJ32*'Original data'!$U$3</f>
        <v>-0.0345477857998004</v>
      </c>
      <c r="AK14" s="203" t="n">
        <f aca="false">'Original data'!AK32*'Original data'!$U$3</f>
        <v>0.00356358726686428</v>
      </c>
      <c r="AL14" s="203" t="n">
        <f aca="false">'Original data'!AL32*'Original data'!$U$3</f>
        <v>-0.000147701555375661</v>
      </c>
      <c r="AM14" s="203" t="n">
        <f aca="false">'Original data'!AM32*'Original data'!$U$3</f>
        <v>-0.00145738996029248</v>
      </c>
      <c r="AN14" s="203" t="n">
        <f aca="false">'Original data'!AN32*'Original data'!$U$3</f>
        <v>0.0413383842878961</v>
      </c>
      <c r="AO14" s="203" t="n">
        <f aca="false">'Original data'!AO32*'Original data'!$U$3</f>
        <v>-0.0400763746223021</v>
      </c>
      <c r="AP14" s="203" t="n">
        <f aca="false">'Original data'!AP32*'Original data'!$U$3</f>
        <v>0.0386785663962426</v>
      </c>
      <c r="AQ14" s="203" t="n">
        <f aca="false">'Original data'!AQ32*'Original data'!$U$3</f>
        <v>0.0751373214912506</v>
      </c>
      <c r="AR14" s="208" t="n">
        <f aca="false">'Original data'!AR32*'Original data'!$U$3</f>
        <v>-0.177982752578223</v>
      </c>
      <c r="AS14" s="204" t="n">
        <f aca="false">'Original data'!AS32*'Original data'!$U$3</f>
        <v>0</v>
      </c>
    </row>
    <row r="15" customFormat="false" ht="12.75" hidden="false" customHeight="false" outlineLevel="0" collapsed="false">
      <c r="A15" s="196" t="s">
        <v>110</v>
      </c>
      <c r="B15" s="203" t="n">
        <f aca="false">'Original data'!B33</f>
        <v>0.615148261758694</v>
      </c>
      <c r="C15" s="203" t="n">
        <f aca="false">'Original data'!C33</f>
        <v>0.669069348543983</v>
      </c>
      <c r="D15" s="203" t="n">
        <f aca="false">'Original data'!D33</f>
        <v>0.653986498649862</v>
      </c>
      <c r="E15" s="203" t="n">
        <f aca="false">'Original data'!E33</f>
        <v>0.651034203420345</v>
      </c>
      <c r="F15" s="203" t="n">
        <f aca="false">'Original data'!F33</f>
        <v>0.646041404140413</v>
      </c>
      <c r="G15" s="203" t="n">
        <f aca="false">'Original data'!G33</f>
        <v>0.646049204920492</v>
      </c>
      <c r="H15" s="203" t="n">
        <f aca="false">'Original data'!H33</f>
        <v>0.658036003600359</v>
      </c>
      <c r="I15" s="203" t="n">
        <f aca="false">'Original data'!I33</f>
        <v>0.664057605760577</v>
      </c>
      <c r="J15" s="203" t="n">
        <f aca="false">'Original data'!J33</f>
        <v>0.666056388722256</v>
      </c>
      <c r="K15" s="203" t="n">
        <f aca="false">'Original data'!K33</f>
        <v>0.673115176964609</v>
      </c>
      <c r="L15" s="203" t="n">
        <f aca="false">'Original data'!L33</f>
        <v>0.669057605760576</v>
      </c>
      <c r="M15" s="203" t="n">
        <f aca="false">'Original data'!M33</f>
        <v>0.667115211521151</v>
      </c>
      <c r="N15" s="203" t="n">
        <f aca="false">'Original data'!N33</f>
        <v>0.654012601260125</v>
      </c>
      <c r="O15" s="203" t="n">
        <f aca="false">'Original data'!O33</f>
        <v>0.651047990401919</v>
      </c>
      <c r="P15" s="203" t="n">
        <f aca="false">'Original data'!P33</f>
        <v>0.65504799040192</v>
      </c>
      <c r="Q15" s="203" t="n">
        <f aca="false">'Original data'!Q33</f>
        <v>0.648103179364128</v>
      </c>
      <c r="R15" s="203" t="n">
        <f aca="false">'Original data'!R33</f>
        <v>0.672066586682664</v>
      </c>
      <c r="S15" s="203" t="n">
        <f aca="false">'Original data'!S33</f>
        <v>0.667035992801438</v>
      </c>
      <c r="T15" s="203" t="n">
        <f aca="false">'Original data'!T33</f>
        <v>0.670099039615846</v>
      </c>
      <c r="U15" s="203" t="n">
        <f aca="false">'Original data'!U33</f>
        <v>0.624006150691953</v>
      </c>
      <c r="V15" s="204" t="n">
        <f aca="false">'Original data'!V33</f>
        <v>0</v>
      </c>
      <c r="W15" s="205"/>
      <c r="X15" s="206" t="str">
        <f aca="false">'Original data'!X33</f>
        <v>b11</v>
      </c>
      <c r="Y15" s="207" t="n">
        <f aca="false">'Original data'!Y33</f>
        <v>0.578024949150139</v>
      </c>
      <c r="Z15" s="203" t="n">
        <f aca="false">'Original data'!Z33</f>
        <v>0.671124153438604</v>
      </c>
      <c r="AA15" s="203" t="n">
        <f aca="false">'Original data'!AA33</f>
        <v>0.651078363536635</v>
      </c>
      <c r="AB15" s="203" t="n">
        <f aca="false">'Original data'!AB33</f>
        <v>0.654078569804669</v>
      </c>
      <c r="AC15" s="203" t="n">
        <f aca="false">'Original data'!AC33</f>
        <v>0.655038239314916</v>
      </c>
      <c r="AD15" s="203" t="n">
        <f aca="false">'Original data'!AD33</f>
        <v>0.653052246397151</v>
      </c>
      <c r="AE15" s="203" t="n">
        <f aca="false">'Original data'!AE33</f>
        <v>0.65812583603527</v>
      </c>
      <c r="AF15" s="203" t="n">
        <f aca="false">'Original data'!AF33</f>
        <v>0.654061181316284</v>
      </c>
      <c r="AG15" s="203" t="n">
        <f aca="false">'Original data'!AG33</f>
        <v>0.657047649764692</v>
      </c>
      <c r="AH15" s="203" t="n">
        <f aca="false">'Original data'!AH33</f>
        <v>0.66207150298409</v>
      </c>
      <c r="AI15" s="203" t="n">
        <f aca="false">'Original data'!AI33</f>
        <v>0.667117726116756</v>
      </c>
      <c r="AJ15" s="203" t="n">
        <f aca="false">'Original data'!AJ33</f>
        <v>0.660078470336179</v>
      </c>
      <c r="AK15" s="203" t="n">
        <f aca="false">'Original data'!AK33</f>
        <v>0.657078523262885</v>
      </c>
      <c r="AL15" s="203" t="n">
        <f aca="false">'Original data'!AL33</f>
        <v>0.656060426349463</v>
      </c>
      <c r="AM15" s="203" t="n">
        <f aca="false">'Original data'!AM33</f>
        <v>0.658076544981508</v>
      </c>
      <c r="AN15" s="203" t="n">
        <f aca="false">'Original data'!AN33</f>
        <v>0.652105887690748</v>
      </c>
      <c r="AO15" s="203" t="n">
        <f aca="false">'Original data'!AO33</f>
        <v>0.661075171656311</v>
      </c>
      <c r="AP15" s="203" t="n">
        <f aca="false">'Original data'!AP33</f>
        <v>0.664069286190618</v>
      </c>
      <c r="AQ15" s="203" t="n">
        <f aca="false">'Original data'!AQ33</f>
        <v>0.667101527910696</v>
      </c>
      <c r="AR15" s="208" t="n">
        <f aca="false">'Original data'!AR33</f>
        <v>0.635024146390488</v>
      </c>
      <c r="AS15" s="204" t="n">
        <f aca="false">'Original data'!AS33</f>
        <v>0</v>
      </c>
    </row>
    <row r="16" customFormat="false" ht="12.75" hidden="false" customHeight="false" outlineLevel="0" collapsed="false">
      <c r="A16" s="196" t="s">
        <v>111</v>
      </c>
      <c r="B16" s="203" t="n">
        <f aca="false">'Original data'!B34*'Original data'!$U$3</f>
        <v>-0.0038369120654397</v>
      </c>
      <c r="C16" s="203" t="n">
        <f aca="false">'Original data'!C34*'Original data'!$U$3</f>
        <v>0.0110297208045632</v>
      </c>
      <c r="D16" s="203" t="n">
        <f aca="false">'Original data'!D34*'Original data'!$U$3</f>
        <v>-0.00199549954995499</v>
      </c>
      <c r="E16" s="203" t="n">
        <f aca="false">'Original data'!E34*'Original data'!$U$3</f>
        <v>0</v>
      </c>
      <c r="F16" s="203" t="n">
        <f aca="false">'Original data'!F34*'Original data'!$U$3</f>
        <v>-0.00401380138013801</v>
      </c>
      <c r="G16" s="203" t="n">
        <f aca="false">'Original data'!G34*'Original data'!$U$3</f>
        <v>0.00101230123012301</v>
      </c>
      <c r="H16" s="203" t="n">
        <f aca="false">'Original data'!H34*'Original data'!$U$3</f>
        <v>2.40024002400278E-005</v>
      </c>
      <c r="I16" s="203" t="n">
        <f aca="false">'Original data'!I34*'Original data'!$U$3</f>
        <v>0.00505760576057606</v>
      </c>
      <c r="J16" s="203" t="n">
        <f aca="false">'Original data'!J34*'Original data'!$U$3</f>
        <v>0.00402819436112777</v>
      </c>
      <c r="K16" s="203" t="n">
        <f aca="false">'Original data'!K34*'Original data'!$U$3</f>
        <v>0.00504319136172767</v>
      </c>
      <c r="L16" s="203" t="n">
        <f aca="false">'Original data'!L34*'Original data'!$U$3</f>
        <v>0.001</v>
      </c>
      <c r="M16" s="203" t="n">
        <f aca="false">'Original data'!M34*'Original data'!$U$3</f>
        <v>2.88028802880323E-005</v>
      </c>
      <c r="N16" s="203" t="n">
        <f aca="false">'Original data'!N34*'Original data'!$U$3</f>
        <v>0</v>
      </c>
      <c r="O16" s="203" t="n">
        <f aca="false">'Original data'!O34*'Original data'!$U$3</f>
        <v>-0.00195200959808039</v>
      </c>
      <c r="P16" s="203" t="n">
        <f aca="false">'Original data'!P34*'Original data'!$U$3</f>
        <v>0.00702399520095983</v>
      </c>
      <c r="Q16" s="203" t="n">
        <f aca="false">'Original data'!Q34*'Original data'!$U$3</f>
        <v>0.0120128974205159</v>
      </c>
      <c r="R16" s="203" t="n">
        <f aca="false">'Original data'!R34*'Original data'!$U$3</f>
        <v>-0.00197780443911219</v>
      </c>
      <c r="S16" s="203" t="n">
        <f aca="false">'Original data'!S34*'Original data'!$U$3</f>
        <v>0.0010119976004799</v>
      </c>
      <c r="T16" s="203" t="n">
        <f aca="false">'Original data'!T34*'Original data'!$U$3</f>
        <v>0.00196698679471788</v>
      </c>
      <c r="U16" s="203" t="n">
        <f aca="false">'Original data'!U34*'Original data'!$U$3</f>
        <v>-0.0150123013839057</v>
      </c>
      <c r="V16" s="204" t="n">
        <f aca="false">'Original data'!V34*'Original data'!$U$3</f>
        <v>0</v>
      </c>
      <c r="W16" s="205"/>
      <c r="X16" s="206" t="str">
        <f aca="false">'Original data'!X34</f>
        <v>b12</v>
      </c>
      <c r="Y16" s="207" t="n">
        <f aca="false">'Original data'!Y34*'Original data'!$U$3</f>
        <v>0.0052119755920665</v>
      </c>
      <c r="Z16" s="203" t="n">
        <f aca="false">'Original data'!Z34*'Original data'!$U$3</f>
        <v>0.00539712029488546</v>
      </c>
      <c r="AA16" s="203" t="n">
        <f aca="false">'Original data'!AA34*'Original data'!$U$3</f>
        <v>-0.00249934697052805</v>
      </c>
      <c r="AB16" s="203" t="n">
        <f aca="false">'Original data'!AB34*'Original data'!$U$3</f>
        <v>0.00107799004414362</v>
      </c>
      <c r="AC16" s="203" t="n">
        <f aca="false">'Original data'!AC34*'Original data'!$U$3</f>
        <v>0.0044513778147489</v>
      </c>
      <c r="AD16" s="203" t="n">
        <f aca="false">'Original data'!AD34*'Original data'!$U$3</f>
        <v>0.00649146289912024</v>
      </c>
      <c r="AE16" s="203" t="n">
        <f aca="false">'Original data'!AE34*'Original data'!$U$3</f>
        <v>-0.00148507393423404</v>
      </c>
      <c r="AF16" s="203" t="n">
        <f aca="false">'Original data'!AF34*'Original data'!$U$3</f>
        <v>0.00252647424134778</v>
      </c>
      <c r="AG16" s="203" t="n">
        <f aca="false">'Original data'!AG34*'Original data'!$U$3</f>
        <v>-0.00629966197852143</v>
      </c>
      <c r="AH16" s="203" t="n">
        <f aca="false">'Original data'!AH34*'Original data'!$U$3</f>
        <v>-0.00549869952973084</v>
      </c>
      <c r="AI16" s="203" t="n">
        <f aca="false">'Original data'!AI34*'Original data'!$U$3</f>
        <v>0.00307965354157403</v>
      </c>
      <c r="AJ16" s="203" t="n">
        <f aca="false">'Original data'!AJ34*'Original data'!$U$3</f>
        <v>-0.000470080295534591</v>
      </c>
      <c r="AK16" s="203" t="n">
        <f aca="false">'Original data'!AK34*'Original data'!$U$3</f>
        <v>0.00020756715004301</v>
      </c>
      <c r="AL16" s="203" t="n">
        <f aca="false">'Original data'!AL34*'Original data'!$U$3</f>
        <v>-6.30520914840751E-005</v>
      </c>
      <c r="AM16" s="203" t="n">
        <f aca="false">'Original data'!AM34*'Original data'!$U$3</f>
        <v>-0.00366502457620183</v>
      </c>
      <c r="AN16" s="203" t="n">
        <f aca="false">'Original data'!AN34*'Original data'!$U$3</f>
        <v>-0.00116708808850444</v>
      </c>
      <c r="AO16" s="203" t="n">
        <f aca="false">'Original data'!AO34*'Original data'!$U$3</f>
        <v>-0.00690753007414977</v>
      </c>
      <c r="AP16" s="203" t="n">
        <f aca="false">'Original data'!AP34*'Original data'!$U$3</f>
        <v>0.00302804170964508</v>
      </c>
      <c r="AQ16" s="203" t="n">
        <f aca="false">'Original data'!AQ34*'Original data'!$U$3</f>
        <v>0.0081146463995248</v>
      </c>
      <c r="AR16" s="208" t="n">
        <f aca="false">'Original data'!AR34*'Original data'!$U$3</f>
        <v>-0.00779172123754696</v>
      </c>
      <c r="AS16" s="204" t="n">
        <f aca="false">'Original data'!AS34*'Original data'!$U$3</f>
        <v>0</v>
      </c>
    </row>
    <row r="17" customFormat="false" ht="12.75" hidden="false" customHeight="false" outlineLevel="0" collapsed="false">
      <c r="A17" s="196" t="s">
        <v>112</v>
      </c>
      <c r="B17" s="203" t="n">
        <f aca="false">'Original data'!B35</f>
        <v>0.0790148261758695</v>
      </c>
      <c r="C17" s="203" t="n">
        <f aca="false">'Original data'!C35</f>
        <v>0.0499603722605827</v>
      </c>
      <c r="D17" s="203" t="n">
        <f aca="false">'Original data'!D35</f>
        <v>0.0519819981998197</v>
      </c>
      <c r="E17" s="203" t="n">
        <f aca="false">'Original data'!E35</f>
        <v>0.0529201920192022</v>
      </c>
      <c r="F17" s="203" t="n">
        <f aca="false">'Original data'!F35</f>
        <v>0.0589447944794479</v>
      </c>
      <c r="G17" s="203" t="n">
        <f aca="false">'Original data'!G35</f>
        <v>0.0659876987698771</v>
      </c>
      <c r="H17" s="203" t="n">
        <f aca="false">'Original data'!H35</f>
        <v>0.0569759975997599</v>
      </c>
      <c r="I17" s="203" t="n">
        <f aca="false">'Original data'!I35</f>
        <v>0.056956795679568</v>
      </c>
      <c r="J17" s="203" t="n">
        <f aca="false">'Original data'!J35</f>
        <v>0.0539577084583085</v>
      </c>
      <c r="K17" s="203" t="n">
        <f aca="false">'Original data'!K35</f>
        <v>0.0619712057588484</v>
      </c>
      <c r="L17" s="203" t="n">
        <f aca="false">'Original data'!L35</f>
        <v>0.0619711971197119</v>
      </c>
      <c r="M17" s="203" t="n">
        <f aca="false">'Original data'!M35</f>
        <v>0.0579711971197119</v>
      </c>
      <c r="N17" s="203" t="n">
        <f aca="false">'Original data'!N35</f>
        <v>0.0609873987398741</v>
      </c>
      <c r="O17" s="203" t="n">
        <f aca="false">'Original data'!O35</f>
        <v>0.0619640071985603</v>
      </c>
      <c r="P17" s="203" t="n">
        <f aca="false">'Original data'!P35</f>
        <v>0.0720119976004801</v>
      </c>
      <c r="Q17" s="203" t="n">
        <f aca="false">'Original data'!Q35</f>
        <v>0.0639871025794842</v>
      </c>
      <c r="R17" s="203" t="n">
        <f aca="false">'Original data'!R35</f>
        <v>0.0549889022195563</v>
      </c>
      <c r="S17" s="203" t="n">
        <f aca="false">'Original data'!S35</f>
        <v>0.0529760047990401</v>
      </c>
      <c r="T17" s="203" t="n">
        <f aca="false">'Original data'!T35</f>
        <v>0.0549834933973588</v>
      </c>
      <c r="U17" s="203" t="n">
        <f aca="false">'Original data'!U35</f>
        <v>0.0480092260379293</v>
      </c>
      <c r="V17" s="204" t="n">
        <f aca="false">'Original data'!V35</f>
        <v>0</v>
      </c>
      <c r="W17" s="205"/>
      <c r="X17" s="206" t="str">
        <f aca="false">'Original data'!X35</f>
        <v>b13</v>
      </c>
      <c r="Y17" s="207" t="n">
        <f aca="false">'Original data'!Y35</f>
        <v>0.0863927647464601</v>
      </c>
      <c r="Z17" s="203" t="n">
        <f aca="false">'Original data'!Z35</f>
        <v>0.054966301209521</v>
      </c>
      <c r="AA17" s="203" t="n">
        <f aca="false">'Original data'!AA35</f>
        <v>0.0581751848800661</v>
      </c>
      <c r="AB17" s="203" t="n">
        <f aca="false">'Original data'!AB35</f>
        <v>0.0601753066328189</v>
      </c>
      <c r="AC17" s="203" t="n">
        <f aca="false">'Original data'!AC35</f>
        <v>0.0628862338466299</v>
      </c>
      <c r="AD17" s="203" t="n">
        <f aca="false">'Original data'!AD35</f>
        <v>0.0600676072337658</v>
      </c>
      <c r="AE17" s="203" t="n">
        <f aca="false">'Original data'!AE35</f>
        <v>0.0609776291492857</v>
      </c>
      <c r="AF17" s="203" t="n">
        <f aca="false">'Original data'!AF35</f>
        <v>0.0631767510998123</v>
      </c>
      <c r="AG17" s="203" t="n">
        <f aca="false">'Original data'!AG35</f>
        <v>0.0623773663617707</v>
      </c>
      <c r="AH17" s="203" t="n">
        <f aca="false">'Original data'!AH35</f>
        <v>0.0612797408211746</v>
      </c>
      <c r="AI17" s="203" t="n">
        <f aca="false">'Original data'!AI35</f>
        <v>0.0574564413368001</v>
      </c>
      <c r="AJ17" s="203" t="n">
        <f aca="false">'Original data'!AJ35</f>
        <v>0.0584712275434015</v>
      </c>
      <c r="AK17" s="203" t="n">
        <f aca="false">'Original data'!AK35</f>
        <v>0.0573698994158934</v>
      </c>
      <c r="AL17" s="203" t="n">
        <f aca="false">'Original data'!AL35</f>
        <v>0.0581673697712897</v>
      </c>
      <c r="AM17" s="203" t="n">
        <f aca="false">'Original data'!AM35</f>
        <v>0.0620795880049305</v>
      </c>
      <c r="AN17" s="203" t="n">
        <f aca="false">'Original data'!AN35</f>
        <v>0.0577642629043726</v>
      </c>
      <c r="AO17" s="203" t="n">
        <f aca="false">'Original data'!AO35</f>
        <v>0.0587785223839113</v>
      </c>
      <c r="AP17" s="203" t="n">
        <f aca="false">'Original data'!AP35</f>
        <v>0.0565712957210297</v>
      </c>
      <c r="AQ17" s="203" t="n">
        <f aca="false">'Original data'!AQ35</f>
        <v>0.0574720798245587</v>
      </c>
      <c r="AR17" s="208" t="n">
        <f aca="false">'Original data'!AR35</f>
        <v>0.046889306598498</v>
      </c>
      <c r="AS17" s="204" t="n">
        <f aca="false">'Original data'!AS35</f>
        <v>0</v>
      </c>
    </row>
    <row r="18" customFormat="false" ht="12.75" hidden="false" customHeight="false" outlineLevel="0" collapsed="false">
      <c r="A18" s="196" t="s">
        <v>113</v>
      </c>
      <c r="B18" s="203" t="n">
        <f aca="false">'Original data'!B36*'Original data'!$U$3</f>
        <v>-0.00395552147239265</v>
      </c>
      <c r="C18" s="203" t="n">
        <f aca="false">'Original data'!C36*'Original data'!$U$3</f>
        <v>0.0080594416091264</v>
      </c>
      <c r="D18" s="203" t="n">
        <f aca="false">'Original data'!D36*'Original data'!$U$3</f>
        <v>1.35013501350146E-005</v>
      </c>
      <c r="E18" s="203" t="n">
        <f aca="false">'Original data'!E36*'Original data'!$U$3</f>
        <v>0.00102280228022802</v>
      </c>
      <c r="F18" s="203" t="n">
        <f aca="false">'Original data'!F36*'Original data'!$U$3</f>
        <v>0.00306900690069007</v>
      </c>
      <c r="G18" s="203" t="n">
        <f aca="false">'Original data'!G36*'Original data'!$U$3</f>
        <v>0.00306150615061506</v>
      </c>
      <c r="H18" s="203" t="n">
        <f aca="false">'Original data'!H36*'Original data'!$U$3</f>
        <v>0.00303600360036004</v>
      </c>
      <c r="I18" s="203" t="n">
        <f aca="false">'Original data'!I36*'Original data'!$U$3</f>
        <v>0.00407200720072007</v>
      </c>
      <c r="J18" s="203" t="n">
        <f aca="false">'Original data'!J36*'Original data'!$U$3</f>
        <v>0.00205638872225555</v>
      </c>
      <c r="K18" s="203" t="n">
        <f aca="false">'Original data'!K36*'Original data'!$U$3</f>
        <v>0.00205758848230354</v>
      </c>
      <c r="L18" s="203" t="n">
        <f aca="false">'Original data'!L36*'Original data'!$U$3</f>
        <v>0.00104320432043205</v>
      </c>
      <c r="M18" s="203" t="n">
        <f aca="false">'Original data'!M36*'Original data'!$U$3</f>
        <v>-0.00095679567956795</v>
      </c>
      <c r="N18" s="203" t="n">
        <f aca="false">'Original data'!N36*'Original data'!$U$3</f>
        <v>0.00406300630063006</v>
      </c>
      <c r="O18" s="203" t="n">
        <f aca="false">'Original data'!O36*'Original data'!$U$3</f>
        <v>3.59928014397151E-005</v>
      </c>
      <c r="P18" s="203" t="n">
        <f aca="false">'Original data'!P36*'Original data'!$U$3</f>
        <v>0.00507198560287943</v>
      </c>
      <c r="Q18" s="203" t="n">
        <f aca="false">'Original data'!Q36*'Original data'!$U$3</f>
        <v>0.00502579484103179</v>
      </c>
      <c r="R18" s="203" t="n">
        <f aca="false">'Original data'!R36*'Original data'!$U$3</f>
        <v>0.00406658668266347</v>
      </c>
      <c r="S18" s="203" t="n">
        <f aca="false">'Original data'!S36*'Original data'!$U$3</f>
        <v>0.00204799040191962</v>
      </c>
      <c r="T18" s="203" t="n">
        <f aca="false">'Original data'!T36*'Original data'!$U$3</f>
        <v>0.00606602641056422</v>
      </c>
      <c r="U18" s="203" t="n">
        <f aca="false">'Original data'!U36*'Original data'!$U$3</f>
        <v>0.000990773962070736</v>
      </c>
      <c r="V18" s="204" t="n">
        <f aca="false">'Original data'!V36*'Original data'!$U$3</f>
        <v>0</v>
      </c>
      <c r="W18" s="205"/>
      <c r="X18" s="206" t="str">
        <f aca="false">'Original data'!X36</f>
        <v>b14</v>
      </c>
      <c r="Y18" s="207" t="n">
        <f aca="false">'Original data'!Y36*'Original data'!$U$3</f>
        <v>0.00436663186473129</v>
      </c>
      <c r="Z18" s="203" t="n">
        <f aca="false">'Original data'!Z36*'Original data'!$U$3</f>
        <v>0.00100574331067637</v>
      </c>
      <c r="AA18" s="203" t="n">
        <f aca="false">'Original data'!AA36*'Original data'!$U$3</f>
        <v>-0.00127039181768317</v>
      </c>
      <c r="AB18" s="203" t="n">
        <f aca="false">'Original data'!AB36*'Original data'!$U$3</f>
        <v>0.00165943358183484</v>
      </c>
      <c r="AC18" s="203" t="n">
        <f aca="false">'Original data'!AC36*'Original data'!$U$3</f>
        <v>-0.000446835453584046</v>
      </c>
      <c r="AD18" s="203" t="n">
        <f aca="false">'Original data'!AD36*'Original data'!$U$3</f>
        <v>0.00275114942073734</v>
      </c>
      <c r="AE18" s="203" t="n">
        <f aca="false">'Original data'!AE36*'Original data'!$U$3</f>
        <v>-0.000186519211363934</v>
      </c>
      <c r="AF18" s="203" t="n">
        <f aca="false">'Original data'!AF36*'Original data'!$U$3</f>
        <v>0.00264976465667776</v>
      </c>
      <c r="AG18" s="203" t="n">
        <f aca="false">'Original data'!AG36*'Original data'!$U$3</f>
        <v>0.000937497501185307</v>
      </c>
      <c r="AH18" s="203" t="n">
        <f aca="false">'Original data'!AH36*'Original data'!$U$3</f>
        <v>-0.0040362094266147</v>
      </c>
      <c r="AI18" s="203" t="n">
        <f aca="false">'Original data'!AI36*'Original data'!$U$3</f>
        <v>0.00218569820775031</v>
      </c>
      <c r="AJ18" s="203" t="n">
        <f aca="false">'Original data'!AJ36*'Original data'!$U$3</f>
        <v>-4.75523540441055E-005</v>
      </c>
      <c r="AK18" s="203" t="n">
        <f aca="false">'Original data'!AK36*'Original data'!$U$3</f>
        <v>0.00136141038993211</v>
      </c>
      <c r="AL18" s="203" t="n">
        <f aca="false">'Original data'!AL36*'Original data'!$U$3</f>
        <v>0.000923015162670983</v>
      </c>
      <c r="AM18" s="203" t="n">
        <f aca="false">'Original data'!AM36*'Original data'!$U$3</f>
        <v>-0.00193553487607855</v>
      </c>
      <c r="AN18" s="203" t="n">
        <f aca="false">'Original data'!AN36*'Original data'!$U$3</f>
        <v>0.000569146511698343</v>
      </c>
      <c r="AO18" s="203" t="n">
        <f aca="false">'Original data'!AO36*'Original data'!$U$3</f>
        <v>-0.00415020186764226</v>
      </c>
      <c r="AP18" s="203" t="n">
        <f aca="false">'Original data'!AP36*'Original data'!$U$3</f>
        <v>0.00280908459350023</v>
      </c>
      <c r="AQ18" s="203" t="n">
        <f aca="false">'Original data'!AQ36*'Original data'!$U$3</f>
        <v>0.00419096342464397</v>
      </c>
      <c r="AR18" s="208" t="n">
        <f aca="false">'Original data'!AR36*'Original data'!$U$3</f>
        <v>-0.00605948608197744</v>
      </c>
      <c r="AS18" s="204" t="n">
        <f aca="false">'Original data'!AS36*'Original data'!$U$3</f>
        <v>0</v>
      </c>
    </row>
    <row r="19" customFormat="false" ht="12.75" hidden="false" customHeight="false" outlineLevel="0" collapsed="false">
      <c r="A19" s="196" t="s">
        <v>114</v>
      </c>
      <c r="B19" s="203" t="n">
        <f aca="false">'Original data'!B37</f>
        <v>-0.00895552147239266</v>
      </c>
      <c r="C19" s="203" t="n">
        <f aca="false">'Original data'!C37</f>
        <v>0.0259801861302913</v>
      </c>
      <c r="D19" s="203" t="n">
        <f aca="false">'Original data'!D37</f>
        <v>0.0310045004500448</v>
      </c>
      <c r="E19" s="203" t="n">
        <f aca="false">'Original data'!E37</f>
        <v>0.0259885988598861</v>
      </c>
      <c r="F19" s="203" t="n">
        <f aca="false">'Original data'!F37</f>
        <v>0.0270138013801379</v>
      </c>
      <c r="G19" s="203" t="n">
        <f aca="false">'Original data'!G37</f>
        <v>0.028</v>
      </c>
      <c r="H19" s="203" t="n">
        <f aca="false">'Original data'!H37</f>
        <v>0.02097599759976</v>
      </c>
      <c r="I19" s="203" t="n">
        <f aca="false">'Original data'!I37</f>
        <v>0.0209711971197119</v>
      </c>
      <c r="J19" s="203" t="n">
        <f aca="false">'Original data'!J37</f>
        <v>0.0229718056388722</v>
      </c>
      <c r="K19" s="203" t="n">
        <f aca="false">'Original data'!K37</f>
        <v>0.0310000000000001</v>
      </c>
      <c r="L19" s="203" t="n">
        <f aca="false">'Original data'!L37</f>
        <v>0.0289999999999999</v>
      </c>
      <c r="M19" s="203" t="n">
        <f aca="false">'Original data'!M37</f>
        <v>0.025985598559856</v>
      </c>
      <c r="N19" s="203" t="n">
        <f aca="false">'Original data'!N37</f>
        <v>0.0249873987398739</v>
      </c>
      <c r="O19" s="203" t="n">
        <f aca="false">'Original data'!O37</f>
        <v>0.0250119976004799</v>
      </c>
      <c r="P19" s="203" t="n">
        <f aca="false">'Original data'!P37</f>
        <v>0.0259880023995201</v>
      </c>
      <c r="Q19" s="203" t="n">
        <f aca="false">'Original data'!Q37</f>
        <v>0.028</v>
      </c>
      <c r="R19" s="203" t="n">
        <f aca="false">'Original data'!R37</f>
        <v>0.0270000000000001</v>
      </c>
      <c r="S19" s="203" t="n">
        <f aca="false">'Original data'!S37</f>
        <v>0.032</v>
      </c>
      <c r="T19" s="203" t="n">
        <f aca="false">'Original data'!T37</f>
        <v>0.0229834933973589</v>
      </c>
      <c r="U19" s="203" t="n">
        <f aca="false">'Original data'!U37</f>
        <v>0.00799692465402359</v>
      </c>
      <c r="V19" s="204" t="n">
        <f aca="false">'Original data'!V37</f>
        <v>0</v>
      </c>
      <c r="W19" s="205"/>
      <c r="X19" s="206" t="str">
        <f aca="false">'Original data'!X37</f>
        <v>b15</v>
      </c>
      <c r="Y19" s="207" t="n">
        <f aca="false">'Original data'!Y37</f>
        <v>-0.00296187118626041</v>
      </c>
      <c r="Z19" s="203" t="n">
        <f aca="false">'Original data'!Z37</f>
        <v>0.0326549822370968</v>
      </c>
      <c r="AA19" s="203" t="n">
        <f aca="false">'Original data'!AA37</f>
        <v>0.0368404878272607</v>
      </c>
      <c r="AB19" s="203" t="n">
        <f aca="false">'Original data'!AB37</f>
        <v>0.0319314279218672</v>
      </c>
      <c r="AC19" s="203" t="n">
        <f aca="false">'Original data'!AC37</f>
        <v>0.0288061182903866</v>
      </c>
      <c r="AD19" s="203" t="n">
        <f aca="false">'Original data'!AD37</f>
        <v>0.0306125391353165</v>
      </c>
      <c r="AE19" s="203" t="n">
        <f aca="false">'Original data'!AE37</f>
        <v>0.0285293617415627</v>
      </c>
      <c r="AF19" s="203" t="n">
        <f aca="false">'Original data'!AF37</f>
        <v>0.0285232489001878</v>
      </c>
      <c r="AG19" s="203" t="n">
        <f aca="false">'Original data'!AG37</f>
        <v>0.0304273986146985</v>
      </c>
      <c r="AH19" s="203" t="n">
        <f aca="false">'Original data'!AH37</f>
        <v>0.0333321763428401</v>
      </c>
      <c r="AI19" s="203" t="n">
        <f aca="false">'Original data'!AI37</f>
        <v>0.0348341405738594</v>
      </c>
      <c r="AJ19" s="203" t="n">
        <f aca="false">'Original data'!AJ37</f>
        <v>0.0312379273291523</v>
      </c>
      <c r="AK19" s="203" t="n">
        <f aca="false">'Original data'!AK37</f>
        <v>0.0305196308157214</v>
      </c>
      <c r="AL19" s="203" t="n">
        <f aca="false">'Original data'!AL37</f>
        <v>0.0300338387556995</v>
      </c>
      <c r="AM19" s="203" t="n">
        <f aca="false">'Original data'!AM37</f>
        <v>0.0328395482404471</v>
      </c>
      <c r="AN19" s="203" t="n">
        <f aca="false">'Original data'!AN37</f>
        <v>0.0323357370956275</v>
      </c>
      <c r="AO19" s="203" t="n">
        <f aca="false">'Original data'!AO37</f>
        <v>0.0317289947817201</v>
      </c>
      <c r="AP19" s="203" t="n">
        <f aca="false">'Original data'!AP37</f>
        <v>0.0341188062517392</v>
      </c>
      <c r="AQ19" s="203" t="n">
        <f aca="false">'Original data'!AQ37</f>
        <v>0.0342355347687435</v>
      </c>
      <c r="AR19" s="208" t="n">
        <f aca="false">'Original data'!AR37</f>
        <v>0.0108921766797747</v>
      </c>
      <c r="AS19" s="204" t="n">
        <f aca="false">'Original data'!AS37</f>
        <v>0</v>
      </c>
    </row>
    <row r="20" customFormat="false" ht="12.75" hidden="false" customHeight="false" outlineLevel="0" collapsed="false">
      <c r="A20" s="196" t="s">
        <v>115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4"/>
      <c r="W20" s="205"/>
      <c r="X20" s="206" t="str">
        <f aca="false">'Original data'!X38</f>
        <v>b16</v>
      </c>
      <c r="Y20" s="207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8"/>
      <c r="AS20" s="204"/>
    </row>
    <row r="21" customFormat="false" ht="13.5" hidden="false" customHeight="false" outlineLevel="0" collapsed="false">
      <c r="A21" s="210" t="s">
        <v>116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4"/>
      <c r="W21" s="205"/>
      <c r="X21" s="211" t="str">
        <f aca="false">'Original data'!X39</f>
        <v>b17</v>
      </c>
      <c r="Y21" s="190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7"/>
      <c r="AS21" s="204"/>
    </row>
    <row r="22" customFormat="false" ht="12.75" hidden="false" customHeight="false" outlineLevel="0" collapsed="false">
      <c r="A22" s="212" t="s">
        <v>117</v>
      </c>
      <c r="B22" s="179" t="n">
        <f aca="false">'Original data'!B40*'Original data'!$U$4</f>
        <v>17.3596329243354</v>
      </c>
      <c r="C22" s="179" t="n">
        <f aca="false">'Original data'!C40*'Original data'!$U$4</f>
        <v>-9.534483638547</v>
      </c>
      <c r="D22" s="179" t="n">
        <f aca="false">'Original data'!D40*'Original data'!$U$4</f>
        <v>-2.61638163816381</v>
      </c>
      <c r="E22" s="179" t="n">
        <f aca="false">'Original data'!E40*'Original data'!$U$4</f>
        <v>-0.44727332733275</v>
      </c>
      <c r="F22" s="179" t="n">
        <f aca="false">'Original data'!F40*'Original data'!$U$4</f>
        <v>-1.56813471347131</v>
      </c>
      <c r="G22" s="179" t="n">
        <f aca="false">'Original data'!G40*'Original data'!$U$4</f>
        <v>-3.69186258625862</v>
      </c>
      <c r="H22" s="179" t="n">
        <f aca="false">'Original data'!H40*'Original data'!$U$4</f>
        <v>3.69761086108611</v>
      </c>
      <c r="I22" s="179" t="n">
        <f aca="false">'Original data'!I40*'Original data'!$U$4</f>
        <v>5.54849684968499</v>
      </c>
      <c r="J22" s="179" t="n">
        <f aca="false">'Original data'!J40*'Original data'!$U$4</f>
        <v>0.347139172165568</v>
      </c>
      <c r="K22" s="179" t="n">
        <f aca="false">'Original data'!K40*'Original data'!$U$4</f>
        <v>-4.09292141571686</v>
      </c>
      <c r="L22" s="179" t="n">
        <f aca="false">'Original data'!L40*'Original data'!$U$4</f>
        <v>-4.28695409540954</v>
      </c>
      <c r="M22" s="179" t="n">
        <f aca="false">'Original data'!M40*'Original data'!$U$4</f>
        <v>-0.600288928892889</v>
      </c>
      <c r="N22" s="179" t="n">
        <f aca="false">'Original data'!N40*'Original data'!$U$4</f>
        <v>-0.621182718271841</v>
      </c>
      <c r="O22" s="179" t="n">
        <f aca="false">'Original data'!O40*'Original data'!$U$4</f>
        <v>0.894435512897414</v>
      </c>
      <c r="P22" s="179" t="n">
        <f aca="false">'Original data'!P40*'Original data'!$U$4</f>
        <v>1.31164487102581</v>
      </c>
      <c r="Q22" s="179" t="n">
        <f aca="false">'Original data'!Q40*'Original data'!$U$4</f>
        <v>2.69527114577084</v>
      </c>
      <c r="R22" s="179" t="n">
        <f aca="false">'Original data'!R40*'Original data'!$U$4</f>
        <v>3.15493941211758</v>
      </c>
      <c r="S22" s="179" t="n">
        <f aca="false">'Original data'!S40*'Original data'!$U$4</f>
        <v>0.787046790641852</v>
      </c>
      <c r="T22" s="179" t="n">
        <f aca="false">'Original data'!T40*'Original data'!$U$4</f>
        <v>-5.35332623049219</v>
      </c>
      <c r="U22" s="179" t="n">
        <f aca="false">'Original data'!U40*'Original data'!$U$4</f>
        <v>7.15087186058432</v>
      </c>
      <c r="V22" s="213" t="n">
        <f aca="false">'Original data'!V40*'Original data'!$U$4</f>
        <v>0</v>
      </c>
      <c r="W22" s="205"/>
      <c r="X22" s="206" t="str">
        <f aca="false">'Original data'!X40</f>
        <v>a1</v>
      </c>
      <c r="Y22" s="203" t="n">
        <f aca="false">'Original data'!Y40*'Original data'!$U$4</f>
        <v>14.4399186402218</v>
      </c>
      <c r="Z22" s="203" t="n">
        <f aca="false">'Original data'!Z40*'Original data'!$U$4</f>
        <v>-6.336359221306</v>
      </c>
      <c r="AA22" s="203" t="n">
        <f aca="false">'Original data'!AA40*'Original data'!$U$4</f>
        <v>-2.3201574228383</v>
      </c>
      <c r="AB22" s="203" t="n">
        <f aca="false">'Original data'!AB40*'Original data'!$U$4</f>
        <v>1.36782802228355</v>
      </c>
      <c r="AC22" s="203" t="n">
        <f aca="false">'Original data'!AC40*'Original data'!$U$4</f>
        <v>-1.02810505816503</v>
      </c>
      <c r="AD22" s="203" t="n">
        <f aca="false">'Original data'!AD40*'Original data'!$U$4</f>
        <v>-0.423406385924008</v>
      </c>
      <c r="AE22" s="203" t="n">
        <f aca="false">'Original data'!AE40*'Original data'!$U$4</f>
        <v>2.22714281301332</v>
      </c>
      <c r="AF22" s="203" t="n">
        <f aca="false">'Original data'!AF40*'Original data'!$U$4</f>
        <v>5.49466236088715</v>
      </c>
      <c r="AG22" s="203" t="n">
        <f aca="false">'Original data'!AG40*'Original data'!$U$4</f>
        <v>3.09961682442264</v>
      </c>
      <c r="AH22" s="203" t="n">
        <f aca="false">'Original data'!AH40*'Original data'!$U$4</f>
        <v>-2.86365036168323</v>
      </c>
      <c r="AI22" s="203" t="n">
        <f aca="false">'Original data'!AI40*'Original data'!$U$4</f>
        <v>-4.87991936090852</v>
      </c>
      <c r="AJ22" s="203" t="n">
        <f aca="false">'Original data'!AJ40*'Original data'!$U$4</f>
        <v>-2.42333002142495</v>
      </c>
      <c r="AK22" s="203" t="n">
        <f aca="false">'Original data'!AK40*'Original data'!$U$4</f>
        <v>-3.06757201009859</v>
      </c>
      <c r="AL22" s="203" t="n">
        <f aca="false">'Original data'!AL40*'Original data'!$U$4</f>
        <v>2.20341240623615</v>
      </c>
      <c r="AM22" s="203" t="n">
        <f aca="false">'Original data'!AM40*'Original data'!$U$4</f>
        <v>0.0355641462404712</v>
      </c>
      <c r="AN22" s="203" t="n">
        <f aca="false">'Original data'!AN40*'Original data'!$U$4</f>
        <v>1.89222271668572</v>
      </c>
      <c r="AO22" s="203" t="n">
        <f aca="false">'Original data'!AO40*'Original data'!$U$4</f>
        <v>5.3082213680511</v>
      </c>
      <c r="AP22" s="203" t="n">
        <f aca="false">'Original data'!AP40*'Original data'!$U$4</f>
        <v>3.84154178940501</v>
      </c>
      <c r="AQ22" s="203" t="n">
        <f aca="false">'Original data'!AQ40*'Original data'!$U$4</f>
        <v>-4.5288319298235</v>
      </c>
      <c r="AR22" s="203" t="n">
        <f aca="false">'Original data'!AR40*'Original data'!$U$4</f>
        <v>-10.0851672172716</v>
      </c>
      <c r="AS22" s="213" t="n">
        <f aca="false">'Original data'!AS40*'Original data'!$U$4</f>
        <v>0</v>
      </c>
    </row>
    <row r="23" customFormat="false" ht="12.75" hidden="false" customHeight="false" outlineLevel="0" collapsed="false">
      <c r="A23" s="196" t="s">
        <v>118</v>
      </c>
      <c r="B23" s="203" t="n">
        <f aca="false">'Original data'!B41*'Original data'!$U$5</f>
        <v>1.22664877300614</v>
      </c>
      <c r="C23" s="203" t="n">
        <f aca="false">'Original data'!C41*'Original data'!$U$5</f>
        <v>2.0148604022816</v>
      </c>
      <c r="D23" s="203" t="n">
        <f aca="false">'Original data'!D41*'Original data'!$U$5</f>
        <v>1.59827542754275</v>
      </c>
      <c r="E23" s="203" t="n">
        <f aca="false">'Original data'!E41*'Original data'!$U$5</f>
        <v>0.936200120012001</v>
      </c>
      <c r="F23" s="203" t="n">
        <f aca="false">'Original data'!F41*'Original data'!$U$5</f>
        <v>-0.573693969396942</v>
      </c>
      <c r="G23" s="203" t="n">
        <f aca="false">'Original data'!G41*'Original data'!$U$5</f>
        <v>0.226775577557755</v>
      </c>
      <c r="H23" s="203" t="n">
        <f aca="false">'Original data'!H41*'Original data'!$U$5</f>
        <v>-0.216112511251126</v>
      </c>
      <c r="I23" s="203" t="n">
        <f aca="false">'Original data'!I41*'Original data'!$U$5</f>
        <v>1.14912781278128</v>
      </c>
      <c r="J23" s="203" t="n">
        <f aca="false">'Original data'!J41*'Original data'!$U$5</f>
        <v>1.90211097780444</v>
      </c>
      <c r="K23" s="203" t="n">
        <f aca="false">'Original data'!K41*'Original data'!$U$5</f>
        <v>0.34863347330534</v>
      </c>
      <c r="L23" s="203" t="n">
        <f aca="false">'Original data'!L41*'Original data'!$U$5</f>
        <v>1.51235283528352</v>
      </c>
      <c r="M23" s="203" t="n">
        <f aca="false">'Original data'!M41*'Original data'!$U$5</f>
        <v>-0.20078397839784</v>
      </c>
      <c r="N23" s="203" t="n">
        <f aca="false">'Original data'!N41*'Original data'!$U$5</f>
        <v>-0.481972997299735</v>
      </c>
      <c r="O23" s="203" t="n">
        <f aca="false">'Original data'!O41*'Original data'!$U$5</f>
        <v>-1.27004439112178</v>
      </c>
      <c r="P23" s="203" t="n">
        <f aca="false">'Original data'!P41*'Original data'!$U$5</f>
        <v>-1.07301919616077</v>
      </c>
      <c r="Q23" s="203" t="n">
        <f aca="false">'Original data'!Q41*'Original data'!$U$5</f>
        <v>0.28612927414517</v>
      </c>
      <c r="R23" s="203" t="n">
        <f aca="false">'Original data'!R41*'Original data'!$U$5</f>
        <v>1.80671805638873</v>
      </c>
      <c r="S23" s="203" t="n">
        <f aca="false">'Original data'!S41*'Original data'!$U$5</f>
        <v>2.40811577684464</v>
      </c>
      <c r="T23" s="203" t="n">
        <f aca="false">'Original data'!T41*'Original data'!$U$5</f>
        <v>-0.331662064825927</v>
      </c>
      <c r="U23" s="203" t="n">
        <f aca="false">'Original data'!U41*'Original data'!$U$5</f>
        <v>-6.46639569451562</v>
      </c>
      <c r="V23" s="204" t="n">
        <f aca="false">'Original data'!V41*'Original data'!$U$5</f>
        <v>0</v>
      </c>
      <c r="W23" s="205"/>
      <c r="X23" s="206" t="str">
        <f aca="false">'Original data'!X41</f>
        <v>a2</v>
      </c>
      <c r="Y23" s="203" t="n">
        <f aca="false">'Original data'!Y41*'Original data'!$U$5</f>
        <v>-0.815264270679255</v>
      </c>
      <c r="Z23" s="203" t="n">
        <f aca="false">'Original data'!Z41*'Original data'!$U$5</f>
        <v>1.4796033636576</v>
      </c>
      <c r="AA23" s="203" t="n">
        <f aca="false">'Original data'!AA41*'Original data'!$U$5</f>
        <v>0.340110686441189</v>
      </c>
      <c r="AB23" s="203" t="n">
        <f aca="false">'Original data'!AB41*'Original data'!$U$5</f>
        <v>0.636741842070379</v>
      </c>
      <c r="AC23" s="203" t="n">
        <f aca="false">'Original data'!AC41*'Original data'!$U$5</f>
        <v>0.0124281126673368</v>
      </c>
      <c r="AD23" s="203" t="n">
        <f aca="false">'Original data'!AD41*'Original data'!$U$5</f>
        <v>-0.0889916247423967</v>
      </c>
      <c r="AE23" s="203" t="n">
        <f aca="false">'Original data'!AE41*'Original data'!$U$5</f>
        <v>-0.647299095262961</v>
      </c>
      <c r="AF23" s="203" t="n">
        <f aca="false">'Original data'!AF41*'Original data'!$U$5</f>
        <v>-0.43979575777951</v>
      </c>
      <c r="AG23" s="203" t="n">
        <f aca="false">'Original data'!AG41*'Original data'!$U$5</f>
        <v>-0.133792112832167</v>
      </c>
      <c r="AH23" s="203" t="n">
        <f aca="false">'Original data'!AH41*'Original data'!$U$5</f>
        <v>0.681255469330545</v>
      </c>
      <c r="AI23" s="203" t="n">
        <f aca="false">'Original data'!AI41*'Original data'!$U$5</f>
        <v>1.30810294228332</v>
      </c>
      <c r="AJ23" s="203" t="n">
        <f aca="false">'Original data'!AJ41*'Original data'!$U$5</f>
        <v>-0.346757553010527</v>
      </c>
      <c r="AK23" s="203" t="n">
        <f aca="false">'Original data'!AK41*'Original data'!$U$5</f>
        <v>-1.09083895266326</v>
      </c>
      <c r="AL23" s="203" t="n">
        <f aca="false">'Original data'!AL41*'Original data'!$U$5</f>
        <v>-0.412912101375186</v>
      </c>
      <c r="AM23" s="203" t="n">
        <f aca="false">'Original data'!AM41*'Original data'!$U$5</f>
        <v>-0.391102059975347</v>
      </c>
      <c r="AN23" s="203" t="n">
        <f aca="false">'Original data'!AN41*'Original data'!$U$5</f>
        <v>-0.0444550396242203</v>
      </c>
      <c r="AO23" s="203" t="n">
        <f aca="false">'Original data'!AO41*'Original data'!$U$5</f>
        <v>-0.172336720732518</v>
      </c>
      <c r="AP23" s="203" t="n">
        <f aca="false">'Original data'!AP41*'Original data'!$U$5</f>
        <v>-0.958605298697942</v>
      </c>
      <c r="AQ23" s="203" t="n">
        <f aca="false">'Original data'!AQ41*'Original data'!$U$5</f>
        <v>-0.282972529107703</v>
      </c>
      <c r="AR23" s="203" t="n">
        <f aca="false">'Original data'!AR41*'Original data'!$U$5</f>
        <v>0.610255261842302</v>
      </c>
      <c r="AS23" s="204" t="n">
        <f aca="false">'Original data'!AS41*'Original data'!$U$5</f>
        <v>0</v>
      </c>
    </row>
    <row r="24" customFormat="false" ht="12.75" hidden="false" customHeight="false" outlineLevel="0" collapsed="false">
      <c r="A24" s="196" t="s">
        <v>119</v>
      </c>
      <c r="B24" s="203" t="n">
        <f aca="false">'Original data'!B42*'Original data'!$U$4</f>
        <v>-4.35477760736197</v>
      </c>
      <c r="C24" s="203" t="n">
        <f aca="false">'Original data'!C42*'Original data'!$U$4</f>
        <v>-0.793396877814472</v>
      </c>
      <c r="D24" s="203" t="n">
        <f aca="false">'Original data'!D42*'Original data'!$U$4</f>
        <v>-0.934364536453644</v>
      </c>
      <c r="E24" s="203" t="n">
        <f aca="false">'Original data'!E42*'Original data'!$U$4</f>
        <v>-0.524166216621663</v>
      </c>
      <c r="F24" s="203" t="n">
        <f aca="false">'Original data'!F42*'Original data'!$U$4</f>
        <v>-0.599387638763877</v>
      </c>
      <c r="G24" s="203" t="n">
        <f aca="false">'Original data'!G42*'Original data'!$U$4</f>
        <v>-0.61647614761476</v>
      </c>
      <c r="H24" s="203" t="n">
        <f aca="false">'Original data'!H42*'Original data'!$U$4</f>
        <v>-0.405572157215721</v>
      </c>
      <c r="I24" s="203" t="n">
        <f aca="false">'Original data'!I42*'Original data'!$U$4</f>
        <v>-0.641448244824483</v>
      </c>
      <c r="J24" s="203" t="n">
        <f aca="false">'Original data'!J42*'Original data'!$U$4</f>
        <v>-0.435367426514698</v>
      </c>
      <c r="K24" s="203" t="n">
        <f aca="false">'Original data'!K42*'Original data'!$U$4</f>
        <v>-0.17514397120576</v>
      </c>
      <c r="L24" s="203" t="n">
        <f aca="false">'Original data'!L42*'Original data'!$U$4</f>
        <v>-0.459520252025202</v>
      </c>
      <c r="M24" s="203" t="n">
        <f aca="false">'Original data'!M42*'Original data'!$U$4</f>
        <v>-0.523857785778578</v>
      </c>
      <c r="N24" s="203" t="n">
        <f aca="false">'Original data'!N42*'Original data'!$U$4</f>
        <v>-0.561159315931593</v>
      </c>
      <c r="O24" s="203" t="n">
        <f aca="false">'Original data'!O42*'Original data'!$U$4</f>
        <v>-0.132403719256149</v>
      </c>
      <c r="P24" s="203" t="n">
        <f aca="false">'Original data'!P42*'Original data'!$U$4</f>
        <v>0.0213203359328138</v>
      </c>
      <c r="Q24" s="203" t="n">
        <f aca="false">'Original data'!Q42*'Original data'!$U$4</f>
        <v>-0.704476304739053</v>
      </c>
      <c r="R24" s="203" t="n">
        <f aca="false">'Original data'!R42*'Original data'!$U$4</f>
        <v>-0.772720155968806</v>
      </c>
      <c r="S24" s="203" t="n">
        <f aca="false">'Original data'!S42*'Original data'!$U$4</f>
        <v>-0.547079784043193</v>
      </c>
      <c r="T24" s="203" t="n">
        <f aca="false">'Original data'!T42*'Original data'!$U$4</f>
        <v>-0.656667166866747</v>
      </c>
      <c r="U24" s="203" t="n">
        <f aca="false">'Original data'!U42*'Original data'!$U$4</f>
        <v>1.55034546386469</v>
      </c>
      <c r="V24" s="204" t="n">
        <f aca="false">'Original data'!V42*'Original data'!$U$4</f>
        <v>0</v>
      </c>
      <c r="W24" s="205"/>
      <c r="X24" s="206" t="str">
        <f aca="false">'Original data'!X42</f>
        <v>a3</v>
      </c>
      <c r="Y24" s="203" t="n">
        <f aca="false">'Original data'!Y42*'Original data'!$U$4</f>
        <v>-3.11037423725207</v>
      </c>
      <c r="Z24" s="203" t="n">
        <f aca="false">'Original data'!Z42*'Original data'!$U$4</f>
        <v>-0.369031281187819</v>
      </c>
      <c r="AA24" s="203" t="n">
        <f aca="false">'Original data'!AA42*'Original data'!$U$4</f>
        <v>-0.593824546950491</v>
      </c>
      <c r="AB24" s="203" t="n">
        <f aca="false">'Original data'!AB42*'Original data'!$U$4</f>
        <v>-0.417843901445601</v>
      </c>
      <c r="AC24" s="203" t="n">
        <f aca="false">'Original data'!AC42*'Original data'!$U$4</f>
        <v>-0.310915873507183</v>
      </c>
      <c r="AD24" s="203" t="n">
        <f aca="false">'Original data'!AD42*'Original data'!$U$4</f>
        <v>-0.259341695395887</v>
      </c>
      <c r="AE24" s="203" t="n">
        <f aca="false">'Original data'!AE42*'Original data'!$U$4</f>
        <v>-0.220055927126787</v>
      </c>
      <c r="AF24" s="203" t="n">
        <f aca="false">'Original data'!AF42*'Original data'!$U$4</f>
        <v>-0.279853164840919</v>
      </c>
      <c r="AG24" s="203" t="n">
        <f aca="false">'Original data'!AG42*'Original data'!$U$4</f>
        <v>-0.43513039179435</v>
      </c>
      <c r="AH24" s="203" t="n">
        <f aca="false">'Original data'!AH42*'Original data'!$U$4</f>
        <v>-0.186965290285202</v>
      </c>
      <c r="AI24" s="203" t="n">
        <f aca="false">'Original data'!AI42*'Original data'!$U$4</f>
        <v>-0.411765219758917</v>
      </c>
      <c r="AJ24" s="203" t="n">
        <f aca="false">'Original data'!AJ42*'Original data'!$U$4</f>
        <v>-0.0848786690506808</v>
      </c>
      <c r="AK24" s="203" t="n">
        <f aca="false">'Original data'!AK42*'Original data'!$U$4</f>
        <v>-0.166327648902746</v>
      </c>
      <c r="AL24" s="203" t="n">
        <f aca="false">'Original data'!AL42*'Original data'!$U$4</f>
        <v>-0.135200923220327</v>
      </c>
      <c r="AM24" s="203" t="n">
        <f aca="false">'Original data'!AM42*'Original data'!$U$4</f>
        <v>-0.131699309653547</v>
      </c>
      <c r="AN24" s="203" t="n">
        <f aca="false">'Original data'!AN42*'Original data'!$U$4</f>
        <v>-0.0120348244506331</v>
      </c>
      <c r="AO24" s="203" t="n">
        <f aca="false">'Original data'!AO42*'Original data'!$U$4</f>
        <v>0.0125567453981354</v>
      </c>
      <c r="AP24" s="203" t="n">
        <f aca="false">'Original data'!AP42*'Original data'!$U$4</f>
        <v>-0.21737642428444</v>
      </c>
      <c r="AQ24" s="203" t="n">
        <f aca="false">'Original data'!AQ42*'Original data'!$U$4</f>
        <v>-0.263923854066979</v>
      </c>
      <c r="AR24" s="203" t="n">
        <f aca="false">'Original data'!AR42*'Original data'!$U$4</f>
        <v>0.818723690788486</v>
      </c>
      <c r="AS24" s="204" t="n">
        <f aca="false">'Original data'!AS42*'Original data'!$U$4</f>
        <v>0</v>
      </c>
    </row>
    <row r="25" customFormat="false" ht="12.75" hidden="false" customHeight="false" outlineLevel="0" collapsed="false">
      <c r="A25" s="196" t="s">
        <v>120</v>
      </c>
      <c r="B25" s="203" t="n">
        <f aca="false">'Original data'!B43*'Original data'!$U$5</f>
        <v>-0.260784253578733</v>
      </c>
      <c r="C25" s="203" t="n">
        <f aca="false">'Original data'!C43*'Original data'!$U$5</f>
        <v>-0.585158510957673</v>
      </c>
      <c r="D25" s="203" t="n">
        <f aca="false">'Original data'!D43*'Original data'!$U$5</f>
        <v>-0.24406300630063</v>
      </c>
      <c r="E25" s="203" t="n">
        <f aca="false">'Original data'!E43*'Original data'!$U$5</f>
        <v>0.423771977197722</v>
      </c>
      <c r="F25" s="203" t="n">
        <f aca="false">'Original data'!F43*'Original data'!$U$5</f>
        <v>0.168296129612961</v>
      </c>
      <c r="G25" s="203" t="n">
        <f aca="false">'Original data'!G43*'Original data'!$U$5</f>
        <v>0.174544854485449</v>
      </c>
      <c r="H25" s="203" t="n">
        <f aca="false">'Original data'!H43*'Original data'!$U$5</f>
        <v>0.0704599459945997</v>
      </c>
      <c r="I25" s="203" t="n">
        <f aca="false">'Original data'!I43*'Original data'!$U$5</f>
        <v>-0.498547254725473</v>
      </c>
      <c r="J25" s="203" t="n">
        <f aca="false">'Original data'!J43*'Original data'!$U$5</f>
        <v>-0.68043701259748</v>
      </c>
      <c r="K25" s="203" t="n">
        <f aca="false">'Original data'!K43*'Original data'!$U$5</f>
        <v>-0.509575884823037</v>
      </c>
      <c r="L25" s="203" t="n">
        <f aca="false">'Original data'!L43*'Original data'!$U$5</f>
        <v>-0.47243204320432</v>
      </c>
      <c r="M25" s="203" t="n">
        <f aca="false">'Original data'!M43*'Original data'!$U$5</f>
        <v>0.0841791179117909</v>
      </c>
      <c r="N25" s="203" t="n">
        <f aca="false">'Original data'!N43*'Original data'!$U$5</f>
        <v>-0.113604860486049</v>
      </c>
      <c r="O25" s="203" t="n">
        <f aca="false">'Original data'!O43*'Original data'!$U$5</f>
        <v>0.154328134373125</v>
      </c>
      <c r="P25" s="203" t="n">
        <f aca="false">'Original data'!P43*'Original data'!$U$5</f>
        <v>0.269628074385123</v>
      </c>
      <c r="Q25" s="203" t="n">
        <f aca="false">'Original data'!Q43*'Original data'!$U$5</f>
        <v>0.111703359328134</v>
      </c>
      <c r="R25" s="203" t="n">
        <f aca="false">'Original data'!R43*'Original data'!$U$5</f>
        <v>-0.583944511097783</v>
      </c>
      <c r="S25" s="203" t="n">
        <f aca="false">'Original data'!S43*'Original data'!$U$5</f>
        <v>-1.02384403119376</v>
      </c>
      <c r="T25" s="203" t="n">
        <f aca="false">'Original data'!T43*'Original data'!$U$5</f>
        <v>-0.0731650660264105</v>
      </c>
      <c r="U25" s="203" t="n">
        <f aca="false">'Original data'!U43*'Original data'!$U$5</f>
        <v>-0.647292157867762</v>
      </c>
      <c r="V25" s="209" t="n">
        <f aca="false">'Original data'!V43*'Original data'!$U$5</f>
        <v>0</v>
      </c>
      <c r="W25" s="205"/>
      <c r="X25" s="206" t="str">
        <f aca="false">'Original data'!X43</f>
        <v>a4</v>
      </c>
      <c r="Y25" s="203" t="n">
        <f aca="false">'Original data'!Y43*'Original data'!$U$5</f>
        <v>-0.539815376288974</v>
      </c>
      <c r="Z25" s="203" t="n">
        <f aca="false">'Original data'!Z43*'Original data'!$U$5</f>
        <v>-0.461858110355877</v>
      </c>
      <c r="AA25" s="203" t="n">
        <f aca="false">'Original data'!AA43*'Original data'!$U$5</f>
        <v>-0.393222030020463</v>
      </c>
      <c r="AB25" s="203" t="n">
        <f aca="false">'Original data'!AB43*'Original data'!$U$5</f>
        <v>-0.412246933671815</v>
      </c>
      <c r="AC25" s="203" t="n">
        <f aca="false">'Original data'!AC43*'Original data'!$U$5</f>
        <v>-0.34306883076685</v>
      </c>
      <c r="AD25" s="203" t="n">
        <f aca="false">'Original data'!AD43*'Original data'!$U$5</f>
        <v>-0.00352565317892726</v>
      </c>
      <c r="AE25" s="203" t="n">
        <f aca="false">'Original data'!AE43*'Original data'!$U$5</f>
        <v>0.0854747722712061</v>
      </c>
      <c r="AF25" s="203" t="n">
        <f aca="false">'Original data'!AF43*'Original data'!$U$5</f>
        <v>0.24207341757954</v>
      </c>
      <c r="AG25" s="203" t="n">
        <f aca="false">'Original data'!AG43*'Original data'!$U$5</f>
        <v>0.0210512234970451</v>
      </c>
      <c r="AH25" s="203" t="n">
        <f aca="false">'Original data'!AH43*'Original data'!$U$5</f>
        <v>0.178214508952267</v>
      </c>
      <c r="AI25" s="203" t="n">
        <f aca="false">'Original data'!AI43*'Original data'!$U$5</f>
        <v>-0.3555173229213</v>
      </c>
      <c r="AJ25" s="203" t="n">
        <f aca="false">'Original data'!AJ43*'Original data'!$U$5</f>
        <v>-0.0779013078389364</v>
      </c>
      <c r="AK25" s="203" t="n">
        <f aca="false">'Original data'!AK43*'Original data'!$U$5</f>
        <v>0.0124829866263746</v>
      </c>
      <c r="AL25" s="203" t="n">
        <f aca="false">'Original data'!AL43*'Original data'!$U$5</f>
        <v>0.0313921333578462</v>
      </c>
      <c r="AM25" s="203" t="n">
        <f aca="false">'Original data'!AM43*'Original data'!$U$5</f>
        <v>-0.0677247307681813</v>
      </c>
      <c r="AN25" s="203" t="n">
        <f aca="false">'Original data'!AN43*'Original data'!$U$5</f>
        <v>-0.105563213275665</v>
      </c>
      <c r="AO25" s="203" t="n">
        <f aca="false">'Original data'!AO43*'Original data'!$U$5</f>
        <v>-0.110527492446043</v>
      </c>
      <c r="AP25" s="203" t="n">
        <f aca="false">'Original data'!AP43*'Original data'!$U$5</f>
        <v>0.0988829638789475</v>
      </c>
      <c r="AQ25" s="203" t="n">
        <f aca="false">'Original data'!AQ43*'Original data'!$U$5</f>
        <v>0.0482108774641423</v>
      </c>
      <c r="AR25" s="203" t="n">
        <f aca="false">'Original data'!AR43*'Original data'!$U$5</f>
        <v>0.275879268047559</v>
      </c>
      <c r="AS25" s="204" t="n">
        <f aca="false">'Original data'!AS43*'Original data'!$U$5</f>
        <v>0</v>
      </c>
    </row>
    <row r="26" customFormat="false" ht="12.75" hidden="false" customHeight="false" outlineLevel="0" collapsed="false">
      <c r="A26" s="196" t="s">
        <v>121</v>
      </c>
      <c r="B26" s="203" t="n">
        <f aca="false">'Original data'!B44*'Original data'!$U$4</f>
        <v>2.71354038854806</v>
      </c>
      <c r="C26" s="203" t="n">
        <f aca="false">'Original data'!C44*'Original data'!$U$4</f>
        <v>-0.175920744521166</v>
      </c>
      <c r="D26" s="203" t="n">
        <f aca="false">'Original data'!D44*'Original data'!$U$4</f>
        <v>-0.0969774977497749</v>
      </c>
      <c r="E26" s="203" t="n">
        <f aca="false">'Original data'!E44*'Original data'!$U$4</f>
        <v>-0.271159615961597</v>
      </c>
      <c r="F26" s="203" t="n">
        <f aca="false">'Original data'!F44*'Original data'!$U$4</f>
        <v>-0.140165616561656</v>
      </c>
      <c r="G26" s="203" t="n">
        <f aca="false">'Original data'!G44*'Original data'!$U$4</f>
        <v>-0.0831845184518451</v>
      </c>
      <c r="H26" s="203" t="n">
        <f aca="false">'Original data'!H44*'Original data'!$U$4</f>
        <v>0.0309159915991599</v>
      </c>
      <c r="I26" s="203" t="n">
        <f aca="false">'Original data'!I44*'Original data'!$U$4</f>
        <v>-0.112158415841584</v>
      </c>
      <c r="J26" s="203" t="n">
        <f aca="false">'Original data'!J44*'Original data'!$U$4</f>
        <v>-0.0229577084583083</v>
      </c>
      <c r="K26" s="203" t="n">
        <f aca="false">'Original data'!K44*'Original data'!$U$4</f>
        <v>0.0459712057588483</v>
      </c>
      <c r="L26" s="203" t="n">
        <f aca="false">'Original data'!L44*'Original data'!$U$4</f>
        <v>-0.113057605760576</v>
      </c>
      <c r="M26" s="203" t="n">
        <f aca="false">'Original data'!M44*'Original data'!$U$4</f>
        <v>-0.171057605760576</v>
      </c>
      <c r="N26" s="203" t="n">
        <f aca="false">'Original data'!N44*'Original data'!$U$4</f>
        <v>-0.0450882088208821</v>
      </c>
      <c r="O26" s="203" t="n">
        <f aca="false">'Original data'!O44*'Original data'!$U$4</f>
        <v>-0.227</v>
      </c>
      <c r="P26" s="203" t="n">
        <f aca="false">'Original data'!P44*'Original data'!$U$4</f>
        <v>0.00692801439712063</v>
      </c>
      <c r="Q26" s="203" t="n">
        <f aca="false">'Original data'!Q44*'Original data'!$U$4</f>
        <v>-0.195987102579484</v>
      </c>
      <c r="R26" s="203" t="n">
        <f aca="false">'Original data'!R44*'Original data'!$U$4</f>
        <v>-0.170911217756448</v>
      </c>
      <c r="S26" s="203" t="n">
        <f aca="false">'Original data'!S44*'Original data'!$U$4</f>
        <v>-0.168892021595681</v>
      </c>
      <c r="T26" s="203" t="n">
        <f aca="false">'Original data'!T44*'Original data'!$U$4</f>
        <v>-0.258950480192077</v>
      </c>
      <c r="U26" s="203" t="n">
        <f aca="false">'Original data'!U44*'Original data'!$U$4</f>
        <v>-0.523981547924141</v>
      </c>
      <c r="V26" s="204" t="n">
        <f aca="false">'Original data'!V44*'Original data'!$U$4</f>
        <v>0</v>
      </c>
      <c r="W26" s="205"/>
      <c r="X26" s="206" t="str">
        <f aca="false">'Original data'!X44</f>
        <v>a5</v>
      </c>
      <c r="Y26" s="203" t="n">
        <f aca="false">'Original data'!Y44*'Original data'!$U$4</f>
        <v>2.35</v>
      </c>
      <c r="Z26" s="203" t="n">
        <f aca="false">'Original data'!Z44*'Original data'!$U$4</f>
        <v>-0.113345436885224</v>
      </c>
      <c r="AA26" s="203" t="n">
        <f aca="false">'Original data'!AA44*'Original data'!$U$4</f>
        <v>-0.0210745854844819</v>
      </c>
      <c r="AB26" s="203" t="n">
        <f aca="false">'Original data'!AB44*'Original data'!$U$4</f>
        <v>-0.154157139609336</v>
      </c>
      <c r="AC26" s="203" t="n">
        <f aca="false">'Original data'!AC44*'Original data'!$U$4</f>
        <v>-0.119053535040883</v>
      </c>
      <c r="AD26" s="203" t="n">
        <f aca="false">'Original data'!AD44*'Original data'!$U$4</f>
        <v>0.0384247651881012</v>
      </c>
      <c r="AE26" s="203" t="n">
        <f aca="false">'Original data'!AE44*'Original data'!$U$4</f>
        <v>0.103874163964732</v>
      </c>
      <c r="AF26" s="203" t="n">
        <f aca="false">'Original data'!AF44*'Original data'!$U$4</f>
        <v>-0.0460089027429852</v>
      </c>
      <c r="AG26" s="203" t="n">
        <f aca="false">'Original data'!AG44*'Original data'!$U$4</f>
        <v>-0.155154861735252</v>
      </c>
      <c r="AH26" s="203" t="n">
        <f aca="false">'Original data'!AH44*'Original data'!$U$4</f>
        <v>-0.0439250260444311</v>
      </c>
      <c r="AI26" s="203" t="n">
        <f aca="false">'Original data'!AI44*'Original data'!$U$4</f>
        <v>-0.200235452233512</v>
      </c>
      <c r="AJ26" s="203" t="n">
        <f aca="false">'Original data'!AJ44*'Original data'!$U$4</f>
        <v>0.0216228375027591</v>
      </c>
      <c r="AK26" s="203" t="n">
        <f aca="false">'Original data'!AK44*'Original data'!$U$4</f>
        <v>0.0835026174420957</v>
      </c>
      <c r="AL26" s="203" t="n">
        <f aca="false">'Original data'!AL44*'Original data'!$U$4</f>
        <v>-0.0517380798168856</v>
      </c>
      <c r="AM26" s="203" t="n">
        <f aca="false">'Original data'!AM44*'Original data'!$U$4</f>
        <v>0.0776685977817405</v>
      </c>
      <c r="AN26" s="203" t="n">
        <f aca="false">'Original data'!AN44*'Original data'!$U$4</f>
        <v>0.077111456042712</v>
      </c>
      <c r="AO26" s="203" t="n">
        <f aca="false">'Original data'!AO44*'Original data'!$U$4</f>
        <v>-0.151064432848267</v>
      </c>
      <c r="AP26" s="203" t="n">
        <f aca="false">'Original data'!AP44*'Original data'!$U$4</f>
        <v>-0.179188062517391</v>
      </c>
      <c r="AQ26" s="203" t="n">
        <f aca="false">'Original data'!AQ44*'Original data'!$U$4</f>
        <v>-0.180177673843717</v>
      </c>
      <c r="AR26" s="203" t="n">
        <f aca="false">'Original data'!AR44*'Original data'!$U$4</f>
        <v>-0.780017247421778</v>
      </c>
      <c r="AS26" s="204" t="n">
        <f aca="false">'Original data'!AS44*'Original data'!$U$4</f>
        <v>0</v>
      </c>
    </row>
    <row r="27" customFormat="false" ht="12.75" hidden="false" customHeight="false" outlineLevel="0" collapsed="false">
      <c r="A27" s="196" t="s">
        <v>122</v>
      </c>
      <c r="B27" s="203" t="n">
        <f aca="false">'Original data'!B45*'Original data'!$U$5</f>
        <v>0.0960378323108386</v>
      </c>
      <c r="C27" s="203" t="n">
        <f aca="false">'Original data'!C45*'Original data'!$U$5</f>
        <v>0.372019813869709</v>
      </c>
      <c r="D27" s="203" t="n">
        <f aca="false">'Original data'!D45*'Original data'!$U$5</f>
        <v>0.22296399639964</v>
      </c>
      <c r="E27" s="203" t="n">
        <f aca="false">'Original data'!E45*'Original data'!$U$5</f>
        <v>0.003</v>
      </c>
      <c r="F27" s="203" t="n">
        <f aca="false">'Original data'!F45*'Original data'!$U$5</f>
        <v>0.0710552055205521</v>
      </c>
      <c r="G27" s="203" t="n">
        <f aca="false">'Original data'!G45*'Original data'!$U$5</f>
        <v>0.050926192619262</v>
      </c>
      <c r="H27" s="203" t="n">
        <f aca="false">'Original data'!H45*'Original data'!$U$5</f>
        <v>-0.0949159915991602</v>
      </c>
      <c r="I27" s="203" t="n">
        <f aca="false">'Original data'!I45*'Original data'!$U$5</f>
        <v>-0.0209711971197119</v>
      </c>
      <c r="J27" s="203" t="n">
        <f aca="false">'Original data'!J45*'Original data'!$U$5</f>
        <v>0.0660704859028195</v>
      </c>
      <c r="K27" s="203" t="n">
        <f aca="false">'Original data'!K45*'Original data'!$U$5</f>
        <v>0.211899220155969</v>
      </c>
      <c r="L27" s="203" t="n">
        <f aca="false">'Original data'!L45*'Original data'!$U$5</f>
        <v>0.0609999999999999</v>
      </c>
      <c r="M27" s="203" t="n">
        <f aca="false">'Original data'!M45*'Original data'!$U$5</f>
        <v>0.011028802880288</v>
      </c>
      <c r="N27" s="203" t="n">
        <f aca="false">'Original data'!N45*'Original data'!$U$5</f>
        <v>0.172100810081008</v>
      </c>
      <c r="O27" s="203" t="n">
        <f aca="false">'Original data'!O45*'Original data'!$U$5</f>
        <v>0.0270599880023995</v>
      </c>
      <c r="P27" s="203" t="n">
        <f aca="false">'Original data'!P45*'Original data'!$U$5</f>
        <v>-0.0339520095980803</v>
      </c>
      <c r="Q27" s="203" t="n">
        <f aca="false">'Original data'!Q45*'Original data'!$U$5</f>
        <v>-0.0120257948410318</v>
      </c>
      <c r="R27" s="203" t="n">
        <f aca="false">'Original data'!R45*'Original data'!$U$5</f>
        <v>0.0420554889022194</v>
      </c>
      <c r="S27" s="203" t="n">
        <f aca="false">'Original data'!S45*'Original data'!$U$5</f>
        <v>0.0480479904019197</v>
      </c>
      <c r="T27" s="203" t="n">
        <f aca="false">'Original data'!T45*'Original data'!$U$5</f>
        <v>0.119933973589436</v>
      </c>
      <c r="U27" s="203" t="n">
        <f aca="false">'Original data'!U45*'Original data'!$U$5</f>
        <v>0.0240738083034341</v>
      </c>
      <c r="V27" s="209" t="n">
        <f aca="false">'Original data'!V45*'Original data'!$U$5</f>
        <v>0</v>
      </c>
      <c r="W27" s="205"/>
      <c r="X27" s="206" t="str">
        <f aca="false">'Original data'!X45</f>
        <v>a6</v>
      </c>
      <c r="Y27" s="203" t="n">
        <f aca="false">'Original data'!Y45*'Original data'!$U$5</f>
        <v>0.110107281345597</v>
      </c>
      <c r="Z27" s="203" t="n">
        <f aca="false">'Original data'!Z45*'Original data'!$U$5</f>
        <v>-0.107840374150363</v>
      </c>
      <c r="AA27" s="203" t="n">
        <f aca="false">'Original data'!AA45*'Original data'!$U$5</f>
        <v>-0.152013060589439</v>
      </c>
      <c r="AB27" s="203" t="n">
        <f aca="false">'Original data'!AB45*'Original data'!$U$5</f>
        <v>-0.144898981679713</v>
      </c>
      <c r="AC27" s="203" t="n">
        <f aca="false">'Original data'!AC45*'Original data'!$U$5</f>
        <v>-0.0834739972658566</v>
      </c>
      <c r="AD27" s="203" t="n">
        <f aca="false">'Original data'!AD45*'Original data'!$U$5</f>
        <v>0.194073144956012</v>
      </c>
      <c r="AE27" s="203" t="n">
        <f aca="false">'Original data'!AE45*'Original data'!$U$5</f>
        <v>0.143153799598662</v>
      </c>
      <c r="AF27" s="203" t="n">
        <f aca="false">'Original data'!AF45*'Original data'!$U$5</f>
        <v>0.165048945053027</v>
      </c>
      <c r="AG27" s="203" t="n">
        <f aca="false">'Original data'!AG45*'Original data'!$U$5</f>
        <v>0.0326405022999891</v>
      </c>
      <c r="AH27" s="203" t="n">
        <f aca="false">'Original data'!AH45*'Original data'!$U$5</f>
        <v>-0.00182849701591094</v>
      </c>
      <c r="AI27" s="203" t="n">
        <f aca="false">'Original data'!AI45*'Original data'!$U$5</f>
        <v>0.00590374035603906</v>
      </c>
      <c r="AJ27" s="203" t="n">
        <f aca="false">'Original data'!AJ45*'Original data'!$U$5</f>
        <v>-0.0123254531806317</v>
      </c>
      <c r="AK27" s="203" t="n">
        <f aca="false">'Original data'!AK45*'Original data'!$U$5</f>
        <v>0.0515628186103087</v>
      </c>
      <c r="AL27" s="203" t="n">
        <f aca="false">'Original data'!AL45*'Original data'!$U$5</f>
        <v>0.012632902708119</v>
      </c>
      <c r="AM27" s="203" t="n">
        <f aca="false">'Original data'!AM45*'Original data'!$U$5</f>
        <v>-0.00814386701355893</v>
      </c>
      <c r="AN27" s="203" t="n">
        <f aca="false">'Original data'!AN45*'Original data'!$U$5</f>
        <v>-0.128026471922687</v>
      </c>
      <c r="AO27" s="203" t="n">
        <f aca="false">'Original data'!AO45*'Original data'!$U$5</f>
        <v>-0.183075171656311</v>
      </c>
      <c r="AP27" s="203" t="n">
        <f aca="false">'Original data'!AP45*'Original data'!$U$5</f>
        <v>-0.163019796054463</v>
      </c>
      <c r="AQ27" s="203" t="n">
        <f aca="false">'Original data'!AQ45*'Original data'!$U$5</f>
        <v>-0.0796337480462362</v>
      </c>
      <c r="AR27" s="203" t="n">
        <f aca="false">'Original data'!AR45*'Original data'!$U$5</f>
        <v>-0.0145941709229033</v>
      </c>
      <c r="AS27" s="204" t="n">
        <f aca="false">'Original data'!AS45*'Original data'!$U$5</f>
        <v>0</v>
      </c>
    </row>
    <row r="28" customFormat="false" ht="12.75" hidden="false" customHeight="false" outlineLevel="0" collapsed="false">
      <c r="A28" s="196" t="s">
        <v>123</v>
      </c>
      <c r="B28" s="203" t="n">
        <f aca="false">'Original data'!B46*'Original data'!$U$4</f>
        <v>1.16914826175869</v>
      </c>
      <c r="C28" s="203" t="n">
        <f aca="false">'Original data'!C46*'Original data'!$U$4</f>
        <v>-0.0268613029120385</v>
      </c>
      <c r="D28" s="203" t="n">
        <f aca="false">'Original data'!D46*'Original data'!$U$4</f>
        <v>-0.0349459945994598</v>
      </c>
      <c r="E28" s="203" t="n">
        <f aca="false">'Original data'!E46*'Original data'!$U$4</f>
        <v>-0.0758745874587458</v>
      </c>
      <c r="F28" s="203" t="n">
        <f aca="false">'Original data'!F46*'Original data'!$U$4</f>
        <v>-0.0689171917191719</v>
      </c>
      <c r="G28" s="203" t="n">
        <f aca="false">'Original data'!G46*'Original data'!$U$4</f>
        <v>0.0190861086108611</v>
      </c>
      <c r="H28" s="203" t="n">
        <f aca="false">'Original data'!H46*'Original data'!$U$4</f>
        <v>-0.0158799879987999</v>
      </c>
      <c r="I28" s="203" t="n">
        <f aca="false">'Original data'!I46*'Original data'!$U$4</f>
        <v>-0.0109135913591359</v>
      </c>
      <c r="J28" s="203" t="n">
        <f aca="false">'Original data'!J46*'Original data'!$U$4</f>
        <v>-0.0200563887222555</v>
      </c>
      <c r="K28" s="203" t="n">
        <f aca="false">'Original data'!K46*'Original data'!$U$4</f>
        <v>-0.0819424115176968</v>
      </c>
      <c r="L28" s="203" t="n">
        <f aca="false">'Original data'!L46*'Original data'!$U$4</f>
        <v>-0.0699135913591361</v>
      </c>
      <c r="M28" s="203" t="n">
        <f aca="false">'Original data'!M46*'Original data'!$U$4</f>
        <v>-0.00385598559855989</v>
      </c>
      <c r="N28" s="203" t="n">
        <f aca="false">'Original data'!N46*'Original data'!$U$4</f>
        <v>-0.03293699369937</v>
      </c>
      <c r="O28" s="203" t="n">
        <f aca="false">'Original data'!O46*'Original data'!$U$4</f>
        <v>-0.000928014397120554</v>
      </c>
      <c r="P28" s="203" t="n">
        <f aca="false">'Original data'!P46*'Original data'!$U$4</f>
        <v>-0.0309160167966406</v>
      </c>
      <c r="Q28" s="203" t="n">
        <f aca="false">'Original data'!Q46*'Original data'!$U$4</f>
        <v>0.0360257948410319</v>
      </c>
      <c r="R28" s="203" t="n">
        <f aca="false">'Original data'!R46*'Original data'!$U$4</f>
        <v>-0.0569778044391124</v>
      </c>
      <c r="S28" s="203" t="n">
        <f aca="false">'Original data'!S46*'Original data'!$U$4</f>
        <v>-0.0309160167966406</v>
      </c>
      <c r="T28" s="203" t="n">
        <f aca="false">'Original data'!T46*'Original data'!$U$4</f>
        <v>-0.0299174669867947</v>
      </c>
      <c r="U28" s="203" t="n">
        <f aca="false">'Original data'!U46*'Original data'!$U$4</f>
        <v>-0.0590615069195286</v>
      </c>
      <c r="V28" s="204" t="n">
        <f aca="false">'Original data'!V46*'Original data'!$U$4</f>
        <v>0</v>
      </c>
      <c r="W28" s="205"/>
      <c r="X28" s="206" t="str">
        <f aca="false">'Original data'!X46</f>
        <v>a7</v>
      </c>
      <c r="Y28" s="203" t="n">
        <f aca="false">'Original data'!Y46*'Original data'!$U$4</f>
        <v>1.42002494915014</v>
      </c>
      <c r="Z28" s="203" t="n">
        <f aca="false">'Original data'!Z46*'Original data'!$U$4</f>
        <v>0.0109822637944849</v>
      </c>
      <c r="AA28" s="203" t="n">
        <f aca="false">'Original data'!AA46*'Original data'!$U$4</f>
        <v>-0.0144222250595974</v>
      </c>
      <c r="AB28" s="203" t="n">
        <f aca="false">'Original data'!AB46*'Original data'!$U$4</f>
        <v>0.026124797472675</v>
      </c>
      <c r="AC28" s="203" t="n">
        <f aca="false">'Original data'!AC46*'Original data'!$U$4</f>
        <v>-0.0462772434161314</v>
      </c>
      <c r="AD28" s="203" t="n">
        <f aca="false">'Original data'!AD46*'Original data'!$U$4</f>
        <v>-0.00812527668818659</v>
      </c>
      <c r="AE28" s="203" t="n">
        <f aca="false">'Original data'!AE46*'Original data'!$U$4</f>
        <v>0.00536297853937464</v>
      </c>
      <c r="AF28" s="203" t="n">
        <f aca="false">'Original data'!AF46*'Original data'!$U$4</f>
        <v>0.00572902967311083</v>
      </c>
      <c r="AG28" s="203" t="n">
        <f aca="false">'Original data'!AG46*'Original data'!$U$4</f>
        <v>0.00148352212766761</v>
      </c>
      <c r="AH28" s="203" t="n">
        <f aca="false">'Original data'!AH46*'Original data'!$U$4</f>
        <v>-0.0471977207449217</v>
      </c>
      <c r="AI28" s="203" t="n">
        <f aca="false">'Original data'!AI46*'Original data'!$U$4</f>
        <v>0.0465635049038055</v>
      </c>
      <c r="AJ28" s="203" t="n">
        <f aca="false">'Original data'!AJ46*'Original data'!$U$4</f>
        <v>0.0433333002142492</v>
      </c>
      <c r="AK28" s="203" t="n">
        <f aca="false">'Original data'!AK46*'Original data'!$U$4</f>
        <v>0.0106541947633163</v>
      </c>
      <c r="AL28" s="203" t="n">
        <f aca="false">'Original data'!AL46*'Original data'!$U$4</f>
        <v>0.0557661612443007</v>
      </c>
      <c r="AM28" s="203" t="n">
        <f aca="false">'Original data'!AM46*'Original data'!$U$4</f>
        <v>0.0322229634944531</v>
      </c>
      <c r="AN28" s="203" t="n">
        <f aca="false">'Original data'!AN46*'Original data'!$U$4</f>
        <v>0.0543941123092522</v>
      </c>
      <c r="AO28" s="203" t="n">
        <f aca="false">'Original data'!AO46*'Original data'!$U$4</f>
        <v>0.0350366410325376</v>
      </c>
      <c r="AP28" s="203" t="n">
        <f aca="false">'Original data'!AP46*'Original data'!$U$4</f>
        <v>0.0184247749930436</v>
      </c>
      <c r="AQ28" s="203" t="n">
        <f aca="false">'Original data'!AQ46*'Original data'!$U$4</f>
        <v>0.0302</v>
      </c>
      <c r="AR28" s="203" t="n">
        <f aca="false">'Original data'!AR46*'Original data'!$U$4</f>
        <v>-0.122006898968711</v>
      </c>
      <c r="AS28" s="204" t="n">
        <f aca="false">'Original data'!AS46*'Original data'!$U$4</f>
        <v>0</v>
      </c>
    </row>
    <row r="29" customFormat="false" ht="12.75" hidden="false" customHeight="false" outlineLevel="0" collapsed="false">
      <c r="A29" s="196" t="s">
        <v>124</v>
      </c>
      <c r="B29" s="203" t="n">
        <f aca="false">'Original data'!B47*'Original data'!$U$5</f>
        <v>0.0290296523517383</v>
      </c>
      <c r="C29" s="203" t="n">
        <f aca="false">'Original data'!C47*'Original data'!$U$5</f>
        <v>-0.0200693485439808</v>
      </c>
      <c r="D29" s="203" t="n">
        <f aca="false">'Original data'!D47*'Original data'!$U$5</f>
        <v>-0.010004500450045</v>
      </c>
      <c r="E29" s="203" t="n">
        <f aca="false">'Original data'!E47*'Original data'!$U$5</f>
        <v>0.00687458745874589</v>
      </c>
      <c r="F29" s="203" t="n">
        <f aca="false">'Original data'!F47*'Original data'!$U$5</f>
        <v>-0.00205520552055206</v>
      </c>
      <c r="G29" s="203" t="n">
        <f aca="false">'Original data'!G47*'Original data'!$U$5</f>
        <v>-0.00507380738073808</v>
      </c>
      <c r="H29" s="203" t="n">
        <f aca="false">'Original data'!H47*'Original data'!$U$5</f>
        <v>-0.0210720072007201</v>
      </c>
      <c r="I29" s="203" t="n">
        <f aca="false">'Original data'!I47*'Original data'!$U$5</f>
        <v>-0.0280864086408641</v>
      </c>
      <c r="J29" s="203" t="n">
        <f aca="false">'Original data'!J47*'Original data'!$U$5</f>
        <v>-0.0120704859028194</v>
      </c>
      <c r="K29" s="203" t="n">
        <f aca="false">'Original data'!K47*'Original data'!$U$5</f>
        <v>0.00494241151769651</v>
      </c>
      <c r="L29" s="203" t="n">
        <f aca="false">'Original data'!L47*'Original data'!$U$5</f>
        <v>0.028971197119712</v>
      </c>
      <c r="M29" s="203" t="n">
        <f aca="false">'Original data'!M47*'Original data'!$U$5</f>
        <v>-0.016028802880288</v>
      </c>
      <c r="N29" s="203" t="n">
        <f aca="false">'Original data'!N47*'Original data'!$U$5</f>
        <v>-0.00905040504050406</v>
      </c>
      <c r="O29" s="203" t="n">
        <f aca="false">'Original data'!O47*'Original data'!$U$5</f>
        <v>-0.0320479904019197</v>
      </c>
      <c r="P29" s="203" t="n">
        <f aca="false">'Original data'!P47*'Original data'!$U$5</f>
        <v>-0.0600359928014397</v>
      </c>
      <c r="Q29" s="203" t="n">
        <f aca="false">'Original data'!Q47*'Original data'!$U$5</f>
        <v>-0.0260644871025795</v>
      </c>
      <c r="R29" s="203" t="n">
        <f aca="false">'Original data'!R47*'Original data'!$U$5</f>
        <v>-0.00603329334133174</v>
      </c>
      <c r="S29" s="203" t="n">
        <f aca="false">'Original data'!S47*'Original data'!$U$5</f>
        <v>-0.0199880023995201</v>
      </c>
      <c r="T29" s="203" t="n">
        <f aca="false">'Original data'!T47*'Original data'!$U$5</f>
        <v>-0.00911554621848739</v>
      </c>
      <c r="U29" s="203" t="n">
        <f aca="false">'Original data'!U47*'Original data'!$U$5</f>
        <v>-0.045</v>
      </c>
      <c r="V29" s="204" t="n">
        <f aca="false">'Original data'!V47*'Original data'!$U$5</f>
        <v>0</v>
      </c>
      <c r="W29" s="205"/>
      <c r="X29" s="206" t="str">
        <f aca="false">'Original data'!X47</f>
        <v>a8</v>
      </c>
      <c r="Y29" s="203" t="n">
        <f aca="false">'Original data'!Y47*'Original data'!$U$5</f>
        <v>0.0873356311926423</v>
      </c>
      <c r="Z29" s="203" t="n">
        <f aca="false">'Original data'!Z47*'Original data'!$U$5</f>
        <v>0.00927516931227882</v>
      </c>
      <c r="AA29" s="203" t="n">
        <f aca="false">'Original data'!AA47*'Original data'!$U$5</f>
        <v>-0.0453039181768317</v>
      </c>
      <c r="AB29" s="203" t="n">
        <f aca="false">'Original data'!AB47*'Original data'!$U$5</f>
        <v>-0.0240955102968761</v>
      </c>
      <c r="AC29" s="203" t="n">
        <f aca="false">'Original data'!AC47*'Original data'!$U$5</f>
        <v>0.00850872911346694</v>
      </c>
      <c r="AD29" s="203" t="n">
        <f aca="false">'Original data'!AD47*'Original data'!$U$5</f>
        <v>0.0329470217574366</v>
      </c>
      <c r="AE29" s="203" t="n">
        <f aca="false">'Original data'!AE47*'Original data'!$U$5</f>
        <v>0.0309776291492857</v>
      </c>
      <c r="AF29" s="203" t="n">
        <f aca="false">'Original data'!AF47*'Original data'!$U$5</f>
        <v>0.0778975527473489</v>
      </c>
      <c r="AG29" s="203" t="n">
        <f aca="false">'Original data'!AG47*'Original data'!$U$5</f>
        <v>0.0113514423941119</v>
      </c>
      <c r="AH29" s="203" t="n">
        <f aca="false">'Original data'!AH47*'Original data'!$U$5</f>
        <v>0.0195940414179925</v>
      </c>
      <c r="AI29" s="203" t="n">
        <f aca="false">'Original data'!AI47*'Original data'!$U$5</f>
        <v>0.0152752775154811</v>
      </c>
      <c r="AJ29" s="203" t="n">
        <f aca="false">'Original data'!AJ47*'Original data'!$U$5</f>
        <v>0.0323575449131966</v>
      </c>
      <c r="AK29" s="203" t="n">
        <f aca="false">'Original data'!AK47*'Original data'!$U$5</f>
        <v>0.018188221510567</v>
      </c>
      <c r="AL29" s="203" t="n">
        <f aca="false">'Original data'!AL47*'Original data'!$U$5</f>
        <v>0.0270625356633327</v>
      </c>
      <c r="AM29" s="203" t="n">
        <f aca="false">'Original data'!AM47*'Original data'!$U$5</f>
        <v>0.00386734080788885</v>
      </c>
      <c r="AN29" s="203" t="n">
        <f aca="false">'Original data'!AN47*'Original data'!$U$5</f>
        <v>0.0150745777929849</v>
      </c>
      <c r="AO29" s="203" t="n">
        <f aca="false">'Original data'!AO47*'Original data'!$U$5</f>
        <v>0.0101402963472041</v>
      </c>
      <c r="AP29" s="203" t="n">
        <f aca="false">'Original data'!AP47*'Original data'!$U$5</f>
        <v>-0.0379039592108925</v>
      </c>
      <c r="AQ29" s="203" t="n">
        <f aca="false">'Original data'!AQ47*'Original data'!$U$5</f>
        <v>0.00330964764753354</v>
      </c>
      <c r="AR29" s="203" t="n">
        <f aca="false">'Original data'!AR47*'Original data'!$U$5</f>
        <v>0.000563407980250364</v>
      </c>
      <c r="AS29" s="204" t="n">
        <f aca="false">'Original data'!AS47*'Original data'!$U$5</f>
        <v>0</v>
      </c>
    </row>
    <row r="30" customFormat="false" ht="12.75" hidden="false" customHeight="false" outlineLevel="0" collapsed="false">
      <c r="A30" s="196" t="s">
        <v>125</v>
      </c>
      <c r="B30" s="203" t="n">
        <f aca="false">'Original data'!B48*'Original data'!$U$4</f>
        <v>-0.252911042944786</v>
      </c>
      <c r="C30" s="203" t="n">
        <f aca="false">'Original data'!C48*'Original data'!$U$4</f>
        <v>-0.041950465325728</v>
      </c>
      <c r="D30" s="203" t="n">
        <f aca="false">'Original data'!D48*'Original data'!$U$4</f>
        <v>-0.057004500450045</v>
      </c>
      <c r="E30" s="203" t="n">
        <f aca="false">'Original data'!E48*'Original data'!$U$4</f>
        <v>-0.0410114011401142</v>
      </c>
      <c r="F30" s="203" t="n">
        <f aca="false">'Original data'!F48*'Original data'!$U$4</f>
        <v>-0.00187578757875787</v>
      </c>
      <c r="G30" s="203" t="n">
        <f aca="false">'Original data'!G48*'Original data'!$U$4</f>
        <v>-0.031012301230123</v>
      </c>
      <c r="H30" s="203" t="n">
        <f aca="false">'Original data'!H48*'Original data'!$U$4</f>
        <v>-0.03097599759976</v>
      </c>
      <c r="I30" s="203" t="n">
        <f aca="false">'Original data'!I48*'Original data'!$U$4</f>
        <v>-0.040884788478848</v>
      </c>
      <c r="J30" s="203" t="n">
        <f aca="false">'Original data'!J48*'Original data'!$U$4</f>
        <v>-0.044</v>
      </c>
      <c r="K30" s="203" t="n">
        <f aca="false">'Original data'!K48*'Original data'!$U$4</f>
        <v>-0.046014397120576</v>
      </c>
      <c r="L30" s="203" t="n">
        <f aca="false">'Original data'!L48*'Original data'!$U$4</f>
        <v>-0.0489567956795679</v>
      </c>
      <c r="M30" s="203" t="n">
        <f aca="false">'Original data'!M48*'Original data'!$U$4</f>
        <v>-0.052985598559856</v>
      </c>
      <c r="N30" s="203" t="n">
        <f aca="false">'Original data'!N48*'Original data'!$U$4</f>
        <v>-0.0469873987398742</v>
      </c>
      <c r="O30" s="203" t="n">
        <f aca="false">'Original data'!O48*'Original data'!$U$4</f>
        <v>-0.00995200959808038</v>
      </c>
      <c r="P30" s="203" t="n">
        <f aca="false">'Original data'!P48*'Original data'!$U$4</f>
        <v>-0.0059640071985603</v>
      </c>
      <c r="Q30" s="203" t="n">
        <f aca="false">'Original data'!Q48*'Original data'!$U$4</f>
        <v>-0.0389613077384523</v>
      </c>
      <c r="R30" s="203" t="n">
        <f aca="false">'Original data'!R48*'Original data'!$U$4</f>
        <v>-0.0410332933413317</v>
      </c>
      <c r="S30" s="203" t="n">
        <f aca="false">'Original data'!S48*'Original data'!$U$4</f>
        <v>-0.0590000000000001</v>
      </c>
      <c r="T30" s="203" t="n">
        <f aca="false">'Original data'!T48*'Original data'!$U$4</f>
        <v>-0.0389669867947178</v>
      </c>
      <c r="U30" s="203" t="n">
        <f aca="false">'Original data'!U48*'Original data'!$U$4</f>
        <v>0.0249569451563301</v>
      </c>
      <c r="V30" s="204" t="n">
        <f aca="false">'Original data'!V48*'Original data'!$U$4</f>
        <v>0</v>
      </c>
      <c r="W30" s="205"/>
      <c r="X30" s="206" t="str">
        <f aca="false">'Original data'!X48</f>
        <v>a9</v>
      </c>
      <c r="Y30" s="203" t="n">
        <f aca="false">'Original data'!Y48*'Original data'!$U$4</f>
        <v>-0.194985030509917</v>
      </c>
      <c r="Z30" s="203" t="n">
        <f aca="false">'Original data'!Z48*'Original data'!$U$4</f>
        <v>0.0153829410436001</v>
      </c>
      <c r="AA30" s="203" t="n">
        <f aca="false">'Original data'!AA48*'Original data'!$U$4</f>
        <v>0.00662686069914196</v>
      </c>
      <c r="AB30" s="203" t="n">
        <f aca="false">'Original data'!AB48*'Original data'!$U$4</f>
        <v>0.00553602173048463</v>
      </c>
      <c r="AC30" s="203" t="n">
        <f aca="false">'Original data'!AC48*'Original data'!$U$4</f>
        <v>0.0302824099151383</v>
      </c>
      <c r="AD30" s="203" t="n">
        <f aca="false">'Original data'!AD48*'Original data'!$U$4</f>
        <v>-0.0092017552414334</v>
      </c>
      <c r="AE30" s="203" t="n">
        <f aca="false">'Original data'!AE48*'Original data'!$U$4</f>
        <v>-0.000551301034477913</v>
      </c>
      <c r="AF30" s="203" t="n">
        <f aca="false">'Original data'!AF48*'Original data'!$U$4</f>
        <v>0.00620770884585176</v>
      </c>
      <c r="AG30" s="203" t="n">
        <f aca="false">'Original data'!AG48*'Original data'!$U$4</f>
        <v>0.0124547327235416</v>
      </c>
      <c r="AH30" s="203" t="n">
        <f aca="false">'Original data'!AH48*'Original data'!$U$4</f>
        <v>0.0176761656719703</v>
      </c>
      <c r="AI30" s="203" t="n">
        <f aca="false">'Original data'!AI48*'Original data'!$U$4</f>
        <v>-0.00667049778416419</v>
      </c>
      <c r="AJ30" s="203" t="n">
        <f aca="false">'Original data'!AJ48*'Original data'!$U$4</f>
        <v>-0.0108711869907678</v>
      </c>
      <c r="AK30" s="203" t="n">
        <f aca="false">'Original data'!AK48*'Original data'!$U$4</f>
        <v>-0.00819806035046382</v>
      </c>
      <c r="AL30" s="203" t="n">
        <f aca="false">'Original data'!AL48*'Original data'!$U$4</f>
        <v>-0.0040437010089353</v>
      </c>
      <c r="AM30" s="203" t="n">
        <f aca="false">'Original data'!AM48*'Original data'!$U$4</f>
        <v>0.0164540730110937</v>
      </c>
      <c r="AN30" s="203" t="n">
        <f aca="false">'Original data'!AN48*'Original data'!$U$4</f>
        <v>0.00486332268870722</v>
      </c>
      <c r="AO30" s="203" t="n">
        <f aca="false">'Original data'!AO48*'Original data'!$U$4</f>
        <v>0.0183871134303467</v>
      </c>
      <c r="AP30" s="203" t="n">
        <f aca="false">'Original data'!AP48*'Original data'!$U$4</f>
        <v>0.00722873420393589</v>
      </c>
      <c r="AQ30" s="203" t="n">
        <f aca="false">'Original data'!AQ48*'Original data'!$U$4</f>
        <v>0.00479520080940569</v>
      </c>
      <c r="AR30" s="203" t="n">
        <f aca="false">'Original data'!AR48*'Original data'!$U$4</f>
        <v>0.0554403589669586</v>
      </c>
      <c r="AS30" s="204" t="n">
        <f aca="false">'Original data'!AS48*'Original data'!$U$4</f>
        <v>0</v>
      </c>
    </row>
    <row r="31" customFormat="false" ht="12.75" hidden="false" customHeight="false" outlineLevel="0" collapsed="false">
      <c r="A31" s="196" t="s">
        <v>126</v>
      </c>
      <c r="B31" s="203" t="n">
        <f aca="false">'Original data'!B49*'Original data'!$U$5</f>
        <v>0.0912668711656445</v>
      </c>
      <c r="C31" s="203" t="n">
        <f aca="false">'Original data'!C49*'Original data'!$U$5</f>
        <v>-0.0270000000000001</v>
      </c>
      <c r="D31" s="203" t="n">
        <f aca="false">'Original data'!D49*'Original data'!$U$5</f>
        <v>-0.053013501350135</v>
      </c>
      <c r="E31" s="203" t="n">
        <f aca="false">'Original data'!E49*'Original data'!$U$5</f>
        <v>-0.0170570057005701</v>
      </c>
      <c r="F31" s="203" t="n">
        <f aca="false">'Original data'!F49*'Original data'!$U$5</f>
        <v>-0.010041404140414</v>
      </c>
      <c r="G31" s="203" t="n">
        <f aca="false">'Original data'!G49*'Original data'!$U$5</f>
        <v>0.000975397539753979</v>
      </c>
      <c r="H31" s="203" t="n">
        <f aca="false">'Original data'!H49*'Original data'!$U$5</f>
        <v>-0.00292799279927996</v>
      </c>
      <c r="I31" s="203" t="n">
        <f aca="false">'Original data'!I49*'Original data'!$U$5</f>
        <v>-0.002</v>
      </c>
      <c r="J31" s="203" t="n">
        <f aca="false">'Original data'!J49*'Original data'!$U$5</f>
        <v>0.0139718056388722</v>
      </c>
      <c r="K31" s="203" t="n">
        <f aca="false">'Original data'!K49*'Original data'!$U$5</f>
        <v>-0.0250431913617277</v>
      </c>
      <c r="L31" s="203" t="n">
        <f aca="false">'Original data'!L49*'Original data'!$U$5</f>
        <v>-0.00801440144014401</v>
      </c>
      <c r="M31" s="203" t="n">
        <f aca="false">'Original data'!M49*'Original data'!$U$5</f>
        <v>-0.00394239423942395</v>
      </c>
      <c r="N31" s="203" t="n">
        <f aca="false">'Original data'!N49*'Original data'!$U$5</f>
        <v>0.00803780378037804</v>
      </c>
      <c r="O31" s="203" t="n">
        <f aca="false">'Original data'!O49*'Original data'!$U$5</f>
        <v>0.0200119976004799</v>
      </c>
      <c r="P31" s="203" t="n">
        <f aca="false">'Original data'!P49*'Original data'!$U$5</f>
        <v>0.0320119976004799</v>
      </c>
      <c r="Q31" s="203" t="n">
        <f aca="false">'Original data'!Q49*'Original data'!$U$5</f>
        <v>0.0130515896820636</v>
      </c>
      <c r="R31" s="203" t="n">
        <f aca="false">'Original data'!R49*'Original data'!$U$5</f>
        <v>0.0210332933413317</v>
      </c>
      <c r="S31" s="203" t="n">
        <f aca="false">'Original data'!S49*'Original data'!$U$5</f>
        <v>-0.0500119976004798</v>
      </c>
      <c r="T31" s="203" t="n">
        <f aca="false">'Original data'!T49*'Original data'!$U$5</f>
        <v>0.0190165066026411</v>
      </c>
      <c r="U31" s="203" t="n">
        <f aca="false">'Original data'!U49*'Original data'!$U$5</f>
        <v>0.0189846232701179</v>
      </c>
      <c r="V31" s="204" t="n">
        <f aca="false">'Original data'!V49*'Original data'!$U$5</f>
        <v>0</v>
      </c>
      <c r="W31" s="205"/>
      <c r="X31" s="206" t="str">
        <f aca="false">'Original data'!X49</f>
        <v>a10</v>
      </c>
      <c r="Y31" s="203" t="n">
        <f aca="false">'Original data'!Y49*'Original data'!$U$5</f>
        <v>0.102381038645895</v>
      </c>
      <c r="Z31" s="203" t="n">
        <f aca="false">'Original data'!Z49*'Original data'!$U$5</f>
        <v>0.000138539191326699</v>
      </c>
      <c r="AA31" s="203" t="n">
        <f aca="false">'Original data'!AA49*'Original data'!$U$5</f>
        <v>-0.0525444060040924</v>
      </c>
      <c r="AB31" s="203" t="n">
        <f aca="false">'Original data'!AB49*'Original data'!$U$5</f>
        <v>-0.0256988775742191</v>
      </c>
      <c r="AC31" s="203" t="n">
        <f aca="false">'Original data'!AC49*'Original data'!$U$5</f>
        <v>0.0142159262555134</v>
      </c>
      <c r="AD31" s="203" t="n">
        <f aca="false">'Original data'!AD49*'Original data'!$U$5</f>
        <v>0.0122751827634272</v>
      </c>
      <c r="AE31" s="203" t="n">
        <f aca="false">'Original data'!AE49*'Original data'!$U$5</f>
        <v>0.010034194534509</v>
      </c>
      <c r="AF31" s="203" t="n">
        <f aca="false">'Original data'!AF49*'Original data'!$U$5</f>
        <v>0.0391709703268892</v>
      </c>
      <c r="AG31" s="203" t="n">
        <f aca="false">'Original data'!AG49*'Original data'!$U$5</f>
        <v>-0.00042835191137957</v>
      </c>
      <c r="AH31" s="203" t="n">
        <f aca="false">'Original data'!AH49*'Original data'!$U$5</f>
        <v>0.0129059585820074</v>
      </c>
      <c r="AI31" s="203" t="n">
        <f aca="false">'Original data'!AI49*'Original data'!$U$5</f>
        <v>-0.0177364950961945</v>
      </c>
      <c r="AJ31" s="203" t="n">
        <f aca="false">'Original data'!AJ49*'Original data'!$U$5</f>
        <v>0.00127888336904156</v>
      </c>
      <c r="AK31" s="203" t="n">
        <f aca="false">'Original data'!AK49*'Original data'!$U$5</f>
        <v>-0.00341812092646065</v>
      </c>
      <c r="AL31" s="203" t="n">
        <f aca="false">'Original data'!AL49*'Original data'!$U$5</f>
        <v>-0.004565767141418</v>
      </c>
      <c r="AM31" s="203" t="n">
        <f aca="false">'Original data'!AM49*'Original data'!$U$5</f>
        <v>0.00615741923045442</v>
      </c>
      <c r="AN31" s="203" t="n">
        <f aca="false">'Original data'!AN49*'Original data'!$U$5</f>
        <v>-0.0013978283862161</v>
      </c>
      <c r="AO31" s="203" t="n">
        <f aca="false">'Original data'!AO49*'Original data'!$U$5</f>
        <v>0.00308193298544801</v>
      </c>
      <c r="AP31" s="203" t="n">
        <f aca="false">'Original data'!AP49*'Original data'!$U$5</f>
        <v>-0.0408336532925859</v>
      </c>
      <c r="AQ31" s="203" t="n">
        <f aca="false">'Original data'!AQ49*'Original data'!$U$5</f>
        <v>-0.0381619270334892</v>
      </c>
      <c r="AR31" s="203" t="n">
        <f aca="false">'Original data'!AR49*'Original data'!$U$5</f>
        <v>0.0459744738157698</v>
      </c>
      <c r="AS31" s="204" t="n">
        <f aca="false">'Original data'!AS49*'Original data'!$U$5</f>
        <v>0</v>
      </c>
    </row>
    <row r="32" customFormat="false" ht="12.75" hidden="false" customHeight="false" outlineLevel="0" collapsed="false">
      <c r="A32" s="196" t="s">
        <v>127</v>
      </c>
      <c r="B32" s="203" t="n">
        <f aca="false">'Original data'!B50*'Original data'!$U$4</f>
        <v>0.104970347648262</v>
      </c>
      <c r="C32" s="203" t="n">
        <f aca="false">'Original data'!C50*'Original data'!$U$4</f>
        <v>-0.06</v>
      </c>
      <c r="D32" s="203" t="n">
        <f aca="false">'Original data'!D50*'Original data'!$U$4</f>
        <v>-0.0409954995499549</v>
      </c>
      <c r="E32" s="203" t="n">
        <f aca="false">'Original data'!E50*'Original data'!$U$4</f>
        <v>-0.0460000000000001</v>
      </c>
      <c r="F32" s="203" t="n">
        <f aca="false">'Original data'!F50*'Original data'!$U$4</f>
        <v>-0.0339999999999999</v>
      </c>
      <c r="G32" s="203" t="n">
        <f aca="false">'Original data'!G50*'Original data'!$U$4</f>
        <v>-0.0400123012301231</v>
      </c>
      <c r="H32" s="203" t="n">
        <f aca="false">'Original data'!H50*'Original data'!$U$4</f>
        <v>-0.03996399639964</v>
      </c>
      <c r="I32" s="203" t="n">
        <f aca="false">'Original data'!I50*'Original data'!$U$4</f>
        <v>-0.0440144014401441</v>
      </c>
      <c r="J32" s="203" t="n">
        <f aca="false">'Original data'!J50*'Original data'!$U$4</f>
        <v>-0.0400000000000001</v>
      </c>
      <c r="K32" s="203" t="n">
        <f aca="false">'Original data'!K50*'Original data'!$U$4</f>
        <v>-0.0379856028794242</v>
      </c>
      <c r="L32" s="203" t="n">
        <f aca="false">'Original data'!L50*'Original data'!$U$4</f>
        <v>-0.057956795679568</v>
      </c>
      <c r="M32" s="203" t="n">
        <f aca="false">'Original data'!M50*'Original data'!$U$4</f>
        <v>-0.0499855985598559</v>
      </c>
      <c r="N32" s="203" t="n">
        <f aca="false">'Original data'!N50*'Original data'!$U$4</f>
        <v>-0.058987398739874</v>
      </c>
      <c r="O32" s="203" t="n">
        <f aca="false">'Original data'!O50*'Original data'!$U$4</f>
        <v>-0.0529640071985602</v>
      </c>
      <c r="P32" s="203" t="n">
        <f aca="false">'Original data'!P50*'Original data'!$U$4</f>
        <v>-0.0479760047990402</v>
      </c>
      <c r="Q32" s="203" t="n">
        <f aca="false">'Original data'!Q50*'Original data'!$U$4</f>
        <v>-0.05</v>
      </c>
      <c r="R32" s="203" t="n">
        <f aca="false">'Original data'!R50*'Original data'!$U$4</f>
        <v>-0.0449778044391123</v>
      </c>
      <c r="S32" s="203" t="n">
        <f aca="false">'Original data'!S50*'Original data'!$U$4</f>
        <v>-0.0439760047990403</v>
      </c>
      <c r="T32" s="203" t="n">
        <f aca="false">'Original data'!T50*'Original data'!$U$4</f>
        <v>-0.0469174669867946</v>
      </c>
      <c r="U32" s="203" t="n">
        <f aca="false">'Original data'!U50*'Original data'!$U$4</f>
        <v>-0.0310030753459764</v>
      </c>
      <c r="V32" s="204" t="n">
        <f aca="false">'Original data'!V50*'Original data'!$U$4</f>
        <v>0</v>
      </c>
      <c r="W32" s="205"/>
      <c r="X32" s="206" t="str">
        <f aca="false">'Original data'!X50</f>
        <v>a11</v>
      </c>
      <c r="Y32" s="203" t="n">
        <f aca="false">'Original data'!Y50*'Original data'!$U$4</f>
        <v>0.14601247457507</v>
      </c>
      <c r="Z32" s="214" t="n">
        <f aca="false">'Original data'!Z50*'Original data'!$U$4</f>
        <v>1.9300264906188E-005</v>
      </c>
      <c r="AA32" s="203" t="n">
        <f aca="false">'Original data'!AA50*'Original data'!$U$4</f>
        <v>0.0091529818780198</v>
      </c>
      <c r="AB32" s="203" t="n">
        <f aca="false">'Original data'!AB50*'Original data'!$U$4</f>
        <v>0.0106573478203231</v>
      </c>
      <c r="AC32" s="203" t="n">
        <f aca="false">'Original data'!AC50*'Original data'!$U$4</f>
        <v>0.0142778211973484</v>
      </c>
      <c r="AD32" s="203" t="n">
        <f aca="false">'Original data'!AD50*'Original data'!$U$4</f>
        <v>0.00555402317050643</v>
      </c>
      <c r="AE32" s="203" t="n">
        <f aca="false">'Original data'!AE50*'Original data'!$U$4</f>
        <v>0.00832869291334803</v>
      </c>
      <c r="AF32" s="203" t="n">
        <f aca="false">'Original data'!AF50*'Original data'!$U$4</f>
        <v>0.0144718565945095</v>
      </c>
      <c r="AG32" s="203" t="n">
        <f aca="false">'Original data'!AG50*'Original data'!$U$4</f>
        <v>0.010792852535296</v>
      </c>
      <c r="AH32" s="203" t="n">
        <f aca="false">'Original data'!AH50*'Original data'!$U$4</f>
        <v>0.0170988082835985</v>
      </c>
      <c r="AI32" s="203" t="n">
        <f aca="false">'Original data'!AI50*'Original data'!$U$4</f>
        <v>0.00546703668730822</v>
      </c>
      <c r="AJ32" s="203" t="n">
        <f aca="false">'Original data'!AJ50*'Original data'!$U$4</f>
        <v>0.0168686118655291</v>
      </c>
      <c r="AK32" s="203" t="n">
        <f aca="false">'Original data'!AK50*'Original data'!$U$4</f>
        <v>0.0029877585981446</v>
      </c>
      <c r="AL32" s="203" t="n">
        <f aca="false">'Original data'!AL50*'Original data'!$U$4</f>
        <v>0.00715165892042935</v>
      </c>
      <c r="AM32" s="203" t="n">
        <f aca="false">'Original data'!AM50*'Original data'!$U$4</f>
        <v>0.00514627105573174</v>
      </c>
      <c r="AN32" s="203" t="n">
        <f aca="false">'Original data'!AN50*'Original data'!$U$4</f>
        <v>0.0132669100966413</v>
      </c>
      <c r="AO32" s="203" t="n">
        <f aca="false">'Original data'!AO50*'Original data'!$U$4</f>
        <v>0.0229753007414978</v>
      </c>
      <c r="AP32" s="203" t="n">
        <f aca="false">'Original data'!AP50*'Original data'!$U$4</f>
        <v>0.0110544690747369</v>
      </c>
      <c r="AQ32" s="203" t="n">
        <f aca="false">'Original data'!AQ50*'Original data'!$U$4</f>
        <v>0.00342339818978733</v>
      </c>
      <c r="AR32" s="203" t="n">
        <f aca="false">'Original data'!AR50*'Original data'!$U$4</f>
        <v>0.00858171773291624</v>
      </c>
      <c r="AS32" s="204" t="n">
        <f aca="false">'Original data'!AS50*'Original data'!$U$4</f>
        <v>0</v>
      </c>
    </row>
    <row r="33" customFormat="false" ht="12.75" hidden="false" customHeight="false" outlineLevel="0" collapsed="false">
      <c r="A33" s="196" t="s">
        <v>128</v>
      </c>
      <c r="B33" s="203" t="n">
        <f aca="false">'Original data'!B51*'Original data'!$U$5</f>
        <v>0.00702965235173825</v>
      </c>
      <c r="C33" s="203" t="n">
        <f aca="false">'Original data'!C51*'Original data'!$U$5</f>
        <v>0.00400990693485441</v>
      </c>
      <c r="D33" s="203" t="n">
        <f aca="false">'Original data'!D51*'Original data'!$U$5</f>
        <v>-0.00399999999999998</v>
      </c>
      <c r="E33" s="203" t="n">
        <f aca="false">'Original data'!E51*'Original data'!$U$5</f>
        <v>-0.00602280228022805</v>
      </c>
      <c r="F33" s="203" t="n">
        <f aca="false">'Original data'!F51*'Original data'!$U$5</f>
        <v>0.00101380138013801</v>
      </c>
      <c r="G33" s="203" t="n">
        <f aca="false">'Original data'!G51*'Original data'!$U$5</f>
        <v>0.002</v>
      </c>
      <c r="H33" s="203" t="n">
        <f aca="false">'Original data'!H51*'Original data'!$U$5</f>
        <v>-0.00198799879987999</v>
      </c>
      <c r="I33" s="203" t="n">
        <f aca="false">'Original data'!I51*'Original data'!$U$5</f>
        <v>0.00301440144014401</v>
      </c>
      <c r="J33" s="203" t="n">
        <f aca="false">'Original data'!J51*'Original data'!$U$5</f>
        <v>0.00800000000000003</v>
      </c>
      <c r="K33" s="203" t="n">
        <f aca="false">'Original data'!K51*'Original data'!$U$5</f>
        <v>-0.00101439712057589</v>
      </c>
      <c r="L33" s="203" t="n">
        <f aca="false">'Original data'!L51*'Original data'!$U$5</f>
        <v>0.00202880288028803</v>
      </c>
      <c r="M33" s="203" t="n">
        <f aca="false">'Original data'!M51*'Original data'!$U$5</f>
        <v>-0.00702880288028803</v>
      </c>
      <c r="N33" s="203" t="n">
        <f aca="false">'Original data'!N51*'Original data'!$U$5</f>
        <v>-0.000999999999999998</v>
      </c>
      <c r="O33" s="203" t="n">
        <f aca="false">'Original data'!O51*'Original data'!$U$5</f>
        <v>-0.00202399520095981</v>
      </c>
      <c r="P33" s="203" t="n">
        <f aca="false">'Original data'!P51*'Original data'!$U$5</f>
        <v>0.00801199760047991</v>
      </c>
      <c r="Q33" s="203" t="n">
        <f aca="false">'Original data'!Q51*'Original data'!$U$5</f>
        <v>-0.003</v>
      </c>
      <c r="R33" s="203" t="n">
        <f aca="false">'Original data'!R51*'Original data'!$U$5</f>
        <v>-1.10977804439112E-005</v>
      </c>
      <c r="S33" s="203" t="n">
        <f aca="false">'Original data'!S51*'Original data'!$U$5</f>
        <v>-0.00197600479904021</v>
      </c>
      <c r="T33" s="203" t="n">
        <f aca="false">'Original data'!T51*'Original data'!$U$5</f>
        <v>-0.00101650660264105</v>
      </c>
      <c r="U33" s="203" t="n">
        <f aca="false">'Original data'!U51*'Original data'!$U$5</f>
        <v>-0.00300307534597643</v>
      </c>
      <c r="V33" s="204" t="n">
        <f aca="false">'Original data'!V51*'Original data'!$U$5</f>
        <v>0</v>
      </c>
      <c r="W33" s="205"/>
      <c r="X33" s="206" t="str">
        <f aca="false">'Original data'!X51</f>
        <v>a12</v>
      </c>
      <c r="Y33" s="203" t="n">
        <f aca="false">'Original data'!Y51*'Original data'!$U$5</f>
        <v>0.0232862779674238</v>
      </c>
      <c r="Z33" s="203" t="n">
        <f aca="false">'Original data'!Z51*'Original data'!$U$5</f>
        <v>0.0014685391913267</v>
      </c>
      <c r="AA33" s="203" t="n">
        <f aca="false">'Original data'!AA51*'Original data'!$U$5</f>
        <v>-0.00794210699246864</v>
      </c>
      <c r="AB33" s="203" t="n">
        <f aca="false">'Original data'!AB51*'Original data'!$U$5</f>
        <v>-0.007021560985544</v>
      </c>
      <c r="AC33" s="203" t="n">
        <f aca="false">'Original data'!AC51*'Original data'!$U$5</f>
        <v>0.000473346359204517</v>
      </c>
      <c r="AD33" s="203" t="n">
        <f aca="false">'Original data'!AD51*'Original data'!$U$5</f>
        <v>0.00774434682107273</v>
      </c>
      <c r="AE33" s="203" t="n">
        <f aca="false">'Original data'!AE51*'Original data'!$U$5</f>
        <v>-0.00374691190367867</v>
      </c>
      <c r="AF33" s="203" t="n">
        <f aca="false">'Original data'!AF51*'Original data'!$U$5</f>
        <v>-0.000450346846375383</v>
      </c>
      <c r="AG33" s="203" t="n">
        <f aca="false">'Original data'!AG51*'Original data'!$U$5</f>
        <v>0.00115816647278923</v>
      </c>
      <c r="AH33" s="203" t="n">
        <f aca="false">'Original data'!AH51*'Original data'!$U$5</f>
        <v>0.00342026126237972</v>
      </c>
      <c r="AI33" s="203" t="n">
        <f aca="false">'Original data'!AI51*'Original data'!$U$5</f>
        <v>-0.00592473592436742</v>
      </c>
      <c r="AJ33" s="203" t="n">
        <f aca="false">'Original data'!AJ51*'Original data'!$U$5</f>
        <v>-0.00559890324049193</v>
      </c>
      <c r="AK33" s="203" t="n">
        <f aca="false">'Original data'!AK51*'Original data'!$U$5</f>
        <v>-0.00430455709163236</v>
      </c>
      <c r="AL33" s="203" t="n">
        <f aca="false">'Original data'!AL51*'Original data'!$U$5</f>
        <v>-0.00336984837329016</v>
      </c>
      <c r="AM33" s="203" t="n">
        <f aca="false">'Original data'!AM51*'Original data'!$U$5</f>
        <v>0.000540633533944783</v>
      </c>
      <c r="AN33" s="203" t="n">
        <f aca="false">'Original data'!AN51*'Original data'!$U$5</f>
        <v>-0.00642575079399874</v>
      </c>
      <c r="AO33" s="203" t="n">
        <f aca="false">'Original data'!AO51*'Original data'!$U$5</f>
        <v>-0.00294528783297907</v>
      </c>
      <c r="AP33" s="203" t="n">
        <f aca="false">'Original data'!AP51*'Original data'!$U$5</f>
        <v>-0.0102980203945538</v>
      </c>
      <c r="AQ33" s="203" t="n">
        <f aca="false">'Original data'!AQ51*'Original data'!$U$5</f>
        <v>-0.0102974618022326</v>
      </c>
      <c r="AR33" s="203" t="n">
        <f aca="false">'Original data'!AR51*'Original data'!$U$5</f>
        <v>0.00578878917584483</v>
      </c>
      <c r="AS33" s="204" t="n">
        <f aca="false">'Original data'!AS51*'Original data'!$U$5</f>
        <v>0</v>
      </c>
    </row>
    <row r="34" customFormat="false" ht="12.75" hidden="false" customHeight="false" outlineLevel="0" collapsed="false">
      <c r="A34" s="196" t="s">
        <v>129</v>
      </c>
      <c r="B34" s="203" t="n">
        <f aca="false">'Original data'!B52*'Original data'!$U$4</f>
        <v>-0.0170444785276074</v>
      </c>
      <c r="C34" s="203" t="n">
        <f aca="false">'Original data'!C52*'Original data'!$U$4</f>
        <v>-0.006</v>
      </c>
      <c r="D34" s="203" t="n">
        <f aca="false">'Original data'!D52*'Original data'!$U$4</f>
        <v>-0.006</v>
      </c>
      <c r="E34" s="203" t="n">
        <f aca="false">'Original data'!E52*'Original data'!$U$4</f>
        <v>-0.00500000000000002</v>
      </c>
      <c r="F34" s="203" t="n">
        <f aca="false">'Original data'!F52*'Original data'!$U$4</f>
        <v>-0.00398619861986199</v>
      </c>
      <c r="G34" s="203" t="n">
        <f aca="false">'Original data'!G52*'Original data'!$U$4</f>
        <v>-0.00198769876987699</v>
      </c>
      <c r="H34" s="203" t="n">
        <f aca="false">'Original data'!H52*'Original data'!$U$4</f>
        <v>-0.00598799879987998</v>
      </c>
      <c r="I34" s="203" t="n">
        <f aca="false">'Original data'!I52*'Original data'!$U$4</f>
        <v>-0.003985598559856</v>
      </c>
      <c r="J34" s="203" t="n">
        <f aca="false">'Original data'!J52*'Original data'!$U$4</f>
        <v>-0.00902819436112779</v>
      </c>
      <c r="K34" s="203" t="n">
        <f aca="false">'Original data'!K52*'Original data'!$U$4</f>
        <v>-0.0050143971205759</v>
      </c>
      <c r="L34" s="203" t="n">
        <f aca="false">'Original data'!L52*'Original data'!$U$4</f>
        <v>-0.00601440144014403</v>
      </c>
      <c r="M34" s="203" t="n">
        <f aca="false">'Original data'!M52*'Original data'!$U$4</f>
        <v>-0.00601440144014402</v>
      </c>
      <c r="N34" s="203" t="n">
        <f aca="false">'Original data'!N52*'Original data'!$U$4</f>
        <v>-0.00500000000000001</v>
      </c>
      <c r="O34" s="203" t="n">
        <f aca="false">'Original data'!O52*'Original data'!$U$4</f>
        <v>-0.00399999999999999</v>
      </c>
      <c r="P34" s="203" t="n">
        <f aca="false">'Original data'!P52*'Original data'!$U$4</f>
        <v>-0.00800000000000001</v>
      </c>
      <c r="Q34" s="203" t="n">
        <f aca="false">'Original data'!Q52*'Original data'!$U$4</f>
        <v>-0.00702579484103179</v>
      </c>
      <c r="R34" s="203" t="n">
        <f aca="false">'Original data'!R52*'Original data'!$U$4</f>
        <v>-0.00497780443911216</v>
      </c>
      <c r="S34" s="203" t="n">
        <f aca="false">'Original data'!S52*'Original data'!$U$4</f>
        <v>-0.0060119976004799</v>
      </c>
      <c r="T34" s="203" t="n">
        <f aca="false">'Original data'!T52*'Original data'!$U$4</f>
        <v>-0.00598349339735893</v>
      </c>
      <c r="U34" s="203" t="n">
        <f aca="false">'Original data'!U52*'Original data'!$U$4</f>
        <v>-0.000990773962070736</v>
      </c>
      <c r="V34" s="204" t="n">
        <f aca="false">'Original data'!V52*'Original data'!$U$4</f>
        <v>0</v>
      </c>
      <c r="W34" s="205"/>
      <c r="X34" s="206" t="str">
        <f aca="false">'Original data'!X52</f>
        <v>a13</v>
      </c>
      <c r="Y34" s="203" t="n">
        <f aca="false">'Original data'!Y52*'Original data'!$U$4</f>
        <v>-0.015681542238103</v>
      </c>
      <c r="Z34" s="203" t="n">
        <f aca="false">'Original data'!Z52*'Original data'!$U$4</f>
        <v>0.00184984845062428</v>
      </c>
      <c r="AA34" s="203" t="n">
        <f aca="false">'Original data'!AA52*'Original data'!$U$4</f>
        <v>-0.000979613545705616</v>
      </c>
      <c r="AB34" s="203" t="n">
        <f aca="false">'Original data'!AB52*'Original data'!$U$4</f>
        <v>0.000642928717579881</v>
      </c>
      <c r="AC34" s="203" t="n">
        <f aca="false">'Original data'!AC52*'Original data'!$U$4</f>
        <v>0.002616787897547</v>
      </c>
      <c r="AD34" s="203" t="n">
        <f aca="false">'Original data'!AD52*'Original data'!$U$4</f>
        <v>0.0032550480191832</v>
      </c>
      <c r="AE34" s="203" t="n">
        <f aca="false">'Original data'!AE52*'Original data'!$U$4</f>
        <v>-0.00199320370544207</v>
      </c>
      <c r="AF34" s="203" t="n">
        <f aca="false">'Original data'!AF52*'Original data'!$U$4</f>
        <v>-0.00122873497713104</v>
      </c>
      <c r="AG34" s="203" t="n">
        <f aca="false">'Original data'!AG52*'Original data'!$U$4</f>
        <v>0.00131077753396903</v>
      </c>
      <c r="AH34" s="203" t="n">
        <f aca="false">'Original data'!AH52*'Original data'!$U$4</f>
        <v>0.000823683903072133</v>
      </c>
      <c r="AI34" s="203" t="n">
        <f aca="false">'Original data'!AI52*'Original data'!$U$4</f>
        <v>-0.001187547911321</v>
      </c>
      <c r="AJ34" s="203" t="n">
        <f aca="false">'Original data'!AJ52*'Original data'!$U$4</f>
        <v>0.00158607648319114</v>
      </c>
      <c r="AK34" s="203" t="n">
        <f aca="false">'Original data'!AK52*'Original data'!$U$4</f>
        <v>0.00163790604632303</v>
      </c>
      <c r="AL34" s="203" t="n">
        <f aca="false">'Original data'!AL52*'Original data'!$U$4</f>
        <v>0.00190229620127961</v>
      </c>
      <c r="AM34" s="203" t="n">
        <f aca="false">'Original data'!AM52*'Original data'!$U$4</f>
        <v>0.0008767175897242</v>
      </c>
      <c r="AN34" s="203" t="n">
        <f aca="false">'Original data'!AN52*'Original data'!$U$4</f>
        <v>-0.000350118661242096</v>
      </c>
      <c r="AO34" s="203" t="n">
        <f aca="false">'Original data'!AO52*'Original data'!$U$4</f>
        <v>0.00330656358142576</v>
      </c>
      <c r="AP34" s="203" t="n">
        <f aca="false">'Original data'!AP52*'Original data'!$U$4</f>
        <v>-0.00119306240344852</v>
      </c>
      <c r="AQ34" s="203" t="n">
        <f aca="false">'Original data'!AQ52*'Original data'!$U$4</f>
        <v>-0.0023439574996025</v>
      </c>
      <c r="AR34" s="203" t="n">
        <f aca="false">'Original data'!AR52*'Original data'!$U$4</f>
        <v>-0.00574183173133913</v>
      </c>
      <c r="AS34" s="204" t="n">
        <f aca="false">'Original data'!AS52*'Original data'!$U$4</f>
        <v>0</v>
      </c>
    </row>
    <row r="35" customFormat="false" ht="12.75" hidden="false" customHeight="false" outlineLevel="0" collapsed="false">
      <c r="A35" s="196" t="s">
        <v>130</v>
      </c>
      <c r="B35" s="203" t="n">
        <f aca="false">'Original data'!B53*'Original data'!$U$5</f>
        <v>0.00201482617586912</v>
      </c>
      <c r="C35" s="203" t="n">
        <f aca="false">'Original data'!C53*'Original data'!$U$5</f>
        <v>-0.0150099069348545</v>
      </c>
      <c r="D35" s="203" t="n">
        <f aca="false">'Original data'!D53*'Original data'!$U$5</f>
        <v>-0.015</v>
      </c>
      <c r="E35" s="203" t="n">
        <f aca="false">'Original data'!E53*'Original data'!$U$5</f>
        <v>-0.010022802280228</v>
      </c>
      <c r="F35" s="203" t="n">
        <f aca="false">'Original data'!F53*'Original data'!$U$5</f>
        <v>-0.00699999999999997</v>
      </c>
      <c r="G35" s="203" t="n">
        <f aca="false">'Original data'!G53*'Original data'!$U$5</f>
        <v>-0.00900000000000002</v>
      </c>
      <c r="H35" s="203" t="n">
        <f aca="false">'Original data'!H53*'Original data'!$U$5</f>
        <v>-0.00901200120012</v>
      </c>
      <c r="I35" s="203" t="n">
        <f aca="false">'Original data'!I53*'Original data'!$U$5</f>
        <v>-0.00898559855985597</v>
      </c>
      <c r="J35" s="203" t="n">
        <f aca="false">'Original data'!J53*'Original data'!$U$5</f>
        <v>-0.011</v>
      </c>
      <c r="K35" s="203" t="n">
        <f aca="false">'Original data'!K53*'Original data'!$U$5</f>
        <v>-0.0109856028794241</v>
      </c>
      <c r="L35" s="203" t="n">
        <f aca="false">'Original data'!L53*'Original data'!$U$5</f>
        <v>-0.010985598559856</v>
      </c>
      <c r="M35" s="203" t="n">
        <f aca="false">'Original data'!M53*'Original data'!$U$5</f>
        <v>-0.00998559855985594</v>
      </c>
      <c r="N35" s="203" t="n">
        <f aca="false">'Original data'!N53*'Original data'!$U$5</f>
        <v>-0.011</v>
      </c>
      <c r="O35" s="203" t="n">
        <f aca="false">'Original data'!O53*'Original data'!$U$5</f>
        <v>-0.0120119976004799</v>
      </c>
      <c r="P35" s="203" t="n">
        <f aca="false">'Original data'!P53*'Original data'!$U$5</f>
        <v>-0.012</v>
      </c>
      <c r="Q35" s="203" t="n">
        <f aca="false">'Original data'!Q53*'Original data'!$U$5</f>
        <v>-0.00998710257948412</v>
      </c>
      <c r="R35" s="203" t="n">
        <f aca="false">'Original data'!R53*'Original data'!$U$5</f>
        <v>-0.00997780443911219</v>
      </c>
      <c r="S35" s="203" t="n">
        <f aca="false">'Original data'!S53*'Original data'!$U$5</f>
        <v>-0.017</v>
      </c>
      <c r="T35" s="203" t="n">
        <f aca="false">'Original data'!T53*'Original data'!$U$5</f>
        <v>-0.00696698679471788</v>
      </c>
      <c r="U35" s="203" t="n">
        <f aca="false">'Original data'!U53*'Original data'!$U$5</f>
        <v>-0.008</v>
      </c>
      <c r="V35" s="204" t="n">
        <f aca="false">'Original data'!V53*'Original data'!$U$5</f>
        <v>0</v>
      </c>
      <c r="W35" s="205"/>
      <c r="X35" s="206" t="str">
        <f aca="false">'Original data'!X53</f>
        <v>a14</v>
      </c>
      <c r="Y35" s="203" t="n">
        <f aca="false">'Original data'!Y53*'Original data'!$U$5</f>
        <v>0.00507072352535403</v>
      </c>
      <c r="Z35" s="203" t="n">
        <f aca="false">'Original data'!Z53*'Original data'!$U$5</f>
        <v>-0.0137801934616078</v>
      </c>
      <c r="AA35" s="203" t="n">
        <f aca="false">'Original data'!AA53*'Original data'!$U$5</f>
        <v>-0.0177169787662706</v>
      </c>
      <c r="AB35" s="203" t="n">
        <f aca="false">'Original data'!AB53*'Original data'!$U$5</f>
        <v>-0.0131168363867146</v>
      </c>
      <c r="AC35" s="203" t="n">
        <f aca="false">'Original data'!AC53*'Original data'!$U$5</f>
        <v>-0.0126517777089943</v>
      </c>
      <c r="AD35" s="203" t="n">
        <f aca="false">'Original data'!AD53*'Original data'!$U$5</f>
        <v>-0.0134062695676582</v>
      </c>
      <c r="AE35" s="203" t="n">
        <f aca="false">'Original data'!AE53*'Original data'!$U$5</f>
        <v>-0.0139262128145939</v>
      </c>
      <c r="AF35" s="203" t="n">
        <f aca="false">'Original data'!AF53*'Original data'!$U$5</f>
        <v>-0.0111762742301315</v>
      </c>
      <c r="AG35" s="203" t="n">
        <f aca="false">'Original data'!AG53*'Original data'!$U$5</f>
        <v>-0.0131845396288169</v>
      </c>
      <c r="AH35" s="203" t="n">
        <f aca="false">'Original data'!AH53*'Original data'!$U$5</f>
        <v>-0.0128154923132193</v>
      </c>
      <c r="AI35" s="203" t="n">
        <f aca="false">'Original data'!AI53*'Original data'!$U$5</f>
        <v>-0.0165329633126918</v>
      </c>
      <c r="AJ35" s="203" t="n">
        <f aca="false">'Original data'!AJ53*'Original data'!$U$5</f>
        <v>-0.012534979723683</v>
      </c>
      <c r="AK35" s="203" t="n">
        <f aca="false">'Original data'!AK53*'Original data'!$U$5</f>
        <v>-0.0131336878509707</v>
      </c>
      <c r="AL35" s="203" t="n">
        <f aca="false">'Original data'!AL53*'Original data'!$U$5</f>
        <v>-0.0134326302287102</v>
      </c>
      <c r="AM35" s="203" t="n">
        <f aca="false">'Original data'!AM53*'Original data'!$U$5</f>
        <v>-0.012107654498151</v>
      </c>
      <c r="AN35" s="203" t="n">
        <f aca="false">'Original data'!AN53*'Original data'!$U$5</f>
        <v>-0.0158357370956274</v>
      </c>
      <c r="AO35" s="203" t="n">
        <f aca="false">'Original data'!AO53*'Original data'!$U$5</f>
        <v>-0.0137139604504578</v>
      </c>
      <c r="AP35" s="203" t="n">
        <f aca="false">'Original data'!AP53*'Original data'!$U$5</f>
        <v>-0.0185336532925858</v>
      </c>
      <c r="AQ35" s="203" t="n">
        <f aca="false">'Original data'!AQ53*'Original data'!$U$5</f>
        <v>-0.0147279201754412</v>
      </c>
      <c r="AR35" s="203" t="n">
        <f aca="false">'Original data'!AR53*'Original data'!$U$5</f>
        <v>-0.0050707968860325</v>
      </c>
      <c r="AS35" s="204" t="n">
        <f aca="false">'Original data'!AS53*'Original data'!$U$5</f>
        <v>0</v>
      </c>
    </row>
    <row r="36" customFormat="false" ht="12.75" hidden="false" customHeight="false" outlineLevel="0" collapsed="false">
      <c r="A36" s="196" t="s">
        <v>131</v>
      </c>
      <c r="B36" s="203" t="n">
        <f aca="false">'Original data'!B54*'Original data'!$U$4</f>
        <v>0.0109851738241309</v>
      </c>
      <c r="C36" s="203" t="n">
        <f aca="false">'Original data'!C54*'Original data'!$U$4</f>
        <v>0.0080792554788352</v>
      </c>
      <c r="D36" s="203" t="n">
        <f aca="false">'Original data'!D54*'Original data'!$U$4</f>
        <v>0.00202700270027003</v>
      </c>
      <c r="E36" s="203" t="n">
        <f aca="false">'Original data'!E54*'Original data'!$U$4</f>
        <v>0.00406840684068408</v>
      </c>
      <c r="F36" s="203" t="n">
        <f aca="false">'Original data'!F54*'Original data'!$U$4</f>
        <v>0.00106900690069006</v>
      </c>
      <c r="G36" s="203" t="n">
        <f aca="false">'Original data'!G54*'Original data'!$U$4</f>
        <v>0.00106150615061505</v>
      </c>
      <c r="H36" s="203" t="n">
        <f aca="false">'Original data'!H54*'Original data'!$U$4</f>
        <v>-0.000951995199519956</v>
      </c>
      <c r="I36" s="203" t="n">
        <f aca="false">'Original data'!I54*'Original data'!$U$4</f>
        <v>0.0061008100810081</v>
      </c>
      <c r="J36" s="203" t="n">
        <f aca="false">'Original data'!J54*'Original data'!$U$4</f>
        <v>0.00207048590281944</v>
      </c>
      <c r="K36" s="203" t="n">
        <f aca="false">'Original data'!K54*'Original data'!$U$4</f>
        <v>0.00208638272345532</v>
      </c>
      <c r="L36" s="203" t="n">
        <f aca="false">'Original data'!L54*'Original data'!$U$4</f>
        <v>-0.000942394239423936</v>
      </c>
      <c r="M36" s="203" t="n">
        <f aca="false">'Original data'!M54*'Original data'!$U$4</f>
        <v>-0.00192799279927992</v>
      </c>
      <c r="N36" s="203" t="n">
        <f aca="false">'Original data'!N54*'Original data'!$U$4</f>
        <v>0.00508820882088208</v>
      </c>
      <c r="O36" s="203" t="n">
        <f aca="false">'Original data'!O54*'Original data'!$U$4</f>
        <v>0.00509598080383924</v>
      </c>
      <c r="P36" s="203" t="n">
        <f aca="false">'Original data'!P54*'Original data'!$U$4</f>
        <v>0.00407198560287943</v>
      </c>
      <c r="Q36" s="203" t="n">
        <f aca="false">'Original data'!Q54*'Original data'!$U$4</f>
        <v>0.00203869226154769</v>
      </c>
      <c r="R36" s="203" t="n">
        <f aca="false">'Original data'!R54*'Original data'!$U$4</f>
        <v>5.54889022195626E-005</v>
      </c>
      <c r="S36" s="203" t="n">
        <f aca="false">'Original data'!S54*'Original data'!$U$4</f>
        <v>0.00408398320335933</v>
      </c>
      <c r="T36" s="203" t="n">
        <f aca="false">'Original data'!T54*'Original data'!$U$4</f>
        <v>0.00304951980792317</v>
      </c>
      <c r="U36" s="203" t="n">
        <f aca="false">'Original data'!U54*'Original data'!$U$4</f>
        <v>-0.00400922603792927</v>
      </c>
      <c r="V36" s="204" t="n">
        <f aca="false">'Original data'!V54*'Original data'!$U$4</f>
        <v>0</v>
      </c>
      <c r="W36" s="205"/>
      <c r="X36" s="206" t="str">
        <f aca="false">'Original data'!X54</f>
        <v>a15</v>
      </c>
      <c r="Y36" s="203" t="n">
        <f aca="false">'Original data'!Y54*'Original data'!$U$4</f>
        <v>0.00565321844036789</v>
      </c>
      <c r="Z36" s="203" t="n">
        <f aca="false">'Original data'!Z54*'Original data'!$U$4</f>
        <v>0.00307390196521332</v>
      </c>
      <c r="AA36" s="203" t="n">
        <f aca="false">'Original data'!AA54*'Original data'!$U$4</f>
        <v>0.000492691433302972</v>
      </c>
      <c r="AB36" s="203" t="n">
        <f aca="false">'Original data'!AB54*'Original data'!$U$4</f>
        <v>0.00331942837656016</v>
      </c>
      <c r="AC36" s="203" t="n">
        <f aca="false">'Original data'!AC54*'Original data'!$U$4</f>
        <v>0.00325330711393123</v>
      </c>
      <c r="AD36" s="203" t="n">
        <f aca="false">'Original data'!AD54*'Original data'!$U$4</f>
        <v>0.0031612141508506</v>
      </c>
      <c r="AE36" s="203" t="n">
        <f aca="false">'Original data'!AE54*'Original data'!$U$4</f>
        <v>-0.0022871307086652</v>
      </c>
      <c r="AF36" s="203" t="n">
        <f aca="false">'Original data'!AF54*'Original data'!$U$4</f>
        <v>0.000549464978003758</v>
      </c>
      <c r="AG36" s="203" t="n">
        <f aca="false">'Original data'!AG54*'Original data'!$U$4</f>
        <v>-5.37923280316181E-005</v>
      </c>
      <c r="AH36" s="203" t="n">
        <f aca="false">'Original data'!AH54*'Original data'!$U$4</f>
        <v>-0.00242119171640147</v>
      </c>
      <c r="AI36" s="203" t="n">
        <f aca="false">'Original data'!AI54*'Original data'!$U$4</f>
        <v>-0.000857380083535761</v>
      </c>
      <c r="AJ36" s="203" t="n">
        <f aca="false">'Original data'!AJ54*'Original data'!$U$4</f>
        <v>-0.00165594569929752</v>
      </c>
      <c r="AK36" s="203" t="n">
        <f aca="false">'Original data'!AK54*'Original data'!$U$4</f>
        <v>0.00301822979860384</v>
      </c>
      <c r="AL36" s="203" t="n">
        <f aca="false">'Original data'!AL54*'Original data'!$U$4</f>
        <v>0.000741541320580265</v>
      </c>
      <c r="AM36" s="203" t="n">
        <f aca="false">'Original data'!AM54*'Original data'!$U$4</f>
        <v>0.000773218644391531</v>
      </c>
      <c r="AN36" s="203" t="n">
        <f aca="false">'Original data'!AN54*'Original data'!$U$4</f>
        <v>0.00393654495167935</v>
      </c>
      <c r="AO36" s="203" t="n">
        <f aca="false">'Original data'!AO54*'Original data'!$U$4</f>
        <v>-0.000787018950784822</v>
      </c>
      <c r="AP36" s="203" t="n">
        <f aca="false">'Original data'!AP54*'Original data'!$U$4</f>
        <v>0.00368959809391763</v>
      </c>
      <c r="AQ36" s="203" t="n">
        <f aca="false">'Original data'!AQ54*'Original data'!$U$4</f>
        <v>0.00696200717305021</v>
      </c>
      <c r="AR36" s="203" t="n">
        <f aca="false">'Original data'!AR54*'Original data'!$U$4</f>
        <v>-0.0102003449484356</v>
      </c>
      <c r="AS36" s="204" t="n">
        <f aca="false">'Original data'!AS54*'Original data'!$U$4</f>
        <v>0</v>
      </c>
    </row>
    <row r="37" customFormat="false" ht="12.75" hidden="false" customHeight="false" outlineLevel="0" collapsed="false">
      <c r="A37" s="196" t="s">
        <v>132</v>
      </c>
      <c r="B37" s="203" t="n">
        <f aca="false">'Original data'!B55*'Original data'!$U$5</f>
        <v>0</v>
      </c>
      <c r="C37" s="203" t="n">
        <f aca="false">'Original data'!C55*'Original data'!$U$5</f>
        <v>0</v>
      </c>
      <c r="D37" s="203" t="n">
        <f aca="false">'Original data'!D55*'Original data'!$U$5</f>
        <v>0</v>
      </c>
      <c r="E37" s="203" t="n">
        <f aca="false">'Original data'!E55*'Original data'!$U$5</f>
        <v>0</v>
      </c>
      <c r="F37" s="203" t="n">
        <f aca="false">'Original data'!F55*'Original data'!$U$5</f>
        <v>0</v>
      </c>
      <c r="G37" s="203" t="n">
        <f aca="false">'Original data'!G55*'Original data'!$U$5</f>
        <v>0</v>
      </c>
      <c r="H37" s="203" t="n">
        <f aca="false">'Original data'!H55*'Original data'!$U$5</f>
        <v>0</v>
      </c>
      <c r="I37" s="203" t="n">
        <f aca="false">'Original data'!I55*'Original data'!$U$5</f>
        <v>0</v>
      </c>
      <c r="J37" s="203" t="n">
        <f aca="false">'Original data'!J55*'Original data'!$U$5</f>
        <v>0</v>
      </c>
      <c r="K37" s="203" t="n">
        <f aca="false">'Original data'!K55*'Original data'!$U$5</f>
        <v>0</v>
      </c>
      <c r="L37" s="203" t="n">
        <f aca="false">'Original data'!L55*'Original data'!$U$5</f>
        <v>0</v>
      </c>
      <c r="M37" s="203" t="n">
        <f aca="false">'Original data'!M55*'Original data'!$U$5</f>
        <v>0</v>
      </c>
      <c r="N37" s="203" t="n">
        <f aca="false">'Original data'!N55*'Original data'!$U$5</f>
        <v>0</v>
      </c>
      <c r="O37" s="203" t="n">
        <f aca="false">'Original data'!O55*'Original data'!$U$5</f>
        <v>0</v>
      </c>
      <c r="P37" s="203" t="n">
        <f aca="false">'Original data'!P55*'Original data'!$U$5</f>
        <v>0</v>
      </c>
      <c r="Q37" s="203" t="n">
        <f aca="false">'Original data'!Q55*'Original data'!$U$5</f>
        <v>0</v>
      </c>
      <c r="R37" s="203" t="n">
        <f aca="false">'Original data'!R55*'Original data'!$U$5</f>
        <v>0</v>
      </c>
      <c r="S37" s="203" t="n">
        <f aca="false">'Original data'!S55*'Original data'!$U$5</f>
        <v>0</v>
      </c>
      <c r="T37" s="203" t="n">
        <f aca="false">'Original data'!T55*'Original data'!$U$5</f>
        <v>0</v>
      </c>
      <c r="U37" s="203" t="n">
        <f aca="false">'Original data'!U55*'Original data'!$U$5</f>
        <v>0</v>
      </c>
      <c r="V37" s="204" t="n">
        <f aca="false">'Original data'!V55*'Original data'!$U$5</f>
        <v>0</v>
      </c>
      <c r="W37" s="205"/>
      <c r="X37" s="206" t="str">
        <f aca="false">'Original data'!X55</f>
        <v>a16</v>
      </c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4"/>
    </row>
    <row r="38" customFormat="false" ht="13.5" hidden="false" customHeight="false" outlineLevel="0" collapsed="false">
      <c r="A38" s="210" t="s">
        <v>133</v>
      </c>
      <c r="B38" s="203" t="n">
        <f aca="false">'Original data'!B56*'Original data'!$U$4</f>
        <v>0</v>
      </c>
      <c r="C38" s="203" t="n">
        <f aca="false">'Original data'!C56*'Original data'!$U$4</f>
        <v>0</v>
      </c>
      <c r="D38" s="203" t="n">
        <f aca="false">'Original data'!D56*'Original data'!$U$4</f>
        <v>0</v>
      </c>
      <c r="E38" s="203" t="n">
        <f aca="false">'Original data'!E56*'Original data'!$U$4</f>
        <v>0</v>
      </c>
      <c r="F38" s="203" t="n">
        <f aca="false">'Original data'!F56*'Original data'!$U$4</f>
        <v>0</v>
      </c>
      <c r="G38" s="203" t="n">
        <f aca="false">'Original data'!G56*'Original data'!$U$4</f>
        <v>0</v>
      </c>
      <c r="H38" s="203" t="n">
        <f aca="false">'Original data'!H56*'Original data'!$U$4</f>
        <v>0</v>
      </c>
      <c r="I38" s="203" t="n">
        <f aca="false">'Original data'!I56*'Original data'!$U$4</f>
        <v>0</v>
      </c>
      <c r="J38" s="203" t="n">
        <f aca="false">'Original data'!J56*'Original data'!$U$4</f>
        <v>0</v>
      </c>
      <c r="K38" s="203" t="n">
        <f aca="false">'Original data'!K56*'Original data'!$U$4</f>
        <v>0</v>
      </c>
      <c r="L38" s="203" t="n">
        <f aca="false">'Original data'!L56*'Original data'!$U$4</f>
        <v>0</v>
      </c>
      <c r="M38" s="203" t="n">
        <f aca="false">'Original data'!M56*'Original data'!$U$4</f>
        <v>0</v>
      </c>
      <c r="N38" s="203" t="n">
        <f aca="false">'Original data'!N56*'Original data'!$U$4</f>
        <v>0</v>
      </c>
      <c r="O38" s="203" t="n">
        <f aca="false">'Original data'!O56*'Original data'!$U$4</f>
        <v>0</v>
      </c>
      <c r="P38" s="203" t="n">
        <f aca="false">'Original data'!P56*'Original data'!$U$4</f>
        <v>0</v>
      </c>
      <c r="Q38" s="203" t="n">
        <f aca="false">'Original data'!Q56*'Original data'!$U$4</f>
        <v>0</v>
      </c>
      <c r="R38" s="203" t="n">
        <f aca="false">'Original data'!R56*'Original data'!$U$4</f>
        <v>0</v>
      </c>
      <c r="S38" s="203" t="n">
        <f aca="false">'Original data'!S56*'Original data'!$U$4</f>
        <v>0</v>
      </c>
      <c r="T38" s="203" t="n">
        <f aca="false">'Original data'!T56*'Original data'!$U$4</f>
        <v>0</v>
      </c>
      <c r="U38" s="203" t="n">
        <f aca="false">'Original data'!U56*'Original data'!$U$4</f>
        <v>0</v>
      </c>
      <c r="V38" s="215" t="n">
        <f aca="false">'Original data'!V56*'Original data'!$U$4</f>
        <v>0</v>
      </c>
      <c r="W38" s="205"/>
      <c r="X38" s="211" t="str">
        <f aca="false">'Original data'!X56</f>
        <v>a17</v>
      </c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15"/>
    </row>
    <row r="39" s="221" customFormat="true" ht="12.75" hidden="false" customHeight="false" outlineLevel="0" collapsed="false">
      <c r="A39" s="216" t="s">
        <v>154</v>
      </c>
      <c r="B39" s="217" t="n">
        <f aca="false">'Original data'!B57*1000</f>
        <v>-0.0314175113796899</v>
      </c>
      <c r="C39" s="218" t="n">
        <f aca="false">'Original data'!C57*1000</f>
        <v>0.167719288276726</v>
      </c>
      <c r="D39" s="218" t="n">
        <f aca="false">'Original data'!D57*1000</f>
        <v>0.0630491389603893</v>
      </c>
      <c r="E39" s="218" t="n">
        <f aca="false">'Original data'!E57*1000</f>
        <v>0.00558154734226804</v>
      </c>
      <c r="F39" s="218" t="n">
        <f aca="false">'Original data'!F57*1000</f>
        <v>-0.0463186195616363</v>
      </c>
      <c r="G39" s="218" t="n">
        <f aca="false">'Original data'!G57*1000</f>
        <v>0.0312975293363744</v>
      </c>
      <c r="H39" s="218" t="n">
        <f aca="false">'Original data'!H57*1000</f>
        <v>-0.0381515632493613</v>
      </c>
      <c r="I39" s="218" t="n">
        <f aca="false">'Original data'!I57*1000</f>
        <v>0.0924992231094036</v>
      </c>
      <c r="J39" s="218" t="n">
        <f aca="false">'Original data'!J57*1000</f>
        <v>0.0107253179270886</v>
      </c>
      <c r="K39" s="218" t="n">
        <f aca="false">'Original data'!K57*1000</f>
        <v>0.036793564463686</v>
      </c>
      <c r="L39" s="218" t="n">
        <f aca="false">'Original data'!L57*1000</f>
        <v>-0.00833699512449129</v>
      </c>
      <c r="M39" s="218" t="n">
        <f aca="false">'Original data'!M57*1000</f>
        <v>-0.11578165843055</v>
      </c>
      <c r="N39" s="218" t="n">
        <f aca="false">'Original data'!N57*1000</f>
        <v>0.0473796427147696</v>
      </c>
      <c r="O39" s="218" t="n">
        <f aca="false">'Original data'!O57*1000</f>
        <v>0.0274651979420074</v>
      </c>
      <c r="P39" s="218" t="n">
        <f aca="false">'Original data'!P57*1000</f>
        <v>0.0721015615363421</v>
      </c>
      <c r="Q39" s="218" t="n">
        <f aca="false">'Original data'!Q57*1000</f>
        <v>0.0626297207882751</v>
      </c>
      <c r="R39" s="218" t="n">
        <f aca="false">'Original data'!R57*1000</f>
        <v>-0.137039038536162</v>
      </c>
      <c r="S39" s="218" t="n">
        <f aca="false">'Original data'!S57*1000</f>
        <v>0.0846457369260549</v>
      </c>
      <c r="T39" s="218" t="n">
        <f aca="false">'Original data'!T57*1000</f>
        <v>0.114751362672478</v>
      </c>
      <c r="U39" s="219" t="n">
        <f aca="false">'Original data'!U57*1000</f>
        <v>-0.33685613229838</v>
      </c>
      <c r="V39" s="220"/>
      <c r="X39" s="216" t="s">
        <v>154</v>
      </c>
      <c r="Y39" s="222" t="n">
        <f aca="false">'Original data'!Y57*1000</f>
        <v>0.0404602092008193</v>
      </c>
      <c r="Z39" s="223" t="n">
        <f aca="false">'Original data'!Z57*1000</f>
        <v>0.0299952051200719</v>
      </c>
      <c r="AA39" s="223" t="n">
        <f aca="false">'Original data'!AA57*1000</f>
        <v>-0.0465446634455424</v>
      </c>
      <c r="AB39" s="223" t="n">
        <f aca="false">'Original data'!AB57*1000</f>
        <v>0.0583829443479646</v>
      </c>
      <c r="AC39" s="223" t="n">
        <f aca="false">'Original data'!AC57*1000</f>
        <v>0.0319191298104009</v>
      </c>
      <c r="AD39" s="223" t="n">
        <f aca="false">'Original data'!AD57*1000</f>
        <v>0.0844619911277546</v>
      </c>
      <c r="AE39" s="223" t="n">
        <f aca="false">'Original data'!AE57*1000</f>
        <v>-0.0306158947151462</v>
      </c>
      <c r="AF39" s="223" t="n">
        <f aca="false">'Original data'!AF57*1000</f>
        <v>0.0207801983589144</v>
      </c>
      <c r="AG39" s="223" t="n">
        <f aca="false">'Original data'!AG57*1000</f>
        <v>-0.0221737818125515</v>
      </c>
      <c r="AH39" s="223" t="n">
        <f aca="false">'Original data'!AH57*1000</f>
        <v>-0.0708704716248213</v>
      </c>
      <c r="AI39" s="223" t="n">
        <f aca="false">'Original data'!AI57*1000</f>
        <v>0.018817159692119</v>
      </c>
      <c r="AJ39" s="223" t="n">
        <f aca="false">'Original data'!AJ57*1000</f>
        <v>-0.0888339543123762</v>
      </c>
      <c r="AK39" s="223" t="n">
        <f aca="false">'Original data'!AK57*1000</f>
        <v>0.00917934691557069</v>
      </c>
      <c r="AL39" s="223" t="n">
        <f aca="false">'Original data'!AL57*1000</f>
        <v>-0.000511635073079625</v>
      </c>
      <c r="AM39" s="223" t="n">
        <f aca="false">'Original data'!AM57*1000</f>
        <v>-0.00364024205078199</v>
      </c>
      <c r="AN39" s="223" t="n">
        <f aca="false">'Original data'!AN57*1000</f>
        <v>0.107647935518284</v>
      </c>
      <c r="AO39" s="223" t="n">
        <f aca="false">'Original data'!AO57*1000</f>
        <v>-0.102659694623318</v>
      </c>
      <c r="AP39" s="223" t="n">
        <f aca="false">'Original data'!AP57*1000</f>
        <v>0.0972490533868113</v>
      </c>
      <c r="AQ39" s="223" t="n">
        <f aca="false">'Original data'!AQ57*1000</f>
        <v>0.190971182839206</v>
      </c>
      <c r="AR39" s="224" t="n">
        <f aca="false">'Original data'!AR57*1000</f>
        <v>-0.474721185875944</v>
      </c>
      <c r="AS39" s="225"/>
    </row>
    <row r="40" s="221" customFormat="true" ht="13.5" hidden="false" customHeight="false" outlineLevel="0" collapsed="false">
      <c r="A40" s="216" t="s">
        <v>155</v>
      </c>
      <c r="B40" s="216" t="n">
        <f aca="false">'Original data'!B58*1000</f>
        <v>0.257582761626207</v>
      </c>
      <c r="C40" s="226" t="n">
        <f aca="false">'Original data'!C58*1000</f>
        <v>-0.05356222457565</v>
      </c>
      <c r="D40" s="226" t="n">
        <f aca="false">'Original data'!D58*1000</f>
        <v>-0.13385325465904</v>
      </c>
      <c r="E40" s="226" t="n">
        <f aca="false">'Original data'!E58*1000</f>
        <v>-0.0441453895390325</v>
      </c>
      <c r="F40" s="226" t="n">
        <f aca="false">'Original data'!F58*1000</f>
        <v>-0.0288607200472047</v>
      </c>
      <c r="G40" s="226" t="n">
        <f aca="false">'Original data'!G58*1000</f>
        <v>0.00450501597553328</v>
      </c>
      <c r="H40" s="226" t="n">
        <f aca="false">'Original data'!H58*1000</f>
        <v>-0.00988133880142981</v>
      </c>
      <c r="I40" s="226" t="n">
        <f aca="false">'Original data'!I58*1000</f>
        <v>0.00101090317016981</v>
      </c>
      <c r="J40" s="226" t="n">
        <f aca="false">'Original data'!J58*1000</f>
        <v>0.0363048575354929</v>
      </c>
      <c r="K40" s="226" t="n">
        <f aca="false">'Original data'!K58*1000</f>
        <v>-0.0611719970011401</v>
      </c>
      <c r="L40" s="226" t="n">
        <f aca="false">'Original data'!L58*1000</f>
        <v>-0.0210858793768873</v>
      </c>
      <c r="M40" s="226" t="n">
        <f aca="false">'Original data'!M58*1000</f>
        <v>-0.0187216323211191</v>
      </c>
      <c r="N40" s="226" t="n">
        <f aca="false">'Original data'!N58*1000</f>
        <v>0.0251662862028941</v>
      </c>
      <c r="O40" s="226" t="n">
        <f aca="false">'Original data'!O58*1000</f>
        <v>0.0544891672892285</v>
      </c>
      <c r="P40" s="226" t="n">
        <f aca="false">'Original data'!P58*1000</f>
        <v>0.0883592372332726</v>
      </c>
      <c r="Q40" s="226" t="n">
        <f aca="false">'Original data'!Q58*1000</f>
        <v>0.0390666012837079</v>
      </c>
      <c r="R40" s="226" t="n">
        <f aca="false">'Original data'!R58*1000</f>
        <v>0.0440326660941912</v>
      </c>
      <c r="S40" s="226" t="n">
        <f aca="false">'Original data'!S58*1000</f>
        <v>-0.12187950195326</v>
      </c>
      <c r="T40" s="226" t="n">
        <f aca="false">'Original data'!T58*1000</f>
        <v>0.05627810557076</v>
      </c>
      <c r="U40" s="227" t="n">
        <f aca="false">'Original data'!U58*1000</f>
        <v>0.0349840838661481</v>
      </c>
      <c r="V40" s="220"/>
      <c r="X40" s="216" t="s">
        <v>155</v>
      </c>
      <c r="Y40" s="228" t="n">
        <f aca="false">'Original data'!Y58*1000</f>
        <v>0.290887219795612</v>
      </c>
      <c r="Z40" s="229" t="n">
        <f aca="false">'Original data'!Z58*1000</f>
        <v>0.000350065943308578</v>
      </c>
      <c r="AA40" s="229" t="n">
        <f aca="false">'Original data'!AA58*1000</f>
        <v>-0.136541886084223</v>
      </c>
      <c r="AB40" s="229" t="n">
        <f aca="false">'Original data'!AB58*1000</f>
        <v>-0.0677446124463243</v>
      </c>
      <c r="AC40" s="229" t="n">
        <f aca="false">'Original data'!AC58*1000</f>
        <v>0.036198404280892</v>
      </c>
      <c r="AD40" s="229" t="n">
        <f aca="false">'Original data'!AD58*1000</f>
        <v>0.0312359492745243</v>
      </c>
      <c r="AE40" s="229" t="n">
        <f aca="false">'Original data'!AE58*1000</f>
        <v>0.0263067032868882</v>
      </c>
      <c r="AF40" s="229" t="n">
        <f aca="false">'Original data'!AF58*1000</f>
        <v>0.101351254895833</v>
      </c>
      <c r="AG40" s="229" t="n">
        <f aca="false">'Original data'!AG58*1000</f>
        <v>-0.000744055461225154</v>
      </c>
      <c r="AH40" s="229" t="n">
        <f aca="false">'Original data'!AH58*1000</f>
        <v>0.0349689272115522</v>
      </c>
      <c r="AI40" s="229" t="n">
        <f aca="false">'Original data'!AI58*1000</f>
        <v>-0.0453516891868996</v>
      </c>
      <c r="AJ40" s="229" t="n">
        <f aca="false">'Original data'!AJ58*1000</f>
        <v>0.00556389488249149</v>
      </c>
      <c r="AK40" s="229" t="n">
        <f aca="false">'Original data'!AK58*1000</f>
        <v>-0.00888513479129448</v>
      </c>
      <c r="AL40" s="229" t="n">
        <f aca="false">'Original data'!AL58*1000</f>
        <v>-0.0118253514299667</v>
      </c>
      <c r="AM40" s="229" t="n">
        <f aca="false">'Original data'!AM58*1000</f>
        <v>0.0159348429054997</v>
      </c>
      <c r="AN40" s="229" t="n">
        <f aca="false">'Original data'!AN58*1000</f>
        <v>-0.00583411959773887</v>
      </c>
      <c r="AO40" s="229" t="n">
        <f aca="false">'Original data'!AO58*1000</f>
        <v>0.0114932820941168</v>
      </c>
      <c r="AP40" s="229" t="n">
        <f aca="false">'Original data'!AP58*1000</f>
        <v>-0.106151946365388</v>
      </c>
      <c r="AQ40" s="229" t="n">
        <f aca="false">'Original data'!AQ58*1000</f>
        <v>-0.0982294952370986</v>
      </c>
      <c r="AR40" s="230" t="n">
        <f aca="false">'Original data'!AR58*1000</f>
        <v>0.129491971562395</v>
      </c>
      <c r="AS40" s="225"/>
    </row>
    <row r="41" customFormat="false" ht="12.75" hidden="false" customHeight="false" outlineLevel="0" collapsed="false">
      <c r="A41" s="231" t="s">
        <v>156</v>
      </c>
      <c r="B41" s="232" t="n">
        <f aca="false">'Original data'!C59</f>
        <v>14.3790277634255</v>
      </c>
      <c r="X41" s="231" t="s">
        <v>156</v>
      </c>
      <c r="Y41" s="232" t="n">
        <f aca="false">'Original data'!Z59</f>
        <v>14.3632759292839</v>
      </c>
    </row>
    <row r="42" customFormat="false" ht="12.75" hidden="false" customHeight="false" outlineLevel="0" collapsed="false">
      <c r="A42" s="233" t="s">
        <v>157</v>
      </c>
      <c r="B42" s="234" t="n">
        <f aca="false">'Original data'!C60</f>
        <v>666.644444444444</v>
      </c>
      <c r="X42" s="233" t="s">
        <v>157</v>
      </c>
      <c r="Y42" s="235" t="n">
        <f aca="false">'Original data'!Z60</f>
        <v>666.889488888889</v>
      </c>
    </row>
    <row r="43" customFormat="false" ht="12.75" hidden="false" customHeight="false" outlineLevel="0" collapsed="false">
      <c r="A43" s="233" t="s">
        <v>158</v>
      </c>
      <c r="B43" s="234" t="n">
        <f aca="false">'Original data'!C61</f>
        <v>0.0251854944447337</v>
      </c>
      <c r="H43" s="236"/>
      <c r="X43" s="233" t="s">
        <v>158</v>
      </c>
      <c r="Y43" s="234" t="n">
        <f aca="false">'Original data'!Z61</f>
        <v>0.0180776687235841</v>
      </c>
    </row>
    <row r="44" customFormat="false" ht="13.5" hidden="false" customHeight="false" outlineLevel="0" collapsed="false">
      <c r="A44" s="237" t="s">
        <v>139</v>
      </c>
      <c r="B44" s="238" t="n">
        <f aca="false">'Original data'!C62</f>
        <v>10</v>
      </c>
      <c r="X44" s="237" t="s">
        <v>139</v>
      </c>
      <c r="Y44" s="238" t="n">
        <f aca="false">'Original data'!Z62</f>
        <v>10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2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2.42"/>
    <col collapsed="false" customWidth="true" hidden="false" outlineLevel="0" max="2" min="2" style="171" width="9.41"/>
    <col collapsed="false" customWidth="true" hidden="false" outlineLevel="0" max="3" min="3" style="171" width="7.14"/>
    <col collapsed="false" customWidth="true" hidden="false" outlineLevel="0" max="10" min="4" style="171" width="6.28"/>
    <col collapsed="false" customWidth="true" hidden="false" outlineLevel="0" max="21" min="11" style="171" width="6.99"/>
    <col collapsed="false" customWidth="true" hidden="false" outlineLevel="0" max="22" min="22" style="171" width="8.85"/>
    <col collapsed="false" customWidth="false" hidden="false" outlineLevel="0" max="23" min="23" style="171" width="9.14"/>
    <col collapsed="false" customWidth="true" hidden="false" outlineLevel="0" max="24" min="24" style="171" width="13.28"/>
    <col collapsed="false" customWidth="true" hidden="false" outlineLevel="0" max="25" min="25" style="171" width="8.99"/>
    <col collapsed="false" customWidth="true" hidden="false" outlineLevel="0" max="33" min="26" style="171" width="6.28"/>
    <col collapsed="false" customWidth="true" hidden="false" outlineLevel="0" max="44" min="34" style="171" width="6.99"/>
    <col collapsed="false" customWidth="true" hidden="false" outlineLevel="0" max="45" min="45" style="171" width="9.56"/>
    <col collapsed="false" customWidth="false" hidden="false" outlineLevel="0" max="257" min="46" style="171" width="9.14"/>
  </cols>
  <sheetData>
    <row r="1" customFormat="false" ht="13.5" hidden="false" customHeight="false" outlineLevel="0" collapsed="false">
      <c r="A1" s="172" t="s">
        <v>73</v>
      </c>
      <c r="B1" s="176" t="s">
        <v>159</v>
      </c>
      <c r="C1" s="176"/>
      <c r="D1" s="176"/>
      <c r="E1" s="177" t="s">
        <v>74</v>
      </c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5" t="s">
        <v>75</v>
      </c>
      <c r="X1" s="172" t="s">
        <v>73</v>
      </c>
      <c r="Y1" s="176" t="s">
        <v>160</v>
      </c>
      <c r="Z1" s="176"/>
      <c r="AA1" s="176"/>
      <c r="AB1" s="177" t="s">
        <v>152</v>
      </c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5" t="s">
        <v>75</v>
      </c>
    </row>
    <row r="2" customFormat="false" ht="12.75" hidden="false" customHeight="false" outlineLevel="0" collapsed="false">
      <c r="A2" s="172" t="s">
        <v>153</v>
      </c>
      <c r="B2" s="178" t="n">
        <v>397.474</v>
      </c>
      <c r="C2" s="179" t="n">
        <v>703.2001</v>
      </c>
      <c r="D2" s="179" t="n">
        <v>703.6398</v>
      </c>
      <c r="E2" s="179" t="n">
        <v>703.5023</v>
      </c>
      <c r="F2" s="179" t="n">
        <v>703.5023</v>
      </c>
      <c r="G2" s="179" t="n">
        <v>703.6433</v>
      </c>
      <c r="H2" s="179" t="n">
        <v>703.5881</v>
      </c>
      <c r="I2" s="179" t="n">
        <v>703.581</v>
      </c>
      <c r="J2" s="179" t="n">
        <v>703.6876</v>
      </c>
      <c r="K2" s="179" t="n">
        <v>703.722</v>
      </c>
      <c r="L2" s="179" t="n">
        <v>703.697</v>
      </c>
      <c r="M2" s="179" t="n">
        <v>703.6535</v>
      </c>
      <c r="N2" s="179" t="n">
        <v>703.7515</v>
      </c>
      <c r="O2" s="179" t="n">
        <v>703.7368</v>
      </c>
      <c r="P2" s="179" t="n">
        <v>703.8505</v>
      </c>
      <c r="Q2" s="179" t="n">
        <v>703.7417</v>
      </c>
      <c r="R2" s="179" t="n">
        <v>703.8412</v>
      </c>
      <c r="S2" s="179" t="n">
        <v>703.8098</v>
      </c>
      <c r="T2" s="179" t="n">
        <v>703.5215</v>
      </c>
      <c r="U2" s="180" t="n">
        <v>417.9917</v>
      </c>
      <c r="V2" s="240" t="n">
        <v>101.108652122</v>
      </c>
      <c r="W2" s="182"/>
      <c r="X2" s="172" t="s">
        <v>153</v>
      </c>
      <c r="Y2" s="178" t="n">
        <v>375.3716</v>
      </c>
      <c r="Z2" s="179" t="n">
        <v>702.9164</v>
      </c>
      <c r="AA2" s="179" t="n">
        <v>703.5397</v>
      </c>
      <c r="AB2" s="179" t="n">
        <v>703.5301</v>
      </c>
      <c r="AC2" s="179" t="n">
        <v>703.4968</v>
      </c>
      <c r="AD2" s="179" t="n">
        <v>703.574</v>
      </c>
      <c r="AE2" s="179" t="n">
        <v>703.5384</v>
      </c>
      <c r="AF2" s="179" t="n">
        <v>703.5714</v>
      </c>
      <c r="AG2" s="179" t="n">
        <v>703.5592</v>
      </c>
      <c r="AH2" s="179" t="n">
        <v>703.5886</v>
      </c>
      <c r="AI2" s="179" t="n">
        <v>703.632</v>
      </c>
      <c r="AJ2" s="179" t="n">
        <v>703.5783</v>
      </c>
      <c r="AK2" s="179" t="n">
        <v>703.5685</v>
      </c>
      <c r="AL2" s="179" t="n">
        <v>703.5502</v>
      </c>
      <c r="AM2" s="179" t="n">
        <v>703.7378</v>
      </c>
      <c r="AN2" s="179" t="n">
        <v>703.6507</v>
      </c>
      <c r="AO2" s="179" t="n">
        <v>703.7586</v>
      </c>
      <c r="AP2" s="179" t="n">
        <v>703.779</v>
      </c>
      <c r="AQ2" s="179" t="n">
        <v>703.4637</v>
      </c>
      <c r="AR2" s="180" t="n">
        <v>415.7967</v>
      </c>
      <c r="AS2" s="180" t="n">
        <v>100.914204703</v>
      </c>
    </row>
    <row r="3" customFormat="false" ht="13.5" hidden="false" customHeight="false" outlineLevel="0" collapsed="false">
      <c r="A3" s="184" t="s">
        <v>78</v>
      </c>
      <c r="B3" s="190" t="n">
        <v>2.419677</v>
      </c>
      <c r="C3" s="186" t="n">
        <v>-0.85461</v>
      </c>
      <c r="D3" s="186" t="n">
        <v>-0.30547</v>
      </c>
      <c r="E3" s="186" t="n">
        <v>-0.158003</v>
      </c>
      <c r="F3" s="186" t="n">
        <v>-0.062655</v>
      </c>
      <c r="G3" s="186" t="n">
        <v>-0.005658</v>
      </c>
      <c r="H3" s="186" t="n">
        <v>0.17511</v>
      </c>
      <c r="I3" s="186" t="n">
        <v>0.461503</v>
      </c>
      <c r="J3" s="186" t="n">
        <v>0.16711</v>
      </c>
      <c r="K3" s="186" t="n">
        <v>-0.215874</v>
      </c>
      <c r="L3" s="186" t="n">
        <v>-0.457939</v>
      </c>
      <c r="M3" s="186" t="n">
        <v>-0.180404</v>
      </c>
      <c r="N3" s="186" t="n">
        <v>-0.07615</v>
      </c>
      <c r="O3" s="186" t="n">
        <v>0.120877</v>
      </c>
      <c r="P3" s="186" t="n">
        <v>0.163244</v>
      </c>
      <c r="Q3" s="186" t="n">
        <v>0.300067</v>
      </c>
      <c r="R3" s="186" t="n">
        <v>0.288705</v>
      </c>
      <c r="S3" s="186" t="n">
        <v>0.008047</v>
      </c>
      <c r="T3" s="186" t="n">
        <v>-0.530249</v>
      </c>
      <c r="U3" s="187" t="n">
        <v>-0.345508</v>
      </c>
      <c r="V3" s="188" t="n">
        <v>0.884639438</v>
      </c>
      <c r="W3" s="182"/>
      <c r="X3" s="189" t="s">
        <v>78</v>
      </c>
      <c r="Y3" s="190" t="n">
        <v>2.027548</v>
      </c>
      <c r="Z3" s="186" t="n">
        <v>-0.673874</v>
      </c>
      <c r="AA3" s="186" t="n">
        <v>-0.314346</v>
      </c>
      <c r="AB3" s="186" t="n">
        <v>0.154167</v>
      </c>
      <c r="AC3" s="186" t="n">
        <v>-0.0357</v>
      </c>
      <c r="AD3" s="186" t="n">
        <v>-0.033523</v>
      </c>
      <c r="AE3" s="186" t="n">
        <v>0.341906</v>
      </c>
      <c r="AF3" s="186" t="n">
        <v>0.598934</v>
      </c>
      <c r="AG3" s="186" t="n">
        <v>0.254528</v>
      </c>
      <c r="AH3" s="186" t="n">
        <v>-0.221778</v>
      </c>
      <c r="AI3" s="186" t="n">
        <v>-0.465894</v>
      </c>
      <c r="AJ3" s="186" t="n">
        <v>-0.346101</v>
      </c>
      <c r="AK3" s="186" t="n">
        <v>-0.16789</v>
      </c>
      <c r="AL3" s="186" t="n">
        <v>0.17132</v>
      </c>
      <c r="AM3" s="186" t="n">
        <v>0.034684</v>
      </c>
      <c r="AN3" s="186" t="n">
        <v>0.285894</v>
      </c>
      <c r="AO3" s="186" t="n">
        <v>0.515609</v>
      </c>
      <c r="AP3" s="186" t="n">
        <v>0.243846</v>
      </c>
      <c r="AQ3" s="186" t="n">
        <v>-0.770159</v>
      </c>
      <c r="AR3" s="187" t="n">
        <v>-1.10716</v>
      </c>
      <c r="AS3" s="187" t="n">
        <v>-0.456994255</v>
      </c>
    </row>
    <row r="4" customFormat="false" ht="13.5" hidden="false" customHeight="false" outlineLevel="0" collapsed="false">
      <c r="A4" s="191" t="s">
        <v>79</v>
      </c>
      <c r="B4" s="192" t="s">
        <v>80</v>
      </c>
      <c r="C4" s="192" t="s">
        <v>81</v>
      </c>
      <c r="D4" s="192" t="s">
        <v>82</v>
      </c>
      <c r="E4" s="192" t="s">
        <v>83</v>
      </c>
      <c r="F4" s="192" t="s">
        <v>84</v>
      </c>
      <c r="G4" s="192" t="s">
        <v>85</v>
      </c>
      <c r="H4" s="192" t="s">
        <v>86</v>
      </c>
      <c r="I4" s="192" t="s">
        <v>87</v>
      </c>
      <c r="J4" s="192" t="s">
        <v>88</v>
      </c>
      <c r="K4" s="192" t="s">
        <v>89</v>
      </c>
      <c r="L4" s="192" t="s">
        <v>90</v>
      </c>
      <c r="M4" s="192" t="s">
        <v>91</v>
      </c>
      <c r="N4" s="192" t="s">
        <v>92</v>
      </c>
      <c r="O4" s="192" t="s">
        <v>93</v>
      </c>
      <c r="P4" s="192" t="s">
        <v>94</v>
      </c>
      <c r="Q4" s="192" t="s">
        <v>95</v>
      </c>
      <c r="R4" s="192" t="s">
        <v>96</v>
      </c>
      <c r="S4" s="192" t="s">
        <v>97</v>
      </c>
      <c r="T4" s="192" t="s">
        <v>98</v>
      </c>
      <c r="U4" s="193" t="s">
        <v>99</v>
      </c>
      <c r="V4" s="194"/>
      <c r="X4" s="191" t="s">
        <v>79</v>
      </c>
      <c r="Y4" s="192" t="s">
        <v>80</v>
      </c>
      <c r="Z4" s="192" t="s">
        <v>81</v>
      </c>
      <c r="AA4" s="192" t="s">
        <v>82</v>
      </c>
      <c r="AB4" s="192" t="s">
        <v>83</v>
      </c>
      <c r="AC4" s="192" t="s">
        <v>84</v>
      </c>
      <c r="AD4" s="192" t="s">
        <v>85</v>
      </c>
      <c r="AE4" s="192" t="s">
        <v>86</v>
      </c>
      <c r="AF4" s="192" t="s">
        <v>87</v>
      </c>
      <c r="AG4" s="192" t="s">
        <v>88</v>
      </c>
      <c r="AH4" s="192" t="s">
        <v>89</v>
      </c>
      <c r="AI4" s="192" t="s">
        <v>90</v>
      </c>
      <c r="AJ4" s="192" t="s">
        <v>91</v>
      </c>
      <c r="AK4" s="192" t="s">
        <v>92</v>
      </c>
      <c r="AL4" s="192" t="s">
        <v>93</v>
      </c>
      <c r="AM4" s="192" t="s">
        <v>94</v>
      </c>
      <c r="AN4" s="192" t="s">
        <v>95</v>
      </c>
      <c r="AO4" s="192" t="s">
        <v>96</v>
      </c>
      <c r="AP4" s="192" t="s">
        <v>97</v>
      </c>
      <c r="AQ4" s="192" t="s">
        <v>98</v>
      </c>
      <c r="AR4" s="193" t="s">
        <v>99</v>
      </c>
      <c r="AS4" s="195"/>
    </row>
    <row r="5" customFormat="false" ht="12.75" hidden="false" customHeight="false" outlineLevel="0" collapsed="false">
      <c r="A5" s="196" t="s">
        <v>100</v>
      </c>
      <c r="B5" s="197" t="n">
        <v>10000</v>
      </c>
      <c r="C5" s="197" t="n">
        <v>10000</v>
      </c>
      <c r="D5" s="197" t="n">
        <v>10000</v>
      </c>
      <c r="E5" s="197" t="n">
        <v>10000</v>
      </c>
      <c r="F5" s="197" t="n">
        <v>10000</v>
      </c>
      <c r="G5" s="197" t="n">
        <v>10000</v>
      </c>
      <c r="H5" s="197" t="n">
        <v>10000</v>
      </c>
      <c r="I5" s="197" t="n">
        <v>10000</v>
      </c>
      <c r="J5" s="197" t="n">
        <v>10000</v>
      </c>
      <c r="K5" s="197" t="n">
        <v>10000</v>
      </c>
      <c r="L5" s="197" t="n">
        <v>10000</v>
      </c>
      <c r="M5" s="197" t="n">
        <v>10000</v>
      </c>
      <c r="N5" s="197" t="n">
        <v>10000</v>
      </c>
      <c r="O5" s="197" t="n">
        <v>10000</v>
      </c>
      <c r="P5" s="197" t="n">
        <v>10000</v>
      </c>
      <c r="Q5" s="197" t="n">
        <v>10000</v>
      </c>
      <c r="R5" s="197" t="n">
        <v>10000</v>
      </c>
      <c r="S5" s="197" t="n">
        <v>10000</v>
      </c>
      <c r="T5" s="197" t="n">
        <v>10000</v>
      </c>
      <c r="U5" s="197" t="n">
        <v>10000</v>
      </c>
      <c r="V5" s="198"/>
      <c r="W5" s="199"/>
      <c r="X5" s="198" t="s">
        <v>100</v>
      </c>
      <c r="Y5" s="197" t="n">
        <v>10000</v>
      </c>
      <c r="Z5" s="197" t="n">
        <v>10000</v>
      </c>
      <c r="AA5" s="197" t="n">
        <v>10000</v>
      </c>
      <c r="AB5" s="197" t="n">
        <v>10000</v>
      </c>
      <c r="AC5" s="197" t="n">
        <v>10000</v>
      </c>
      <c r="AD5" s="197" t="n">
        <v>10000</v>
      </c>
      <c r="AE5" s="197" t="n">
        <v>10000</v>
      </c>
      <c r="AF5" s="197" t="n">
        <v>10000</v>
      </c>
      <c r="AG5" s="197" t="n">
        <v>10000</v>
      </c>
      <c r="AH5" s="197" t="n">
        <v>10000</v>
      </c>
      <c r="AI5" s="197" t="n">
        <v>10000</v>
      </c>
      <c r="AJ5" s="197" t="n">
        <v>10000</v>
      </c>
      <c r="AK5" s="197" t="n">
        <v>10000</v>
      </c>
      <c r="AL5" s="197" t="n">
        <v>10000</v>
      </c>
      <c r="AM5" s="197" t="n">
        <v>10000</v>
      </c>
      <c r="AN5" s="197" t="n">
        <v>10000</v>
      </c>
      <c r="AO5" s="197" t="n">
        <v>10000</v>
      </c>
      <c r="AP5" s="197" t="n">
        <v>10000</v>
      </c>
      <c r="AQ5" s="197" t="n">
        <v>10000</v>
      </c>
      <c r="AR5" s="197" t="n">
        <v>10000</v>
      </c>
      <c r="AS5" s="198"/>
      <c r="AT5" s="202"/>
    </row>
    <row r="6" customFormat="false" ht="12.75" hidden="false" customHeight="false" outlineLevel="0" collapsed="false">
      <c r="A6" s="196" t="s">
        <v>101</v>
      </c>
      <c r="B6" s="203" t="n">
        <v>25.40944</v>
      </c>
      <c r="C6" s="203" t="n">
        <v>1.22462</v>
      </c>
      <c r="D6" s="203" t="n">
        <v>1.134636</v>
      </c>
      <c r="E6" s="203" t="n">
        <v>1.791946</v>
      </c>
      <c r="F6" s="203" t="n">
        <v>1.647682</v>
      </c>
      <c r="G6" s="203" t="n">
        <v>1.177804</v>
      </c>
      <c r="H6" s="203" t="n">
        <v>1.077126</v>
      </c>
      <c r="I6" s="203" t="n">
        <v>1.299166</v>
      </c>
      <c r="J6" s="203" t="n">
        <v>1.8231</v>
      </c>
      <c r="K6" s="203" t="n">
        <v>2.023095</v>
      </c>
      <c r="L6" s="203" t="n">
        <v>1.030417</v>
      </c>
      <c r="M6" s="203" t="n">
        <v>1.2097</v>
      </c>
      <c r="N6" s="203" t="n">
        <v>1.09156</v>
      </c>
      <c r="O6" s="203" t="n">
        <v>0.466059</v>
      </c>
      <c r="P6" s="203" t="n">
        <v>-0.5293418</v>
      </c>
      <c r="Q6" s="203" t="n">
        <v>-0.4673317</v>
      </c>
      <c r="R6" s="203" t="n">
        <v>0.1615585</v>
      </c>
      <c r="S6" s="203" t="n">
        <v>0.7090264</v>
      </c>
      <c r="T6" s="203" t="n">
        <v>1.766663</v>
      </c>
      <c r="U6" s="203" t="n">
        <v>34.18177</v>
      </c>
      <c r="V6" s="204"/>
      <c r="W6" s="205"/>
      <c r="X6" s="206" t="s">
        <v>101</v>
      </c>
      <c r="Y6" s="203" t="n">
        <v>-35.32789</v>
      </c>
      <c r="Z6" s="203" t="n">
        <v>-0.617236</v>
      </c>
      <c r="AA6" s="203" t="n">
        <v>-1.338402</v>
      </c>
      <c r="AB6" s="203" t="n">
        <v>-1.075489</v>
      </c>
      <c r="AC6" s="203" t="n">
        <v>-1.010978</v>
      </c>
      <c r="AD6" s="203" t="n">
        <v>-1.784546</v>
      </c>
      <c r="AE6" s="203" t="n">
        <v>-1.952124</v>
      </c>
      <c r="AF6" s="203" t="n">
        <v>-1.102597</v>
      </c>
      <c r="AG6" s="203" t="n">
        <v>-1.468082</v>
      </c>
      <c r="AH6" s="203" t="n">
        <v>-0.9802601</v>
      </c>
      <c r="AI6" s="203" t="n">
        <v>-1.740457</v>
      </c>
      <c r="AJ6" s="203" t="n">
        <v>-1.240239</v>
      </c>
      <c r="AK6" s="203" t="n">
        <v>-0.915901</v>
      </c>
      <c r="AL6" s="203" t="n">
        <v>-1.076756</v>
      </c>
      <c r="AM6" s="203" t="n">
        <v>-0.8465667</v>
      </c>
      <c r="AN6" s="203" t="n">
        <v>-1.828557</v>
      </c>
      <c r="AO6" s="203" t="n">
        <v>-2.003003</v>
      </c>
      <c r="AP6" s="203" t="n">
        <v>-1.766644</v>
      </c>
      <c r="AQ6" s="203" t="n">
        <v>-1.594036</v>
      </c>
      <c r="AR6" s="203" t="n">
        <v>-37.2054</v>
      </c>
      <c r="AS6" s="204"/>
    </row>
    <row r="7" customFormat="false" ht="12.75" hidden="false" customHeight="false" outlineLevel="0" collapsed="false">
      <c r="A7" s="196" t="s">
        <v>102</v>
      </c>
      <c r="B7" s="203" t="n">
        <v>41.41452</v>
      </c>
      <c r="C7" s="203" t="n">
        <v>5.788489</v>
      </c>
      <c r="D7" s="203" t="n">
        <v>4.335257</v>
      </c>
      <c r="E7" s="203" t="n">
        <v>4.790284</v>
      </c>
      <c r="F7" s="203" t="n">
        <v>4.688826</v>
      </c>
      <c r="G7" s="203" t="n">
        <v>4.081113</v>
      </c>
      <c r="H7" s="203" t="n">
        <v>4.335718</v>
      </c>
      <c r="I7" s="203" t="n">
        <v>4.34713</v>
      </c>
      <c r="J7" s="203" t="n">
        <v>3.568081</v>
      </c>
      <c r="K7" s="203" t="n">
        <v>4.140917</v>
      </c>
      <c r="L7" s="203" t="n">
        <v>4.712348</v>
      </c>
      <c r="M7" s="203" t="n">
        <v>4.328464</v>
      </c>
      <c r="N7" s="203" t="n">
        <v>4.975282</v>
      </c>
      <c r="O7" s="203" t="n">
        <v>3.330409</v>
      </c>
      <c r="P7" s="203" t="n">
        <v>3.525374</v>
      </c>
      <c r="Q7" s="203" t="n">
        <v>4.520638</v>
      </c>
      <c r="R7" s="203" t="n">
        <v>3.777303</v>
      </c>
      <c r="S7" s="203" t="n">
        <v>3.013993</v>
      </c>
      <c r="T7" s="203" t="n">
        <v>6.049471</v>
      </c>
      <c r="U7" s="203" t="n">
        <v>6.558125</v>
      </c>
      <c r="V7" s="204"/>
      <c r="W7" s="205"/>
      <c r="X7" s="206" t="s">
        <v>102</v>
      </c>
      <c r="Y7" s="203" t="n">
        <v>41.56681</v>
      </c>
      <c r="Z7" s="203" t="n">
        <v>5.632415</v>
      </c>
      <c r="AA7" s="203" t="n">
        <v>4.165776</v>
      </c>
      <c r="AB7" s="203" t="n">
        <v>4.666259</v>
      </c>
      <c r="AC7" s="203" t="n">
        <v>4.617154</v>
      </c>
      <c r="AD7" s="203" t="n">
        <v>4.464731</v>
      </c>
      <c r="AE7" s="203" t="n">
        <v>4.510555</v>
      </c>
      <c r="AF7" s="203" t="n">
        <v>5.255194</v>
      </c>
      <c r="AG7" s="203" t="n">
        <v>4.238481</v>
      </c>
      <c r="AH7" s="203" t="n">
        <v>4.711257</v>
      </c>
      <c r="AI7" s="203" t="n">
        <v>4.149768</v>
      </c>
      <c r="AJ7" s="203" t="n">
        <v>3.726218</v>
      </c>
      <c r="AK7" s="203" t="n">
        <v>3.894423</v>
      </c>
      <c r="AL7" s="203" t="n">
        <v>3.838369</v>
      </c>
      <c r="AM7" s="203" t="n">
        <v>4.576863</v>
      </c>
      <c r="AN7" s="203" t="n">
        <v>5.224019</v>
      </c>
      <c r="AO7" s="203" t="n">
        <v>4.519342</v>
      </c>
      <c r="AP7" s="203" t="n">
        <v>4.452575</v>
      </c>
      <c r="AQ7" s="203" t="n">
        <v>6.291055</v>
      </c>
      <c r="AR7" s="203" t="n">
        <v>5.941219</v>
      </c>
      <c r="AS7" s="204"/>
    </row>
    <row r="8" customFormat="false" ht="12.75" hidden="false" customHeight="false" outlineLevel="0" collapsed="false">
      <c r="A8" s="196" t="s">
        <v>103</v>
      </c>
      <c r="B8" s="203" t="n">
        <v>0.4666727</v>
      </c>
      <c r="C8" s="203" t="n">
        <v>0.2598619</v>
      </c>
      <c r="D8" s="203" t="n">
        <v>0.2618388</v>
      </c>
      <c r="E8" s="203" t="n">
        <v>0.05147624</v>
      </c>
      <c r="F8" s="203" t="n">
        <v>0.3708634</v>
      </c>
      <c r="G8" s="203" t="n">
        <v>0.1959316</v>
      </c>
      <c r="H8" s="203" t="n">
        <v>0.2089474</v>
      </c>
      <c r="I8" s="203" t="n">
        <v>0.294853</v>
      </c>
      <c r="J8" s="203" t="n">
        <v>0.4781079</v>
      </c>
      <c r="K8" s="203" t="n">
        <v>0.384323</v>
      </c>
      <c r="L8" s="203" t="n">
        <v>0.07631868</v>
      </c>
      <c r="M8" s="203" t="n">
        <v>-0.05626382</v>
      </c>
      <c r="N8" s="203" t="n">
        <v>0.2696376</v>
      </c>
      <c r="O8" s="203" t="n">
        <v>0.3215321</v>
      </c>
      <c r="P8" s="203" t="n">
        <v>0.03845733</v>
      </c>
      <c r="Q8" s="203" t="n">
        <v>-0.2438588</v>
      </c>
      <c r="R8" s="203" t="n">
        <v>-0.01999239</v>
      </c>
      <c r="S8" s="203" t="n">
        <v>0.2686476</v>
      </c>
      <c r="T8" s="203" t="n">
        <v>0.2099932</v>
      </c>
      <c r="U8" s="203" t="n">
        <v>0.3880308</v>
      </c>
      <c r="V8" s="204"/>
      <c r="W8" s="205"/>
      <c r="X8" s="206" t="s">
        <v>103</v>
      </c>
      <c r="Y8" s="203" t="n">
        <v>0.6829512</v>
      </c>
      <c r="Z8" s="203" t="n">
        <v>-0.2448683</v>
      </c>
      <c r="AA8" s="203" t="n">
        <v>-0.01360441</v>
      </c>
      <c r="AB8" s="203" t="n">
        <v>-0.09170858</v>
      </c>
      <c r="AC8" s="203" t="n">
        <v>-0.2196341</v>
      </c>
      <c r="AD8" s="203" t="n">
        <v>-0.5438655</v>
      </c>
      <c r="AE8" s="203" t="n">
        <v>-0.3373794</v>
      </c>
      <c r="AF8" s="203" t="n">
        <v>-0.08124568</v>
      </c>
      <c r="AG8" s="203" t="n">
        <v>-0.06365323</v>
      </c>
      <c r="AH8" s="203" t="n">
        <v>0.1130006</v>
      </c>
      <c r="AI8" s="203" t="n">
        <v>-0.4286298</v>
      </c>
      <c r="AJ8" s="203" t="n">
        <v>-0.2803844</v>
      </c>
      <c r="AK8" s="203" t="n">
        <v>-0.0295708</v>
      </c>
      <c r="AL8" s="203" t="n">
        <v>-0.1475434</v>
      </c>
      <c r="AM8" s="203" t="n">
        <v>0.05975511</v>
      </c>
      <c r="AN8" s="203" t="n">
        <v>-0.1132366</v>
      </c>
      <c r="AO8" s="203" t="n">
        <v>-0.0709818</v>
      </c>
      <c r="AP8" s="203" t="n">
        <v>-0.05983165</v>
      </c>
      <c r="AQ8" s="203" t="n">
        <v>-0.1328921</v>
      </c>
      <c r="AR8" s="203" t="n">
        <v>-0.590583</v>
      </c>
      <c r="AS8" s="204"/>
    </row>
    <row r="9" customFormat="false" ht="12.75" hidden="false" customHeight="false" outlineLevel="0" collapsed="false">
      <c r="A9" s="196" t="s">
        <v>104</v>
      </c>
      <c r="B9" s="203" t="n">
        <v>-3.321923</v>
      </c>
      <c r="C9" s="203" t="n">
        <v>1.469992</v>
      </c>
      <c r="D9" s="203" t="n">
        <v>1.099065</v>
      </c>
      <c r="E9" s="203" t="n">
        <v>0.9638649</v>
      </c>
      <c r="F9" s="203" t="n">
        <v>0.9188942</v>
      </c>
      <c r="G9" s="203" t="n">
        <v>0.7534849</v>
      </c>
      <c r="H9" s="203" t="n">
        <v>0.9625707</v>
      </c>
      <c r="I9" s="203" t="n">
        <v>1.194568</v>
      </c>
      <c r="J9" s="203" t="n">
        <v>1.402207</v>
      </c>
      <c r="K9" s="203" t="n">
        <v>1.422458</v>
      </c>
      <c r="L9" s="203" t="n">
        <v>1.305409</v>
      </c>
      <c r="M9" s="203" t="n">
        <v>1.225948</v>
      </c>
      <c r="N9" s="203" t="n">
        <v>1.239361</v>
      </c>
      <c r="O9" s="203" t="n">
        <v>1.12855</v>
      </c>
      <c r="P9" s="203" t="n">
        <v>0.992177</v>
      </c>
      <c r="Q9" s="203" t="n">
        <v>1.005282</v>
      </c>
      <c r="R9" s="203" t="n">
        <v>1.386056</v>
      </c>
      <c r="S9" s="203" t="n">
        <v>1.431476</v>
      </c>
      <c r="T9" s="203" t="n">
        <v>1.173042</v>
      </c>
      <c r="U9" s="203" t="n">
        <v>-1.896345</v>
      </c>
      <c r="V9" s="204"/>
      <c r="W9" s="205"/>
      <c r="X9" s="206" t="s">
        <v>104</v>
      </c>
      <c r="Y9" s="203" t="n">
        <v>-2.979094</v>
      </c>
      <c r="Z9" s="203" t="n">
        <v>1.426772</v>
      </c>
      <c r="AA9" s="203" t="n">
        <v>1.058311</v>
      </c>
      <c r="AB9" s="203" t="n">
        <v>1.027755</v>
      </c>
      <c r="AC9" s="203" t="n">
        <v>1.026178</v>
      </c>
      <c r="AD9" s="203" t="n">
        <v>1.058508</v>
      </c>
      <c r="AE9" s="203" t="n">
        <v>1.272968</v>
      </c>
      <c r="AF9" s="203" t="n">
        <v>1.285822</v>
      </c>
      <c r="AG9" s="203" t="n">
        <v>1.19675</v>
      </c>
      <c r="AH9" s="203" t="n">
        <v>1.344564</v>
      </c>
      <c r="AI9" s="203" t="n">
        <v>1.211833</v>
      </c>
      <c r="AJ9" s="203" t="n">
        <v>1.263853</v>
      </c>
      <c r="AK9" s="203" t="n">
        <v>1.187648</v>
      </c>
      <c r="AL9" s="203" t="n">
        <v>1.170974</v>
      </c>
      <c r="AM9" s="203" t="n">
        <v>1.053299</v>
      </c>
      <c r="AN9" s="203" t="n">
        <v>0.8648158</v>
      </c>
      <c r="AO9" s="203" t="n">
        <v>1.085153</v>
      </c>
      <c r="AP9" s="203" t="n">
        <v>1.076053</v>
      </c>
      <c r="AQ9" s="203" t="n">
        <v>1.098395</v>
      </c>
      <c r="AR9" s="203" t="n">
        <v>-1.78216</v>
      </c>
      <c r="AS9" s="204"/>
    </row>
    <row r="10" customFormat="false" ht="12.75" hidden="false" customHeight="false" outlineLevel="0" collapsed="false">
      <c r="A10" s="196" t="s">
        <v>105</v>
      </c>
      <c r="B10" s="203" t="n">
        <v>-0.3393804</v>
      </c>
      <c r="C10" s="203" t="n">
        <v>0.09357459</v>
      </c>
      <c r="D10" s="203" t="n">
        <v>0.005891764</v>
      </c>
      <c r="E10" s="203" t="n">
        <v>0.00246867</v>
      </c>
      <c r="F10" s="203" t="n">
        <v>-0.07104658</v>
      </c>
      <c r="G10" s="203" t="n">
        <v>-0.04567045</v>
      </c>
      <c r="H10" s="203" t="n">
        <v>-0.1460744</v>
      </c>
      <c r="I10" s="203" t="n">
        <v>0.004760488</v>
      </c>
      <c r="J10" s="203" t="n">
        <v>-0.1022774</v>
      </c>
      <c r="K10" s="203" t="n">
        <v>-0.2065953</v>
      </c>
      <c r="L10" s="203" t="n">
        <v>-0.06922939</v>
      </c>
      <c r="M10" s="203" t="n">
        <v>-0.09160612</v>
      </c>
      <c r="N10" s="203" t="n">
        <v>-0.05699372</v>
      </c>
      <c r="O10" s="203" t="n">
        <v>-0.1268487</v>
      </c>
      <c r="P10" s="203" t="n">
        <v>0.1398042</v>
      </c>
      <c r="Q10" s="203" t="n">
        <v>0.2766376</v>
      </c>
      <c r="R10" s="203" t="n">
        <v>-0.02702495</v>
      </c>
      <c r="S10" s="203" t="n">
        <v>-0.09127817</v>
      </c>
      <c r="T10" s="203" t="n">
        <v>-0.02550811</v>
      </c>
      <c r="U10" s="203" t="n">
        <v>-0.008605787</v>
      </c>
      <c r="V10" s="204"/>
      <c r="W10" s="205"/>
      <c r="X10" s="206" t="s">
        <v>105</v>
      </c>
      <c r="Y10" s="203" t="n">
        <v>0.09452676</v>
      </c>
      <c r="Z10" s="203" t="n">
        <v>0.08675588</v>
      </c>
      <c r="AA10" s="203" t="n">
        <v>0.008106542</v>
      </c>
      <c r="AB10" s="203" t="n">
        <v>0.04723365</v>
      </c>
      <c r="AC10" s="203" t="n">
        <v>-0.04711253</v>
      </c>
      <c r="AD10" s="203" t="n">
        <v>0.05147042</v>
      </c>
      <c r="AE10" s="203" t="n">
        <v>-0.03295036</v>
      </c>
      <c r="AF10" s="203" t="n">
        <v>-0.01862039</v>
      </c>
      <c r="AG10" s="203" t="n">
        <v>0.03259383</v>
      </c>
      <c r="AH10" s="203" t="n">
        <v>-0.06772472</v>
      </c>
      <c r="AI10" s="203" t="n">
        <v>0.08810875</v>
      </c>
      <c r="AJ10" s="203" t="n">
        <v>-0.0828682</v>
      </c>
      <c r="AK10" s="203" t="n">
        <v>0.02647264</v>
      </c>
      <c r="AL10" s="203" t="n">
        <v>0.03064635</v>
      </c>
      <c r="AM10" s="203" t="n">
        <v>-0.08157544</v>
      </c>
      <c r="AN10" s="203" t="n">
        <v>0.05742065</v>
      </c>
      <c r="AO10" s="203" t="n">
        <v>0.01889885</v>
      </c>
      <c r="AP10" s="203" t="n">
        <v>0.06389594</v>
      </c>
      <c r="AQ10" s="203" t="n">
        <v>0.03721436</v>
      </c>
      <c r="AR10" s="203" t="n">
        <v>-0.0980006</v>
      </c>
      <c r="AS10" s="204"/>
    </row>
    <row r="11" customFormat="false" ht="12.75" hidden="false" customHeight="false" outlineLevel="0" collapsed="false">
      <c r="A11" s="196" t="s">
        <v>106</v>
      </c>
      <c r="B11" s="203" t="n">
        <v>2.546263</v>
      </c>
      <c r="C11" s="203" t="n">
        <v>1.034539</v>
      </c>
      <c r="D11" s="203" t="n">
        <v>1.11388</v>
      </c>
      <c r="E11" s="203" t="n">
        <v>1.197558</v>
      </c>
      <c r="F11" s="203" t="n">
        <v>1.230004</v>
      </c>
      <c r="G11" s="203" t="n">
        <v>1.205905</v>
      </c>
      <c r="H11" s="203" t="n">
        <v>1.231159</v>
      </c>
      <c r="I11" s="203" t="n">
        <v>1.157332</v>
      </c>
      <c r="J11" s="203" t="n">
        <v>1.175242</v>
      </c>
      <c r="K11" s="203" t="n">
        <v>1.199676</v>
      </c>
      <c r="L11" s="203" t="n">
        <v>1.169012</v>
      </c>
      <c r="M11" s="203" t="n">
        <v>1.210266</v>
      </c>
      <c r="N11" s="203" t="n">
        <v>1.186964</v>
      </c>
      <c r="O11" s="203" t="n">
        <v>1.298852</v>
      </c>
      <c r="P11" s="203" t="n">
        <v>1.178598</v>
      </c>
      <c r="Q11" s="203" t="n">
        <v>1.276226</v>
      </c>
      <c r="R11" s="203" t="n">
        <v>1.188666</v>
      </c>
      <c r="S11" s="203" t="n">
        <v>1.237706</v>
      </c>
      <c r="T11" s="203" t="n">
        <v>1.127043</v>
      </c>
      <c r="U11" s="203" t="n">
        <v>0.7109445</v>
      </c>
      <c r="V11" s="204"/>
      <c r="W11" s="205"/>
      <c r="X11" s="206" t="s">
        <v>106</v>
      </c>
      <c r="Y11" s="203" t="n">
        <v>2.695777</v>
      </c>
      <c r="Z11" s="203" t="n">
        <v>1.207398</v>
      </c>
      <c r="AA11" s="203" t="n">
        <v>1.239401</v>
      </c>
      <c r="AB11" s="203" t="n">
        <v>1.249432</v>
      </c>
      <c r="AC11" s="203" t="n">
        <v>1.193407</v>
      </c>
      <c r="AD11" s="203" t="n">
        <v>1.185295</v>
      </c>
      <c r="AE11" s="203" t="n">
        <v>1.270467</v>
      </c>
      <c r="AF11" s="203" t="n">
        <v>1.263103</v>
      </c>
      <c r="AG11" s="203" t="n">
        <v>1.29215</v>
      </c>
      <c r="AH11" s="203" t="n">
        <v>1.226543</v>
      </c>
      <c r="AI11" s="203" t="n">
        <v>1.244118</v>
      </c>
      <c r="AJ11" s="203" t="n">
        <v>1.262037</v>
      </c>
      <c r="AK11" s="203" t="n">
        <v>1.239943</v>
      </c>
      <c r="AL11" s="203" t="n">
        <v>1.25825</v>
      </c>
      <c r="AM11" s="203" t="n">
        <v>1.204261</v>
      </c>
      <c r="AN11" s="203" t="n">
        <v>1.288373</v>
      </c>
      <c r="AO11" s="203" t="n">
        <v>1.301357</v>
      </c>
      <c r="AP11" s="203" t="n">
        <v>1.291309</v>
      </c>
      <c r="AQ11" s="203" t="n">
        <v>1.236602</v>
      </c>
      <c r="AR11" s="203" t="n">
        <v>0.8530157</v>
      </c>
      <c r="AS11" s="204"/>
    </row>
    <row r="12" customFormat="false" ht="12.75" hidden="false" customHeight="false" outlineLevel="0" collapsed="false">
      <c r="A12" s="196" t="s">
        <v>107</v>
      </c>
      <c r="B12" s="203" t="n">
        <v>0.07409557</v>
      </c>
      <c r="C12" s="203" t="n">
        <v>0.02689216</v>
      </c>
      <c r="D12" s="203" t="n">
        <v>-0.02768841</v>
      </c>
      <c r="E12" s="203" t="n">
        <v>0.03859451</v>
      </c>
      <c r="F12" s="203" t="n">
        <v>-0.004870943</v>
      </c>
      <c r="G12" s="203" t="n">
        <v>0.002793403</v>
      </c>
      <c r="H12" s="203" t="n">
        <v>-0.03355391</v>
      </c>
      <c r="I12" s="203" t="n">
        <v>-0.009919324</v>
      </c>
      <c r="J12" s="203" t="n">
        <v>0.006074301</v>
      </c>
      <c r="K12" s="203" t="n">
        <v>0.03651963</v>
      </c>
      <c r="L12" s="203" t="n">
        <v>0.03192935</v>
      </c>
      <c r="M12" s="203" t="n">
        <v>-0.02309776</v>
      </c>
      <c r="N12" s="203" t="n">
        <v>0.00558034</v>
      </c>
      <c r="O12" s="203" t="n">
        <v>-0.02032384</v>
      </c>
      <c r="P12" s="203" t="n">
        <v>-0.04160451</v>
      </c>
      <c r="Q12" s="203" t="n">
        <v>0.01626793</v>
      </c>
      <c r="R12" s="203" t="n">
        <v>-0.006455898</v>
      </c>
      <c r="S12" s="203" t="n">
        <v>0.025412</v>
      </c>
      <c r="T12" s="203" t="n">
        <v>0.05342786</v>
      </c>
      <c r="U12" s="203" t="n">
        <v>-0.0133961</v>
      </c>
      <c r="V12" s="204"/>
      <c r="W12" s="205"/>
      <c r="X12" s="206" t="s">
        <v>107</v>
      </c>
      <c r="Y12" s="203" t="n">
        <v>0.07574658</v>
      </c>
      <c r="Z12" s="203" t="n">
        <v>0.07808391</v>
      </c>
      <c r="AA12" s="203" t="n">
        <v>0.01290146</v>
      </c>
      <c r="AB12" s="203" t="n">
        <v>0.03714647</v>
      </c>
      <c r="AC12" s="203" t="n">
        <v>-0.008611473</v>
      </c>
      <c r="AD12" s="203" t="n">
        <v>0.001255563</v>
      </c>
      <c r="AE12" s="203" t="n">
        <v>-0.00910049</v>
      </c>
      <c r="AF12" s="203" t="n">
        <v>0.0185368</v>
      </c>
      <c r="AG12" s="203" t="n">
        <v>-0.03611672</v>
      </c>
      <c r="AH12" s="203" t="n">
        <v>-0.001402861</v>
      </c>
      <c r="AI12" s="203" t="n">
        <v>-0.003199551</v>
      </c>
      <c r="AJ12" s="203" t="n">
        <v>-0.007232281</v>
      </c>
      <c r="AK12" s="203" t="n">
        <v>-0.007860168</v>
      </c>
      <c r="AL12" s="203" t="n">
        <v>-0.01394352</v>
      </c>
      <c r="AM12" s="203" t="n">
        <v>0.04191105</v>
      </c>
      <c r="AN12" s="203" t="n">
        <v>0.02865771</v>
      </c>
      <c r="AO12" s="203" t="n">
        <v>-0.03988235</v>
      </c>
      <c r="AP12" s="203" t="n">
        <v>0.006239114</v>
      </c>
      <c r="AQ12" s="203" t="n">
        <v>0.03826416</v>
      </c>
      <c r="AR12" s="203" t="n">
        <v>-0.04118403</v>
      </c>
      <c r="AS12" s="204"/>
    </row>
    <row r="13" customFormat="false" ht="12.75" hidden="false" customHeight="false" outlineLevel="0" collapsed="false">
      <c r="A13" s="196" t="s">
        <v>108</v>
      </c>
      <c r="B13" s="203" t="n">
        <v>0.4745376</v>
      </c>
      <c r="C13" s="203" t="n">
        <v>0.5612956</v>
      </c>
      <c r="D13" s="203" t="n">
        <v>0.5284894</v>
      </c>
      <c r="E13" s="203" t="n">
        <v>0.5433951</v>
      </c>
      <c r="F13" s="203" t="n">
        <v>0.5346267</v>
      </c>
      <c r="G13" s="203" t="n">
        <v>0.5319933</v>
      </c>
      <c r="H13" s="203" t="n">
        <v>0.5526207</v>
      </c>
      <c r="I13" s="203" t="n">
        <v>0.5451079</v>
      </c>
      <c r="J13" s="203" t="n">
        <v>0.545035</v>
      </c>
      <c r="K13" s="203" t="n">
        <v>0.529588</v>
      </c>
      <c r="L13" s="203" t="n">
        <v>0.5261489</v>
      </c>
      <c r="M13" s="203" t="n">
        <v>0.5433656</v>
      </c>
      <c r="N13" s="203" t="n">
        <v>0.5177739</v>
      </c>
      <c r="O13" s="203" t="n">
        <v>0.5150139</v>
      </c>
      <c r="P13" s="203" t="n">
        <v>0.4826699</v>
      </c>
      <c r="Q13" s="203" t="n">
        <v>0.5252268</v>
      </c>
      <c r="R13" s="203" t="n">
        <v>0.5391044</v>
      </c>
      <c r="S13" s="203" t="n">
        <v>0.529266</v>
      </c>
      <c r="T13" s="203" t="n">
        <v>0.5478661</v>
      </c>
      <c r="U13" s="203" t="n">
        <v>0.4937969</v>
      </c>
      <c r="V13" s="204"/>
      <c r="W13" s="205"/>
      <c r="X13" s="206" t="s">
        <v>108</v>
      </c>
      <c r="Y13" s="203" t="n">
        <v>0.4557051</v>
      </c>
      <c r="Z13" s="203" t="n">
        <v>0.5765811</v>
      </c>
      <c r="AA13" s="203" t="n">
        <v>0.5429164</v>
      </c>
      <c r="AB13" s="203" t="n">
        <v>0.5544494</v>
      </c>
      <c r="AC13" s="203" t="n">
        <v>0.5427197</v>
      </c>
      <c r="AD13" s="203" t="n">
        <v>0.5195587</v>
      </c>
      <c r="AE13" s="203" t="n">
        <v>0.5345298</v>
      </c>
      <c r="AF13" s="203" t="n">
        <v>0.5307142</v>
      </c>
      <c r="AG13" s="203" t="n">
        <v>0.5394458</v>
      </c>
      <c r="AH13" s="203" t="n">
        <v>0.5403443</v>
      </c>
      <c r="AI13" s="203" t="n">
        <v>0.5346633</v>
      </c>
      <c r="AJ13" s="203" t="n">
        <v>0.5411518</v>
      </c>
      <c r="AK13" s="203" t="n">
        <v>0.5366355</v>
      </c>
      <c r="AL13" s="203" t="n">
        <v>0.5284699</v>
      </c>
      <c r="AM13" s="203" t="n">
        <v>0.5361161</v>
      </c>
      <c r="AN13" s="203" t="n">
        <v>0.5677879</v>
      </c>
      <c r="AO13" s="203" t="n">
        <v>0.5446677</v>
      </c>
      <c r="AP13" s="203" t="n">
        <v>0.537271</v>
      </c>
      <c r="AQ13" s="203" t="n">
        <v>0.5506211</v>
      </c>
      <c r="AR13" s="203" t="n">
        <v>0.47824</v>
      </c>
      <c r="AS13" s="204"/>
    </row>
    <row r="14" customFormat="false" ht="12.75" hidden="false" customHeight="false" outlineLevel="0" collapsed="false">
      <c r="A14" s="196" t="s">
        <v>109</v>
      </c>
      <c r="B14" s="203" t="n">
        <v>-0.09297966</v>
      </c>
      <c r="C14" s="203" t="n">
        <v>0.04948797</v>
      </c>
      <c r="D14" s="203" t="n">
        <v>0.009756855</v>
      </c>
      <c r="E14" s="203" t="n">
        <v>0.01525711</v>
      </c>
      <c r="F14" s="203" t="n">
        <v>0.01319833</v>
      </c>
      <c r="G14" s="203" t="n">
        <v>0.01653579</v>
      </c>
      <c r="H14" s="203" t="n">
        <v>-0.02503296</v>
      </c>
      <c r="I14" s="203" t="n">
        <v>0.01670386</v>
      </c>
      <c r="J14" s="203" t="n">
        <v>-0.001032245</v>
      </c>
      <c r="K14" s="203" t="n">
        <v>-0.003417246</v>
      </c>
      <c r="L14" s="203" t="n">
        <v>0.0003164566</v>
      </c>
      <c r="M14" s="203" t="n">
        <v>-0.04725418</v>
      </c>
      <c r="N14" s="203" t="n">
        <v>-0.001569387</v>
      </c>
      <c r="O14" s="203" t="n">
        <v>-0.01795877</v>
      </c>
      <c r="P14" s="203" t="n">
        <v>0.002170294</v>
      </c>
      <c r="Q14" s="203" t="n">
        <v>0.0148251</v>
      </c>
      <c r="R14" s="203" t="n">
        <v>-0.04935203</v>
      </c>
      <c r="S14" s="203" t="n">
        <v>0.03262481</v>
      </c>
      <c r="T14" s="203" t="n">
        <v>0.03928323</v>
      </c>
      <c r="U14" s="203" t="n">
        <v>-0.02014727</v>
      </c>
      <c r="V14" s="204"/>
      <c r="W14" s="205"/>
      <c r="X14" s="206" t="s">
        <v>109</v>
      </c>
      <c r="Y14" s="203" t="n">
        <v>0.01534367</v>
      </c>
      <c r="Z14" s="203" t="n">
        <v>0.01148458</v>
      </c>
      <c r="AA14" s="203" t="n">
        <v>-0.01815539</v>
      </c>
      <c r="AB14" s="203" t="n">
        <v>0.02887661</v>
      </c>
      <c r="AC14" s="203" t="n">
        <v>-0.0008883947</v>
      </c>
      <c r="AD14" s="203" t="n">
        <v>0.0265186</v>
      </c>
      <c r="AE14" s="203" t="n">
        <v>-0.02599398</v>
      </c>
      <c r="AF14" s="203" t="n">
        <v>0.01309425</v>
      </c>
      <c r="AG14" s="203" t="n">
        <v>-0.0006742411</v>
      </c>
      <c r="AH14" s="203" t="n">
        <v>-0.02166445</v>
      </c>
      <c r="AI14" s="203" t="n">
        <v>0.009179614</v>
      </c>
      <c r="AJ14" s="203" t="n">
        <v>-0.02561885</v>
      </c>
      <c r="AK14" s="203" t="n">
        <v>-0.00270749</v>
      </c>
      <c r="AL14" s="203" t="n">
        <v>-0.004288129</v>
      </c>
      <c r="AM14" s="203" t="n">
        <v>-0.001308297</v>
      </c>
      <c r="AN14" s="203" t="n">
        <v>0.03560248</v>
      </c>
      <c r="AO14" s="203" t="n">
        <v>-0.0359489</v>
      </c>
      <c r="AP14" s="203" t="n">
        <v>0.007819111</v>
      </c>
      <c r="AQ14" s="203" t="n">
        <v>0.02040022</v>
      </c>
      <c r="AR14" s="203" t="n">
        <v>-0.04043663</v>
      </c>
      <c r="AS14" s="204"/>
    </row>
    <row r="15" customFormat="false" ht="12.75" hidden="false" customHeight="false" outlineLevel="0" collapsed="false">
      <c r="A15" s="196" t="s">
        <v>110</v>
      </c>
      <c r="B15" s="203" t="n">
        <v>0.6157339</v>
      </c>
      <c r="C15" s="203" t="n">
        <v>0.6696873</v>
      </c>
      <c r="D15" s="203" t="n">
        <v>0.6635412</v>
      </c>
      <c r="E15" s="203" t="n">
        <v>0.6579446</v>
      </c>
      <c r="F15" s="203" t="n">
        <v>0.6534847</v>
      </c>
      <c r="G15" s="203" t="n">
        <v>0.6510365</v>
      </c>
      <c r="H15" s="203" t="n">
        <v>0.6627985</v>
      </c>
      <c r="I15" s="203" t="n">
        <v>0.6717344</v>
      </c>
      <c r="J15" s="203" t="n">
        <v>0.6742076</v>
      </c>
      <c r="K15" s="203" t="n">
        <v>0.6747556</v>
      </c>
      <c r="L15" s="203" t="n">
        <v>0.6782198</v>
      </c>
      <c r="M15" s="203" t="n">
        <v>0.6685079</v>
      </c>
      <c r="N15" s="203" t="n">
        <v>0.6651104</v>
      </c>
      <c r="O15" s="203" t="n">
        <v>0.658932</v>
      </c>
      <c r="P15" s="203" t="n">
        <v>0.6632626</v>
      </c>
      <c r="Q15" s="203" t="n">
        <v>0.6508121</v>
      </c>
      <c r="R15" s="203" t="n">
        <v>0.6755019</v>
      </c>
      <c r="S15" s="203" t="n">
        <v>0.6753803</v>
      </c>
      <c r="T15" s="203" t="n">
        <v>0.6747173</v>
      </c>
      <c r="U15" s="203" t="n">
        <v>0.6235971</v>
      </c>
      <c r="V15" s="204"/>
      <c r="W15" s="205"/>
      <c r="X15" s="206" t="s">
        <v>110</v>
      </c>
      <c r="Y15" s="203" t="n">
        <v>0.615462</v>
      </c>
      <c r="Z15" s="203" t="n">
        <v>0.6808377</v>
      </c>
      <c r="AA15" s="203" t="n">
        <v>0.6619052</v>
      </c>
      <c r="AB15" s="203" t="n">
        <v>0.6621973</v>
      </c>
      <c r="AC15" s="203" t="n">
        <v>0.6628922</v>
      </c>
      <c r="AD15" s="203" t="n">
        <v>0.6610879</v>
      </c>
      <c r="AE15" s="203" t="n">
        <v>0.6638684</v>
      </c>
      <c r="AF15" s="203" t="n">
        <v>0.663011</v>
      </c>
      <c r="AG15" s="203" t="n">
        <v>0.6676665</v>
      </c>
      <c r="AH15" s="203" t="n">
        <v>0.6725151</v>
      </c>
      <c r="AI15" s="203" t="n">
        <v>0.6719146</v>
      </c>
      <c r="AJ15" s="203" t="n">
        <v>0.6702934</v>
      </c>
      <c r="AK15" s="203" t="n">
        <v>0.6669674</v>
      </c>
      <c r="AL15" s="203" t="n">
        <v>0.6659925</v>
      </c>
      <c r="AM15" s="203" t="n">
        <v>0.6681182</v>
      </c>
      <c r="AN15" s="203" t="n">
        <v>0.6617128</v>
      </c>
      <c r="AO15" s="203" t="n">
        <v>0.6709418</v>
      </c>
      <c r="AP15" s="203" t="n">
        <v>0.6724273</v>
      </c>
      <c r="AQ15" s="203" t="n">
        <v>0.6734648</v>
      </c>
      <c r="AR15" s="203" t="n">
        <v>0.611228</v>
      </c>
      <c r="AS15" s="204"/>
    </row>
    <row r="16" customFormat="false" ht="12.75" hidden="false" customHeight="false" outlineLevel="0" collapsed="false">
      <c r="A16" s="196" t="s">
        <v>111</v>
      </c>
      <c r="B16" s="203" t="n">
        <v>-0.00868708</v>
      </c>
      <c r="C16" s="203" t="n">
        <v>0.00807956</v>
      </c>
      <c r="D16" s="203" t="n">
        <v>-0.00205527</v>
      </c>
      <c r="E16" s="203" t="n">
        <v>0.003486275</v>
      </c>
      <c r="F16" s="203" t="n">
        <v>-0.001443984</v>
      </c>
      <c r="G16" s="203" t="n">
        <v>0.002779425</v>
      </c>
      <c r="H16" s="203" t="n">
        <v>-0.002146763</v>
      </c>
      <c r="I16" s="203" t="n">
        <v>-6.073653E-006</v>
      </c>
      <c r="J16" s="203" t="n">
        <v>0.0005268868</v>
      </c>
      <c r="K16" s="203" t="n">
        <v>0.001415782</v>
      </c>
      <c r="L16" s="203" t="n">
        <v>0.001176207</v>
      </c>
      <c r="M16" s="203" t="n">
        <v>-0.0002152695</v>
      </c>
      <c r="N16" s="203" t="n">
        <v>-0.0009050421</v>
      </c>
      <c r="O16" s="203" t="n">
        <v>-0.008462139</v>
      </c>
      <c r="P16" s="203" t="n">
        <v>0.003048145</v>
      </c>
      <c r="Q16" s="203" t="n">
        <v>0.007878923</v>
      </c>
      <c r="R16" s="203" t="n">
        <v>-0.005373565</v>
      </c>
      <c r="S16" s="203" t="n">
        <v>-0.0007364056</v>
      </c>
      <c r="T16" s="203" t="n">
        <v>0.002800726</v>
      </c>
      <c r="U16" s="203" t="n">
        <v>-0.01011448</v>
      </c>
      <c r="V16" s="204"/>
      <c r="W16" s="205"/>
      <c r="X16" s="206" t="s">
        <v>111</v>
      </c>
      <c r="Y16" s="203" t="n">
        <v>0.002142439</v>
      </c>
      <c r="Z16" s="203" t="n">
        <v>0.007293943</v>
      </c>
      <c r="AA16" s="203" t="n">
        <v>-0.001893944</v>
      </c>
      <c r="AB16" s="203" t="n">
        <v>0.001649605</v>
      </c>
      <c r="AC16" s="203" t="n">
        <v>0.001214684</v>
      </c>
      <c r="AD16" s="203" t="n">
        <v>0.007235944</v>
      </c>
      <c r="AE16" s="203" t="n">
        <v>-0.002731049</v>
      </c>
      <c r="AF16" s="203" t="n">
        <v>0.001538803</v>
      </c>
      <c r="AG16" s="203" t="n">
        <v>-0.004103703</v>
      </c>
      <c r="AH16" s="203" t="n">
        <v>-0.002758031</v>
      </c>
      <c r="AI16" s="203" t="n">
        <v>0.002850235</v>
      </c>
      <c r="AJ16" s="203" t="n">
        <v>0.001405382</v>
      </c>
      <c r="AK16" s="203" t="n">
        <v>0.001550264</v>
      </c>
      <c r="AL16" s="203" t="n">
        <v>0.0002174575</v>
      </c>
      <c r="AM16" s="203" t="n">
        <v>-0.001858995</v>
      </c>
      <c r="AN16" s="203" t="n">
        <v>-0.001871827</v>
      </c>
      <c r="AO16" s="203" t="n">
        <v>-0.006386516</v>
      </c>
      <c r="AP16" s="203" t="n">
        <v>-0.002358835</v>
      </c>
      <c r="AQ16" s="203" t="n">
        <v>0.001554617</v>
      </c>
      <c r="AR16" s="203" t="n">
        <v>0.0012507</v>
      </c>
      <c r="AS16" s="204"/>
    </row>
    <row r="17" customFormat="false" ht="12.75" hidden="false" customHeight="false" outlineLevel="0" collapsed="false">
      <c r="A17" s="196" t="s">
        <v>112</v>
      </c>
      <c r="B17" s="203" t="n">
        <v>0.08223555</v>
      </c>
      <c r="C17" s="203" t="n">
        <v>0.04742939</v>
      </c>
      <c r="D17" s="203" t="n">
        <v>0.05095543</v>
      </c>
      <c r="E17" s="203" t="n">
        <v>0.05487741</v>
      </c>
      <c r="F17" s="203" t="n">
        <v>0.05759633</v>
      </c>
      <c r="G17" s="203" t="n">
        <v>0.0614841</v>
      </c>
      <c r="H17" s="203" t="n">
        <v>0.05461035</v>
      </c>
      <c r="I17" s="203" t="n">
        <v>0.0541836</v>
      </c>
      <c r="J17" s="203" t="n">
        <v>0.05213126</v>
      </c>
      <c r="K17" s="203" t="n">
        <v>0.05729349</v>
      </c>
      <c r="L17" s="203" t="n">
        <v>0.05966288</v>
      </c>
      <c r="M17" s="203" t="n">
        <v>0.05576029</v>
      </c>
      <c r="N17" s="203" t="n">
        <v>0.05799454</v>
      </c>
      <c r="O17" s="203" t="n">
        <v>0.06055898</v>
      </c>
      <c r="P17" s="203" t="n">
        <v>0.06671967</v>
      </c>
      <c r="Q17" s="203" t="n">
        <v>0.05997928</v>
      </c>
      <c r="R17" s="203" t="n">
        <v>0.05248056</v>
      </c>
      <c r="S17" s="203" t="n">
        <v>0.05275191</v>
      </c>
      <c r="T17" s="203" t="n">
        <v>0.05374483</v>
      </c>
      <c r="U17" s="203" t="n">
        <v>0.04532752</v>
      </c>
      <c r="V17" s="204"/>
      <c r="W17" s="205"/>
      <c r="X17" s="206" t="s">
        <v>112</v>
      </c>
      <c r="Y17" s="203" t="n">
        <v>0.08654241</v>
      </c>
      <c r="Z17" s="203" t="n">
        <v>0.05520306</v>
      </c>
      <c r="AA17" s="203" t="n">
        <v>0.05708649</v>
      </c>
      <c r="AB17" s="203" t="n">
        <v>0.05941945</v>
      </c>
      <c r="AC17" s="203" t="n">
        <v>0.06117947</v>
      </c>
      <c r="AD17" s="203" t="n">
        <v>0.06114816</v>
      </c>
      <c r="AE17" s="203" t="n">
        <v>0.05894345</v>
      </c>
      <c r="AF17" s="203" t="n">
        <v>0.06219502</v>
      </c>
      <c r="AG17" s="203" t="n">
        <v>0.06182584</v>
      </c>
      <c r="AH17" s="203" t="n">
        <v>0.0606016</v>
      </c>
      <c r="AI17" s="203" t="n">
        <v>0.05933379</v>
      </c>
      <c r="AJ17" s="203" t="n">
        <v>0.05801455</v>
      </c>
      <c r="AK17" s="203" t="n">
        <v>0.05697431</v>
      </c>
      <c r="AL17" s="203" t="n">
        <v>0.05842373</v>
      </c>
      <c r="AM17" s="203" t="n">
        <v>0.05971521</v>
      </c>
      <c r="AN17" s="203" t="n">
        <v>0.05846</v>
      </c>
      <c r="AO17" s="203" t="n">
        <v>0.05914978</v>
      </c>
      <c r="AP17" s="203" t="n">
        <v>0.05821078</v>
      </c>
      <c r="AQ17" s="203" t="n">
        <v>0.05789153</v>
      </c>
      <c r="AR17" s="203" t="n">
        <v>0.04665326</v>
      </c>
      <c r="AS17" s="204"/>
    </row>
    <row r="18" customFormat="false" ht="12.75" hidden="false" customHeight="false" outlineLevel="0" collapsed="false">
      <c r="A18" s="196" t="s">
        <v>113</v>
      </c>
      <c r="B18" s="203" t="n">
        <v>0.001501672</v>
      </c>
      <c r="C18" s="203" t="n">
        <v>-0.0007543928</v>
      </c>
      <c r="D18" s="203" t="n">
        <v>-0.006917178</v>
      </c>
      <c r="E18" s="203" t="n">
        <v>-0.00317773</v>
      </c>
      <c r="F18" s="203" t="n">
        <v>-0.004965922</v>
      </c>
      <c r="G18" s="203" t="n">
        <v>-0.00524759</v>
      </c>
      <c r="H18" s="203" t="n">
        <v>-0.00374</v>
      </c>
      <c r="I18" s="203" t="n">
        <v>-0.004094504</v>
      </c>
      <c r="J18" s="203" t="n">
        <v>-0.004857888</v>
      </c>
      <c r="K18" s="203" t="n">
        <v>-0.005653368</v>
      </c>
      <c r="L18" s="203" t="n">
        <v>-0.005090501</v>
      </c>
      <c r="M18" s="203" t="n">
        <v>-0.006518526</v>
      </c>
      <c r="N18" s="203" t="n">
        <v>-0.004638918</v>
      </c>
      <c r="O18" s="203" t="n">
        <v>-0.005549901</v>
      </c>
      <c r="P18" s="203" t="n">
        <v>-0.004912251</v>
      </c>
      <c r="Q18" s="203" t="n">
        <v>-0.0001113776</v>
      </c>
      <c r="R18" s="203" t="n">
        <v>-0.005080891</v>
      </c>
      <c r="S18" s="203" t="n">
        <v>-0.00595255</v>
      </c>
      <c r="T18" s="203" t="n">
        <v>-0.003249796</v>
      </c>
      <c r="U18" s="203" t="n">
        <v>-0.003535445</v>
      </c>
      <c r="V18" s="204"/>
      <c r="W18" s="205"/>
      <c r="X18" s="206" t="s">
        <v>113</v>
      </c>
      <c r="Y18" s="203" t="n">
        <v>0.007974044</v>
      </c>
      <c r="Z18" s="203" t="n">
        <v>-0.001419328</v>
      </c>
      <c r="AA18" s="203" t="n">
        <v>-0.004112892</v>
      </c>
      <c r="AB18" s="203" t="n">
        <v>-0.001699224</v>
      </c>
      <c r="AC18" s="203" t="n">
        <v>-0.002823468</v>
      </c>
      <c r="AD18" s="203" t="n">
        <v>-0.0002348787</v>
      </c>
      <c r="AE18" s="203" t="n">
        <v>-0.003517366</v>
      </c>
      <c r="AF18" s="203" t="n">
        <v>-0.002152314</v>
      </c>
      <c r="AG18" s="203" t="n">
        <v>-0.002728163</v>
      </c>
      <c r="AH18" s="203" t="n">
        <v>-0.004362834</v>
      </c>
      <c r="AI18" s="203" t="n">
        <v>-0.002089749</v>
      </c>
      <c r="AJ18" s="203" t="n">
        <v>-0.00250175</v>
      </c>
      <c r="AK18" s="203" t="n">
        <v>-0.001364891</v>
      </c>
      <c r="AL18" s="203" t="n">
        <v>-0.001969302</v>
      </c>
      <c r="AM18" s="203" t="n">
        <v>-0.004531723</v>
      </c>
      <c r="AN18" s="203" t="n">
        <v>-0.001802071</v>
      </c>
      <c r="AO18" s="203" t="n">
        <v>-0.004301456</v>
      </c>
      <c r="AP18" s="203" t="n">
        <v>-0.003056957</v>
      </c>
      <c r="AQ18" s="203" t="n">
        <v>-0.003427754</v>
      </c>
      <c r="AR18" s="203" t="n">
        <v>-0.003562481</v>
      </c>
      <c r="AS18" s="204"/>
    </row>
    <row r="19" customFormat="false" ht="12.75" hidden="false" customHeight="false" outlineLevel="0" collapsed="false">
      <c r="A19" s="196" t="s">
        <v>114</v>
      </c>
      <c r="B19" s="203" t="n">
        <v>-0.01198645</v>
      </c>
      <c r="C19" s="203" t="n">
        <v>0.02717758</v>
      </c>
      <c r="D19" s="203" t="n">
        <v>0.02604173</v>
      </c>
      <c r="E19" s="203" t="n">
        <v>0.02367068</v>
      </c>
      <c r="F19" s="203" t="n">
        <v>0.02310988</v>
      </c>
      <c r="G19" s="203" t="n">
        <v>0.02662458</v>
      </c>
      <c r="H19" s="203" t="n">
        <v>0.02027414</v>
      </c>
      <c r="I19" s="203" t="n">
        <v>0.02300096</v>
      </c>
      <c r="J19" s="203" t="n">
        <v>0.02393886</v>
      </c>
      <c r="K19" s="203" t="n">
        <v>0.02714219</v>
      </c>
      <c r="L19" s="203" t="n">
        <v>0.02655757</v>
      </c>
      <c r="M19" s="203" t="n">
        <v>0.02348934</v>
      </c>
      <c r="N19" s="203" t="n">
        <v>0.0241764</v>
      </c>
      <c r="O19" s="203" t="n">
        <v>0.02134898</v>
      </c>
      <c r="P19" s="203" t="n">
        <v>0.0260106</v>
      </c>
      <c r="Q19" s="203" t="n">
        <v>0.0268091</v>
      </c>
      <c r="R19" s="203" t="n">
        <v>0.02382872</v>
      </c>
      <c r="S19" s="203" t="n">
        <v>0.02869366</v>
      </c>
      <c r="T19" s="203" t="n">
        <v>0.02142677</v>
      </c>
      <c r="U19" s="203" t="n">
        <v>0.01219326</v>
      </c>
      <c r="V19" s="204"/>
      <c r="W19" s="205"/>
      <c r="X19" s="206" t="s">
        <v>114</v>
      </c>
      <c r="Y19" s="203" t="n">
        <v>-0.003836908</v>
      </c>
      <c r="Z19" s="203" t="n">
        <v>0.02573171</v>
      </c>
      <c r="AA19" s="203" t="n">
        <v>0.02737782</v>
      </c>
      <c r="AB19" s="203" t="n">
        <v>0.02584564</v>
      </c>
      <c r="AC19" s="203" t="n">
        <v>0.02387651</v>
      </c>
      <c r="AD19" s="203" t="n">
        <v>0.02671459</v>
      </c>
      <c r="AE19" s="203" t="n">
        <v>0.02281224</v>
      </c>
      <c r="AF19" s="203" t="n">
        <v>0.0229819</v>
      </c>
      <c r="AG19" s="203" t="n">
        <v>0.02460467</v>
      </c>
      <c r="AH19" s="203" t="n">
        <v>0.02672937</v>
      </c>
      <c r="AI19" s="203" t="n">
        <v>0.02951234</v>
      </c>
      <c r="AJ19" s="203" t="n">
        <v>0.02460904</v>
      </c>
      <c r="AK19" s="203" t="n">
        <v>0.02501344</v>
      </c>
      <c r="AL19" s="203" t="n">
        <v>0.02430558</v>
      </c>
      <c r="AM19" s="203" t="n">
        <v>0.02495062</v>
      </c>
      <c r="AN19" s="203" t="n">
        <v>0.02696741</v>
      </c>
      <c r="AO19" s="203" t="n">
        <v>0.02245962</v>
      </c>
      <c r="AP19" s="203" t="n">
        <v>0.0269562</v>
      </c>
      <c r="AQ19" s="203" t="n">
        <v>0.02793741</v>
      </c>
      <c r="AR19" s="203" t="n">
        <v>0.0119152</v>
      </c>
      <c r="AS19" s="204"/>
    </row>
    <row r="20" customFormat="false" ht="12.75" hidden="false" customHeight="false" outlineLevel="0" collapsed="false">
      <c r="A20" s="196" t="s">
        <v>115</v>
      </c>
      <c r="B20" s="203" t="n">
        <v>0</v>
      </c>
      <c r="C20" s="203" t="n">
        <v>0</v>
      </c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203" t="n">
        <v>0</v>
      </c>
      <c r="Q20" s="203" t="n">
        <v>0</v>
      </c>
      <c r="R20" s="203" t="n">
        <v>0</v>
      </c>
      <c r="S20" s="203" t="n">
        <v>0</v>
      </c>
      <c r="T20" s="203" t="n">
        <v>0</v>
      </c>
      <c r="U20" s="203" t="n">
        <v>0</v>
      </c>
      <c r="V20" s="204"/>
      <c r="W20" s="205"/>
      <c r="X20" s="206" t="s">
        <v>115</v>
      </c>
      <c r="Y20" s="203" t="n">
        <v>0</v>
      </c>
      <c r="Z20" s="203" t="n">
        <v>0</v>
      </c>
      <c r="AA20" s="203" t="n">
        <v>0</v>
      </c>
      <c r="AB20" s="203" t="n">
        <v>0</v>
      </c>
      <c r="AC20" s="203" t="n">
        <v>0</v>
      </c>
      <c r="AD20" s="203" t="n">
        <v>0</v>
      </c>
      <c r="AE20" s="203" t="n">
        <v>0</v>
      </c>
      <c r="AF20" s="203" t="n">
        <v>0</v>
      </c>
      <c r="AG20" s="203" t="n">
        <v>0</v>
      </c>
      <c r="AH20" s="203" t="n">
        <v>0</v>
      </c>
      <c r="AI20" s="203" t="n">
        <v>0</v>
      </c>
      <c r="AJ20" s="203" t="n">
        <v>0</v>
      </c>
      <c r="AK20" s="203" t="n">
        <v>0</v>
      </c>
      <c r="AL20" s="203" t="n">
        <v>0</v>
      </c>
      <c r="AM20" s="203" t="n">
        <v>0</v>
      </c>
      <c r="AN20" s="203" t="n">
        <v>0</v>
      </c>
      <c r="AO20" s="203" t="n">
        <v>0</v>
      </c>
      <c r="AP20" s="203" t="n">
        <v>0</v>
      </c>
      <c r="AQ20" s="203" t="n">
        <v>0</v>
      </c>
      <c r="AR20" s="203" t="n">
        <v>0</v>
      </c>
      <c r="AS20" s="204"/>
    </row>
    <row r="21" customFormat="false" ht="13.5" hidden="false" customHeight="false" outlineLevel="0" collapsed="false">
      <c r="A21" s="210" t="s">
        <v>116</v>
      </c>
      <c r="B21" s="203" t="n">
        <v>0</v>
      </c>
      <c r="C21" s="203" t="n">
        <v>0</v>
      </c>
      <c r="D21" s="203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3" t="n">
        <v>0</v>
      </c>
      <c r="Q21" s="203" t="n">
        <v>0</v>
      </c>
      <c r="R21" s="203" t="n">
        <v>0</v>
      </c>
      <c r="S21" s="203" t="n">
        <v>0</v>
      </c>
      <c r="T21" s="203" t="n">
        <v>0</v>
      </c>
      <c r="U21" s="203" t="n">
        <v>0</v>
      </c>
      <c r="V21" s="215"/>
      <c r="W21" s="205"/>
      <c r="X21" s="211" t="s">
        <v>116</v>
      </c>
      <c r="Y21" s="186" t="n">
        <v>0</v>
      </c>
      <c r="Z21" s="186" t="n">
        <v>0</v>
      </c>
      <c r="AA21" s="186" t="n">
        <v>0</v>
      </c>
      <c r="AB21" s="186" t="n">
        <v>0</v>
      </c>
      <c r="AC21" s="186" t="n">
        <v>0</v>
      </c>
      <c r="AD21" s="186" t="n">
        <v>0</v>
      </c>
      <c r="AE21" s="186" t="n">
        <v>0</v>
      </c>
      <c r="AF21" s="186" t="n">
        <v>0</v>
      </c>
      <c r="AG21" s="186" t="n">
        <v>0</v>
      </c>
      <c r="AH21" s="186" t="n">
        <v>0</v>
      </c>
      <c r="AI21" s="186" t="n">
        <v>0</v>
      </c>
      <c r="AJ21" s="186" t="n">
        <v>0</v>
      </c>
      <c r="AK21" s="186" t="n">
        <v>0</v>
      </c>
      <c r="AL21" s="186" t="n">
        <v>0</v>
      </c>
      <c r="AM21" s="186" t="n">
        <v>0</v>
      </c>
      <c r="AN21" s="186" t="n">
        <v>0</v>
      </c>
      <c r="AO21" s="186" t="n">
        <v>0</v>
      </c>
      <c r="AP21" s="186" t="n">
        <v>0</v>
      </c>
      <c r="AQ21" s="186" t="n">
        <v>0</v>
      </c>
      <c r="AR21" s="186" t="n">
        <v>0</v>
      </c>
      <c r="AS21" s="215"/>
    </row>
    <row r="22" customFormat="false" ht="12.75" hidden="false" customHeight="false" outlineLevel="0" collapsed="false">
      <c r="A22" s="212" t="s">
        <v>117</v>
      </c>
      <c r="B22" s="179" t="n">
        <v>24.19682</v>
      </c>
      <c r="C22" s="179" t="n">
        <v>-8.546099</v>
      </c>
      <c r="D22" s="179" t="n">
        <v>-3.054704</v>
      </c>
      <c r="E22" s="179" t="n">
        <v>-1.580028</v>
      </c>
      <c r="F22" s="179" t="n">
        <v>-0.6265469</v>
      </c>
      <c r="G22" s="179" t="n">
        <v>-0.05657619</v>
      </c>
      <c r="H22" s="179" t="n">
        <v>1.751099</v>
      </c>
      <c r="I22" s="179" t="n">
        <v>4.615032</v>
      </c>
      <c r="J22" s="179" t="n">
        <v>1.671103</v>
      </c>
      <c r="K22" s="179" t="n">
        <v>-2.158739</v>
      </c>
      <c r="L22" s="179" t="n">
        <v>-4.579388</v>
      </c>
      <c r="M22" s="179" t="n">
        <v>-1.804039</v>
      </c>
      <c r="N22" s="179" t="n">
        <v>-0.7615046</v>
      </c>
      <c r="O22" s="179" t="n">
        <v>1.208773</v>
      </c>
      <c r="P22" s="179" t="n">
        <v>1.632439</v>
      </c>
      <c r="Q22" s="179" t="n">
        <v>3.000666</v>
      </c>
      <c r="R22" s="179" t="n">
        <v>2.88705</v>
      </c>
      <c r="S22" s="179" t="n">
        <v>0.08047005</v>
      </c>
      <c r="T22" s="179" t="n">
        <v>-5.302489</v>
      </c>
      <c r="U22" s="179" t="n">
        <v>-3.455078</v>
      </c>
      <c r="V22" s="213"/>
      <c r="W22" s="205"/>
      <c r="X22" s="206" t="s">
        <v>117</v>
      </c>
      <c r="Y22" s="203" t="n">
        <v>20.27551</v>
      </c>
      <c r="Z22" s="203" t="n">
        <v>-6.738744</v>
      </c>
      <c r="AA22" s="203" t="n">
        <v>-3.143457</v>
      </c>
      <c r="AB22" s="203" t="n">
        <v>1.541668</v>
      </c>
      <c r="AC22" s="203" t="n">
        <v>-0.3569987</v>
      </c>
      <c r="AD22" s="203" t="n">
        <v>-0.3352349</v>
      </c>
      <c r="AE22" s="203" t="n">
        <v>3.419057</v>
      </c>
      <c r="AF22" s="203" t="n">
        <v>5.98934</v>
      </c>
      <c r="AG22" s="203" t="n">
        <v>2.545276</v>
      </c>
      <c r="AH22" s="203" t="n">
        <v>-2.217778</v>
      </c>
      <c r="AI22" s="203" t="n">
        <v>-4.658944</v>
      </c>
      <c r="AJ22" s="203" t="n">
        <v>-3.461008</v>
      </c>
      <c r="AK22" s="203" t="n">
        <v>-1.6789</v>
      </c>
      <c r="AL22" s="203" t="n">
        <v>1.713202</v>
      </c>
      <c r="AM22" s="203" t="n">
        <v>0.3468417</v>
      </c>
      <c r="AN22" s="203" t="n">
        <v>2.858938</v>
      </c>
      <c r="AO22" s="203" t="n">
        <v>5.156087</v>
      </c>
      <c r="AP22" s="203" t="n">
        <v>2.43846</v>
      </c>
      <c r="AQ22" s="203" t="n">
        <v>-7.701592</v>
      </c>
      <c r="AR22" s="203" t="n">
        <v>-11.07161</v>
      </c>
      <c r="AS22" s="213"/>
    </row>
    <row r="23" customFormat="false" ht="12.75" hidden="false" customHeight="false" outlineLevel="0" collapsed="false">
      <c r="A23" s="196" t="s">
        <v>118</v>
      </c>
      <c r="B23" s="203" t="n">
        <v>3.388117</v>
      </c>
      <c r="C23" s="203" t="n">
        <v>1.956024</v>
      </c>
      <c r="D23" s="203" t="n">
        <v>1.723435</v>
      </c>
      <c r="E23" s="203" t="n">
        <v>0.9677302</v>
      </c>
      <c r="F23" s="203" t="n">
        <v>-0.4413652</v>
      </c>
      <c r="G23" s="203" t="n">
        <v>0.302963</v>
      </c>
      <c r="H23" s="203" t="n">
        <v>-0.1466594</v>
      </c>
      <c r="I23" s="203" t="n">
        <v>1.121761</v>
      </c>
      <c r="J23" s="203" t="n">
        <v>1.954937</v>
      </c>
      <c r="K23" s="203" t="n">
        <v>0.4141826</v>
      </c>
      <c r="L23" s="203" t="n">
        <v>1.532882</v>
      </c>
      <c r="M23" s="203" t="n">
        <v>-0.1101753</v>
      </c>
      <c r="N23" s="203" t="n">
        <v>-0.4291889</v>
      </c>
      <c r="O23" s="203" t="n">
        <v>-1.221297</v>
      </c>
      <c r="P23" s="203" t="n">
        <v>-1.083589</v>
      </c>
      <c r="Q23" s="203" t="n">
        <v>0.2969179</v>
      </c>
      <c r="R23" s="203" t="n">
        <v>1.747162</v>
      </c>
      <c r="S23" s="203" t="n">
        <v>2.434286</v>
      </c>
      <c r="T23" s="203" t="n">
        <v>-0.205502</v>
      </c>
      <c r="U23" s="203" t="n">
        <v>-5.69675</v>
      </c>
      <c r="V23" s="204"/>
      <c r="W23" s="205"/>
      <c r="X23" s="206" t="s">
        <v>118</v>
      </c>
      <c r="Y23" s="203" t="n">
        <v>-3.15532</v>
      </c>
      <c r="Z23" s="203" t="n">
        <v>1.4807</v>
      </c>
      <c r="AA23" s="203" t="n">
        <v>0.5381558</v>
      </c>
      <c r="AB23" s="203" t="n">
        <v>0.7417322</v>
      </c>
      <c r="AC23" s="203" t="n">
        <v>0.1173705</v>
      </c>
      <c r="AD23" s="203" t="n">
        <v>0.004798534</v>
      </c>
      <c r="AE23" s="203" t="n">
        <v>-0.5835967</v>
      </c>
      <c r="AF23" s="203" t="n">
        <v>-0.379545</v>
      </c>
      <c r="AG23" s="203" t="n">
        <v>-0.03195074</v>
      </c>
      <c r="AH23" s="203" t="n">
        <v>0.7406029</v>
      </c>
      <c r="AI23" s="203" t="n">
        <v>1.465259</v>
      </c>
      <c r="AJ23" s="203" t="n">
        <v>-0.2365631</v>
      </c>
      <c r="AK23" s="203" t="n">
        <v>-1.086987</v>
      </c>
      <c r="AL23" s="203" t="n">
        <v>-0.4100635</v>
      </c>
      <c r="AM23" s="203" t="n">
        <v>-0.328652</v>
      </c>
      <c r="AN23" s="203" t="n">
        <v>0.04417756</v>
      </c>
      <c r="AO23" s="203" t="n">
        <v>-0.1032275</v>
      </c>
      <c r="AP23" s="203" t="n">
        <v>-0.8762134</v>
      </c>
      <c r="AQ23" s="203" t="n">
        <v>-0.198358</v>
      </c>
      <c r="AR23" s="203" t="n">
        <v>0.2253408</v>
      </c>
      <c r="AS23" s="204"/>
    </row>
    <row r="24" customFormat="false" ht="12.75" hidden="false" customHeight="false" outlineLevel="0" collapsed="false">
      <c r="A24" s="196" t="s">
        <v>119</v>
      </c>
      <c r="B24" s="203" t="n">
        <v>-4.014134</v>
      </c>
      <c r="C24" s="203" t="n">
        <v>-0.7666228</v>
      </c>
      <c r="D24" s="203" t="n">
        <v>-0.9549352</v>
      </c>
      <c r="E24" s="203" t="n">
        <v>-0.5254616</v>
      </c>
      <c r="F24" s="203" t="n">
        <v>-0.5853475</v>
      </c>
      <c r="G24" s="203" t="n">
        <v>-0.6511318</v>
      </c>
      <c r="H24" s="203" t="n">
        <v>-0.4601157</v>
      </c>
      <c r="I24" s="203" t="n">
        <v>-0.6780652</v>
      </c>
      <c r="J24" s="203" t="n">
        <v>-0.4661694</v>
      </c>
      <c r="K24" s="203" t="n">
        <v>-0.1625653</v>
      </c>
      <c r="L24" s="203" t="n">
        <v>-0.4195601</v>
      </c>
      <c r="M24" s="203" t="n">
        <v>-0.5172591</v>
      </c>
      <c r="N24" s="203" t="n">
        <v>-0.5800535</v>
      </c>
      <c r="O24" s="203" t="n">
        <v>-0.1371797</v>
      </c>
      <c r="P24" s="203" t="n">
        <v>0.03064689</v>
      </c>
      <c r="Q24" s="203" t="n">
        <v>-0.6965862</v>
      </c>
      <c r="R24" s="203" t="n">
        <v>-0.7648162</v>
      </c>
      <c r="S24" s="203" t="n">
        <v>-0.5464615</v>
      </c>
      <c r="T24" s="203" t="n">
        <v>-0.6378592</v>
      </c>
      <c r="U24" s="203" t="n">
        <v>0.9235594</v>
      </c>
      <c r="V24" s="204"/>
      <c r="W24" s="205"/>
      <c r="X24" s="206" t="s">
        <v>119</v>
      </c>
      <c r="Y24" s="203" t="n">
        <v>-4.282478</v>
      </c>
      <c r="Z24" s="203" t="n">
        <v>-0.5555784</v>
      </c>
      <c r="AA24" s="203" t="n">
        <v>-0.6693385</v>
      </c>
      <c r="AB24" s="203" t="n">
        <v>-0.5375674</v>
      </c>
      <c r="AC24" s="203" t="n">
        <v>-0.3907422</v>
      </c>
      <c r="AD24" s="203" t="n">
        <v>-0.3469324</v>
      </c>
      <c r="AE24" s="203" t="n">
        <v>-0.3278647</v>
      </c>
      <c r="AF24" s="203" t="n">
        <v>-0.3843455</v>
      </c>
      <c r="AG24" s="203" t="n">
        <v>-0.546315</v>
      </c>
      <c r="AH24" s="203" t="n">
        <v>-0.2412124</v>
      </c>
      <c r="AI24" s="203" t="n">
        <v>-0.5065011</v>
      </c>
      <c r="AJ24" s="203" t="n">
        <v>-0.1620217</v>
      </c>
      <c r="AK24" s="203" t="n">
        <v>-0.2464613</v>
      </c>
      <c r="AL24" s="203" t="n">
        <v>-0.1856368</v>
      </c>
      <c r="AM24" s="203" t="n">
        <v>-0.2246311</v>
      </c>
      <c r="AN24" s="203" t="n">
        <v>-0.1325738</v>
      </c>
      <c r="AO24" s="203" t="n">
        <v>-0.07266576</v>
      </c>
      <c r="AP24" s="203" t="n">
        <v>-0.3270536</v>
      </c>
      <c r="AQ24" s="203" t="n">
        <v>-0.417303</v>
      </c>
      <c r="AR24" s="203" t="n">
        <v>0.7856646</v>
      </c>
      <c r="AS24" s="204"/>
    </row>
    <row r="25" customFormat="false" ht="12.75" hidden="false" customHeight="false" outlineLevel="0" collapsed="false">
      <c r="A25" s="196" t="s">
        <v>120</v>
      </c>
      <c r="B25" s="203" t="n">
        <v>-0.690387</v>
      </c>
      <c r="C25" s="203" t="n">
        <v>-0.5772113</v>
      </c>
      <c r="D25" s="203" t="n">
        <v>-0.3093107</v>
      </c>
      <c r="E25" s="203" t="n">
        <v>0.4643867</v>
      </c>
      <c r="F25" s="203" t="n">
        <v>0.1854112</v>
      </c>
      <c r="G25" s="203" t="n">
        <v>0.1585294</v>
      </c>
      <c r="H25" s="203" t="n">
        <v>0.08583739</v>
      </c>
      <c r="I25" s="203" t="n">
        <v>-0.4959689</v>
      </c>
      <c r="J25" s="203" t="n">
        <v>-0.719427</v>
      </c>
      <c r="K25" s="203" t="n">
        <v>-0.525514</v>
      </c>
      <c r="L25" s="203" t="n">
        <v>-0.493451</v>
      </c>
      <c r="M25" s="203" t="n">
        <v>0.07534037</v>
      </c>
      <c r="N25" s="203" t="n">
        <v>-0.1470383</v>
      </c>
      <c r="O25" s="203" t="n">
        <v>0.1688048</v>
      </c>
      <c r="P25" s="203" t="n">
        <v>0.2678025</v>
      </c>
      <c r="Q25" s="203" t="n">
        <v>0.09889946</v>
      </c>
      <c r="R25" s="203" t="n">
        <v>-0.5950865</v>
      </c>
      <c r="S25" s="203" t="n">
        <v>-1.034674</v>
      </c>
      <c r="T25" s="203" t="n">
        <v>-0.09911566</v>
      </c>
      <c r="U25" s="203" t="n">
        <v>-0.4442474</v>
      </c>
      <c r="V25" s="204"/>
      <c r="W25" s="205"/>
      <c r="X25" s="206" t="s">
        <v>120</v>
      </c>
      <c r="Y25" s="203" t="n">
        <v>-0.5528346</v>
      </c>
      <c r="Z25" s="203" t="n">
        <v>-0.411591</v>
      </c>
      <c r="AA25" s="203" t="n">
        <v>-0.3966603</v>
      </c>
      <c r="AB25" s="203" t="n">
        <v>-0.4185831</v>
      </c>
      <c r="AC25" s="203" t="n">
        <v>-0.3515497</v>
      </c>
      <c r="AD25" s="203" t="n">
        <v>-0.01790972</v>
      </c>
      <c r="AE25" s="203" t="n">
        <v>0.0918734</v>
      </c>
      <c r="AF25" s="203" t="n">
        <v>0.2609522</v>
      </c>
      <c r="AG25" s="203" t="n">
        <v>-0.006160623</v>
      </c>
      <c r="AH25" s="203" t="n">
        <v>0.1487232</v>
      </c>
      <c r="AI25" s="203" t="n">
        <v>-0.3549654</v>
      </c>
      <c r="AJ25" s="203" t="n">
        <v>-0.07191083</v>
      </c>
      <c r="AK25" s="203" t="n">
        <v>-0.02168641</v>
      </c>
      <c r="AL25" s="203" t="n">
        <v>0.05289824</v>
      </c>
      <c r="AM25" s="203" t="n">
        <v>-0.0765031</v>
      </c>
      <c r="AN25" s="203" t="n">
        <v>-0.1286022</v>
      </c>
      <c r="AO25" s="203" t="n">
        <v>-0.08306561</v>
      </c>
      <c r="AP25" s="203" t="n">
        <v>0.1075774</v>
      </c>
      <c r="AQ25" s="203" t="n">
        <v>0.05371641</v>
      </c>
      <c r="AR25" s="203" t="n">
        <v>0.5069772</v>
      </c>
      <c r="AS25" s="204"/>
    </row>
    <row r="26" customFormat="false" ht="12.75" hidden="false" customHeight="false" outlineLevel="0" collapsed="false">
      <c r="A26" s="196" t="s">
        <v>121</v>
      </c>
      <c r="B26" s="203" t="n">
        <v>2.68456</v>
      </c>
      <c r="C26" s="203" t="n">
        <v>-0.1791112</v>
      </c>
      <c r="D26" s="203" t="n">
        <v>-0.1166284</v>
      </c>
      <c r="E26" s="203" t="n">
        <v>-0.2679368</v>
      </c>
      <c r="F26" s="203" t="n">
        <v>-0.1547815</v>
      </c>
      <c r="G26" s="203" t="n">
        <v>-0.1023679</v>
      </c>
      <c r="H26" s="203" t="n">
        <v>0.02090885</v>
      </c>
      <c r="I26" s="203" t="n">
        <v>-0.1259615</v>
      </c>
      <c r="J26" s="203" t="n">
        <v>-0.03846363</v>
      </c>
      <c r="K26" s="203" t="n">
        <v>0.04488995</v>
      </c>
      <c r="L26" s="203" t="n">
        <v>-0.1064103</v>
      </c>
      <c r="M26" s="203" t="n">
        <v>-0.181747</v>
      </c>
      <c r="N26" s="203" t="n">
        <v>-0.04203224</v>
      </c>
      <c r="O26" s="203" t="n">
        <v>-0.2383897</v>
      </c>
      <c r="P26" s="203" t="n">
        <v>0.01786701</v>
      </c>
      <c r="Q26" s="203" t="n">
        <v>-0.2030132</v>
      </c>
      <c r="R26" s="203" t="n">
        <v>-0.1708102</v>
      </c>
      <c r="S26" s="203" t="n">
        <v>-0.167975</v>
      </c>
      <c r="T26" s="203" t="n">
        <v>-0.2638549</v>
      </c>
      <c r="U26" s="203" t="n">
        <v>-0.5821132</v>
      </c>
      <c r="V26" s="204"/>
      <c r="W26" s="205"/>
      <c r="X26" s="206" t="s">
        <v>121</v>
      </c>
      <c r="Y26" s="203" t="n">
        <v>2.662712</v>
      </c>
      <c r="Z26" s="203" t="n">
        <v>-0.1747259</v>
      </c>
      <c r="AA26" s="203" t="n">
        <v>-0.04105976</v>
      </c>
      <c r="AB26" s="203" t="n">
        <v>-0.1895399</v>
      </c>
      <c r="AC26" s="203" t="n">
        <v>-0.1616359</v>
      </c>
      <c r="AD26" s="203" t="n">
        <v>-3.603825E-005</v>
      </c>
      <c r="AE26" s="203" t="n">
        <v>0.04850595</v>
      </c>
      <c r="AF26" s="203" t="n">
        <v>-0.09522904</v>
      </c>
      <c r="AG26" s="203" t="n">
        <v>-0.1924269</v>
      </c>
      <c r="AH26" s="203" t="n">
        <v>-0.09433724</v>
      </c>
      <c r="AI26" s="203" t="n">
        <v>-0.2279385</v>
      </c>
      <c r="AJ26" s="203" t="n">
        <v>-0.03173318</v>
      </c>
      <c r="AK26" s="203" t="n">
        <v>0.03097269</v>
      </c>
      <c r="AL26" s="203" t="n">
        <v>-0.08189929</v>
      </c>
      <c r="AM26" s="203" t="n">
        <v>0.03979517</v>
      </c>
      <c r="AN26" s="203" t="n">
        <v>0.06141611</v>
      </c>
      <c r="AO26" s="203" t="n">
        <v>-0.2041179</v>
      </c>
      <c r="AP26" s="203" t="n">
        <v>-0.2197731</v>
      </c>
      <c r="AQ26" s="203" t="n">
        <v>-0.2052782</v>
      </c>
      <c r="AR26" s="203" t="n">
        <v>-0.7138142</v>
      </c>
      <c r="AS26" s="204"/>
    </row>
    <row r="27" customFormat="false" ht="12.75" hidden="false" customHeight="false" outlineLevel="0" collapsed="false">
      <c r="A27" s="196" t="s">
        <v>122</v>
      </c>
      <c r="B27" s="203" t="n">
        <v>0.1818504</v>
      </c>
      <c r="C27" s="203" t="n">
        <v>0.3772281</v>
      </c>
      <c r="D27" s="203" t="n">
        <v>0.2686009</v>
      </c>
      <c r="E27" s="203" t="n">
        <v>0.008269332</v>
      </c>
      <c r="F27" s="203" t="n">
        <v>0.07570502</v>
      </c>
      <c r="G27" s="203" t="n">
        <v>0.06403596</v>
      </c>
      <c r="H27" s="203" t="n">
        <v>-0.103612</v>
      </c>
      <c r="I27" s="203" t="n">
        <v>-0.03286763</v>
      </c>
      <c r="J27" s="203" t="n">
        <v>0.06147692</v>
      </c>
      <c r="K27" s="203" t="n">
        <v>0.2249633</v>
      </c>
      <c r="L27" s="203" t="n">
        <v>0.04808871</v>
      </c>
      <c r="M27" s="203" t="n">
        <v>0.02365985</v>
      </c>
      <c r="N27" s="203" t="n">
        <v>0.1524464</v>
      </c>
      <c r="O27" s="203" t="n">
        <v>0.006935019</v>
      </c>
      <c r="P27" s="203" t="n">
        <v>-0.03910839</v>
      </c>
      <c r="Q27" s="203" t="n">
        <v>-0.001617461</v>
      </c>
      <c r="R27" s="203" t="n">
        <v>0.05284102</v>
      </c>
      <c r="S27" s="203" t="n">
        <v>0.06926302</v>
      </c>
      <c r="T27" s="203" t="n">
        <v>0.1346041</v>
      </c>
      <c r="U27" s="203" t="n">
        <v>-0.01406065</v>
      </c>
      <c r="V27" s="204"/>
      <c r="W27" s="205"/>
      <c r="X27" s="206" t="s">
        <v>122</v>
      </c>
      <c r="Y27" s="203" t="n">
        <v>-0.2841379</v>
      </c>
      <c r="Z27" s="203" t="n">
        <v>-0.1139943</v>
      </c>
      <c r="AA27" s="203" t="n">
        <v>-0.1256227</v>
      </c>
      <c r="AB27" s="203" t="n">
        <v>-0.1306306</v>
      </c>
      <c r="AC27" s="203" t="n">
        <v>-0.08121911</v>
      </c>
      <c r="AD27" s="203" t="n">
        <v>0.1882657</v>
      </c>
      <c r="AE27" s="203" t="n">
        <v>0.151992</v>
      </c>
      <c r="AF27" s="203" t="n">
        <v>0.1585421</v>
      </c>
      <c r="AG27" s="203" t="n">
        <v>0.03098058</v>
      </c>
      <c r="AH27" s="203" t="n">
        <v>0.004870098</v>
      </c>
      <c r="AI27" s="203" t="n">
        <v>0.01803462</v>
      </c>
      <c r="AJ27" s="203" t="n">
        <v>0.008803584</v>
      </c>
      <c r="AK27" s="203" t="n">
        <v>0.05680171</v>
      </c>
      <c r="AL27" s="203" t="n">
        <v>0.009282501</v>
      </c>
      <c r="AM27" s="203" t="n">
        <v>0.003244515</v>
      </c>
      <c r="AN27" s="203" t="n">
        <v>-0.114212</v>
      </c>
      <c r="AO27" s="203" t="n">
        <v>-0.1511271</v>
      </c>
      <c r="AP27" s="203" t="n">
        <v>-0.1478245</v>
      </c>
      <c r="AQ27" s="203" t="n">
        <v>-0.07629347</v>
      </c>
      <c r="AR27" s="203" t="n">
        <v>-0.07003037</v>
      </c>
      <c r="AS27" s="204"/>
    </row>
    <row r="28" customFormat="false" ht="12.75" hidden="false" customHeight="false" outlineLevel="0" collapsed="false">
      <c r="A28" s="196" t="s">
        <v>123</v>
      </c>
      <c r="B28" s="203" t="n">
        <v>1.270542</v>
      </c>
      <c r="C28" s="203" t="n">
        <v>-0.01769155</v>
      </c>
      <c r="D28" s="203" t="n">
        <v>-0.0173771</v>
      </c>
      <c r="E28" s="203" t="n">
        <v>-0.06160658</v>
      </c>
      <c r="F28" s="203" t="n">
        <v>-0.05059198</v>
      </c>
      <c r="G28" s="203" t="n">
        <v>0.04160132</v>
      </c>
      <c r="H28" s="203" t="n">
        <v>0.0002396809</v>
      </c>
      <c r="I28" s="203" t="n">
        <v>0.01336507</v>
      </c>
      <c r="J28" s="203" t="n">
        <v>0.009059099</v>
      </c>
      <c r="K28" s="203" t="n">
        <v>-0.06638022</v>
      </c>
      <c r="L28" s="203" t="n">
        <v>-0.05792966</v>
      </c>
      <c r="M28" s="203" t="n">
        <v>0.007858646</v>
      </c>
      <c r="N28" s="203" t="n">
        <v>-0.02155462</v>
      </c>
      <c r="O28" s="203" t="n">
        <v>0.0108247</v>
      </c>
      <c r="P28" s="203" t="n">
        <v>-0.01853336</v>
      </c>
      <c r="Q28" s="203" t="n">
        <v>0.05529425</v>
      </c>
      <c r="R28" s="203" t="n">
        <v>-0.03398696</v>
      </c>
      <c r="S28" s="203" t="n">
        <v>-0.01954017</v>
      </c>
      <c r="T28" s="203" t="n">
        <v>-0.01203876</v>
      </c>
      <c r="U28" s="203" t="n">
        <v>-0.07817742</v>
      </c>
      <c r="V28" s="204"/>
      <c r="W28" s="205"/>
      <c r="X28" s="206" t="s">
        <v>123</v>
      </c>
      <c r="Y28" s="203" t="n">
        <v>1.4038</v>
      </c>
      <c r="Z28" s="203" t="n">
        <v>-0.05362501</v>
      </c>
      <c r="AA28" s="203" t="n">
        <v>-0.07234673</v>
      </c>
      <c r="AB28" s="203" t="n">
        <v>-0.03076797</v>
      </c>
      <c r="AC28" s="203" t="n">
        <v>-0.09500042</v>
      </c>
      <c r="AD28" s="203" t="n">
        <v>-0.06884428</v>
      </c>
      <c r="AE28" s="203" t="n">
        <v>-0.04433282</v>
      </c>
      <c r="AF28" s="203" t="n">
        <v>-0.05190119</v>
      </c>
      <c r="AG28" s="203" t="n">
        <v>-0.06386744</v>
      </c>
      <c r="AH28" s="203" t="n">
        <v>-0.1023494</v>
      </c>
      <c r="AI28" s="203" t="n">
        <v>-0.01914571</v>
      </c>
      <c r="AJ28" s="203" t="n">
        <v>-0.0133582</v>
      </c>
      <c r="AK28" s="203" t="n">
        <v>-0.05025636</v>
      </c>
      <c r="AL28" s="203" t="n">
        <v>-0.005074475</v>
      </c>
      <c r="AM28" s="203" t="n">
        <v>-0.03122954</v>
      </c>
      <c r="AN28" s="203" t="n">
        <v>-0.0009075655</v>
      </c>
      <c r="AO28" s="203" t="n">
        <v>-0.02243991</v>
      </c>
      <c r="AP28" s="203" t="n">
        <v>-0.04238754</v>
      </c>
      <c r="AQ28" s="203" t="n">
        <v>-0.03909293</v>
      </c>
      <c r="AR28" s="203" t="n">
        <v>-0.1778306</v>
      </c>
      <c r="AS28" s="204"/>
    </row>
    <row r="29" customFormat="false" ht="12.75" hidden="false" customHeight="false" outlineLevel="0" collapsed="false">
      <c r="A29" s="196" t="s">
        <v>124</v>
      </c>
      <c r="B29" s="203" t="n">
        <v>0.08461248</v>
      </c>
      <c r="C29" s="203" t="n">
        <v>-0.02136118</v>
      </c>
      <c r="D29" s="203" t="n">
        <v>-0.00217762</v>
      </c>
      <c r="E29" s="203" t="n">
        <v>0.01947231</v>
      </c>
      <c r="F29" s="203" t="n">
        <v>0.004723871</v>
      </c>
      <c r="G29" s="203" t="n">
        <v>-0.01325213</v>
      </c>
      <c r="H29" s="203" t="n">
        <v>-0.02361061</v>
      </c>
      <c r="I29" s="203" t="n">
        <v>-0.03884837</v>
      </c>
      <c r="J29" s="203" t="n">
        <v>-0.01747163</v>
      </c>
      <c r="K29" s="203" t="n">
        <v>0.009539919</v>
      </c>
      <c r="L29" s="203" t="n">
        <v>0.01687665</v>
      </c>
      <c r="M29" s="203" t="n">
        <v>-0.0159906</v>
      </c>
      <c r="N29" s="203" t="n">
        <v>-0.01404477</v>
      </c>
      <c r="O29" s="203" t="n">
        <v>-0.04114891</v>
      </c>
      <c r="P29" s="203" t="n">
        <v>-0.06073313</v>
      </c>
      <c r="Q29" s="203" t="n">
        <v>-0.02349349</v>
      </c>
      <c r="R29" s="203" t="n">
        <v>0.0003274312</v>
      </c>
      <c r="S29" s="203" t="n">
        <v>-0.01600791</v>
      </c>
      <c r="T29" s="203" t="n">
        <v>-2.661282E-005</v>
      </c>
      <c r="U29" s="203" t="n">
        <v>-0.08619009</v>
      </c>
      <c r="V29" s="204"/>
      <c r="W29" s="205"/>
      <c r="X29" s="206" t="s">
        <v>124</v>
      </c>
      <c r="Y29" s="203" t="n">
        <v>-0.005010484</v>
      </c>
      <c r="Z29" s="203" t="n">
        <v>0.01160988</v>
      </c>
      <c r="AA29" s="203" t="n">
        <v>-0.03236516</v>
      </c>
      <c r="AB29" s="203" t="n">
        <v>-0.01852985</v>
      </c>
      <c r="AC29" s="203" t="n">
        <v>0.005264897</v>
      </c>
      <c r="AD29" s="203" t="n">
        <v>0.02750316</v>
      </c>
      <c r="AE29" s="203" t="n">
        <v>0.03695517</v>
      </c>
      <c r="AF29" s="203" t="n">
        <v>0.07291074</v>
      </c>
      <c r="AG29" s="203" t="n">
        <v>0.010599</v>
      </c>
      <c r="AH29" s="203" t="n">
        <v>0.02145935</v>
      </c>
      <c r="AI29" s="203" t="n">
        <v>0.009782392</v>
      </c>
      <c r="AJ29" s="203" t="n">
        <v>0.03330273</v>
      </c>
      <c r="AK29" s="203" t="n">
        <v>0.01835344</v>
      </c>
      <c r="AL29" s="203" t="n">
        <v>0.03334684</v>
      </c>
      <c r="AM29" s="203" t="n">
        <v>0.005857774</v>
      </c>
      <c r="AN29" s="203" t="n">
        <v>0.009808215</v>
      </c>
      <c r="AO29" s="203" t="n">
        <v>0.02201283</v>
      </c>
      <c r="AP29" s="203" t="n">
        <v>-0.02768262</v>
      </c>
      <c r="AQ29" s="203" t="n">
        <v>0.004586558</v>
      </c>
      <c r="AR29" s="203" t="n">
        <v>-0.03252409</v>
      </c>
      <c r="AS29" s="204"/>
    </row>
    <row r="30" customFormat="false" ht="12.75" hidden="false" customHeight="false" outlineLevel="0" collapsed="false">
      <c r="A30" s="196" t="s">
        <v>125</v>
      </c>
      <c r="B30" s="203" t="n">
        <v>-0.2622099</v>
      </c>
      <c r="C30" s="203" t="n">
        <v>-0.032719</v>
      </c>
      <c r="D30" s="203" t="n">
        <v>-0.04731402</v>
      </c>
      <c r="E30" s="203" t="n">
        <v>-0.03002764</v>
      </c>
      <c r="F30" s="203" t="n">
        <v>-0.004296358</v>
      </c>
      <c r="G30" s="203" t="n">
        <v>-0.0242845</v>
      </c>
      <c r="H30" s="203" t="n">
        <v>-0.0285053</v>
      </c>
      <c r="I30" s="203" t="n">
        <v>-0.04633034</v>
      </c>
      <c r="J30" s="203" t="n">
        <v>-0.04263091</v>
      </c>
      <c r="K30" s="203" t="n">
        <v>-0.03834681</v>
      </c>
      <c r="L30" s="203" t="n">
        <v>-0.04524156</v>
      </c>
      <c r="M30" s="203" t="n">
        <v>-0.04764481</v>
      </c>
      <c r="N30" s="203" t="n">
        <v>-0.04015378</v>
      </c>
      <c r="O30" s="203" t="n">
        <v>-0.002029476</v>
      </c>
      <c r="P30" s="203" t="n">
        <v>0.00148913</v>
      </c>
      <c r="Q30" s="203" t="n">
        <v>-0.03289113</v>
      </c>
      <c r="R30" s="203" t="n">
        <v>-0.0295</v>
      </c>
      <c r="S30" s="203" t="n">
        <v>-0.05036297</v>
      </c>
      <c r="T30" s="203" t="n">
        <v>-0.0325004</v>
      </c>
      <c r="U30" s="203" t="n">
        <v>0.02284115</v>
      </c>
      <c r="V30" s="204"/>
      <c r="W30" s="205"/>
      <c r="X30" s="206" t="s">
        <v>125</v>
      </c>
      <c r="Y30" s="203" t="n">
        <v>-0.2553798</v>
      </c>
      <c r="Z30" s="203" t="n">
        <v>-0.01921935</v>
      </c>
      <c r="AA30" s="203" t="n">
        <v>-0.02593129</v>
      </c>
      <c r="AB30" s="203" t="n">
        <v>-0.02750586</v>
      </c>
      <c r="AC30" s="203" t="n">
        <v>-0.004947747</v>
      </c>
      <c r="AD30" s="203" t="n">
        <v>-0.03331857</v>
      </c>
      <c r="AE30" s="203" t="n">
        <v>-0.03042151</v>
      </c>
      <c r="AF30" s="203" t="n">
        <v>-0.03197378</v>
      </c>
      <c r="AG30" s="203" t="n">
        <v>-0.0210824</v>
      </c>
      <c r="AH30" s="203" t="n">
        <v>-0.01581843</v>
      </c>
      <c r="AI30" s="203" t="n">
        <v>-0.03763393</v>
      </c>
      <c r="AJ30" s="203" t="n">
        <v>-0.05048366</v>
      </c>
      <c r="AK30" s="203" t="n">
        <v>-0.04495302</v>
      </c>
      <c r="AL30" s="203" t="n">
        <v>-0.03730909</v>
      </c>
      <c r="AM30" s="203" t="n">
        <v>-0.01608325</v>
      </c>
      <c r="AN30" s="203" t="n">
        <v>-0.03461171</v>
      </c>
      <c r="AO30" s="203" t="n">
        <v>-0.01910487</v>
      </c>
      <c r="AP30" s="203" t="n">
        <v>-0.02360225</v>
      </c>
      <c r="AQ30" s="203" t="n">
        <v>-0.02862059</v>
      </c>
      <c r="AR30" s="203" t="n">
        <v>0.02969368</v>
      </c>
      <c r="AS30" s="204"/>
    </row>
    <row r="31" customFormat="false" ht="12.75" hidden="false" customHeight="false" outlineLevel="0" collapsed="false">
      <c r="A31" s="196" t="s">
        <v>126</v>
      </c>
      <c r="B31" s="203" t="n">
        <v>0.1387389</v>
      </c>
      <c r="C31" s="203" t="n">
        <v>-0.02458244</v>
      </c>
      <c r="D31" s="203" t="n">
        <v>-0.02706256</v>
      </c>
      <c r="E31" s="203" t="n">
        <v>-0.0008651643</v>
      </c>
      <c r="F31" s="203" t="n">
        <v>0.01039735</v>
      </c>
      <c r="G31" s="203" t="n">
        <v>-0.0009724223</v>
      </c>
      <c r="H31" s="203" t="n">
        <v>-0.01064747</v>
      </c>
      <c r="I31" s="203" t="n">
        <v>-0.01518692</v>
      </c>
      <c r="J31" s="203" t="n">
        <v>0.007444723</v>
      </c>
      <c r="K31" s="203" t="n">
        <v>-0.02237083</v>
      </c>
      <c r="L31" s="203" t="n">
        <v>-0.01858725</v>
      </c>
      <c r="M31" s="203" t="n">
        <v>-0.007134438</v>
      </c>
      <c r="N31" s="203" t="n">
        <v>-0.005040571</v>
      </c>
      <c r="O31" s="203" t="n">
        <v>0.006215969</v>
      </c>
      <c r="P31" s="203" t="n">
        <v>0.03093613</v>
      </c>
      <c r="Q31" s="203" t="n">
        <v>0.01138561</v>
      </c>
      <c r="R31" s="203" t="n">
        <v>0.02857142</v>
      </c>
      <c r="S31" s="203" t="n">
        <v>-0.0300574</v>
      </c>
      <c r="T31" s="203" t="n">
        <v>0.02620667</v>
      </c>
      <c r="U31" s="203" t="n">
        <v>-0.06235375</v>
      </c>
      <c r="V31" s="204"/>
      <c r="W31" s="205"/>
      <c r="X31" s="206" t="s">
        <v>126</v>
      </c>
      <c r="Y31" s="203" t="n">
        <v>-0.02496463</v>
      </c>
      <c r="Z31" s="203" t="n">
        <v>0.009456971</v>
      </c>
      <c r="AA31" s="203" t="n">
        <v>-0.0277739</v>
      </c>
      <c r="AB31" s="203" t="n">
        <v>-0.01375967</v>
      </c>
      <c r="AC31" s="203" t="n">
        <v>0.01232247</v>
      </c>
      <c r="AD31" s="203" t="n">
        <v>0.007150657</v>
      </c>
      <c r="AE31" s="203" t="n">
        <v>0.01770962</v>
      </c>
      <c r="AF31" s="203" t="n">
        <v>0.02666354</v>
      </c>
      <c r="AG31" s="203" t="n">
        <v>-0.0006145059</v>
      </c>
      <c r="AH31" s="203" t="n">
        <v>0.0173521</v>
      </c>
      <c r="AI31" s="203" t="n">
        <v>-0.01768165</v>
      </c>
      <c r="AJ31" s="203" t="n">
        <v>0.02057854</v>
      </c>
      <c r="AK31" s="203" t="n">
        <v>-0.007933805</v>
      </c>
      <c r="AL31" s="203" t="n">
        <v>0.002310217</v>
      </c>
      <c r="AM31" s="203" t="n">
        <v>0.009844705</v>
      </c>
      <c r="AN31" s="203" t="n">
        <v>0.00619184</v>
      </c>
      <c r="AO31" s="203" t="n">
        <v>0.0247983</v>
      </c>
      <c r="AP31" s="203" t="n">
        <v>-0.02459082</v>
      </c>
      <c r="AQ31" s="203" t="n">
        <v>-0.02812331</v>
      </c>
      <c r="AR31" s="203" t="n">
        <v>-0.03482292</v>
      </c>
      <c r="AS31" s="204"/>
    </row>
    <row r="32" customFormat="false" ht="12.75" hidden="false" customHeight="false" outlineLevel="0" collapsed="false">
      <c r="A32" s="196" t="s">
        <v>127</v>
      </c>
      <c r="B32" s="203" t="n">
        <v>0.1231561</v>
      </c>
      <c r="C32" s="203" t="n">
        <v>-0.05079474</v>
      </c>
      <c r="D32" s="203" t="n">
        <v>-0.03015527</v>
      </c>
      <c r="E32" s="203" t="n">
        <v>-0.03666856</v>
      </c>
      <c r="F32" s="203" t="n">
        <v>-0.02555083</v>
      </c>
      <c r="G32" s="203" t="n">
        <v>-0.0281297</v>
      </c>
      <c r="H32" s="203" t="n">
        <v>-0.03263272</v>
      </c>
      <c r="I32" s="203" t="n">
        <v>-0.03059808</v>
      </c>
      <c r="J32" s="203" t="n">
        <v>-0.02918197</v>
      </c>
      <c r="K32" s="203" t="n">
        <v>-0.02639158</v>
      </c>
      <c r="L32" s="203" t="n">
        <v>-0.04996666</v>
      </c>
      <c r="M32" s="203" t="n">
        <v>-0.03903349</v>
      </c>
      <c r="N32" s="203" t="n">
        <v>-0.04772363</v>
      </c>
      <c r="O32" s="203" t="n">
        <v>-0.0440573</v>
      </c>
      <c r="P32" s="203" t="n">
        <v>-0.03778458</v>
      </c>
      <c r="Q32" s="203" t="n">
        <v>-0.03850082</v>
      </c>
      <c r="R32" s="203" t="n">
        <v>-0.03581607</v>
      </c>
      <c r="S32" s="203" t="n">
        <v>-0.03368131</v>
      </c>
      <c r="T32" s="203" t="n">
        <v>-0.03989039</v>
      </c>
      <c r="U32" s="203" t="n">
        <v>-0.01890912</v>
      </c>
      <c r="V32" s="204"/>
      <c r="W32" s="205"/>
      <c r="X32" s="206" t="s">
        <v>127</v>
      </c>
      <c r="Y32" s="203" t="n">
        <v>0.1232954</v>
      </c>
      <c r="Z32" s="203" t="n">
        <v>-0.05659542</v>
      </c>
      <c r="AA32" s="203" t="n">
        <v>-0.04269792</v>
      </c>
      <c r="AB32" s="203" t="n">
        <v>-0.04353712</v>
      </c>
      <c r="AC32" s="203" t="n">
        <v>-0.04041815</v>
      </c>
      <c r="AD32" s="203" t="n">
        <v>-0.04412018</v>
      </c>
      <c r="AE32" s="203" t="n">
        <v>-0.04292048</v>
      </c>
      <c r="AF32" s="203" t="n">
        <v>-0.0393714</v>
      </c>
      <c r="AG32" s="203" t="n">
        <v>-0.04513999</v>
      </c>
      <c r="AH32" s="203" t="n">
        <v>-0.03790332</v>
      </c>
      <c r="AI32" s="203" t="n">
        <v>-0.049029</v>
      </c>
      <c r="AJ32" s="203" t="n">
        <v>-0.03854714</v>
      </c>
      <c r="AK32" s="203" t="n">
        <v>-0.04708905</v>
      </c>
      <c r="AL32" s="203" t="n">
        <v>-0.04420733</v>
      </c>
      <c r="AM32" s="203" t="n">
        <v>-0.04671466</v>
      </c>
      <c r="AN32" s="203" t="n">
        <v>-0.03820971</v>
      </c>
      <c r="AO32" s="203" t="n">
        <v>-0.02971337</v>
      </c>
      <c r="AP32" s="203" t="n">
        <v>-0.04178709</v>
      </c>
      <c r="AQ32" s="203" t="n">
        <v>-0.05057459</v>
      </c>
      <c r="AR32" s="203" t="n">
        <v>-0.04503294</v>
      </c>
      <c r="AS32" s="204"/>
    </row>
    <row r="33" customFormat="false" ht="12.75" hidden="false" customHeight="false" outlineLevel="0" collapsed="false">
      <c r="A33" s="196" t="s">
        <v>128</v>
      </c>
      <c r="B33" s="203" t="n">
        <v>0.02059201</v>
      </c>
      <c r="C33" s="203" t="n">
        <v>0.005103647</v>
      </c>
      <c r="D33" s="203" t="n">
        <v>-0.001729356</v>
      </c>
      <c r="E33" s="203" t="n">
        <v>-0.002294794</v>
      </c>
      <c r="F33" s="203" t="n">
        <v>-9.287502E-005</v>
      </c>
      <c r="G33" s="203" t="n">
        <v>0.001318438</v>
      </c>
      <c r="H33" s="203" t="n">
        <v>-0.003733929</v>
      </c>
      <c r="I33" s="203" t="n">
        <v>0.0006172315</v>
      </c>
      <c r="J33" s="203" t="n">
        <v>0.007085353</v>
      </c>
      <c r="K33" s="203" t="n">
        <v>-0.0002048471</v>
      </c>
      <c r="L33" s="203" t="n">
        <v>-0.002578013</v>
      </c>
      <c r="M33" s="203" t="n">
        <v>-0.003587905</v>
      </c>
      <c r="N33" s="203" t="n">
        <v>-0.001527138</v>
      </c>
      <c r="O33" s="203" t="n">
        <v>-0.0004296846</v>
      </c>
      <c r="P33" s="203" t="n">
        <v>0.007767295</v>
      </c>
      <c r="Q33" s="203" t="n">
        <v>-0.003160465</v>
      </c>
      <c r="R33" s="203" t="n">
        <v>0.002258938</v>
      </c>
      <c r="S33" s="203" t="n">
        <v>-0.001974798</v>
      </c>
      <c r="T33" s="203" t="n">
        <v>0.002209685</v>
      </c>
      <c r="U33" s="203" t="n">
        <v>-0.01146483</v>
      </c>
      <c r="V33" s="204"/>
      <c r="W33" s="205"/>
      <c r="X33" s="206" t="s">
        <v>128</v>
      </c>
      <c r="Y33" s="203" t="n">
        <v>-0.002655307</v>
      </c>
      <c r="Z33" s="203" t="n">
        <v>0.00184677</v>
      </c>
      <c r="AA33" s="203" t="n">
        <v>-0.008175955</v>
      </c>
      <c r="AB33" s="203" t="n">
        <v>-0.006018587</v>
      </c>
      <c r="AC33" s="203" t="n">
        <v>-0.00020402</v>
      </c>
      <c r="AD33" s="203" t="n">
        <v>0.004331879</v>
      </c>
      <c r="AE33" s="203" t="n">
        <v>-0.001396453</v>
      </c>
      <c r="AF33" s="203" t="n">
        <v>-0.002392296</v>
      </c>
      <c r="AG33" s="203" t="n">
        <v>-0.001379806</v>
      </c>
      <c r="AH33" s="203" t="n">
        <v>0.001268782</v>
      </c>
      <c r="AI33" s="203" t="n">
        <v>-0.003381467</v>
      </c>
      <c r="AJ33" s="203" t="n">
        <v>-0.003005757</v>
      </c>
      <c r="AK33" s="203" t="n">
        <v>-0.007561836</v>
      </c>
      <c r="AL33" s="203" t="n">
        <v>-0.005577387</v>
      </c>
      <c r="AM33" s="203" t="n">
        <v>-0.0005131055</v>
      </c>
      <c r="AN33" s="203" t="n">
        <v>-0.005630296</v>
      </c>
      <c r="AO33" s="203" t="n">
        <v>-0.002247018</v>
      </c>
      <c r="AP33" s="203" t="n">
        <v>-0.009407515</v>
      </c>
      <c r="AQ33" s="203" t="n">
        <v>-0.009742529</v>
      </c>
      <c r="AR33" s="203" t="n">
        <v>0.0009629597</v>
      </c>
      <c r="AS33" s="204"/>
    </row>
    <row r="34" customFormat="false" ht="12.75" hidden="false" customHeight="false" outlineLevel="0" collapsed="false">
      <c r="A34" s="196" t="s">
        <v>129</v>
      </c>
      <c r="B34" s="203" t="n">
        <v>-0.0201471</v>
      </c>
      <c r="C34" s="203" t="n">
        <v>-0.002919946</v>
      </c>
      <c r="D34" s="203" t="n">
        <v>-0.001679739</v>
      </c>
      <c r="E34" s="203" t="n">
        <v>-0.002427701</v>
      </c>
      <c r="F34" s="203" t="n">
        <v>-0.002469554</v>
      </c>
      <c r="G34" s="203" t="n">
        <v>-0.0009416525</v>
      </c>
      <c r="H34" s="203" t="n">
        <v>-0.004249184</v>
      </c>
      <c r="I34" s="203" t="n">
        <v>-0.003425505</v>
      </c>
      <c r="J34" s="203" t="n">
        <v>-0.003807811</v>
      </c>
      <c r="K34" s="203" t="n">
        <v>-0.002621859</v>
      </c>
      <c r="L34" s="203" t="n">
        <v>-0.003526472</v>
      </c>
      <c r="M34" s="203" t="n">
        <v>-0.00302249</v>
      </c>
      <c r="N34" s="203" t="n">
        <v>-0.003558673</v>
      </c>
      <c r="O34" s="203" t="n">
        <v>-0.001081798</v>
      </c>
      <c r="P34" s="203" t="n">
        <v>-0.004438672</v>
      </c>
      <c r="Q34" s="203" t="n">
        <v>-0.003146289</v>
      </c>
      <c r="R34" s="203" t="n">
        <v>-0.00404593</v>
      </c>
      <c r="S34" s="203" t="n">
        <v>-0.003566869</v>
      </c>
      <c r="T34" s="203" t="n">
        <v>-0.004066717</v>
      </c>
      <c r="U34" s="203" t="n">
        <v>0.0009397529</v>
      </c>
      <c r="V34" s="204"/>
      <c r="W34" s="205"/>
      <c r="X34" s="206" t="s">
        <v>129</v>
      </c>
      <c r="Y34" s="203" t="n">
        <v>-0.02437227</v>
      </c>
      <c r="Z34" s="203" t="n">
        <v>-0.00132792</v>
      </c>
      <c r="AA34" s="203" t="n">
        <v>-0.00441829</v>
      </c>
      <c r="AB34" s="203" t="n">
        <v>-0.006083235</v>
      </c>
      <c r="AC34" s="203" t="n">
        <v>-0.003604327</v>
      </c>
      <c r="AD34" s="203" t="n">
        <v>-0.004075394</v>
      </c>
      <c r="AE34" s="203" t="n">
        <v>-0.003563026</v>
      </c>
      <c r="AF34" s="203" t="n">
        <v>-0.00484922</v>
      </c>
      <c r="AG34" s="203" t="n">
        <v>-0.004611596</v>
      </c>
      <c r="AH34" s="203" t="n">
        <v>-0.004678645</v>
      </c>
      <c r="AI34" s="203" t="n">
        <v>-0.004401744</v>
      </c>
      <c r="AJ34" s="203" t="n">
        <v>-0.002805114</v>
      </c>
      <c r="AK34" s="203" t="n">
        <v>-0.003869133</v>
      </c>
      <c r="AL34" s="203" t="n">
        <v>-0.003605261</v>
      </c>
      <c r="AM34" s="203" t="n">
        <v>-0.006125612</v>
      </c>
      <c r="AN34" s="203" t="n">
        <v>-0.004193986</v>
      </c>
      <c r="AO34" s="203" t="n">
        <v>-0.001554937</v>
      </c>
      <c r="AP34" s="203" t="n">
        <v>-0.005655696</v>
      </c>
      <c r="AQ34" s="203" t="n">
        <v>-0.006556644</v>
      </c>
      <c r="AR34" s="203" t="n">
        <v>-0.009120864</v>
      </c>
      <c r="AS34" s="204"/>
    </row>
    <row r="35" customFormat="false" ht="12.75" hidden="false" customHeight="false" outlineLevel="0" collapsed="false">
      <c r="A35" s="196" t="s">
        <v>130</v>
      </c>
      <c r="B35" s="203" t="n">
        <v>-0.006780234</v>
      </c>
      <c r="C35" s="203" t="n">
        <v>-0.01381476</v>
      </c>
      <c r="D35" s="203" t="n">
        <v>-0.01271257</v>
      </c>
      <c r="E35" s="203" t="n">
        <v>-0.006428522</v>
      </c>
      <c r="F35" s="203" t="n">
        <v>-0.006184951</v>
      </c>
      <c r="G35" s="203" t="n">
        <v>-0.008091253</v>
      </c>
      <c r="H35" s="203" t="n">
        <v>-0.006508015</v>
      </c>
      <c r="I35" s="203" t="n">
        <v>-0.01135093</v>
      </c>
      <c r="J35" s="203" t="n">
        <v>-0.01041562</v>
      </c>
      <c r="K35" s="203" t="n">
        <v>-0.01093267</v>
      </c>
      <c r="L35" s="203" t="n">
        <v>-0.01060541</v>
      </c>
      <c r="M35" s="203" t="n">
        <v>-0.009344367</v>
      </c>
      <c r="N35" s="203" t="n">
        <v>-0.009827163</v>
      </c>
      <c r="O35" s="203" t="n">
        <v>-0.009551771</v>
      </c>
      <c r="P35" s="203" t="n">
        <v>-0.01044995</v>
      </c>
      <c r="Q35" s="203" t="n">
        <v>-0.01008562</v>
      </c>
      <c r="R35" s="203" t="n">
        <v>-0.01041056</v>
      </c>
      <c r="S35" s="203" t="n">
        <v>-0.01400519</v>
      </c>
      <c r="T35" s="203" t="n">
        <v>-0.007989198</v>
      </c>
      <c r="U35" s="203" t="n">
        <v>-0.007762688</v>
      </c>
      <c r="V35" s="204"/>
      <c r="W35" s="205"/>
      <c r="X35" s="206" t="s">
        <v>130</v>
      </c>
      <c r="Y35" s="203" t="n">
        <v>0.006090748</v>
      </c>
      <c r="Z35" s="203" t="n">
        <v>-0.007994713</v>
      </c>
      <c r="AA35" s="203" t="n">
        <v>-0.01261315</v>
      </c>
      <c r="AB35" s="203" t="n">
        <v>-0.009988585</v>
      </c>
      <c r="AC35" s="203" t="n">
        <v>-0.00927477</v>
      </c>
      <c r="AD35" s="203" t="n">
        <v>-0.01110341</v>
      </c>
      <c r="AE35" s="203" t="n">
        <v>-0.008582431</v>
      </c>
      <c r="AF35" s="203" t="n">
        <v>-0.008537967</v>
      </c>
      <c r="AG35" s="203" t="n">
        <v>-0.009698626</v>
      </c>
      <c r="AH35" s="203" t="n">
        <v>-0.009047068</v>
      </c>
      <c r="AI35" s="203" t="n">
        <v>-0.01225181</v>
      </c>
      <c r="AJ35" s="203" t="n">
        <v>-0.007756807</v>
      </c>
      <c r="AK35" s="203" t="n">
        <v>-0.01042359</v>
      </c>
      <c r="AL35" s="203" t="n">
        <v>-0.008910394</v>
      </c>
      <c r="AM35" s="203" t="n">
        <v>-0.009713893</v>
      </c>
      <c r="AN35" s="203" t="n">
        <v>-0.01023828</v>
      </c>
      <c r="AO35" s="203" t="n">
        <v>-0.01016577</v>
      </c>
      <c r="AP35" s="203" t="n">
        <v>-0.01139054</v>
      </c>
      <c r="AQ35" s="203" t="n">
        <v>-0.009587116</v>
      </c>
      <c r="AR35" s="203" t="n">
        <v>-0.002277817</v>
      </c>
      <c r="AS35" s="204"/>
    </row>
    <row r="36" customFormat="false" ht="12.75" hidden="false" customHeight="false" outlineLevel="0" collapsed="false">
      <c r="A36" s="196" t="s">
        <v>131</v>
      </c>
      <c r="B36" s="203" t="n">
        <v>0.007854196</v>
      </c>
      <c r="C36" s="203" t="n">
        <v>-0.002436379</v>
      </c>
      <c r="D36" s="203" t="n">
        <v>-0.008183848</v>
      </c>
      <c r="E36" s="203" t="n">
        <v>-0.004893256</v>
      </c>
      <c r="F36" s="203" t="n">
        <v>-0.00589941</v>
      </c>
      <c r="G36" s="203" t="n">
        <v>-0.006621314</v>
      </c>
      <c r="H36" s="203" t="n">
        <v>-0.008006973</v>
      </c>
      <c r="I36" s="203" t="n">
        <v>-0.005765346</v>
      </c>
      <c r="J36" s="203" t="n">
        <v>-0.006572473</v>
      </c>
      <c r="K36" s="203" t="n">
        <v>-0.0081437</v>
      </c>
      <c r="L36" s="203" t="n">
        <v>-0.008057128</v>
      </c>
      <c r="M36" s="203" t="n">
        <v>-0.009912876</v>
      </c>
      <c r="N36" s="203" t="n">
        <v>-0.006686067</v>
      </c>
      <c r="O36" s="203" t="n">
        <v>-0.006572897</v>
      </c>
      <c r="P36" s="203" t="n">
        <v>-0.005053739</v>
      </c>
      <c r="Q36" s="203" t="n">
        <v>-0.004428312</v>
      </c>
      <c r="R36" s="203" t="n">
        <v>-0.007896386</v>
      </c>
      <c r="S36" s="203" t="n">
        <v>-0.0065058</v>
      </c>
      <c r="T36" s="203" t="n">
        <v>-0.003837087</v>
      </c>
      <c r="U36" s="203" t="n">
        <v>-0.006494213</v>
      </c>
      <c r="V36" s="204"/>
      <c r="W36" s="205"/>
      <c r="X36" s="206" t="s">
        <v>131</v>
      </c>
      <c r="Y36" s="203" t="n">
        <v>0.002145288</v>
      </c>
      <c r="Z36" s="203" t="n">
        <v>-0.002829171</v>
      </c>
      <c r="AA36" s="203" t="n">
        <v>-0.006253705</v>
      </c>
      <c r="AB36" s="203" t="n">
        <v>-0.002834036</v>
      </c>
      <c r="AC36" s="203" t="n">
        <v>-0.004328733</v>
      </c>
      <c r="AD36" s="203" t="n">
        <v>-0.003367872</v>
      </c>
      <c r="AE36" s="203" t="n">
        <v>-0.006136846</v>
      </c>
      <c r="AF36" s="203" t="n">
        <v>-0.003709224</v>
      </c>
      <c r="AG36" s="203" t="n">
        <v>-0.005810688</v>
      </c>
      <c r="AH36" s="203" t="n">
        <v>-0.007436203</v>
      </c>
      <c r="AI36" s="203" t="n">
        <v>-0.006149744</v>
      </c>
      <c r="AJ36" s="203" t="n">
        <v>-0.007220432</v>
      </c>
      <c r="AK36" s="203" t="n">
        <v>-0.004453273</v>
      </c>
      <c r="AL36" s="203" t="n">
        <v>-0.004618505</v>
      </c>
      <c r="AM36" s="203" t="n">
        <v>-0.005497654</v>
      </c>
      <c r="AN36" s="203" t="n">
        <v>-0.004506168</v>
      </c>
      <c r="AO36" s="203" t="n">
        <v>-0.007465152</v>
      </c>
      <c r="AP36" s="203" t="n">
        <v>-0.005757838</v>
      </c>
      <c r="AQ36" s="203" t="n">
        <v>-0.005342687</v>
      </c>
      <c r="AR36" s="203" t="n">
        <v>-0.005079737</v>
      </c>
      <c r="AS36" s="204"/>
    </row>
    <row r="37" customFormat="false" ht="12.75" hidden="false" customHeight="false" outlineLevel="0" collapsed="false">
      <c r="A37" s="196" t="s">
        <v>132</v>
      </c>
      <c r="B37" s="203" t="n">
        <v>0</v>
      </c>
      <c r="C37" s="203" t="n">
        <v>0</v>
      </c>
      <c r="D37" s="203" t="n">
        <v>0</v>
      </c>
      <c r="E37" s="203" t="n">
        <v>0</v>
      </c>
      <c r="F37" s="203" t="n">
        <v>0</v>
      </c>
      <c r="G37" s="203" t="n">
        <v>0</v>
      </c>
      <c r="H37" s="203" t="n">
        <v>0</v>
      </c>
      <c r="I37" s="203" t="n">
        <v>0</v>
      </c>
      <c r="J37" s="203" t="n">
        <v>0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203" t="n">
        <v>0</v>
      </c>
      <c r="T37" s="203" t="n">
        <v>0</v>
      </c>
      <c r="U37" s="203" t="n">
        <v>0</v>
      </c>
      <c r="V37" s="204"/>
      <c r="W37" s="205"/>
      <c r="X37" s="206" t="s">
        <v>132</v>
      </c>
      <c r="Y37" s="203" t="n">
        <v>0</v>
      </c>
      <c r="Z37" s="203" t="n">
        <v>0</v>
      </c>
      <c r="AA37" s="203" t="n">
        <v>0</v>
      </c>
      <c r="AB37" s="203" t="n">
        <v>0</v>
      </c>
      <c r="AC37" s="203" t="n">
        <v>0</v>
      </c>
      <c r="AD37" s="203" t="n">
        <v>0</v>
      </c>
      <c r="AE37" s="203" t="n">
        <v>0</v>
      </c>
      <c r="AF37" s="203" t="n">
        <v>0</v>
      </c>
      <c r="AG37" s="203" t="n">
        <v>0</v>
      </c>
      <c r="AH37" s="203" t="n">
        <v>0</v>
      </c>
      <c r="AI37" s="203" t="n">
        <v>0</v>
      </c>
      <c r="AJ37" s="203" t="n">
        <v>0</v>
      </c>
      <c r="AK37" s="203" t="n">
        <v>0</v>
      </c>
      <c r="AL37" s="203" t="n">
        <v>0</v>
      </c>
      <c r="AM37" s="203" t="n">
        <v>0</v>
      </c>
      <c r="AN37" s="203" t="n">
        <v>0</v>
      </c>
      <c r="AO37" s="203" t="n">
        <v>0</v>
      </c>
      <c r="AP37" s="203" t="n">
        <v>0</v>
      </c>
      <c r="AQ37" s="203" t="n">
        <v>0</v>
      </c>
      <c r="AR37" s="203" t="n">
        <v>0</v>
      </c>
      <c r="AS37" s="204"/>
    </row>
    <row r="38" customFormat="false" ht="13.5" hidden="false" customHeight="false" outlineLevel="0" collapsed="false">
      <c r="A38" s="210" t="s">
        <v>133</v>
      </c>
      <c r="B38" s="203" t="n">
        <v>0</v>
      </c>
      <c r="C38" s="203" t="n">
        <v>0</v>
      </c>
      <c r="D38" s="203" t="n">
        <v>0</v>
      </c>
      <c r="E38" s="203" t="n">
        <v>0</v>
      </c>
      <c r="F38" s="203" t="n">
        <v>0</v>
      </c>
      <c r="G38" s="203" t="n">
        <v>0</v>
      </c>
      <c r="H38" s="203" t="n">
        <v>0</v>
      </c>
      <c r="I38" s="203" t="n">
        <v>0</v>
      </c>
      <c r="J38" s="203" t="n">
        <v>0</v>
      </c>
      <c r="K38" s="203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3" t="n">
        <v>0</v>
      </c>
      <c r="R38" s="203" t="n">
        <v>0</v>
      </c>
      <c r="S38" s="203" t="n">
        <v>0</v>
      </c>
      <c r="T38" s="203" t="n">
        <v>0</v>
      </c>
      <c r="U38" s="203" t="n">
        <v>0</v>
      </c>
      <c r="V38" s="215"/>
      <c r="W38" s="205"/>
      <c r="X38" s="211" t="s">
        <v>133</v>
      </c>
      <c r="Y38" s="203" t="n">
        <v>0</v>
      </c>
      <c r="Z38" s="203" t="n">
        <v>0</v>
      </c>
      <c r="AA38" s="203" t="n">
        <v>0</v>
      </c>
      <c r="AB38" s="203" t="n">
        <v>0</v>
      </c>
      <c r="AC38" s="203" t="n">
        <v>0</v>
      </c>
      <c r="AD38" s="203" t="n">
        <v>0</v>
      </c>
      <c r="AE38" s="203" t="n">
        <v>0</v>
      </c>
      <c r="AF38" s="203" t="n">
        <v>0</v>
      </c>
      <c r="AG38" s="203" t="n">
        <v>0</v>
      </c>
      <c r="AH38" s="203" t="n">
        <v>0</v>
      </c>
      <c r="AI38" s="203" t="n">
        <v>0</v>
      </c>
      <c r="AJ38" s="203" t="n">
        <v>0</v>
      </c>
      <c r="AK38" s="203" t="n">
        <v>0</v>
      </c>
      <c r="AL38" s="203" t="n">
        <v>0</v>
      </c>
      <c r="AM38" s="203" t="n">
        <v>0</v>
      </c>
      <c r="AN38" s="203" t="n">
        <v>0</v>
      </c>
      <c r="AO38" s="203" t="n">
        <v>0</v>
      </c>
      <c r="AP38" s="203" t="n">
        <v>0</v>
      </c>
      <c r="AQ38" s="203" t="n">
        <v>0</v>
      </c>
      <c r="AR38" s="203" t="n">
        <v>0</v>
      </c>
      <c r="AS38" s="215"/>
    </row>
    <row r="39" customFormat="false" ht="12.75" hidden="false" customHeight="false" outlineLevel="0" collapsed="false">
      <c r="A39" s="241" t="s">
        <v>154</v>
      </c>
      <c r="B39" s="242" t="n">
        <v>-0.173167306765425</v>
      </c>
      <c r="C39" s="243" t="n">
        <v>0.12961259384648</v>
      </c>
      <c r="D39" s="243" t="n">
        <v>0.0280901334246989</v>
      </c>
      <c r="E39" s="243" t="n">
        <v>0.0394235169534393</v>
      </c>
      <c r="F39" s="243" t="n">
        <v>0.0332262818112504</v>
      </c>
      <c r="G39" s="243" t="n">
        <v>0.0432076464841535</v>
      </c>
      <c r="H39" s="243" t="n">
        <v>-0.06271000111399</v>
      </c>
      <c r="I39" s="243" t="n">
        <v>0.0439330646610504</v>
      </c>
      <c r="J39" s="243" t="n">
        <v>-0.00340889986818389</v>
      </c>
      <c r="K39" s="243" t="n">
        <v>-0.00639526501806458</v>
      </c>
      <c r="L39" s="243" t="n">
        <v>0.00420285002586177</v>
      </c>
      <c r="M39" s="243" t="n">
        <v>-0.118702255284607</v>
      </c>
      <c r="N39" s="243" t="n">
        <v>-0.00307105821466778</v>
      </c>
      <c r="O39" s="243" t="n">
        <v>-0.0471936795670087</v>
      </c>
      <c r="P39" s="243" t="n">
        <v>0.00104218361368064</v>
      </c>
      <c r="Q39" s="243" t="n">
        <v>0.0368366420393179</v>
      </c>
      <c r="R39" s="243" t="n">
        <v>-0.127655239214273</v>
      </c>
      <c r="S39" s="243" t="n">
        <v>0.0856798823973567</v>
      </c>
      <c r="T39" s="243" t="n">
        <v>0.0947420567689491</v>
      </c>
      <c r="U39" s="244" t="n">
        <v>-0.0497237807388179</v>
      </c>
      <c r="V39" s="245"/>
      <c r="X39" s="241" t="s">
        <v>154</v>
      </c>
      <c r="Y39" s="242" t="n">
        <v>0.0274653504234092</v>
      </c>
      <c r="Z39" s="243" t="n">
        <v>0.0265299169603281</v>
      </c>
      <c r="AA39" s="243" t="n">
        <v>-0.041853601780478</v>
      </c>
      <c r="AB39" s="243" t="n">
        <v>0.0761257074818269</v>
      </c>
      <c r="AC39" s="243" t="n">
        <v>-0.00418953335956268</v>
      </c>
      <c r="AD39" s="243" t="n">
        <v>0.0666689370041036</v>
      </c>
      <c r="AE39" s="243" t="n">
        <v>-0.0692067329176952</v>
      </c>
      <c r="AF39" s="243" t="n">
        <v>0.029410917161509</v>
      </c>
      <c r="AG39" s="243" t="n">
        <v>-0.00160362673499579</v>
      </c>
      <c r="AH39" s="243" t="n">
        <v>-0.0570548335523275</v>
      </c>
      <c r="AI39" s="243" t="n">
        <v>0.0263492421368187</v>
      </c>
      <c r="AJ39" s="243" t="n">
        <v>-0.0677519460289658</v>
      </c>
      <c r="AK39" s="243" t="n">
        <v>-0.00544612588241058</v>
      </c>
      <c r="AL39" s="243" t="n">
        <v>-0.011287497437822</v>
      </c>
      <c r="AM39" s="243" t="n">
        <v>-0.00505564532249585</v>
      </c>
      <c r="AN39" s="243" t="n">
        <v>0.0902465267986974</v>
      </c>
      <c r="AO39" s="243" t="n">
        <v>-0.0936844657766539</v>
      </c>
      <c r="AP39" s="243" t="n">
        <v>0.0235404431790459</v>
      </c>
      <c r="AQ39" s="243" t="n">
        <v>0.0565078929076284</v>
      </c>
      <c r="AR39" s="244" t="n">
        <v>-0.104761454956174</v>
      </c>
      <c r="AS39" s="246"/>
    </row>
    <row r="40" customFormat="false" ht="13.5" hidden="false" customHeight="false" outlineLevel="0" collapsed="false">
      <c r="A40" s="241" t="s">
        <v>155</v>
      </c>
      <c r="B40" s="247" t="n">
        <v>0.417684880024851</v>
      </c>
      <c r="C40" s="248" t="n">
        <v>-0.0525715658559487</v>
      </c>
      <c r="D40" s="248" t="n">
        <v>-0.068057999175096</v>
      </c>
      <c r="E40" s="248" t="n">
        <v>-3.82641839173001E-005</v>
      </c>
      <c r="F40" s="248" t="n">
        <v>0.028347188661175</v>
      </c>
      <c r="G40" s="248" t="n">
        <v>-0.00067231219247263</v>
      </c>
      <c r="H40" s="248" t="n">
        <v>-0.030397016450026</v>
      </c>
      <c r="I40" s="248" t="n">
        <v>-0.0364332935351472</v>
      </c>
      <c r="J40" s="248" t="n">
        <v>0.0186241606981494</v>
      </c>
      <c r="K40" s="248" t="n">
        <v>-0.0566118934742379</v>
      </c>
      <c r="L40" s="248" t="n">
        <v>-0.0462804574884525</v>
      </c>
      <c r="M40" s="248" t="n">
        <v>-0.025073612285852</v>
      </c>
      <c r="N40" s="248" t="n">
        <v>-0.013103888837019</v>
      </c>
      <c r="O40" s="248" t="n">
        <v>0.0128813310041285</v>
      </c>
      <c r="P40" s="248" t="n">
        <v>0.0793513752624161</v>
      </c>
      <c r="Q40" s="248" t="n">
        <v>0.0319197782655857</v>
      </c>
      <c r="R40" s="248" t="n">
        <v>0.0651357235507922</v>
      </c>
      <c r="S40" s="248" t="n">
        <v>-0.0713846248109563</v>
      </c>
      <c r="T40" s="248" t="n">
        <v>0.0716309432023094</v>
      </c>
      <c r="U40" s="249" t="n">
        <v>-0.171491509400611</v>
      </c>
      <c r="V40" s="245"/>
      <c r="X40" s="241" t="s">
        <v>155</v>
      </c>
      <c r="Y40" s="247" t="n">
        <v>-0.0744582482210021</v>
      </c>
      <c r="Z40" s="248" t="n">
        <v>0.0258186679335397</v>
      </c>
      <c r="AA40" s="248" t="n">
        <v>-0.074032794636656</v>
      </c>
      <c r="AB40" s="248" t="n">
        <v>-0.0303189773475047</v>
      </c>
      <c r="AC40" s="248" t="n">
        <v>0.0313457690590464</v>
      </c>
      <c r="AD40" s="248" t="n">
        <v>0.022837450815587</v>
      </c>
      <c r="AE40" s="248" t="n">
        <v>0.0408755226245755</v>
      </c>
      <c r="AF40" s="248" t="n">
        <v>0.070113417400213</v>
      </c>
      <c r="AG40" s="248" t="n">
        <v>-0.00167306241182004</v>
      </c>
      <c r="AH40" s="248" t="n">
        <v>0.0406474180078922</v>
      </c>
      <c r="AI40" s="248" t="n">
        <v>-0.0428133694479535</v>
      </c>
      <c r="AJ40" s="248" t="n">
        <v>0.0482950813049166</v>
      </c>
      <c r="AK40" s="248" t="n">
        <v>-0.0206065864598227</v>
      </c>
      <c r="AL40" s="248" t="n">
        <v>0.00514777385014403</v>
      </c>
      <c r="AM40" s="248" t="n">
        <v>0.0246959680901957</v>
      </c>
      <c r="AN40" s="248" t="n">
        <v>0.0211185602235372</v>
      </c>
      <c r="AO40" s="248" t="n">
        <v>0.0586838214657753</v>
      </c>
      <c r="AP40" s="248" t="n">
        <v>-0.0607064992486732</v>
      </c>
      <c r="AQ40" s="248" t="n">
        <v>-0.0667470125898678</v>
      </c>
      <c r="AR40" s="249" t="n">
        <v>-0.104570929858177</v>
      </c>
      <c r="AS40" s="246"/>
    </row>
    <row r="41" customFormat="false" ht="12.75" hidden="false" customHeight="false" outlineLevel="0" collapsed="false">
      <c r="A41" s="231" t="s">
        <v>156</v>
      </c>
      <c r="B41" s="232" t="n">
        <v>14.368183</v>
      </c>
      <c r="X41" s="231" t="s">
        <v>156</v>
      </c>
      <c r="Y41" s="232" t="n">
        <v>14.367394</v>
      </c>
    </row>
    <row r="42" customFormat="false" ht="12.75" hidden="false" customHeight="false" outlineLevel="0" collapsed="false">
      <c r="A42" s="233" t="s">
        <v>157</v>
      </c>
      <c r="B42" s="235" t="n">
        <v>703.648333333333</v>
      </c>
      <c r="X42" s="233" t="s">
        <v>157</v>
      </c>
      <c r="Y42" s="235" t="n">
        <v>703.557411111111</v>
      </c>
    </row>
    <row r="43" customFormat="false" ht="12.75" hidden="false" customHeight="false" outlineLevel="0" collapsed="false">
      <c r="A43" s="233" t="s">
        <v>158</v>
      </c>
      <c r="B43" s="234" t="n">
        <v>0.0252534866371981</v>
      </c>
      <c r="H43" s="236"/>
      <c r="X43" s="233" t="s">
        <v>158</v>
      </c>
      <c r="Y43" s="234" t="n">
        <v>0.0182065314139837</v>
      </c>
    </row>
    <row r="44" customFormat="false" ht="12.75" hidden="false" customHeight="false" outlineLevel="0" collapsed="false">
      <c r="A44" s="233" t="s">
        <v>139</v>
      </c>
      <c r="B44" s="250" t="n">
        <v>10</v>
      </c>
      <c r="X44" s="233" t="s">
        <v>139</v>
      </c>
      <c r="Y44" s="250" t="n">
        <v>10</v>
      </c>
    </row>
    <row r="45" customFormat="false" ht="13.5" hidden="false" customHeight="false" outlineLevel="0" collapsed="false">
      <c r="A45" s="237" t="s">
        <v>161</v>
      </c>
      <c r="B45" s="230" t="n">
        <v>0.0018160453125</v>
      </c>
      <c r="X45" s="237" t="s">
        <v>161</v>
      </c>
      <c r="Y45" s="230" t="n">
        <v>0.00616948031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2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4-08-11T14:52:57Z</cp:lastPrinted>
  <dcterms:modified xsi:type="dcterms:W3CDTF">2004-12-17T11:21:02Z</dcterms:modified>
  <cp:revision>0</cp:revision>
  <dc:subject/>
  <dc:title/>
</cp:coreProperties>
</file>