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MAY-2004_110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MAY-2004_110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6:18 - 18:06</t>
  </si>
  <si>
    <t xml:space="preserve">16:18 - 18:07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1 (Alstom 10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4557166737548</c:v>
                </c:pt>
                <c:pt idx="1">
                  <c:v>1.89299871349302E-005</c:v>
                </c:pt>
                <c:pt idx="2">
                  <c:v>0.000145108850504894</c:v>
                </c:pt>
                <c:pt idx="3">
                  <c:v>1.04043882585003E-005</c:v>
                </c:pt>
                <c:pt idx="4">
                  <c:v>-3.37866325839098E-005</c:v>
                </c:pt>
                <c:pt idx="5">
                  <c:v>-0.00011449563528021</c:v>
                </c:pt>
                <c:pt idx="6">
                  <c:v>9.31026973589599E-005</c:v>
                </c:pt>
                <c:pt idx="7">
                  <c:v>4.0386077640342E-005</c:v>
                </c:pt>
                <c:pt idx="8">
                  <c:v>4.32279439324113E-005</c:v>
                </c:pt>
                <c:pt idx="9">
                  <c:v>6.99414870797277E-006</c:v>
                </c:pt>
                <c:pt idx="10">
                  <c:v>3.72600247191546E-005</c:v>
                </c:pt>
                <c:pt idx="11">
                  <c:v>0.000140988144381238</c:v>
                </c:pt>
                <c:pt idx="12">
                  <c:v>9.7649683426404E-005</c:v>
                </c:pt>
                <c:pt idx="13">
                  <c:v>0.000268303754268118</c:v>
                </c:pt>
                <c:pt idx="14">
                  <c:v>-2.55452203368201E-005</c:v>
                </c:pt>
                <c:pt idx="15">
                  <c:v>-2.3271727302987E-005</c:v>
                </c:pt>
                <c:pt idx="16">
                  <c:v>0.000107738308763539</c:v>
                </c:pt>
                <c:pt idx="17">
                  <c:v>-0.000178437626852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16391474931921</c:v>
                </c:pt>
                <c:pt idx="1">
                  <c:v>0.000168100494255308</c:v>
                </c:pt>
                <c:pt idx="2">
                  <c:v>0.000360357441615555</c:v>
                </c:pt>
                <c:pt idx="3">
                  <c:v>0.0001240504915343</c:v>
                </c:pt>
                <c:pt idx="4">
                  <c:v>0.000119929684827991</c:v>
                </c:pt>
                <c:pt idx="5">
                  <c:v>2.30196788415515E-005</c:v>
                </c:pt>
                <c:pt idx="6">
                  <c:v>-0.000118935007346943</c:v>
                </c:pt>
                <c:pt idx="7">
                  <c:v>1.33570975993091E-005</c:v>
                </c:pt>
                <c:pt idx="8">
                  <c:v>-3.85082281852966E-005</c:v>
                </c:pt>
                <c:pt idx="9">
                  <c:v>-6.47961330348945E-005</c:v>
                </c:pt>
                <c:pt idx="10">
                  <c:v>-4.9591777257052E-005</c:v>
                </c:pt>
                <c:pt idx="11">
                  <c:v>0.000182168075769429</c:v>
                </c:pt>
                <c:pt idx="12">
                  <c:v>0.000174210655923046</c:v>
                </c:pt>
                <c:pt idx="13">
                  <c:v>0.000158437913013287</c:v>
                </c:pt>
                <c:pt idx="14">
                  <c:v>-1.39254847308923E-005</c:v>
                </c:pt>
                <c:pt idx="15">
                  <c:v>0.000133428879210307</c:v>
                </c:pt>
                <c:pt idx="16">
                  <c:v>0.000185578398560926</c:v>
                </c:pt>
                <c:pt idx="17">
                  <c:v>-0.00019296743127506</c:v>
                </c:pt>
              </c:numCache>
            </c:numRef>
          </c:yVal>
          <c:smooth val="0"/>
        </c:ser>
        <c:axId val="84392351"/>
        <c:axId val="48578092"/>
      </c:scatterChart>
      <c:valAx>
        <c:axId val="8439235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092"/>
        <c:crossesAt val="0"/>
        <c:crossBetween val="midCat"/>
      </c:valAx>
      <c:valAx>
        <c:axId val="4857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23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1 (Alstom 10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73805</c:v>
                </c:pt>
                <c:pt idx="1">
                  <c:v>0.158411</c:v>
                </c:pt>
                <c:pt idx="2">
                  <c:v>-0.572604</c:v>
                </c:pt>
                <c:pt idx="3">
                  <c:v>-0.555027</c:v>
                </c:pt>
                <c:pt idx="4">
                  <c:v>-0.64638</c:v>
                </c:pt>
                <c:pt idx="5">
                  <c:v>-0.340064</c:v>
                </c:pt>
                <c:pt idx="6">
                  <c:v>0.08344</c:v>
                </c:pt>
                <c:pt idx="7">
                  <c:v>0.331082</c:v>
                </c:pt>
                <c:pt idx="8">
                  <c:v>0.059144</c:v>
                </c:pt>
                <c:pt idx="9">
                  <c:v>-0.407159</c:v>
                </c:pt>
                <c:pt idx="10">
                  <c:v>-0.191939</c:v>
                </c:pt>
                <c:pt idx="11">
                  <c:v>0.24217</c:v>
                </c:pt>
                <c:pt idx="12">
                  <c:v>0.257057</c:v>
                </c:pt>
                <c:pt idx="13">
                  <c:v>-0.135146</c:v>
                </c:pt>
                <c:pt idx="14">
                  <c:v>0.01717</c:v>
                </c:pt>
                <c:pt idx="15">
                  <c:v>-0.204461</c:v>
                </c:pt>
                <c:pt idx="16">
                  <c:v>-0.235896</c:v>
                </c:pt>
                <c:pt idx="17">
                  <c:v>0.130612</c:v>
                </c:pt>
                <c:pt idx="18">
                  <c:v>-0.276415</c:v>
                </c:pt>
                <c:pt idx="19">
                  <c:v>0.30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62089</c:v>
                </c:pt>
                <c:pt idx="1">
                  <c:v>0.463848</c:v>
                </c:pt>
                <c:pt idx="2">
                  <c:v>-0.310255</c:v>
                </c:pt>
                <c:pt idx="3">
                  <c:v>-0.548252</c:v>
                </c:pt>
                <c:pt idx="4">
                  <c:v>-0.74278</c:v>
                </c:pt>
                <c:pt idx="5">
                  <c:v>-0.450494</c:v>
                </c:pt>
                <c:pt idx="6">
                  <c:v>-0.039796</c:v>
                </c:pt>
                <c:pt idx="7">
                  <c:v>0.357293</c:v>
                </c:pt>
                <c:pt idx="8">
                  <c:v>0.176618</c:v>
                </c:pt>
                <c:pt idx="9">
                  <c:v>-0.331655</c:v>
                </c:pt>
                <c:pt idx="10">
                  <c:v>-0.170592</c:v>
                </c:pt>
                <c:pt idx="11">
                  <c:v>0.223781</c:v>
                </c:pt>
                <c:pt idx="12">
                  <c:v>0.111674</c:v>
                </c:pt>
                <c:pt idx="13">
                  <c:v>-0.141155</c:v>
                </c:pt>
                <c:pt idx="14">
                  <c:v>0.242144</c:v>
                </c:pt>
                <c:pt idx="15">
                  <c:v>-0.257943</c:v>
                </c:pt>
                <c:pt idx="16">
                  <c:v>-0.307089</c:v>
                </c:pt>
                <c:pt idx="17">
                  <c:v>0.040268</c:v>
                </c:pt>
                <c:pt idx="18">
                  <c:v>-0.38174</c:v>
                </c:pt>
                <c:pt idx="19">
                  <c:v>-0.986516</c:v>
                </c:pt>
              </c:numCache>
            </c:numRef>
          </c:yVal>
          <c:smooth val="0"/>
        </c:ser>
        <c:axId val="82120812"/>
        <c:axId val="92686097"/>
      </c:scatterChart>
      <c:valAx>
        <c:axId val="821208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6097"/>
        <c:crossesAt val="0"/>
        <c:crossBetween val="midCat"/>
      </c:valAx>
      <c:valAx>
        <c:axId val="9268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08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1 (Alstom 10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54594431762293</c:v>
                </c:pt>
                <c:pt idx="1">
                  <c:v>4.91266808706217</c:v>
                </c:pt>
                <c:pt idx="2">
                  <c:v>-0.214542809586419</c:v>
                </c:pt>
                <c:pt idx="3">
                  <c:v>0.570300148778956</c:v>
                </c:pt>
                <c:pt idx="4">
                  <c:v>0.0593875533705578</c:v>
                </c:pt>
                <c:pt idx="5">
                  <c:v>1.10834829794578</c:v>
                </c:pt>
                <c:pt idx="6">
                  <c:v>-0.0148368095390205</c:v>
                </c:pt>
                <c:pt idx="7">
                  <c:v>0.533322462221464</c:v>
                </c:pt>
                <c:pt idx="8">
                  <c:v>0</c:v>
                </c:pt>
                <c:pt idx="9">
                  <c:v>0.652650408457618</c:v>
                </c:pt>
                <c:pt idx="10">
                  <c:v>0.0485425822796786</c:v>
                </c:pt>
                <c:pt idx="11">
                  <c:v>0.553331286805014</c:v>
                </c:pt>
                <c:pt idx="12">
                  <c:v>0.0126577482771874</c:v>
                </c:pt>
                <c:pt idx="13">
                  <c:v>0.2068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23539174506135</c:v>
                </c:pt>
                <c:pt idx="1">
                  <c:v>2.67974355550401</c:v>
                </c:pt>
                <c:pt idx="2">
                  <c:v>-0.0500667656598567</c:v>
                </c:pt>
                <c:pt idx="3">
                  <c:v>0.672838872170447</c:v>
                </c:pt>
                <c:pt idx="4">
                  <c:v>0.00677591064476961</c:v>
                </c:pt>
                <c:pt idx="5">
                  <c:v>1.15693069804381</c:v>
                </c:pt>
                <c:pt idx="6">
                  <c:v>-0.00748259553520812</c:v>
                </c:pt>
                <c:pt idx="7">
                  <c:v>0.50118307952254</c:v>
                </c:pt>
                <c:pt idx="8">
                  <c:v>0</c:v>
                </c:pt>
                <c:pt idx="9">
                  <c:v>0.653516688883106</c:v>
                </c:pt>
                <c:pt idx="10">
                  <c:v>0.033726098752571</c:v>
                </c:pt>
                <c:pt idx="11">
                  <c:v>0.522582926610227</c:v>
                </c:pt>
                <c:pt idx="12">
                  <c:v>0.00146882831941737</c:v>
                </c:pt>
                <c:pt idx="13">
                  <c:v>0.217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85407475471979</c:v>
                </c:pt>
                <c:pt idx="1">
                  <c:v>2.51909364590721</c:v>
                </c:pt>
                <c:pt idx="2">
                  <c:v>-0.0666806894091523</c:v>
                </c:pt>
                <c:pt idx="3">
                  <c:v>0.789993559603637</c:v>
                </c:pt>
                <c:pt idx="4">
                  <c:v>-0.0141501559932515</c:v>
                </c:pt>
                <c:pt idx="5">
                  <c:v>1.15326921151837</c:v>
                </c:pt>
                <c:pt idx="6">
                  <c:v>0.00981202160030037</c:v>
                </c:pt>
                <c:pt idx="7">
                  <c:v>0.506689223638125</c:v>
                </c:pt>
                <c:pt idx="8">
                  <c:v>0</c:v>
                </c:pt>
                <c:pt idx="9">
                  <c:v>0.657237103801724</c:v>
                </c:pt>
                <c:pt idx="10">
                  <c:v>0.0216428723222025</c:v>
                </c:pt>
                <c:pt idx="11">
                  <c:v>0.500053262586038</c:v>
                </c:pt>
                <c:pt idx="12">
                  <c:v>0.0033863210189157</c:v>
                </c:pt>
                <c:pt idx="13">
                  <c:v>0.199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5177167291721</c:v>
                </c:pt>
                <c:pt idx="1">
                  <c:v>2.81515886175472</c:v>
                </c:pt>
                <c:pt idx="2">
                  <c:v>-0.0763289994795481</c:v>
                </c:pt>
                <c:pt idx="3">
                  <c:v>0.620537809750279</c:v>
                </c:pt>
                <c:pt idx="4">
                  <c:v>-0.0580992475603318</c:v>
                </c:pt>
                <c:pt idx="5">
                  <c:v>1.1112263362496</c:v>
                </c:pt>
                <c:pt idx="6">
                  <c:v>0.0514534024675832</c:v>
                </c:pt>
                <c:pt idx="7">
                  <c:v>0.525085558647323</c:v>
                </c:pt>
                <c:pt idx="8">
                  <c:v>0</c:v>
                </c:pt>
                <c:pt idx="9">
                  <c:v>0.656736156625097</c:v>
                </c:pt>
                <c:pt idx="10">
                  <c:v>0.0289878433473845</c:v>
                </c:pt>
                <c:pt idx="11">
                  <c:v>0.507371085113075</c:v>
                </c:pt>
                <c:pt idx="12">
                  <c:v>0.00314630795200992</c:v>
                </c:pt>
                <c:pt idx="13">
                  <c:v>0.226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7131632389243</c:v>
                </c:pt>
                <c:pt idx="1">
                  <c:v>2.94844104601078</c:v>
                </c:pt>
                <c:pt idx="2">
                  <c:v>0.199777184837892</c:v>
                </c:pt>
                <c:pt idx="3">
                  <c:v>0.480839075693402</c:v>
                </c:pt>
                <c:pt idx="4">
                  <c:v>-0.0101632358123983</c:v>
                </c:pt>
                <c:pt idx="5">
                  <c:v>1.05311919896009</c:v>
                </c:pt>
                <c:pt idx="6">
                  <c:v>0.0140020846683711</c:v>
                </c:pt>
                <c:pt idx="7">
                  <c:v>0.534712895953795</c:v>
                </c:pt>
                <c:pt idx="8">
                  <c:v>0</c:v>
                </c:pt>
                <c:pt idx="9">
                  <c:v>0.660281539631246</c:v>
                </c:pt>
                <c:pt idx="10">
                  <c:v>0.0324189170424269</c:v>
                </c:pt>
                <c:pt idx="11">
                  <c:v>0.516619572701122</c:v>
                </c:pt>
                <c:pt idx="12">
                  <c:v>0.0157929943865532</c:v>
                </c:pt>
                <c:pt idx="13">
                  <c:v>0.2223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68989361688282</c:v>
                </c:pt>
                <c:pt idx="1">
                  <c:v>2.46408555236177</c:v>
                </c:pt>
                <c:pt idx="2">
                  <c:v>-0.0443167637457412</c:v>
                </c:pt>
                <c:pt idx="3">
                  <c:v>0.587975090200638</c:v>
                </c:pt>
                <c:pt idx="4">
                  <c:v>-0.0263259183230074</c:v>
                </c:pt>
                <c:pt idx="5">
                  <c:v>1.09515454445272</c:v>
                </c:pt>
                <c:pt idx="6">
                  <c:v>0.0198006055371247</c:v>
                </c:pt>
                <c:pt idx="7">
                  <c:v>0.513632156843179</c:v>
                </c:pt>
                <c:pt idx="8">
                  <c:v>0</c:v>
                </c:pt>
                <c:pt idx="9">
                  <c:v>0.655738883115481</c:v>
                </c:pt>
                <c:pt idx="10">
                  <c:v>0.0604076389769226</c:v>
                </c:pt>
                <c:pt idx="11">
                  <c:v>0.533616016254957</c:v>
                </c:pt>
                <c:pt idx="12">
                  <c:v>0.0118820453792801</c:v>
                </c:pt>
                <c:pt idx="13">
                  <c:v>0.1981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6857776218589</c:v>
                </c:pt>
                <c:pt idx="1">
                  <c:v>2.63657504455583</c:v>
                </c:pt>
                <c:pt idx="2">
                  <c:v>-0.0273576459323342</c:v>
                </c:pt>
                <c:pt idx="3">
                  <c:v>0.640203927069189</c:v>
                </c:pt>
                <c:pt idx="4">
                  <c:v>0.00377502708852441</c:v>
                </c:pt>
                <c:pt idx="5">
                  <c:v>1.18507584994922</c:v>
                </c:pt>
                <c:pt idx="6">
                  <c:v>0.0193405122169833</c:v>
                </c:pt>
                <c:pt idx="7">
                  <c:v>0.519853692659427</c:v>
                </c:pt>
                <c:pt idx="8">
                  <c:v>0</c:v>
                </c:pt>
                <c:pt idx="9">
                  <c:v>0.658809211558954</c:v>
                </c:pt>
                <c:pt idx="10">
                  <c:v>0.0295445116219176</c:v>
                </c:pt>
                <c:pt idx="11">
                  <c:v>0.560616075513922</c:v>
                </c:pt>
                <c:pt idx="12">
                  <c:v>0.00830843846143827</c:v>
                </c:pt>
                <c:pt idx="13">
                  <c:v>0.2163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0437264040677</c:v>
                </c:pt>
                <c:pt idx="1">
                  <c:v>2.13109553038802</c:v>
                </c:pt>
                <c:pt idx="2">
                  <c:v>0.16852184683965</c:v>
                </c:pt>
                <c:pt idx="3">
                  <c:v>0.677298684868831</c:v>
                </c:pt>
                <c:pt idx="4">
                  <c:v>-0.037709398438457</c:v>
                </c:pt>
                <c:pt idx="5">
                  <c:v>1.12126323861376</c:v>
                </c:pt>
                <c:pt idx="6">
                  <c:v>-0.00972805057262071</c:v>
                </c:pt>
                <c:pt idx="7">
                  <c:v>0.519332819344501</c:v>
                </c:pt>
                <c:pt idx="8">
                  <c:v>0</c:v>
                </c:pt>
                <c:pt idx="9">
                  <c:v>0.663077349509938</c:v>
                </c:pt>
                <c:pt idx="10">
                  <c:v>0.0292733867218402</c:v>
                </c:pt>
                <c:pt idx="11">
                  <c:v>0.549568323060245</c:v>
                </c:pt>
                <c:pt idx="12">
                  <c:v>0.00328391106875394</c:v>
                </c:pt>
                <c:pt idx="13">
                  <c:v>0.2128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2096980215179</c:v>
                </c:pt>
                <c:pt idx="1">
                  <c:v>2.6515216210499</c:v>
                </c:pt>
                <c:pt idx="2">
                  <c:v>0.0638034549267425</c:v>
                </c:pt>
                <c:pt idx="3">
                  <c:v>0.632234501183306</c:v>
                </c:pt>
                <c:pt idx="4">
                  <c:v>-0.0783065634286223</c:v>
                </c:pt>
                <c:pt idx="5">
                  <c:v>1.10394262269624</c:v>
                </c:pt>
                <c:pt idx="6">
                  <c:v>-0.0265417301020547</c:v>
                </c:pt>
                <c:pt idx="7">
                  <c:v>0.555089260749464</c:v>
                </c:pt>
                <c:pt idx="8">
                  <c:v>0</c:v>
                </c:pt>
                <c:pt idx="9">
                  <c:v>0.669654947449341</c:v>
                </c:pt>
                <c:pt idx="10">
                  <c:v>0.0136973489632013</c:v>
                </c:pt>
                <c:pt idx="11">
                  <c:v>0.526238640962928</c:v>
                </c:pt>
                <c:pt idx="12">
                  <c:v>-0.00165754123275952</c:v>
                </c:pt>
                <c:pt idx="13">
                  <c:v>0.232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63696312453196</c:v>
                </c:pt>
                <c:pt idx="1">
                  <c:v>2.54680459561991</c:v>
                </c:pt>
                <c:pt idx="2">
                  <c:v>-0.0560537540691474</c:v>
                </c:pt>
                <c:pt idx="3">
                  <c:v>0.614942880253471</c:v>
                </c:pt>
                <c:pt idx="4">
                  <c:v>-0.00287066527421264</c:v>
                </c:pt>
                <c:pt idx="5">
                  <c:v>1.08509187685887</c:v>
                </c:pt>
                <c:pt idx="6">
                  <c:v>0.000969457981526915</c:v>
                </c:pt>
                <c:pt idx="7">
                  <c:v>0.549033990066169</c:v>
                </c:pt>
                <c:pt idx="8">
                  <c:v>0</c:v>
                </c:pt>
                <c:pt idx="9">
                  <c:v>0.670847131003136</c:v>
                </c:pt>
                <c:pt idx="10">
                  <c:v>0.0235413303491851</c:v>
                </c:pt>
                <c:pt idx="11">
                  <c:v>0.51336093676387</c:v>
                </c:pt>
                <c:pt idx="12">
                  <c:v>0.0153501730931121</c:v>
                </c:pt>
                <c:pt idx="13">
                  <c:v>0.2173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9100605751503</c:v>
                </c:pt>
                <c:pt idx="1">
                  <c:v>1.89147857212941</c:v>
                </c:pt>
                <c:pt idx="2">
                  <c:v>0.0492291675392787</c:v>
                </c:pt>
                <c:pt idx="3">
                  <c:v>0.552808424460183</c:v>
                </c:pt>
                <c:pt idx="4">
                  <c:v>-0.0989657599152928</c:v>
                </c:pt>
                <c:pt idx="5">
                  <c:v>1.11285061005436</c:v>
                </c:pt>
                <c:pt idx="6">
                  <c:v>0.00614391431163482</c:v>
                </c:pt>
                <c:pt idx="7">
                  <c:v>0.523323391797726</c:v>
                </c:pt>
                <c:pt idx="8">
                  <c:v>0</c:v>
                </c:pt>
                <c:pt idx="9">
                  <c:v>0.659913737341126</c:v>
                </c:pt>
                <c:pt idx="10">
                  <c:v>0.0191934070964428</c:v>
                </c:pt>
                <c:pt idx="11">
                  <c:v>0.508051111843292</c:v>
                </c:pt>
                <c:pt idx="12">
                  <c:v>-0.00873426043585535</c:v>
                </c:pt>
                <c:pt idx="13">
                  <c:v>0.2102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8799974902727</c:v>
                </c:pt>
                <c:pt idx="1">
                  <c:v>2.52520040058829</c:v>
                </c:pt>
                <c:pt idx="2">
                  <c:v>0.0531107337899969</c:v>
                </c:pt>
                <c:pt idx="3">
                  <c:v>0.641009871252166</c:v>
                </c:pt>
                <c:pt idx="4">
                  <c:v>-0.00585966315254497</c:v>
                </c:pt>
                <c:pt idx="5">
                  <c:v>1.14723386803623</c:v>
                </c:pt>
                <c:pt idx="6">
                  <c:v>-0.00108432150073177</c:v>
                </c:pt>
                <c:pt idx="7">
                  <c:v>0.514426826911617</c:v>
                </c:pt>
                <c:pt idx="8">
                  <c:v>0</c:v>
                </c:pt>
                <c:pt idx="9">
                  <c:v>0.655070842197376</c:v>
                </c:pt>
                <c:pt idx="10">
                  <c:v>0.0364098464943782</c:v>
                </c:pt>
                <c:pt idx="11">
                  <c:v>0.51883702773542</c:v>
                </c:pt>
                <c:pt idx="12">
                  <c:v>0.0107800292875881</c:v>
                </c:pt>
                <c:pt idx="13">
                  <c:v>0.2002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4374735546391</c:v>
                </c:pt>
                <c:pt idx="1">
                  <c:v>2.08096246327888</c:v>
                </c:pt>
                <c:pt idx="2">
                  <c:v>-0.0143333655284302</c:v>
                </c:pt>
                <c:pt idx="3">
                  <c:v>0.559019069667859</c:v>
                </c:pt>
                <c:pt idx="4">
                  <c:v>-0.0930337710698869</c:v>
                </c:pt>
                <c:pt idx="5">
                  <c:v>1.11189810198605</c:v>
                </c:pt>
                <c:pt idx="6">
                  <c:v>-0.0090639048308081</c:v>
                </c:pt>
                <c:pt idx="7">
                  <c:v>0.518193478267502</c:v>
                </c:pt>
                <c:pt idx="8">
                  <c:v>0</c:v>
                </c:pt>
                <c:pt idx="9">
                  <c:v>0.655527053696952</c:v>
                </c:pt>
                <c:pt idx="10">
                  <c:v>0.0156885433492255</c:v>
                </c:pt>
                <c:pt idx="11">
                  <c:v>0.511453517030865</c:v>
                </c:pt>
                <c:pt idx="12">
                  <c:v>0.00467912415112417</c:v>
                </c:pt>
                <c:pt idx="13">
                  <c:v>0.188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3067736216219</c:v>
                </c:pt>
                <c:pt idx="1">
                  <c:v>1.91667376069512</c:v>
                </c:pt>
                <c:pt idx="2">
                  <c:v>0.421034130882232</c:v>
                </c:pt>
                <c:pt idx="3">
                  <c:v>0.255728825857577</c:v>
                </c:pt>
                <c:pt idx="4">
                  <c:v>-0.202016106372997</c:v>
                </c:pt>
                <c:pt idx="5">
                  <c:v>1.14350962214758</c:v>
                </c:pt>
                <c:pt idx="6">
                  <c:v>-0.00704317077369761</c:v>
                </c:pt>
                <c:pt idx="7">
                  <c:v>0.524423086070889</c:v>
                </c:pt>
                <c:pt idx="8">
                  <c:v>0</c:v>
                </c:pt>
                <c:pt idx="9">
                  <c:v>0.647603904811366</c:v>
                </c:pt>
                <c:pt idx="10">
                  <c:v>0.0255486933247074</c:v>
                </c:pt>
                <c:pt idx="11">
                  <c:v>0.520972000757261</c:v>
                </c:pt>
                <c:pt idx="12">
                  <c:v>0.0212055237933985</c:v>
                </c:pt>
                <c:pt idx="13">
                  <c:v>0.228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22129302138543</c:v>
                </c:pt>
                <c:pt idx="1">
                  <c:v>2.99913350161579</c:v>
                </c:pt>
                <c:pt idx="2">
                  <c:v>0.309410068965701</c:v>
                </c:pt>
                <c:pt idx="3">
                  <c:v>0.34043687625081</c:v>
                </c:pt>
                <c:pt idx="4">
                  <c:v>-0.0619257254548248</c:v>
                </c:pt>
                <c:pt idx="5">
                  <c:v>1.14702346978955</c:v>
                </c:pt>
                <c:pt idx="6">
                  <c:v>0.017959851592849</c:v>
                </c:pt>
                <c:pt idx="7">
                  <c:v>0.524521257651578</c:v>
                </c:pt>
                <c:pt idx="8">
                  <c:v>0</c:v>
                </c:pt>
                <c:pt idx="9">
                  <c:v>0.652613911702556</c:v>
                </c:pt>
                <c:pt idx="10">
                  <c:v>0.0299646002621625</c:v>
                </c:pt>
                <c:pt idx="11">
                  <c:v>0.537523830048873</c:v>
                </c:pt>
                <c:pt idx="12">
                  <c:v>0.0128117088023329</c:v>
                </c:pt>
                <c:pt idx="13">
                  <c:v>0.204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7614077838636</c:v>
                </c:pt>
                <c:pt idx="1">
                  <c:v>3.23153503093958</c:v>
                </c:pt>
                <c:pt idx="2">
                  <c:v>0.154995095568919</c:v>
                </c:pt>
                <c:pt idx="3">
                  <c:v>0.51990604980316</c:v>
                </c:pt>
                <c:pt idx="4">
                  <c:v>-0.0537645748349492</c:v>
                </c:pt>
                <c:pt idx="5">
                  <c:v>1.11696969920338</c:v>
                </c:pt>
                <c:pt idx="6">
                  <c:v>0.028214291667361</c:v>
                </c:pt>
                <c:pt idx="7">
                  <c:v>0.51411308351883</c:v>
                </c:pt>
                <c:pt idx="8">
                  <c:v>0</c:v>
                </c:pt>
                <c:pt idx="9">
                  <c:v>0.65829651995049</c:v>
                </c:pt>
                <c:pt idx="10">
                  <c:v>0.050219505766392</c:v>
                </c:pt>
                <c:pt idx="11">
                  <c:v>0.530300053976518</c:v>
                </c:pt>
                <c:pt idx="12">
                  <c:v>0.0178224236324539</c:v>
                </c:pt>
                <c:pt idx="13">
                  <c:v>0.1850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45047804083942</c:v>
                </c:pt>
                <c:pt idx="1">
                  <c:v>2.86336037045099</c:v>
                </c:pt>
                <c:pt idx="2">
                  <c:v>0.302272743733818</c:v>
                </c:pt>
                <c:pt idx="3">
                  <c:v>0.504967740072606</c:v>
                </c:pt>
                <c:pt idx="4">
                  <c:v>-0.0870163251836294</c:v>
                </c:pt>
                <c:pt idx="5">
                  <c:v>1.15825234947411</c:v>
                </c:pt>
                <c:pt idx="6">
                  <c:v>0.0103100998097505</c:v>
                </c:pt>
                <c:pt idx="7">
                  <c:v>0.497161357792577</c:v>
                </c:pt>
                <c:pt idx="8">
                  <c:v>0</c:v>
                </c:pt>
                <c:pt idx="9">
                  <c:v>0.653479055774955</c:v>
                </c:pt>
                <c:pt idx="10">
                  <c:v>0.0462536138065914</c:v>
                </c:pt>
                <c:pt idx="11">
                  <c:v>0.549820030101911</c:v>
                </c:pt>
                <c:pt idx="12">
                  <c:v>0.00713072891542787</c:v>
                </c:pt>
                <c:pt idx="13">
                  <c:v>0.2178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6490939745559</c:v>
                </c:pt>
                <c:pt idx="1">
                  <c:v>4.12582495505632</c:v>
                </c:pt>
                <c:pt idx="2">
                  <c:v>-0.000709453703576306</c:v>
                </c:pt>
                <c:pt idx="3">
                  <c:v>0.346014375026283</c:v>
                </c:pt>
                <c:pt idx="4">
                  <c:v>-0.0740797592609956</c:v>
                </c:pt>
                <c:pt idx="5">
                  <c:v>1.09248971590266</c:v>
                </c:pt>
                <c:pt idx="6">
                  <c:v>0.000309553170572297</c:v>
                </c:pt>
                <c:pt idx="7">
                  <c:v>0.529268185546243</c:v>
                </c:pt>
                <c:pt idx="8">
                  <c:v>0</c:v>
                </c:pt>
                <c:pt idx="9">
                  <c:v>0.652938031007125</c:v>
                </c:pt>
                <c:pt idx="10">
                  <c:v>0.022351670252776</c:v>
                </c:pt>
                <c:pt idx="11">
                  <c:v>0.514859065342978</c:v>
                </c:pt>
                <c:pt idx="12">
                  <c:v>-0.00236490909316377</c:v>
                </c:pt>
                <c:pt idx="13">
                  <c:v>0.1998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49012966725695</c:v>
                </c:pt>
                <c:pt idx="1">
                  <c:v>-0.230996477347866</c:v>
                </c:pt>
                <c:pt idx="2">
                  <c:v>0.302154792845724</c:v>
                </c:pt>
                <c:pt idx="3">
                  <c:v>0.0573226794808341</c:v>
                </c:pt>
                <c:pt idx="4">
                  <c:v>-0.0242587334439531</c:v>
                </c:pt>
                <c:pt idx="5">
                  <c:v>-0.0748863776333899</c:v>
                </c:pt>
                <c:pt idx="6">
                  <c:v>0.00952135856016704</c:v>
                </c:pt>
                <c:pt idx="7">
                  <c:v>-0.0107304129540239</c:v>
                </c:pt>
                <c:pt idx="8">
                  <c:v>0</c:v>
                </c:pt>
                <c:pt idx="9">
                  <c:v>-0.0400505652335958</c:v>
                </c:pt>
                <c:pt idx="10">
                  <c:v>0.00369022460119529</c:v>
                </c:pt>
                <c:pt idx="11">
                  <c:v>-0.0406229239653131</c:v>
                </c:pt>
                <c:pt idx="12">
                  <c:v>-0.046735649108385</c:v>
                </c:pt>
                <c:pt idx="13">
                  <c:v>-0.002578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03987324435325</c:v>
                </c:pt>
                <c:pt idx="1">
                  <c:v>-0.599924277536031</c:v>
                </c:pt>
                <c:pt idx="2">
                  <c:v>0.127399811413719</c:v>
                </c:pt>
                <c:pt idx="3">
                  <c:v>0.0260556479430977</c:v>
                </c:pt>
                <c:pt idx="4">
                  <c:v>0.0407501300825626</c:v>
                </c:pt>
                <c:pt idx="5">
                  <c:v>-0.0553043748178342</c:v>
                </c:pt>
                <c:pt idx="6">
                  <c:v>0.0166272456205117</c:v>
                </c:pt>
                <c:pt idx="7">
                  <c:v>0.00408816194517555</c:v>
                </c:pt>
                <c:pt idx="8">
                  <c:v>0</c:v>
                </c:pt>
                <c:pt idx="9">
                  <c:v>-0.0443255652051372</c:v>
                </c:pt>
                <c:pt idx="10">
                  <c:v>0.0686260238593883</c:v>
                </c:pt>
                <c:pt idx="11">
                  <c:v>-0.0510209111398624</c:v>
                </c:pt>
                <c:pt idx="12">
                  <c:v>-0.0311918424283601</c:v>
                </c:pt>
                <c:pt idx="13">
                  <c:v>-0.02596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56296967256588</c:v>
                </c:pt>
                <c:pt idx="1">
                  <c:v>-0.802757780888686</c:v>
                </c:pt>
                <c:pt idx="2">
                  <c:v>0.111986379897174</c:v>
                </c:pt>
                <c:pt idx="3">
                  <c:v>-0.186735035297864</c:v>
                </c:pt>
                <c:pt idx="4">
                  <c:v>-0.0603132198102897</c:v>
                </c:pt>
                <c:pt idx="5">
                  <c:v>-0.0743016380161898</c:v>
                </c:pt>
                <c:pt idx="6">
                  <c:v>-0.0271049409443138</c:v>
                </c:pt>
                <c:pt idx="7">
                  <c:v>-0.0106245476911312</c:v>
                </c:pt>
                <c:pt idx="8">
                  <c:v>0</c:v>
                </c:pt>
                <c:pt idx="9">
                  <c:v>-0.0503321332229682</c:v>
                </c:pt>
                <c:pt idx="10">
                  <c:v>0.0954251011709891</c:v>
                </c:pt>
                <c:pt idx="11">
                  <c:v>-0.065513857204311</c:v>
                </c:pt>
                <c:pt idx="12">
                  <c:v>-0.047380491446709</c:v>
                </c:pt>
                <c:pt idx="13">
                  <c:v>-0.0259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36537412601237</c:v>
                </c:pt>
                <c:pt idx="1">
                  <c:v>-0.429559666804011</c:v>
                </c:pt>
                <c:pt idx="2">
                  <c:v>0.25782183344965</c:v>
                </c:pt>
                <c:pt idx="3">
                  <c:v>-0.182613427093824</c:v>
                </c:pt>
                <c:pt idx="4">
                  <c:v>-0.00989717591902449</c:v>
                </c:pt>
                <c:pt idx="5">
                  <c:v>-0.0770198576589304</c:v>
                </c:pt>
                <c:pt idx="6">
                  <c:v>-0.0201971897107986</c:v>
                </c:pt>
                <c:pt idx="7">
                  <c:v>0.00651354186235022</c:v>
                </c:pt>
                <c:pt idx="8">
                  <c:v>0</c:v>
                </c:pt>
                <c:pt idx="9">
                  <c:v>-0.0446862703689158</c:v>
                </c:pt>
                <c:pt idx="10">
                  <c:v>0.109897908483167</c:v>
                </c:pt>
                <c:pt idx="11">
                  <c:v>-0.0470574961896283</c:v>
                </c:pt>
                <c:pt idx="12">
                  <c:v>-0.0360171700564127</c:v>
                </c:pt>
                <c:pt idx="13">
                  <c:v>-0.016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26273168506319</c:v>
                </c:pt>
                <c:pt idx="1">
                  <c:v>-0.464971442008949</c:v>
                </c:pt>
                <c:pt idx="2">
                  <c:v>0.0915464864972011</c:v>
                </c:pt>
                <c:pt idx="3">
                  <c:v>0.0488216734977087</c:v>
                </c:pt>
                <c:pt idx="4">
                  <c:v>-0.0429141936738389</c:v>
                </c:pt>
                <c:pt idx="5">
                  <c:v>-0.0263254880868954</c:v>
                </c:pt>
                <c:pt idx="6">
                  <c:v>-0.0149188825688718</c:v>
                </c:pt>
                <c:pt idx="7">
                  <c:v>0.00843323103655208</c:v>
                </c:pt>
                <c:pt idx="8">
                  <c:v>0</c:v>
                </c:pt>
                <c:pt idx="9">
                  <c:v>-0.0466674677325101</c:v>
                </c:pt>
                <c:pt idx="10">
                  <c:v>0.126456734139576</c:v>
                </c:pt>
                <c:pt idx="11">
                  <c:v>-0.0186498589490846</c:v>
                </c:pt>
                <c:pt idx="12">
                  <c:v>-0.0260059178408121</c:v>
                </c:pt>
                <c:pt idx="13">
                  <c:v>-0.003587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61062040842352</c:v>
                </c:pt>
                <c:pt idx="1">
                  <c:v>-0.0701331736812037</c:v>
                </c:pt>
                <c:pt idx="2">
                  <c:v>0.189750044648599</c:v>
                </c:pt>
                <c:pt idx="3">
                  <c:v>0.0269422612973837</c:v>
                </c:pt>
                <c:pt idx="4">
                  <c:v>-0.0545568199390663</c:v>
                </c:pt>
                <c:pt idx="5">
                  <c:v>0.000670422565056903</c:v>
                </c:pt>
                <c:pt idx="6">
                  <c:v>-0.0182093659286544</c:v>
                </c:pt>
                <c:pt idx="7">
                  <c:v>0.00738909080271962</c:v>
                </c:pt>
                <c:pt idx="8">
                  <c:v>0</c:v>
                </c:pt>
                <c:pt idx="9">
                  <c:v>-0.039769299363879</c:v>
                </c:pt>
                <c:pt idx="10">
                  <c:v>0.0850152009660997</c:v>
                </c:pt>
                <c:pt idx="11">
                  <c:v>-0.0275210945187564</c:v>
                </c:pt>
                <c:pt idx="12">
                  <c:v>-0.0218785070786585</c:v>
                </c:pt>
                <c:pt idx="13">
                  <c:v>-0.01108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3.25924110207424</c:v>
                </c:pt>
                <c:pt idx="1">
                  <c:v>-0.166255872830406</c:v>
                </c:pt>
                <c:pt idx="2">
                  <c:v>0.0890089664574407</c:v>
                </c:pt>
                <c:pt idx="3">
                  <c:v>0.0201650292130913</c:v>
                </c:pt>
                <c:pt idx="4">
                  <c:v>-0.0368984123589006</c:v>
                </c:pt>
                <c:pt idx="5">
                  <c:v>-0.00334136567619896</c:v>
                </c:pt>
                <c:pt idx="6">
                  <c:v>0.00845577994510785</c:v>
                </c:pt>
                <c:pt idx="7">
                  <c:v>0.000415976349136316</c:v>
                </c:pt>
                <c:pt idx="8">
                  <c:v>0</c:v>
                </c:pt>
                <c:pt idx="9">
                  <c:v>-0.040707511122168</c:v>
                </c:pt>
                <c:pt idx="10">
                  <c:v>0.106147837748957</c:v>
                </c:pt>
                <c:pt idx="11">
                  <c:v>-0.0350796061573648</c:v>
                </c:pt>
                <c:pt idx="12">
                  <c:v>-0.029336507326753</c:v>
                </c:pt>
                <c:pt idx="13">
                  <c:v>0.00264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3.39403201655282</c:v>
                </c:pt>
                <c:pt idx="1">
                  <c:v>-0.188562466708858</c:v>
                </c:pt>
                <c:pt idx="2">
                  <c:v>-0.44199016024961</c:v>
                </c:pt>
                <c:pt idx="3">
                  <c:v>0.0326089826459842</c:v>
                </c:pt>
                <c:pt idx="4">
                  <c:v>-0.0258228432339887</c:v>
                </c:pt>
                <c:pt idx="5">
                  <c:v>-0.0338722573131577</c:v>
                </c:pt>
                <c:pt idx="6">
                  <c:v>-0.00611503869391196</c:v>
                </c:pt>
                <c:pt idx="7">
                  <c:v>1.36215563013537E-005</c:v>
                </c:pt>
                <c:pt idx="8">
                  <c:v>0</c:v>
                </c:pt>
                <c:pt idx="9">
                  <c:v>-0.0336682409411749</c:v>
                </c:pt>
                <c:pt idx="10">
                  <c:v>0.104043370055989</c:v>
                </c:pt>
                <c:pt idx="11">
                  <c:v>-0.031907419659757</c:v>
                </c:pt>
                <c:pt idx="12">
                  <c:v>-0.0519910233147133</c:v>
                </c:pt>
                <c:pt idx="13">
                  <c:v>-0.02101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18327889284563</c:v>
                </c:pt>
                <c:pt idx="1">
                  <c:v>-0.194195543508867</c:v>
                </c:pt>
                <c:pt idx="2">
                  <c:v>-0.132392614512175</c:v>
                </c:pt>
                <c:pt idx="3">
                  <c:v>-0.0588739316029466</c:v>
                </c:pt>
                <c:pt idx="4">
                  <c:v>0.0369640695069808</c:v>
                </c:pt>
                <c:pt idx="5">
                  <c:v>-0.03709713230612</c:v>
                </c:pt>
                <c:pt idx="6">
                  <c:v>-0.0109759612886664</c:v>
                </c:pt>
                <c:pt idx="7">
                  <c:v>-0.00808496394114283</c:v>
                </c:pt>
                <c:pt idx="8">
                  <c:v>0</c:v>
                </c:pt>
                <c:pt idx="9">
                  <c:v>-0.0346123050133051</c:v>
                </c:pt>
                <c:pt idx="10">
                  <c:v>0.0956291837334838</c:v>
                </c:pt>
                <c:pt idx="11">
                  <c:v>-0.0262317587052359</c:v>
                </c:pt>
                <c:pt idx="12">
                  <c:v>-0.0483324865063731</c:v>
                </c:pt>
                <c:pt idx="13">
                  <c:v>-0.004824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0625183323126</c:v>
                </c:pt>
                <c:pt idx="1">
                  <c:v>-0.729816216944227</c:v>
                </c:pt>
                <c:pt idx="2">
                  <c:v>0.438793431167726</c:v>
                </c:pt>
                <c:pt idx="3">
                  <c:v>0.0143713597491076</c:v>
                </c:pt>
                <c:pt idx="4">
                  <c:v>0.0466601358466916</c:v>
                </c:pt>
                <c:pt idx="5">
                  <c:v>0.0223061268546934</c:v>
                </c:pt>
                <c:pt idx="6">
                  <c:v>-0.0500060462230637</c:v>
                </c:pt>
                <c:pt idx="7">
                  <c:v>-0.0115527527381079</c:v>
                </c:pt>
                <c:pt idx="8">
                  <c:v>0</c:v>
                </c:pt>
                <c:pt idx="9">
                  <c:v>-0.0429992063473839</c:v>
                </c:pt>
                <c:pt idx="10">
                  <c:v>0.0498333938973505</c:v>
                </c:pt>
                <c:pt idx="11">
                  <c:v>-0.0377149258910551</c:v>
                </c:pt>
                <c:pt idx="12">
                  <c:v>-0.0555991332221811</c:v>
                </c:pt>
                <c:pt idx="13">
                  <c:v>-0.004336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341089416119</c:v>
                </c:pt>
                <c:pt idx="1">
                  <c:v>-0.650400886923271</c:v>
                </c:pt>
                <c:pt idx="2">
                  <c:v>0.420080569406457</c:v>
                </c:pt>
                <c:pt idx="3">
                  <c:v>-0.0893309005197081</c:v>
                </c:pt>
                <c:pt idx="4">
                  <c:v>-0.0610178365915357</c:v>
                </c:pt>
                <c:pt idx="5">
                  <c:v>-0.0183198684473828</c:v>
                </c:pt>
                <c:pt idx="6">
                  <c:v>-0.0636434602929997</c:v>
                </c:pt>
                <c:pt idx="7">
                  <c:v>0.000770785281413314</c:v>
                </c:pt>
                <c:pt idx="8">
                  <c:v>0</c:v>
                </c:pt>
                <c:pt idx="9">
                  <c:v>-0.0356538198355302</c:v>
                </c:pt>
                <c:pt idx="10">
                  <c:v>0.0246968481359991</c:v>
                </c:pt>
                <c:pt idx="11">
                  <c:v>-0.0378662507553889</c:v>
                </c:pt>
                <c:pt idx="12">
                  <c:v>-0.047285642989271</c:v>
                </c:pt>
                <c:pt idx="13">
                  <c:v>-0.02407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687471604881</c:v>
                </c:pt>
                <c:pt idx="1">
                  <c:v>-0.504448899793227</c:v>
                </c:pt>
                <c:pt idx="2">
                  <c:v>0.300149638338717</c:v>
                </c:pt>
                <c:pt idx="3">
                  <c:v>-0.0987564981454574</c:v>
                </c:pt>
                <c:pt idx="4">
                  <c:v>0.0798862867690091</c:v>
                </c:pt>
                <c:pt idx="5">
                  <c:v>-0.0305809528013593</c:v>
                </c:pt>
                <c:pt idx="6">
                  <c:v>-0.0361165203666641</c:v>
                </c:pt>
                <c:pt idx="7">
                  <c:v>0.00173062883459111</c:v>
                </c:pt>
                <c:pt idx="8">
                  <c:v>0</c:v>
                </c:pt>
                <c:pt idx="9">
                  <c:v>-0.0368841236909051</c:v>
                </c:pt>
                <c:pt idx="10">
                  <c:v>0.10540126870408</c:v>
                </c:pt>
                <c:pt idx="11">
                  <c:v>-0.032686064330576</c:v>
                </c:pt>
                <c:pt idx="12">
                  <c:v>-0.0416543461792211</c:v>
                </c:pt>
                <c:pt idx="13">
                  <c:v>-0.03283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8371534505013</c:v>
                </c:pt>
                <c:pt idx="1">
                  <c:v>-0.307541884530287</c:v>
                </c:pt>
                <c:pt idx="2">
                  <c:v>0.594179018939947</c:v>
                </c:pt>
                <c:pt idx="3">
                  <c:v>-0.0683273734319325</c:v>
                </c:pt>
                <c:pt idx="4">
                  <c:v>-0.0291035752541915</c:v>
                </c:pt>
                <c:pt idx="5">
                  <c:v>-0.0060573436741466</c:v>
                </c:pt>
                <c:pt idx="6">
                  <c:v>-0.0198382705361855</c:v>
                </c:pt>
                <c:pt idx="7">
                  <c:v>-0.015989458770726</c:v>
                </c:pt>
                <c:pt idx="8">
                  <c:v>0</c:v>
                </c:pt>
                <c:pt idx="9">
                  <c:v>-0.0335540006860307</c:v>
                </c:pt>
                <c:pt idx="10">
                  <c:v>0.0585163601042341</c:v>
                </c:pt>
                <c:pt idx="11">
                  <c:v>-0.0359586249298523</c:v>
                </c:pt>
                <c:pt idx="12">
                  <c:v>-0.0194822524729661</c:v>
                </c:pt>
                <c:pt idx="13">
                  <c:v>-0.0152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4.85341263577255</c:v>
                </c:pt>
                <c:pt idx="1">
                  <c:v>-0.706785858343485</c:v>
                </c:pt>
                <c:pt idx="2">
                  <c:v>-0.0693972781622136</c:v>
                </c:pt>
                <c:pt idx="3">
                  <c:v>0.214422362057273</c:v>
                </c:pt>
                <c:pt idx="4">
                  <c:v>-0.121403495860538</c:v>
                </c:pt>
                <c:pt idx="5">
                  <c:v>-0.0115855536917126</c:v>
                </c:pt>
                <c:pt idx="6">
                  <c:v>0.0252132540609646</c:v>
                </c:pt>
                <c:pt idx="7">
                  <c:v>-0.00978930977786442</c:v>
                </c:pt>
                <c:pt idx="8">
                  <c:v>0</c:v>
                </c:pt>
                <c:pt idx="9">
                  <c:v>-0.0432027786929007</c:v>
                </c:pt>
                <c:pt idx="10">
                  <c:v>0.0316186747514645</c:v>
                </c:pt>
                <c:pt idx="11">
                  <c:v>-0.0643472153692394</c:v>
                </c:pt>
                <c:pt idx="12">
                  <c:v>-0.0561441555279307</c:v>
                </c:pt>
                <c:pt idx="13">
                  <c:v>-0.01088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7447241778654</c:v>
                </c:pt>
                <c:pt idx="1">
                  <c:v>-0.499822660231909</c:v>
                </c:pt>
                <c:pt idx="2">
                  <c:v>0.329054587337534</c:v>
                </c:pt>
                <c:pt idx="3">
                  <c:v>0.0804261869397459</c:v>
                </c:pt>
                <c:pt idx="4">
                  <c:v>-0.0821209612322543</c:v>
                </c:pt>
                <c:pt idx="5">
                  <c:v>-0.0733830440504053</c:v>
                </c:pt>
                <c:pt idx="6">
                  <c:v>-0.0347403410411409</c:v>
                </c:pt>
                <c:pt idx="7">
                  <c:v>-0.012433553301853</c:v>
                </c:pt>
                <c:pt idx="8">
                  <c:v>0</c:v>
                </c:pt>
                <c:pt idx="9">
                  <c:v>-0.0359960395386907</c:v>
                </c:pt>
                <c:pt idx="10">
                  <c:v>0.00315213032757333</c:v>
                </c:pt>
                <c:pt idx="11">
                  <c:v>-0.0168514740088542</c:v>
                </c:pt>
                <c:pt idx="12">
                  <c:v>-0.0433957384919996</c:v>
                </c:pt>
                <c:pt idx="13">
                  <c:v>0.00060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00711156621993</c:v>
                </c:pt>
                <c:pt idx="1">
                  <c:v>-0.176860699492262</c:v>
                </c:pt>
                <c:pt idx="2">
                  <c:v>0.374130375156702</c:v>
                </c:pt>
                <c:pt idx="3">
                  <c:v>0.0310821215304654</c:v>
                </c:pt>
                <c:pt idx="4">
                  <c:v>-0.0406660699140525</c:v>
                </c:pt>
                <c:pt idx="5">
                  <c:v>-0.0408301755596962</c:v>
                </c:pt>
                <c:pt idx="6">
                  <c:v>-0.0446923858517025</c:v>
                </c:pt>
                <c:pt idx="7">
                  <c:v>-0.0150777286710748</c:v>
                </c:pt>
                <c:pt idx="8">
                  <c:v>0</c:v>
                </c:pt>
                <c:pt idx="9">
                  <c:v>-0.0332280135681962</c:v>
                </c:pt>
                <c:pt idx="10">
                  <c:v>0.0232180482129185</c:v>
                </c:pt>
                <c:pt idx="11">
                  <c:v>-0.0334335468070343</c:v>
                </c:pt>
                <c:pt idx="12">
                  <c:v>-0.0317020961745927</c:v>
                </c:pt>
                <c:pt idx="13">
                  <c:v>-0.01881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6543840145321</c:v>
                </c:pt>
                <c:pt idx="1">
                  <c:v>-0.126280842920803</c:v>
                </c:pt>
                <c:pt idx="2">
                  <c:v>0.587582059590258</c:v>
                </c:pt>
                <c:pt idx="3">
                  <c:v>-0.127102784083097</c:v>
                </c:pt>
                <c:pt idx="4">
                  <c:v>-0.122731730644569</c:v>
                </c:pt>
                <c:pt idx="5">
                  <c:v>-0.103026018075735</c:v>
                </c:pt>
                <c:pt idx="6">
                  <c:v>-0.0430551631782198</c:v>
                </c:pt>
                <c:pt idx="7">
                  <c:v>-0.0064950027386023</c:v>
                </c:pt>
                <c:pt idx="8">
                  <c:v>0</c:v>
                </c:pt>
                <c:pt idx="9">
                  <c:v>-0.0371082503282688</c:v>
                </c:pt>
                <c:pt idx="10">
                  <c:v>0.0322485745583429</c:v>
                </c:pt>
                <c:pt idx="11">
                  <c:v>-0.0488753367908348</c:v>
                </c:pt>
                <c:pt idx="12">
                  <c:v>-0.0392171437660639</c:v>
                </c:pt>
                <c:pt idx="13">
                  <c:v>-0.01461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6195251902569</c:v>
                </c:pt>
                <c:pt idx="1">
                  <c:v>-0.124645063527222</c:v>
                </c:pt>
                <c:pt idx="2">
                  <c:v>0.18219102138106</c:v>
                </c:pt>
                <c:pt idx="3">
                  <c:v>-0.0301794850159178</c:v>
                </c:pt>
                <c:pt idx="4">
                  <c:v>0.0276588956254533</c:v>
                </c:pt>
                <c:pt idx="5">
                  <c:v>-0.0676633641508976</c:v>
                </c:pt>
                <c:pt idx="6">
                  <c:v>-0.0127477616561846</c:v>
                </c:pt>
                <c:pt idx="7">
                  <c:v>-0.00840982199500897</c:v>
                </c:pt>
                <c:pt idx="8">
                  <c:v>0</c:v>
                </c:pt>
                <c:pt idx="9">
                  <c:v>-0.0447964254171405</c:v>
                </c:pt>
                <c:pt idx="10">
                  <c:v>0.0478346211203163</c:v>
                </c:pt>
                <c:pt idx="11">
                  <c:v>-0.0362685854073047</c:v>
                </c:pt>
                <c:pt idx="12">
                  <c:v>-0.0466547383200325</c:v>
                </c:pt>
                <c:pt idx="13">
                  <c:v>0.003287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2991747611942</c:v>
                </c:pt>
                <c:pt idx="1">
                  <c:v>4.89212035572114</c:v>
                </c:pt>
                <c:pt idx="2">
                  <c:v>-0.114966021340373</c:v>
                </c:pt>
                <c:pt idx="3">
                  <c:v>0.596019181180227</c:v>
                </c:pt>
                <c:pt idx="4">
                  <c:v>-0.12271627151106</c:v>
                </c:pt>
                <c:pt idx="5">
                  <c:v>1.18651556810016</c:v>
                </c:pt>
                <c:pt idx="6">
                  <c:v>0.0236014693326665</c:v>
                </c:pt>
                <c:pt idx="7">
                  <c:v>0.545492203186256</c:v>
                </c:pt>
                <c:pt idx="8">
                  <c:v>0</c:v>
                </c:pt>
                <c:pt idx="9">
                  <c:v>0.660478285945279</c:v>
                </c:pt>
                <c:pt idx="10">
                  <c:v>-0.00766176311467995</c:v>
                </c:pt>
                <c:pt idx="11">
                  <c:v>0.596026648719348</c:v>
                </c:pt>
                <c:pt idx="12">
                  <c:v>-0.0448769865882698</c:v>
                </c:pt>
                <c:pt idx="13">
                  <c:v>0.220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3064860621498</c:v>
                </c:pt>
                <c:pt idx="1">
                  <c:v>2.19703643538921</c:v>
                </c:pt>
                <c:pt idx="2">
                  <c:v>-0.236991553529355</c:v>
                </c:pt>
                <c:pt idx="3">
                  <c:v>0.988169983931308</c:v>
                </c:pt>
                <c:pt idx="4">
                  <c:v>0.0556328118396339</c:v>
                </c:pt>
                <c:pt idx="5">
                  <c:v>1.13965807669281</c:v>
                </c:pt>
                <c:pt idx="6">
                  <c:v>0.00850610705205851</c:v>
                </c:pt>
                <c:pt idx="7">
                  <c:v>0.504110493961318</c:v>
                </c:pt>
                <c:pt idx="8">
                  <c:v>0</c:v>
                </c:pt>
                <c:pt idx="9">
                  <c:v>0.66179242471257</c:v>
                </c:pt>
                <c:pt idx="10">
                  <c:v>0.0421927147235403</c:v>
                </c:pt>
                <c:pt idx="11">
                  <c:v>0.531402530079246</c:v>
                </c:pt>
                <c:pt idx="12">
                  <c:v>-0.0364390687239584</c:v>
                </c:pt>
                <c:pt idx="13">
                  <c:v>0.252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3382705105024</c:v>
                </c:pt>
                <c:pt idx="1">
                  <c:v>2.59969006911033</c:v>
                </c:pt>
                <c:pt idx="2">
                  <c:v>0.0721046527502254</c:v>
                </c:pt>
                <c:pt idx="3">
                  <c:v>0.760878759741439</c:v>
                </c:pt>
                <c:pt idx="4">
                  <c:v>-0.062213242336646</c:v>
                </c:pt>
                <c:pt idx="5">
                  <c:v>1.18827348384959</c:v>
                </c:pt>
                <c:pt idx="6">
                  <c:v>-0.0421478464591705</c:v>
                </c:pt>
                <c:pt idx="7">
                  <c:v>0.534834025926072</c:v>
                </c:pt>
                <c:pt idx="8">
                  <c:v>0</c:v>
                </c:pt>
                <c:pt idx="9">
                  <c:v>0.669101691842131</c:v>
                </c:pt>
                <c:pt idx="10">
                  <c:v>0.0160649255122887</c:v>
                </c:pt>
                <c:pt idx="11">
                  <c:v>0.501834715472869</c:v>
                </c:pt>
                <c:pt idx="12">
                  <c:v>-0.0294253314779446</c:v>
                </c:pt>
                <c:pt idx="13">
                  <c:v>0.200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2147767907371</c:v>
                </c:pt>
                <c:pt idx="1">
                  <c:v>3.76383145872108</c:v>
                </c:pt>
                <c:pt idx="2">
                  <c:v>-0.418730195432989</c:v>
                </c:pt>
                <c:pt idx="3">
                  <c:v>0.667088819795672</c:v>
                </c:pt>
                <c:pt idx="4">
                  <c:v>-0.0245361172088574</c:v>
                </c:pt>
                <c:pt idx="5">
                  <c:v>1.16682841853451</c:v>
                </c:pt>
                <c:pt idx="6">
                  <c:v>0.0102575833890118</c:v>
                </c:pt>
                <c:pt idx="7">
                  <c:v>0.529324755901534</c:v>
                </c:pt>
                <c:pt idx="8">
                  <c:v>0</c:v>
                </c:pt>
                <c:pt idx="9">
                  <c:v>0.661012769490023</c:v>
                </c:pt>
                <c:pt idx="10">
                  <c:v>-0.0025779307028896</c:v>
                </c:pt>
                <c:pt idx="11">
                  <c:v>0.547289831684301</c:v>
                </c:pt>
                <c:pt idx="12">
                  <c:v>-0.0404074615273056</c:v>
                </c:pt>
                <c:pt idx="13">
                  <c:v>0.204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72136262345779</c:v>
                </c:pt>
                <c:pt idx="1">
                  <c:v>4.21568219672116</c:v>
                </c:pt>
                <c:pt idx="2">
                  <c:v>-0.231855034295964</c:v>
                </c:pt>
                <c:pt idx="3">
                  <c:v>0.640552484741233</c:v>
                </c:pt>
                <c:pt idx="4">
                  <c:v>-0.021937208056951</c:v>
                </c:pt>
                <c:pt idx="5">
                  <c:v>1.09402193631255</c:v>
                </c:pt>
                <c:pt idx="6">
                  <c:v>-0.00113265473945948</c:v>
                </c:pt>
                <c:pt idx="7">
                  <c:v>0.530873646499345</c:v>
                </c:pt>
                <c:pt idx="8">
                  <c:v>0</c:v>
                </c:pt>
                <c:pt idx="9">
                  <c:v>0.663388287709203</c:v>
                </c:pt>
                <c:pt idx="10">
                  <c:v>-0.00376170952993706</c:v>
                </c:pt>
                <c:pt idx="11">
                  <c:v>0.563531694529191</c:v>
                </c:pt>
                <c:pt idx="12">
                  <c:v>-0.0363944455204977</c:v>
                </c:pt>
                <c:pt idx="13">
                  <c:v>0.214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37665419128372</c:v>
                </c:pt>
                <c:pt idx="1">
                  <c:v>2.96309126055707</c:v>
                </c:pt>
                <c:pt idx="2">
                  <c:v>-0.170917279842212</c:v>
                </c:pt>
                <c:pt idx="3">
                  <c:v>0.504180029207773</c:v>
                </c:pt>
                <c:pt idx="4">
                  <c:v>0.0135515079452093</c:v>
                </c:pt>
                <c:pt idx="5">
                  <c:v>1.13901934104251</c:v>
                </c:pt>
                <c:pt idx="6">
                  <c:v>0.0121581904294259</c:v>
                </c:pt>
                <c:pt idx="7">
                  <c:v>0.51795068891973</c:v>
                </c:pt>
                <c:pt idx="8">
                  <c:v>0</c:v>
                </c:pt>
                <c:pt idx="9">
                  <c:v>0.662966459817049</c:v>
                </c:pt>
                <c:pt idx="10">
                  <c:v>-0.0148663388909059</c:v>
                </c:pt>
                <c:pt idx="11">
                  <c:v>0.598131311099473</c:v>
                </c:pt>
                <c:pt idx="12">
                  <c:v>-0.0269262476171599</c:v>
                </c:pt>
                <c:pt idx="13">
                  <c:v>0.1814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7527789171652</c:v>
                </c:pt>
                <c:pt idx="1">
                  <c:v>2.5923015527462</c:v>
                </c:pt>
                <c:pt idx="2">
                  <c:v>0.065473107134512</c:v>
                </c:pt>
                <c:pt idx="3">
                  <c:v>0.730945707333506</c:v>
                </c:pt>
                <c:pt idx="4">
                  <c:v>0.0531498863966158</c:v>
                </c:pt>
                <c:pt idx="5">
                  <c:v>1.11600466225691</c:v>
                </c:pt>
                <c:pt idx="6">
                  <c:v>-0.0270418712375053</c:v>
                </c:pt>
                <c:pt idx="7">
                  <c:v>0.517725181530338</c:v>
                </c:pt>
                <c:pt idx="8">
                  <c:v>0</c:v>
                </c:pt>
                <c:pt idx="9">
                  <c:v>0.662458429463082</c:v>
                </c:pt>
                <c:pt idx="10">
                  <c:v>0.000876040171280111</c:v>
                </c:pt>
                <c:pt idx="11">
                  <c:v>0.579188327177142</c:v>
                </c:pt>
                <c:pt idx="12">
                  <c:v>-0.0274895775169673</c:v>
                </c:pt>
                <c:pt idx="13">
                  <c:v>0.2329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8108910785625</c:v>
                </c:pt>
                <c:pt idx="1">
                  <c:v>2.9749672848311</c:v>
                </c:pt>
                <c:pt idx="2">
                  <c:v>-0.0524349732985202</c:v>
                </c:pt>
                <c:pt idx="3">
                  <c:v>0.383207211754813</c:v>
                </c:pt>
                <c:pt idx="4">
                  <c:v>0.0432934440328853</c:v>
                </c:pt>
                <c:pt idx="5">
                  <c:v>1.09639057605306</c:v>
                </c:pt>
                <c:pt idx="6">
                  <c:v>-0.0120017949193959</c:v>
                </c:pt>
                <c:pt idx="7">
                  <c:v>0.538511476572438</c:v>
                </c:pt>
                <c:pt idx="8">
                  <c:v>0</c:v>
                </c:pt>
                <c:pt idx="9">
                  <c:v>0.668441061247775</c:v>
                </c:pt>
                <c:pt idx="10">
                  <c:v>0.0293782783786779</c:v>
                </c:pt>
                <c:pt idx="11">
                  <c:v>0.584625112025215</c:v>
                </c:pt>
                <c:pt idx="12">
                  <c:v>-0.00883302812529897</c:v>
                </c:pt>
                <c:pt idx="13">
                  <c:v>0.200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6742225359653</c:v>
                </c:pt>
                <c:pt idx="1">
                  <c:v>3.72997498883955</c:v>
                </c:pt>
                <c:pt idx="2">
                  <c:v>-0.213688447743095</c:v>
                </c:pt>
                <c:pt idx="3">
                  <c:v>0.357684534781623</c:v>
                </c:pt>
                <c:pt idx="4">
                  <c:v>0.0198890342040227</c:v>
                </c:pt>
                <c:pt idx="5">
                  <c:v>1.12126576866843</c:v>
                </c:pt>
                <c:pt idx="6">
                  <c:v>0.00814525587302892</c:v>
                </c:pt>
                <c:pt idx="7">
                  <c:v>0.55582261393879</c:v>
                </c:pt>
                <c:pt idx="8">
                  <c:v>0</c:v>
                </c:pt>
                <c:pt idx="9">
                  <c:v>0.668596325051394</c:v>
                </c:pt>
                <c:pt idx="10">
                  <c:v>0.0206627676995382</c:v>
                </c:pt>
                <c:pt idx="11">
                  <c:v>0.591934369614268</c:v>
                </c:pt>
                <c:pt idx="12">
                  <c:v>-0.0282600299288667</c:v>
                </c:pt>
                <c:pt idx="13">
                  <c:v>0.2067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3267564730332</c:v>
                </c:pt>
                <c:pt idx="1">
                  <c:v>3.76368793126074</c:v>
                </c:pt>
                <c:pt idx="2">
                  <c:v>-0.0833035927748184</c:v>
                </c:pt>
                <c:pt idx="3">
                  <c:v>0.418242229163112</c:v>
                </c:pt>
                <c:pt idx="4">
                  <c:v>-0.0528444193535654</c:v>
                </c:pt>
                <c:pt idx="5">
                  <c:v>1.03441203138899</c:v>
                </c:pt>
                <c:pt idx="6">
                  <c:v>2.67173297623718E-005</c:v>
                </c:pt>
                <c:pt idx="7">
                  <c:v>0.544141782662767</c:v>
                </c:pt>
                <c:pt idx="8">
                  <c:v>0</c:v>
                </c:pt>
                <c:pt idx="9">
                  <c:v>0.669263322803886</c:v>
                </c:pt>
                <c:pt idx="10">
                  <c:v>-0.0363544486011962</c:v>
                </c:pt>
                <c:pt idx="11">
                  <c:v>0.570365968593625</c:v>
                </c:pt>
                <c:pt idx="12">
                  <c:v>-0.0448222110037859</c:v>
                </c:pt>
                <c:pt idx="13">
                  <c:v>0.200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226877042586</c:v>
                </c:pt>
                <c:pt idx="1">
                  <c:v>2.8153659485911</c:v>
                </c:pt>
                <c:pt idx="2">
                  <c:v>0.0889349388698771</c:v>
                </c:pt>
                <c:pt idx="3">
                  <c:v>0.546303635638404</c:v>
                </c:pt>
                <c:pt idx="4">
                  <c:v>-0.112739955394269</c:v>
                </c:pt>
                <c:pt idx="5">
                  <c:v>1.01991937543076</c:v>
                </c:pt>
                <c:pt idx="6">
                  <c:v>-0.00487473556606902</c:v>
                </c:pt>
                <c:pt idx="7">
                  <c:v>0.510938363552094</c:v>
                </c:pt>
                <c:pt idx="8">
                  <c:v>0</c:v>
                </c:pt>
                <c:pt idx="9">
                  <c:v>0.666082297206225</c:v>
                </c:pt>
                <c:pt idx="10">
                  <c:v>0.00488145731053848</c:v>
                </c:pt>
                <c:pt idx="11">
                  <c:v>0.584643245408141</c:v>
                </c:pt>
                <c:pt idx="12">
                  <c:v>-0.0329741824606216</c:v>
                </c:pt>
                <c:pt idx="13">
                  <c:v>0.1916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33461014430905</c:v>
                </c:pt>
                <c:pt idx="1">
                  <c:v>2.80541304869338</c:v>
                </c:pt>
                <c:pt idx="2">
                  <c:v>0.035864549463695</c:v>
                </c:pt>
                <c:pt idx="3">
                  <c:v>0.381797361742383</c:v>
                </c:pt>
                <c:pt idx="4">
                  <c:v>-0.0279420647622637</c:v>
                </c:pt>
                <c:pt idx="5">
                  <c:v>1.08424553295086</c:v>
                </c:pt>
                <c:pt idx="6">
                  <c:v>0.0141465530712587</c:v>
                </c:pt>
                <c:pt idx="7">
                  <c:v>0.526324185081864</c:v>
                </c:pt>
                <c:pt idx="8">
                  <c:v>0</c:v>
                </c:pt>
                <c:pt idx="9">
                  <c:v>0.663785978610547</c:v>
                </c:pt>
                <c:pt idx="10">
                  <c:v>-0.0141802063308178</c:v>
                </c:pt>
                <c:pt idx="11">
                  <c:v>0.551073492391424</c:v>
                </c:pt>
                <c:pt idx="12">
                  <c:v>-0.0413312848529542</c:v>
                </c:pt>
                <c:pt idx="13">
                  <c:v>0.17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09110820203424</c:v>
                </c:pt>
                <c:pt idx="1">
                  <c:v>2.3115164265469</c:v>
                </c:pt>
                <c:pt idx="2">
                  <c:v>0.128771516507607</c:v>
                </c:pt>
                <c:pt idx="3">
                  <c:v>0.368345738972514</c:v>
                </c:pt>
                <c:pt idx="4">
                  <c:v>-0.0743157051626262</c:v>
                </c:pt>
                <c:pt idx="5">
                  <c:v>1.07157281795425</c:v>
                </c:pt>
                <c:pt idx="6">
                  <c:v>-0.00387639020946537</c:v>
                </c:pt>
                <c:pt idx="7">
                  <c:v>0.537484592083198</c:v>
                </c:pt>
                <c:pt idx="8">
                  <c:v>0</c:v>
                </c:pt>
                <c:pt idx="9">
                  <c:v>0.664909817130202</c:v>
                </c:pt>
                <c:pt idx="10">
                  <c:v>-0.02189691280807</c:v>
                </c:pt>
                <c:pt idx="11">
                  <c:v>0.544257315496569</c:v>
                </c:pt>
                <c:pt idx="12">
                  <c:v>-0.0464018952694496</c:v>
                </c:pt>
                <c:pt idx="13">
                  <c:v>0.176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0302275434649</c:v>
                </c:pt>
                <c:pt idx="1">
                  <c:v>3.73997054831207</c:v>
                </c:pt>
                <c:pt idx="2">
                  <c:v>-0.164274527704485</c:v>
                </c:pt>
                <c:pt idx="3">
                  <c:v>0.300071103375723</c:v>
                </c:pt>
                <c:pt idx="4">
                  <c:v>-0.0960547477518679</c:v>
                </c:pt>
                <c:pt idx="5">
                  <c:v>1.04714017535164</c:v>
                </c:pt>
                <c:pt idx="6">
                  <c:v>-0.00940463229032122</c:v>
                </c:pt>
                <c:pt idx="7">
                  <c:v>0.558618770932204</c:v>
                </c:pt>
                <c:pt idx="8">
                  <c:v>0</c:v>
                </c:pt>
                <c:pt idx="9">
                  <c:v>0.669339739852449</c:v>
                </c:pt>
                <c:pt idx="10">
                  <c:v>-0.0267959697729468</c:v>
                </c:pt>
                <c:pt idx="11">
                  <c:v>0.538499496169164</c:v>
                </c:pt>
                <c:pt idx="12">
                  <c:v>-0.057538705219494</c:v>
                </c:pt>
                <c:pt idx="13">
                  <c:v>0.175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0101106109057</c:v>
                </c:pt>
                <c:pt idx="1">
                  <c:v>3.25049199610166</c:v>
                </c:pt>
                <c:pt idx="2">
                  <c:v>-0.173403299859805</c:v>
                </c:pt>
                <c:pt idx="3">
                  <c:v>0.440720264268593</c:v>
                </c:pt>
                <c:pt idx="4">
                  <c:v>-0.0279481765879726</c:v>
                </c:pt>
                <c:pt idx="5">
                  <c:v>1.10059856854745</c:v>
                </c:pt>
                <c:pt idx="6">
                  <c:v>0.00298653471189521</c:v>
                </c:pt>
                <c:pt idx="7">
                  <c:v>0.544119002893685</c:v>
                </c:pt>
                <c:pt idx="8">
                  <c:v>0</c:v>
                </c:pt>
                <c:pt idx="9">
                  <c:v>0.66083049068225</c:v>
                </c:pt>
                <c:pt idx="10">
                  <c:v>0.0169165594186652</c:v>
                </c:pt>
                <c:pt idx="11">
                  <c:v>0.535820188556308</c:v>
                </c:pt>
                <c:pt idx="12">
                  <c:v>-0.0336974059166644</c:v>
                </c:pt>
                <c:pt idx="13">
                  <c:v>0.2034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7362793388331</c:v>
                </c:pt>
                <c:pt idx="1">
                  <c:v>2.24689353288685</c:v>
                </c:pt>
                <c:pt idx="2">
                  <c:v>-0.10359412554265</c:v>
                </c:pt>
                <c:pt idx="3">
                  <c:v>0.856521003214474</c:v>
                </c:pt>
                <c:pt idx="4">
                  <c:v>-0.0474415386777577</c:v>
                </c:pt>
                <c:pt idx="5">
                  <c:v>1.05582689260646</c:v>
                </c:pt>
                <c:pt idx="6">
                  <c:v>0.0180688800198519</c:v>
                </c:pt>
                <c:pt idx="7">
                  <c:v>0.507356564677577</c:v>
                </c:pt>
                <c:pt idx="8">
                  <c:v>0</c:v>
                </c:pt>
                <c:pt idx="9">
                  <c:v>0.668598679348211</c:v>
                </c:pt>
                <c:pt idx="10">
                  <c:v>-0.000878778738066773</c:v>
                </c:pt>
                <c:pt idx="11">
                  <c:v>0.510137106255633</c:v>
                </c:pt>
                <c:pt idx="12">
                  <c:v>-0.0543909970321808</c:v>
                </c:pt>
                <c:pt idx="13">
                  <c:v>0.2060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8102226772658</c:v>
                </c:pt>
                <c:pt idx="1">
                  <c:v>2.38792691475468</c:v>
                </c:pt>
                <c:pt idx="2">
                  <c:v>-0.33190865647852</c:v>
                </c:pt>
                <c:pt idx="3">
                  <c:v>0.666298781514622</c:v>
                </c:pt>
                <c:pt idx="4">
                  <c:v>-0.0276247066294925</c:v>
                </c:pt>
                <c:pt idx="5">
                  <c:v>1.15543992748736</c:v>
                </c:pt>
                <c:pt idx="6">
                  <c:v>0.0226027524420506</c:v>
                </c:pt>
                <c:pt idx="7">
                  <c:v>0.503731054160378</c:v>
                </c:pt>
                <c:pt idx="8">
                  <c:v>0</c:v>
                </c:pt>
                <c:pt idx="9">
                  <c:v>0.664479230630444</c:v>
                </c:pt>
                <c:pt idx="10">
                  <c:v>-0.000440793519157041</c:v>
                </c:pt>
                <c:pt idx="11">
                  <c:v>0.548435952859015</c:v>
                </c:pt>
                <c:pt idx="12">
                  <c:v>-0.0508140580674494</c:v>
                </c:pt>
                <c:pt idx="13">
                  <c:v>0.1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4340672795433</c:v>
                </c:pt>
                <c:pt idx="1">
                  <c:v>4.36577976474934</c:v>
                </c:pt>
                <c:pt idx="2">
                  <c:v>-0.460887277292956</c:v>
                </c:pt>
                <c:pt idx="3">
                  <c:v>0.658266317069604</c:v>
                </c:pt>
                <c:pt idx="4">
                  <c:v>-0.133403212308943</c:v>
                </c:pt>
                <c:pt idx="5">
                  <c:v>1.12122781609336</c:v>
                </c:pt>
                <c:pt idx="6">
                  <c:v>0.00693823150054886</c:v>
                </c:pt>
                <c:pt idx="7">
                  <c:v>0.535584568026855</c:v>
                </c:pt>
                <c:pt idx="8">
                  <c:v>0</c:v>
                </c:pt>
                <c:pt idx="9">
                  <c:v>0.664633038112198</c:v>
                </c:pt>
                <c:pt idx="10">
                  <c:v>0.00452942023884261</c:v>
                </c:pt>
                <c:pt idx="11">
                  <c:v>0.559287879742528</c:v>
                </c:pt>
                <c:pt idx="12">
                  <c:v>-0.0499935058835353</c:v>
                </c:pt>
                <c:pt idx="13">
                  <c:v>0.1925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08081097281639</c:v>
                </c:pt>
                <c:pt idx="1">
                  <c:v>-0.318331537120693</c:v>
                </c:pt>
                <c:pt idx="2">
                  <c:v>-0.198225700289656</c:v>
                </c:pt>
                <c:pt idx="3">
                  <c:v>-0.161215689478057</c:v>
                </c:pt>
                <c:pt idx="4">
                  <c:v>-0.0633727083670063</c:v>
                </c:pt>
                <c:pt idx="5">
                  <c:v>-0.0719252586452911</c:v>
                </c:pt>
                <c:pt idx="6">
                  <c:v>-0.0160717513353063</c:v>
                </c:pt>
                <c:pt idx="7">
                  <c:v>-0.0208283873824361</c:v>
                </c:pt>
                <c:pt idx="8">
                  <c:v>0</c:v>
                </c:pt>
                <c:pt idx="9">
                  <c:v>-0.0446452156460857</c:v>
                </c:pt>
                <c:pt idx="10">
                  <c:v>-0.00705991007204181</c:v>
                </c:pt>
                <c:pt idx="11">
                  <c:v>-0.0370227015111882</c:v>
                </c:pt>
                <c:pt idx="12">
                  <c:v>-0.0691357948046696</c:v>
                </c:pt>
                <c:pt idx="13">
                  <c:v>-0.0402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085615737711211</c:v>
                </c:pt>
                <c:pt idx="1">
                  <c:v>-0.330458976843177</c:v>
                </c:pt>
                <c:pt idx="2">
                  <c:v>-0.00276339458536622</c:v>
                </c:pt>
                <c:pt idx="3">
                  <c:v>-0.156391538697564</c:v>
                </c:pt>
                <c:pt idx="4">
                  <c:v>0.0908728281102616</c:v>
                </c:pt>
                <c:pt idx="5">
                  <c:v>0.0345350860589566</c:v>
                </c:pt>
                <c:pt idx="6">
                  <c:v>-0.00815058824946964</c:v>
                </c:pt>
                <c:pt idx="7">
                  <c:v>-0.0179864075906128</c:v>
                </c:pt>
                <c:pt idx="8">
                  <c:v>0</c:v>
                </c:pt>
                <c:pt idx="9">
                  <c:v>-0.0429766832450791</c:v>
                </c:pt>
                <c:pt idx="10">
                  <c:v>0.0233958390135003</c:v>
                </c:pt>
                <c:pt idx="11">
                  <c:v>-0.0471383849638782</c:v>
                </c:pt>
                <c:pt idx="12">
                  <c:v>-0.0683484464155264</c:v>
                </c:pt>
                <c:pt idx="13">
                  <c:v>-0.0906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36804334362115</c:v>
                </c:pt>
                <c:pt idx="1">
                  <c:v>-0.00430914199809066</c:v>
                </c:pt>
                <c:pt idx="2">
                  <c:v>0.092788680500257</c:v>
                </c:pt>
                <c:pt idx="3">
                  <c:v>-0.121867009481794</c:v>
                </c:pt>
                <c:pt idx="4">
                  <c:v>0.0169456971287601</c:v>
                </c:pt>
                <c:pt idx="5">
                  <c:v>0.0408883274503498</c:v>
                </c:pt>
                <c:pt idx="6">
                  <c:v>-0.0290124748419739</c:v>
                </c:pt>
                <c:pt idx="7">
                  <c:v>-0.0339302702465889</c:v>
                </c:pt>
                <c:pt idx="8">
                  <c:v>0</c:v>
                </c:pt>
                <c:pt idx="9">
                  <c:v>-0.0448967569151676</c:v>
                </c:pt>
                <c:pt idx="10">
                  <c:v>-0.00696866894779703</c:v>
                </c:pt>
                <c:pt idx="11">
                  <c:v>-0.0316650431126869</c:v>
                </c:pt>
                <c:pt idx="12">
                  <c:v>-0.0593174491887466</c:v>
                </c:pt>
                <c:pt idx="13">
                  <c:v>-0.048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31590339448597</c:v>
                </c:pt>
                <c:pt idx="1">
                  <c:v>-0.365508575116168</c:v>
                </c:pt>
                <c:pt idx="2">
                  <c:v>0.110357017773735</c:v>
                </c:pt>
                <c:pt idx="3">
                  <c:v>0.0522530312527454</c:v>
                </c:pt>
                <c:pt idx="4">
                  <c:v>-0.0114910091168574</c:v>
                </c:pt>
                <c:pt idx="5">
                  <c:v>-0.0164365444295471</c:v>
                </c:pt>
                <c:pt idx="6">
                  <c:v>-0.0356666934158206</c:v>
                </c:pt>
                <c:pt idx="7">
                  <c:v>-0.0292192721187737</c:v>
                </c:pt>
                <c:pt idx="8">
                  <c:v>0</c:v>
                </c:pt>
                <c:pt idx="9">
                  <c:v>-0.041187822859226</c:v>
                </c:pt>
                <c:pt idx="10">
                  <c:v>0.0446513348717001</c:v>
                </c:pt>
                <c:pt idx="11">
                  <c:v>-0.0187184195610424</c:v>
                </c:pt>
                <c:pt idx="12">
                  <c:v>-0.0627128161700827</c:v>
                </c:pt>
                <c:pt idx="13">
                  <c:v>-0.06285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15237759265758</c:v>
                </c:pt>
                <c:pt idx="1">
                  <c:v>-0.459115537851128</c:v>
                </c:pt>
                <c:pt idx="2">
                  <c:v>0.103076776082099</c:v>
                </c:pt>
                <c:pt idx="3">
                  <c:v>0.130277875595885</c:v>
                </c:pt>
                <c:pt idx="4">
                  <c:v>0.0431420085400213</c:v>
                </c:pt>
                <c:pt idx="5">
                  <c:v>0.0394073747678359</c:v>
                </c:pt>
                <c:pt idx="6">
                  <c:v>-0.0294249516040603</c:v>
                </c:pt>
                <c:pt idx="7">
                  <c:v>-0.0321768422164658</c:v>
                </c:pt>
                <c:pt idx="8">
                  <c:v>0</c:v>
                </c:pt>
                <c:pt idx="9">
                  <c:v>-0.0428300646280335</c:v>
                </c:pt>
                <c:pt idx="10">
                  <c:v>0.033093368899407</c:v>
                </c:pt>
                <c:pt idx="11">
                  <c:v>-0.0276210542810004</c:v>
                </c:pt>
                <c:pt idx="12">
                  <c:v>-0.05712819270404</c:v>
                </c:pt>
                <c:pt idx="13">
                  <c:v>-0.0265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95494448346555</c:v>
                </c:pt>
                <c:pt idx="1">
                  <c:v>-0.222646290991393</c:v>
                </c:pt>
                <c:pt idx="2">
                  <c:v>-0.00375263452010566</c:v>
                </c:pt>
                <c:pt idx="3">
                  <c:v>0.189042375999021</c:v>
                </c:pt>
                <c:pt idx="4">
                  <c:v>0.0313873966823446</c:v>
                </c:pt>
                <c:pt idx="5">
                  <c:v>0.00661763532872423</c:v>
                </c:pt>
                <c:pt idx="6">
                  <c:v>-0.0134938146894885</c:v>
                </c:pt>
                <c:pt idx="7">
                  <c:v>-0.024647738066503</c:v>
                </c:pt>
                <c:pt idx="8">
                  <c:v>0</c:v>
                </c:pt>
                <c:pt idx="9">
                  <c:v>-0.0383760698075974</c:v>
                </c:pt>
                <c:pt idx="10">
                  <c:v>0.0271373072570806</c:v>
                </c:pt>
                <c:pt idx="11">
                  <c:v>-0.0385025997743824</c:v>
                </c:pt>
                <c:pt idx="12">
                  <c:v>-0.0551967513873508</c:v>
                </c:pt>
                <c:pt idx="13">
                  <c:v>-0.04210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28547772247141</c:v>
                </c:pt>
                <c:pt idx="1">
                  <c:v>-0.356745530141719</c:v>
                </c:pt>
                <c:pt idx="2">
                  <c:v>0.0396774887616972</c:v>
                </c:pt>
                <c:pt idx="3">
                  <c:v>0.0461401479520028</c:v>
                </c:pt>
                <c:pt idx="4">
                  <c:v>0.0962245471349214</c:v>
                </c:pt>
                <c:pt idx="5">
                  <c:v>-0.00600218967086488</c:v>
                </c:pt>
                <c:pt idx="6">
                  <c:v>5.38562636526983E-005</c:v>
                </c:pt>
                <c:pt idx="7">
                  <c:v>-0.031339778043455</c:v>
                </c:pt>
                <c:pt idx="8">
                  <c:v>0</c:v>
                </c:pt>
                <c:pt idx="9">
                  <c:v>-0.0318284539842559</c:v>
                </c:pt>
                <c:pt idx="10">
                  <c:v>0.017387295099187</c:v>
                </c:pt>
                <c:pt idx="11">
                  <c:v>-0.0339393466947395</c:v>
                </c:pt>
                <c:pt idx="12">
                  <c:v>-0.0593611920240149</c:v>
                </c:pt>
                <c:pt idx="13">
                  <c:v>-0.0507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65368898526433</c:v>
                </c:pt>
                <c:pt idx="1">
                  <c:v>-0.392748781227858</c:v>
                </c:pt>
                <c:pt idx="2">
                  <c:v>-0.139883076117718</c:v>
                </c:pt>
                <c:pt idx="3">
                  <c:v>-0.00633223902844505</c:v>
                </c:pt>
                <c:pt idx="4">
                  <c:v>0.00738782061116951</c:v>
                </c:pt>
                <c:pt idx="5">
                  <c:v>-0.0262949156657532</c:v>
                </c:pt>
                <c:pt idx="6">
                  <c:v>-0.0219882930569182</c:v>
                </c:pt>
                <c:pt idx="7">
                  <c:v>-0.0296477981699442</c:v>
                </c:pt>
                <c:pt idx="8">
                  <c:v>0</c:v>
                </c:pt>
                <c:pt idx="9">
                  <c:v>-0.0377322978267247</c:v>
                </c:pt>
                <c:pt idx="10">
                  <c:v>-0.0250740504197788</c:v>
                </c:pt>
                <c:pt idx="11">
                  <c:v>-0.0458074916248728</c:v>
                </c:pt>
                <c:pt idx="12">
                  <c:v>-0.0629616535478792</c:v>
                </c:pt>
                <c:pt idx="13">
                  <c:v>-0.0704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32291390924984</c:v>
                </c:pt>
                <c:pt idx="1">
                  <c:v>-0.481453198554553</c:v>
                </c:pt>
                <c:pt idx="2">
                  <c:v>-0.32103077981271</c:v>
                </c:pt>
                <c:pt idx="3">
                  <c:v>-0.00138568248442241</c:v>
                </c:pt>
                <c:pt idx="4">
                  <c:v>-0.0703616631421722</c:v>
                </c:pt>
                <c:pt idx="5">
                  <c:v>-0.0408609317606624</c:v>
                </c:pt>
                <c:pt idx="6">
                  <c:v>-0.00391892751442383</c:v>
                </c:pt>
                <c:pt idx="7">
                  <c:v>-0.0330353288229487</c:v>
                </c:pt>
                <c:pt idx="8">
                  <c:v>0</c:v>
                </c:pt>
                <c:pt idx="9">
                  <c:v>-0.0393037726223938</c:v>
                </c:pt>
                <c:pt idx="10">
                  <c:v>-0.00314063484140602</c:v>
                </c:pt>
                <c:pt idx="11">
                  <c:v>-0.0526073691686437</c:v>
                </c:pt>
                <c:pt idx="12">
                  <c:v>-0.0585142249088811</c:v>
                </c:pt>
                <c:pt idx="13">
                  <c:v>-0.0843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96092633592043</c:v>
                </c:pt>
                <c:pt idx="1">
                  <c:v>0.274755429993936</c:v>
                </c:pt>
                <c:pt idx="2">
                  <c:v>-0.397812491065025</c:v>
                </c:pt>
                <c:pt idx="3">
                  <c:v>0.188407094870922</c:v>
                </c:pt>
                <c:pt idx="4">
                  <c:v>0.029885043784317</c:v>
                </c:pt>
                <c:pt idx="5">
                  <c:v>-0.0496473518195269</c:v>
                </c:pt>
                <c:pt idx="6">
                  <c:v>-0.0079492781932065</c:v>
                </c:pt>
                <c:pt idx="7">
                  <c:v>-0.0172708622850342</c:v>
                </c:pt>
                <c:pt idx="8">
                  <c:v>0</c:v>
                </c:pt>
                <c:pt idx="9">
                  <c:v>-0.0430140251865623</c:v>
                </c:pt>
                <c:pt idx="10">
                  <c:v>0.0354960860332626</c:v>
                </c:pt>
                <c:pt idx="11">
                  <c:v>-0.0319879415821303</c:v>
                </c:pt>
                <c:pt idx="12">
                  <c:v>-0.0708444609217598</c:v>
                </c:pt>
                <c:pt idx="13">
                  <c:v>-0.047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47478533752137</c:v>
                </c:pt>
                <c:pt idx="1">
                  <c:v>0.358517530469551</c:v>
                </c:pt>
                <c:pt idx="2">
                  <c:v>-0.105065770442825</c:v>
                </c:pt>
                <c:pt idx="3">
                  <c:v>-0.0334302853799222</c:v>
                </c:pt>
                <c:pt idx="4">
                  <c:v>0.0297984532998643</c:v>
                </c:pt>
                <c:pt idx="5">
                  <c:v>0.0178202547633256</c:v>
                </c:pt>
                <c:pt idx="6">
                  <c:v>0.000601125428732138</c:v>
                </c:pt>
                <c:pt idx="7">
                  <c:v>-0.0107536218584104</c:v>
                </c:pt>
                <c:pt idx="8">
                  <c:v>0</c:v>
                </c:pt>
                <c:pt idx="9">
                  <c:v>-0.040520328710765</c:v>
                </c:pt>
                <c:pt idx="10">
                  <c:v>0.0160449481347469</c:v>
                </c:pt>
                <c:pt idx="11">
                  <c:v>-0.0155993073640233</c:v>
                </c:pt>
                <c:pt idx="12">
                  <c:v>-0.0573275973070076</c:v>
                </c:pt>
                <c:pt idx="13">
                  <c:v>-0.06255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14959622112118</c:v>
                </c:pt>
                <c:pt idx="1">
                  <c:v>0.178156864267405</c:v>
                </c:pt>
                <c:pt idx="2">
                  <c:v>0.0155825953259728</c:v>
                </c:pt>
                <c:pt idx="3">
                  <c:v>-0.150599427474639</c:v>
                </c:pt>
                <c:pt idx="4">
                  <c:v>0.0645795626337564</c:v>
                </c:pt>
                <c:pt idx="5">
                  <c:v>-0.0691770435237306</c:v>
                </c:pt>
                <c:pt idx="6">
                  <c:v>-0.0209015868105816</c:v>
                </c:pt>
                <c:pt idx="7">
                  <c:v>-0.0212795459790535</c:v>
                </c:pt>
                <c:pt idx="8">
                  <c:v>0</c:v>
                </c:pt>
                <c:pt idx="9">
                  <c:v>-0.0453302587372003</c:v>
                </c:pt>
                <c:pt idx="10">
                  <c:v>0.0448385145832335</c:v>
                </c:pt>
                <c:pt idx="11">
                  <c:v>-0.0198393778380122</c:v>
                </c:pt>
                <c:pt idx="12">
                  <c:v>-0.0818278606823364</c:v>
                </c:pt>
                <c:pt idx="13">
                  <c:v>-0.05052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124869356995403</c:v>
                </c:pt>
                <c:pt idx="1">
                  <c:v>0.383202876169068</c:v>
                </c:pt>
                <c:pt idx="2">
                  <c:v>-0.124732124658717</c:v>
                </c:pt>
                <c:pt idx="3">
                  <c:v>-0.118943757720453</c:v>
                </c:pt>
                <c:pt idx="4">
                  <c:v>0.0181490464324225</c:v>
                </c:pt>
                <c:pt idx="5">
                  <c:v>-0.072181160384516</c:v>
                </c:pt>
                <c:pt idx="6">
                  <c:v>-0.0121759707535546</c:v>
                </c:pt>
                <c:pt idx="7">
                  <c:v>-0.026363528161646</c:v>
                </c:pt>
                <c:pt idx="8">
                  <c:v>0</c:v>
                </c:pt>
                <c:pt idx="9">
                  <c:v>-0.0367832036602921</c:v>
                </c:pt>
                <c:pt idx="10">
                  <c:v>0.0267633018119557</c:v>
                </c:pt>
                <c:pt idx="11">
                  <c:v>-0.00438592943334619</c:v>
                </c:pt>
                <c:pt idx="12">
                  <c:v>-0.0768595738282348</c:v>
                </c:pt>
                <c:pt idx="13">
                  <c:v>-0.05699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254213789415389</c:v>
                </c:pt>
                <c:pt idx="1">
                  <c:v>0.0717154041629137</c:v>
                </c:pt>
                <c:pt idx="2">
                  <c:v>-0.0975902440962853</c:v>
                </c:pt>
                <c:pt idx="3">
                  <c:v>0.0811143463790387</c:v>
                </c:pt>
                <c:pt idx="4">
                  <c:v>-0.0323589646259288</c:v>
                </c:pt>
                <c:pt idx="5">
                  <c:v>-0.0803691580682941</c:v>
                </c:pt>
                <c:pt idx="6">
                  <c:v>-0.00935289005035804</c:v>
                </c:pt>
                <c:pt idx="7">
                  <c:v>-0.0275931940384303</c:v>
                </c:pt>
                <c:pt idx="8">
                  <c:v>0</c:v>
                </c:pt>
                <c:pt idx="9">
                  <c:v>-0.0363807863564388</c:v>
                </c:pt>
                <c:pt idx="10">
                  <c:v>0.0368231067746372</c:v>
                </c:pt>
                <c:pt idx="11">
                  <c:v>-0.0253908259132915</c:v>
                </c:pt>
                <c:pt idx="12">
                  <c:v>-0.056745249522251</c:v>
                </c:pt>
                <c:pt idx="13">
                  <c:v>-0.04421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75103412713076</c:v>
                </c:pt>
                <c:pt idx="1">
                  <c:v>-0.436088640789518</c:v>
                </c:pt>
                <c:pt idx="2">
                  <c:v>-0.388431185325899</c:v>
                </c:pt>
                <c:pt idx="3">
                  <c:v>0.0834871398614102</c:v>
                </c:pt>
                <c:pt idx="4">
                  <c:v>-0.0232178110035528</c:v>
                </c:pt>
                <c:pt idx="5">
                  <c:v>-0.00909299734619666</c:v>
                </c:pt>
                <c:pt idx="6">
                  <c:v>0.00491303092339867</c:v>
                </c:pt>
                <c:pt idx="7">
                  <c:v>-0.013268317984268</c:v>
                </c:pt>
                <c:pt idx="8">
                  <c:v>0</c:v>
                </c:pt>
                <c:pt idx="9">
                  <c:v>-0.0510463723912807</c:v>
                </c:pt>
                <c:pt idx="10">
                  <c:v>0.0379397854621235</c:v>
                </c:pt>
                <c:pt idx="11">
                  <c:v>-0.0301893853139407</c:v>
                </c:pt>
                <c:pt idx="12">
                  <c:v>-0.0375124112062217</c:v>
                </c:pt>
                <c:pt idx="13">
                  <c:v>-0.03693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59982853954172</c:v>
                </c:pt>
                <c:pt idx="1">
                  <c:v>-0.0134691090596552</c:v>
                </c:pt>
                <c:pt idx="2">
                  <c:v>-0.110396689703146</c:v>
                </c:pt>
                <c:pt idx="3">
                  <c:v>-0.0706325037411405</c:v>
                </c:pt>
                <c:pt idx="4">
                  <c:v>0.013243261631775</c:v>
                </c:pt>
                <c:pt idx="5">
                  <c:v>-0.111701879567166</c:v>
                </c:pt>
                <c:pt idx="6">
                  <c:v>-0.0124702809941086</c:v>
                </c:pt>
                <c:pt idx="7">
                  <c:v>-0.00741990861918012</c:v>
                </c:pt>
                <c:pt idx="8">
                  <c:v>0</c:v>
                </c:pt>
                <c:pt idx="9">
                  <c:v>-0.0498794999467213</c:v>
                </c:pt>
                <c:pt idx="10">
                  <c:v>0.058671748743798</c:v>
                </c:pt>
                <c:pt idx="11">
                  <c:v>-0.0434128453217403</c:v>
                </c:pt>
                <c:pt idx="12">
                  <c:v>-0.0728214525436995</c:v>
                </c:pt>
                <c:pt idx="13">
                  <c:v>-0.1004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98049912083461</c:v>
                </c:pt>
                <c:pt idx="1">
                  <c:v>0.039263250152916</c:v>
                </c:pt>
                <c:pt idx="2">
                  <c:v>0.0420072967300139</c:v>
                </c:pt>
                <c:pt idx="3">
                  <c:v>-0.238752504936781</c:v>
                </c:pt>
                <c:pt idx="4">
                  <c:v>0.011661377888647</c:v>
                </c:pt>
                <c:pt idx="5">
                  <c:v>-0.0632108180382907</c:v>
                </c:pt>
                <c:pt idx="6">
                  <c:v>0.00343822672958866</c:v>
                </c:pt>
                <c:pt idx="7">
                  <c:v>-0.0263087810087915</c:v>
                </c:pt>
                <c:pt idx="8">
                  <c:v>0</c:v>
                </c:pt>
                <c:pt idx="9">
                  <c:v>-0.0400866789695022</c:v>
                </c:pt>
                <c:pt idx="10">
                  <c:v>0.0256136275412081</c:v>
                </c:pt>
                <c:pt idx="11">
                  <c:v>-0.0619008241993404</c:v>
                </c:pt>
                <c:pt idx="12">
                  <c:v>-0.0318211015056422</c:v>
                </c:pt>
                <c:pt idx="13">
                  <c:v>-0.05806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120348175466</c:v>
                </c:pt>
                <c:pt idx="1">
                  <c:v>0.115621593394303</c:v>
                </c:pt>
                <c:pt idx="2">
                  <c:v>0.633520519927326</c:v>
                </c:pt>
                <c:pt idx="3">
                  <c:v>0.142555498014811</c:v>
                </c:pt>
                <c:pt idx="4">
                  <c:v>-0.119590163259087</c:v>
                </c:pt>
                <c:pt idx="5">
                  <c:v>-0.069859999872034</c:v>
                </c:pt>
                <c:pt idx="6">
                  <c:v>-0.0468333195540391</c:v>
                </c:pt>
                <c:pt idx="7">
                  <c:v>-0.0195319996946439</c:v>
                </c:pt>
                <c:pt idx="8">
                  <c:v>0</c:v>
                </c:pt>
                <c:pt idx="9">
                  <c:v>-0.0491368616324281</c:v>
                </c:pt>
                <c:pt idx="10">
                  <c:v>-0.00870451162007549</c:v>
                </c:pt>
                <c:pt idx="11">
                  <c:v>-0.022358379041165</c:v>
                </c:pt>
                <c:pt idx="12">
                  <c:v>-0.0608046466880457</c:v>
                </c:pt>
                <c:pt idx="13">
                  <c:v>-0.06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322013"/>
        <c:axId val="26268903"/>
      </c:barChart>
      <c:catAx>
        <c:axId val="59322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8903"/>
        <c:crossesAt val="0"/>
        <c:auto val="1"/>
        <c:lblAlgn val="ctr"/>
        <c:lblOffset val="100"/>
        <c:noMultiLvlLbl val="0"/>
      </c:catAx>
      <c:valAx>
        <c:axId val="2626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20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1 (Alstom 10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87323582817513</c:v>
                </c:pt>
                <c:pt idx="1">
                  <c:v>0.744637886124865</c:v>
                </c:pt>
                <c:pt idx="2">
                  <c:v>0.163529256319144</c:v>
                </c:pt>
                <c:pt idx="3">
                  <c:v>0.133375262742902</c:v>
                </c:pt>
                <c:pt idx="4">
                  <c:v>0.0573566916024124</c:v>
                </c:pt>
                <c:pt idx="5">
                  <c:v>0.0323141509840405</c:v>
                </c:pt>
                <c:pt idx="6">
                  <c:v>0.0181394329667307</c:v>
                </c:pt>
                <c:pt idx="7">
                  <c:v>0.0147316658475966</c:v>
                </c:pt>
                <c:pt idx="8">
                  <c:v>0</c:v>
                </c:pt>
                <c:pt idx="9">
                  <c:v>0.0058639953381537</c:v>
                </c:pt>
                <c:pt idx="10">
                  <c:v>0.00126944628094266</c:v>
                </c:pt>
                <c:pt idx="11">
                  <c:v>0.00176381572387442</c:v>
                </c:pt>
                <c:pt idx="12">
                  <c:v>0.000786975618423792</c:v>
                </c:pt>
                <c:pt idx="13">
                  <c:v>0.00134078765048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21264487877325</c:v>
                </c:pt>
                <c:pt idx="1">
                  <c:v>0.239983478106825</c:v>
                </c:pt>
                <c:pt idx="2">
                  <c:v>0.255905245441575</c:v>
                </c:pt>
                <c:pt idx="3">
                  <c:v>0.099602368761088</c:v>
                </c:pt>
                <c:pt idx="4">
                  <c:v>0.0560999768410596</c:v>
                </c:pt>
                <c:pt idx="5">
                  <c:v>0.0338485508321229</c:v>
                </c:pt>
                <c:pt idx="6">
                  <c:v>0.024107461586193</c:v>
                </c:pt>
                <c:pt idx="7">
                  <c:v>0.00807225313716737</c:v>
                </c:pt>
                <c:pt idx="8">
                  <c:v>0</c:v>
                </c:pt>
                <c:pt idx="9">
                  <c:v>0.00511079682425547</c:v>
                </c:pt>
                <c:pt idx="10">
                  <c:v>0.00395770452673927</c:v>
                </c:pt>
                <c:pt idx="11">
                  <c:v>0.00132824303196506</c:v>
                </c:pt>
                <c:pt idx="12">
                  <c:v>0.00112471744735884</c:v>
                </c:pt>
                <c:pt idx="13">
                  <c:v>0.001085874798336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8788063015182</c:v>
                </c:pt>
                <c:pt idx="1">
                  <c:v>0.803222998421327</c:v>
                </c:pt>
                <c:pt idx="2">
                  <c:v>0.17110751570993</c:v>
                </c:pt>
                <c:pt idx="3">
                  <c:v>0.191740559522785</c:v>
                </c:pt>
                <c:pt idx="4">
                  <c:v>0.05831563859635</c:v>
                </c:pt>
                <c:pt idx="5">
                  <c:v>0.0500429525534919</c:v>
                </c:pt>
                <c:pt idx="6">
                  <c:v>0.0167739506436513</c:v>
                </c:pt>
                <c:pt idx="7">
                  <c:v>0.0168988464628145</c:v>
                </c:pt>
                <c:pt idx="8">
                  <c:v>0</c:v>
                </c:pt>
                <c:pt idx="9">
                  <c:v>0.00317921227032147</c:v>
                </c:pt>
                <c:pt idx="10">
                  <c:v>0.00198216453901672</c:v>
                </c:pt>
                <c:pt idx="11">
                  <c:v>0.00284148712856456</c:v>
                </c:pt>
                <c:pt idx="12">
                  <c:v>0.00119755691783791</c:v>
                </c:pt>
                <c:pt idx="13">
                  <c:v>0.001978051328817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1118995128496</c:v>
                </c:pt>
                <c:pt idx="1">
                  <c:v>0.296796712578649</c:v>
                </c:pt>
                <c:pt idx="2">
                  <c:v>0.232041624358388</c:v>
                </c:pt>
                <c:pt idx="3">
                  <c:v>0.130840814561861</c:v>
                </c:pt>
                <c:pt idx="4">
                  <c:v>0.0549349239543675</c:v>
                </c:pt>
                <c:pt idx="5">
                  <c:v>0.0462234613612383</c:v>
                </c:pt>
                <c:pt idx="6">
                  <c:v>0.0141352836724483</c:v>
                </c:pt>
                <c:pt idx="7">
                  <c:v>0.00791075824133925</c:v>
                </c:pt>
                <c:pt idx="8">
                  <c:v>0</c:v>
                </c:pt>
                <c:pt idx="9">
                  <c:v>0.00503741725269406</c:v>
                </c:pt>
                <c:pt idx="10">
                  <c:v>0.00226657701900065</c:v>
                </c:pt>
                <c:pt idx="11">
                  <c:v>0.00142394600472503</c:v>
                </c:pt>
                <c:pt idx="12">
                  <c:v>0.00122328872069819</c:v>
                </c:pt>
                <c:pt idx="13">
                  <c:v>0.00194162836270172</c:v>
                </c:pt>
              </c:numCache>
            </c:numRef>
          </c:yVal>
          <c:smooth val="0"/>
        </c:ser>
        <c:axId val="63008060"/>
        <c:axId val="82015035"/>
      </c:scatterChart>
      <c:valAx>
        <c:axId val="6300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5035"/>
        <c:crossesAt val="0.001"/>
        <c:crossBetween val="midCat"/>
      </c:valAx>
      <c:valAx>
        <c:axId val="820150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8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6500781"/>
        <c:axId val="75073953"/>
      </c:barChart>
      <c:catAx>
        <c:axId val="36500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73953"/>
        <c:auto val="1"/>
        <c:lblAlgn val="ctr"/>
        <c:lblOffset val="100"/>
        <c:noMultiLvlLbl val="0"/>
      </c:catAx>
      <c:valAx>
        <c:axId val="75073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007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101 (Alstom 10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91473995165539</c:v>
                </c:pt>
                <c:pt idx="1">
                  <c:v>0.123750831914369</c:v>
                </c:pt>
                <c:pt idx="2">
                  <c:v>-0.0375551063029155</c:v>
                </c:pt>
                <c:pt idx="3">
                  <c:v>0.0316703396066175</c:v>
                </c:pt>
                <c:pt idx="4">
                  <c:v>0.0427299787415203</c:v>
                </c:pt>
                <c:pt idx="5">
                  <c:v>0.101064660882211</c:v>
                </c:pt>
                <c:pt idx="6">
                  <c:v>0.0548431976524199</c:v>
                </c:pt>
                <c:pt idx="7">
                  <c:v>0.061563995197158</c:v>
                </c:pt>
                <c:pt idx="8">
                  <c:v>-0.0527174497487476</c:v>
                </c:pt>
                <c:pt idx="9">
                  <c:v>-0.0441082675574345</c:v>
                </c:pt>
                <c:pt idx="10">
                  <c:v>-0.0206501424712335</c:v>
                </c:pt>
                <c:pt idx="11">
                  <c:v>-0.0901270167965819</c:v>
                </c:pt>
                <c:pt idx="12">
                  <c:v>-0.0744725824487357</c:v>
                </c:pt>
                <c:pt idx="13">
                  <c:v>0.0631811056981337</c:v>
                </c:pt>
                <c:pt idx="14">
                  <c:v>-0.01354432748517</c:v>
                </c:pt>
                <c:pt idx="15">
                  <c:v>0.100498656130403</c:v>
                </c:pt>
                <c:pt idx="16">
                  <c:v>-0.161498031866784</c:v>
                </c:pt>
                <c:pt idx="17">
                  <c:v>-0.00486956177000894</c:v>
                </c:pt>
                <c:pt idx="18">
                  <c:v>0.0554586504469188</c:v>
                </c:pt>
                <c:pt idx="19">
                  <c:v>-0.149182988770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58277774318437</c:v>
                </c:pt>
                <c:pt idx="1">
                  <c:v>-0.0643040148171506</c:v>
                </c:pt>
                <c:pt idx="2">
                  <c:v>-0.128083115139343</c:v>
                </c:pt>
                <c:pt idx="3">
                  <c:v>0.0585838521256222</c:v>
                </c:pt>
                <c:pt idx="4">
                  <c:v>0.00432555039581358</c:v>
                </c:pt>
                <c:pt idx="5">
                  <c:v>0.0674274794936178</c:v>
                </c:pt>
                <c:pt idx="6">
                  <c:v>0.0834823900975193</c:v>
                </c:pt>
                <c:pt idx="7">
                  <c:v>-0.0701440052286327</c:v>
                </c:pt>
                <c:pt idx="8">
                  <c:v>-0.09942084464462</c:v>
                </c:pt>
                <c:pt idx="9">
                  <c:v>-0.131061631060798</c:v>
                </c:pt>
                <c:pt idx="10">
                  <c:v>0.0180183166557395</c:v>
                </c:pt>
                <c:pt idx="11">
                  <c:v>0.0645281357288311</c:v>
                </c:pt>
                <c:pt idx="12">
                  <c:v>0.0847533148237488</c:v>
                </c:pt>
                <c:pt idx="13">
                  <c:v>0.0359931444703281</c:v>
                </c:pt>
                <c:pt idx="14">
                  <c:v>0.0849531378696676</c:v>
                </c:pt>
                <c:pt idx="15">
                  <c:v>-0.0921371096299834</c:v>
                </c:pt>
                <c:pt idx="16">
                  <c:v>-0.0808576133113223</c:v>
                </c:pt>
                <c:pt idx="17">
                  <c:v>-0.0536386604930397</c:v>
                </c:pt>
                <c:pt idx="18">
                  <c:v>-0.00488854179031855</c:v>
                </c:pt>
                <c:pt idx="19">
                  <c:v>-0.112517656978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9841"/>
        <c:axId val="50381692"/>
      </c:lineChart>
      <c:catAx>
        <c:axId val="4859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692"/>
        <c:crossesAt val="0"/>
        <c:auto val="1"/>
        <c:lblAlgn val="ctr"/>
        <c:lblOffset val="100"/>
        <c:noMultiLvlLbl val="0"/>
      </c:catAx>
      <c:valAx>
        <c:axId val="5038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9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1 (Alstom 10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2823210738738</c:v>
                </c:pt>
                <c:pt idx="1">
                  <c:v>0.0780316449862252</c:v>
                </c:pt>
                <c:pt idx="2">
                  <c:v>0.0167550529213926</c:v>
                </c:pt>
                <c:pt idx="3">
                  <c:v>0.0796381752463033</c:v>
                </c:pt>
                <c:pt idx="4">
                  <c:v>0.033158780197337</c:v>
                </c:pt>
                <c:pt idx="5">
                  <c:v>0.0432205049474773</c:v>
                </c:pt>
                <c:pt idx="6">
                  <c:v>-0.0503690517092207</c:v>
                </c:pt>
                <c:pt idx="7">
                  <c:v>0.0181255289641596</c:v>
                </c:pt>
                <c:pt idx="8">
                  <c:v>-0.0197772428188922</c:v>
                </c:pt>
                <c:pt idx="9">
                  <c:v>0.0223431620797612</c:v>
                </c:pt>
                <c:pt idx="10">
                  <c:v>0.0410773889520862</c:v>
                </c:pt>
                <c:pt idx="11">
                  <c:v>-0.00772597579594757</c:v>
                </c:pt>
                <c:pt idx="12">
                  <c:v>-0.0929831594134635</c:v>
                </c:pt>
                <c:pt idx="13">
                  <c:v>0.0153905596458984</c:v>
                </c:pt>
                <c:pt idx="14">
                  <c:v>-0.0342069306146647</c:v>
                </c:pt>
                <c:pt idx="15">
                  <c:v>0.0888933820103743</c:v>
                </c:pt>
                <c:pt idx="16">
                  <c:v>-0.096617677911924</c:v>
                </c:pt>
                <c:pt idx="17">
                  <c:v>-0.0399857656098872</c:v>
                </c:pt>
                <c:pt idx="18">
                  <c:v>0.0885413887727073</c:v>
                </c:pt>
                <c:pt idx="19">
                  <c:v>-0.24004312788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47274216868917</c:v>
                </c:pt>
                <c:pt idx="1">
                  <c:v>0.0273166812563671</c:v>
                </c:pt>
                <c:pt idx="2">
                  <c:v>-0.0218004631594421</c:v>
                </c:pt>
                <c:pt idx="3">
                  <c:v>0.119479693639208</c:v>
                </c:pt>
                <c:pt idx="4">
                  <c:v>-0.0397165096933223</c:v>
                </c:pt>
                <c:pt idx="5">
                  <c:v>-0.0374816515018072</c:v>
                </c:pt>
                <c:pt idx="6">
                  <c:v>0.0462978740528241</c:v>
                </c:pt>
                <c:pt idx="7">
                  <c:v>0.0128289541601755</c:v>
                </c:pt>
                <c:pt idx="8">
                  <c:v>0.0184519280921609</c:v>
                </c:pt>
                <c:pt idx="9">
                  <c:v>-0.0760379428360001</c:v>
                </c:pt>
                <c:pt idx="10">
                  <c:v>-0.0264767346846022</c:v>
                </c:pt>
                <c:pt idx="11">
                  <c:v>0.0126319807352498</c:v>
                </c:pt>
                <c:pt idx="12">
                  <c:v>0.0327528551982429</c:v>
                </c:pt>
                <c:pt idx="13">
                  <c:v>0.0811647682102875</c:v>
                </c:pt>
                <c:pt idx="14">
                  <c:v>0.0526135043370724</c:v>
                </c:pt>
                <c:pt idx="15">
                  <c:v>-0.0269546401309771</c:v>
                </c:pt>
                <c:pt idx="16">
                  <c:v>0.0586961853768847</c:v>
                </c:pt>
                <c:pt idx="17">
                  <c:v>-0.084896280268602</c:v>
                </c:pt>
                <c:pt idx="18">
                  <c:v>0.0347821589613727</c:v>
                </c:pt>
                <c:pt idx="19">
                  <c:v>-0.28377828825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2247"/>
        <c:axId val="45831734"/>
      </c:lineChart>
      <c:catAx>
        <c:axId val="6905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1734"/>
        <c:crossesAt val="0"/>
        <c:auto val="1"/>
        <c:lblAlgn val="ctr"/>
        <c:lblOffset val="100"/>
        <c:noMultiLvlLbl val="0"/>
      </c:catAx>
      <c:valAx>
        <c:axId val="4583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2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11</v>
      </c>
      <c r="C3" s="5"/>
      <c r="D3" s="5"/>
      <c r="E3" s="5"/>
      <c r="F3" s="4" t="s">
        <v>4</v>
      </c>
      <c r="G3" s="5" t="n">
        <f aca="false">'Original data'!O9</f>
        <v>3811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17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5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36" t="s">
        <v>17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5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3</v>
      </c>
      <c r="C1" s="243"/>
      <c r="D1" s="243"/>
      <c r="E1" s="243"/>
      <c r="F1" s="243"/>
      <c r="G1" s="243"/>
      <c r="H1" s="243"/>
      <c r="I1" s="243"/>
      <c r="J1" s="44" t="s">
        <v>224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762877777778</v>
      </c>
      <c r="E5" s="260" t="n">
        <f aca="false">STDEV(C67:T67)</f>
        <v>0.132002694070359</v>
      </c>
      <c r="F5" s="261" t="n">
        <f aca="false">V87</f>
        <v>0.0200669996714447</v>
      </c>
      <c r="G5" s="259"/>
      <c r="H5" s="260" t="n">
        <f aca="false">AVERAGE(C87:T87)</f>
        <v>-1.27112045665575</v>
      </c>
      <c r="I5" s="262" t="n">
        <f aca="false">STDEV(C87:T87)</f>
        <v>3.03324218847123</v>
      </c>
      <c r="J5" s="263"/>
      <c r="K5" s="264"/>
      <c r="L5" s="260" t="n">
        <f aca="false">AVERAGE(C107:T107)</f>
        <v>703.7457</v>
      </c>
      <c r="M5" s="265" t="n">
        <f aca="false">STDEV(C107:T107)</f>
        <v>0.225398350638567</v>
      </c>
      <c r="N5" s="260" t="n">
        <f aca="false">V127</f>
        <v>0.0255604660518448</v>
      </c>
      <c r="O5" s="259"/>
      <c r="P5" s="260" t="n">
        <f aca="false">AVERAGE(C127:T127)</f>
        <v>-1.14931074191939</v>
      </c>
      <c r="Q5" s="262" t="n">
        <f aca="false">STDEV(C127:T127)</f>
        <v>3.32431050569268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17409522552782</v>
      </c>
      <c r="C6" s="259"/>
      <c r="D6" s="260" t="n">
        <f aca="false">AVERAGE(C68:T68)</f>
        <v>1.22767909328643</v>
      </c>
      <c r="E6" s="260" t="n">
        <f aca="false">STDEV(C68:T68)</f>
        <v>0.687323582817513</v>
      </c>
      <c r="F6" s="261" t="n">
        <f aca="false">V88</f>
        <v>2.35975369586231</v>
      </c>
      <c r="G6" s="259"/>
      <c r="H6" s="260" t="n">
        <f aca="false">AVERAGE(C88:T88)</f>
        <v>2.29080402291497</v>
      </c>
      <c r="I6" s="262" t="n">
        <f aca="false">STDEV(C88:T88)</f>
        <v>0.921264487877325</v>
      </c>
      <c r="J6" s="266" t="n">
        <f aca="false">V108</f>
        <v>-3.7342498271153</v>
      </c>
      <c r="K6" s="259"/>
      <c r="L6" s="260" t="n">
        <f aca="false">AVERAGE(C108:T108)</f>
        <v>-1.73542793397593</v>
      </c>
      <c r="M6" s="265" t="n">
        <f aca="false">STDEV(C108:T108)</f>
        <v>0.48788063015182</v>
      </c>
      <c r="N6" s="260" t="n">
        <f aca="false">V128</f>
        <v>-0.00622841461142426</v>
      </c>
      <c r="O6" s="259"/>
      <c r="P6" s="260" t="n">
        <f aca="false">AVERAGE(C128:T128)</f>
        <v>0.0786976964761563</v>
      </c>
      <c r="Q6" s="262" t="n">
        <f aca="false">STDEV(C128:T128)</f>
        <v>0.52111899512849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3.720694642075</v>
      </c>
      <c r="C7" s="259"/>
      <c r="D7" s="260" t="n">
        <f aca="false">AVERAGE(C69:T69)</f>
        <v>2.77440869972048</v>
      </c>
      <c r="E7" s="260" t="n">
        <f aca="false">STDEV(C69:T69)</f>
        <v>0.744637886124865</v>
      </c>
      <c r="F7" s="261" t="n">
        <f aca="false">V89</f>
        <v>-0.442869225422762</v>
      </c>
      <c r="G7" s="259"/>
      <c r="H7" s="260" t="n">
        <f aca="false">AVERAGE(C89:T89)</f>
        <v>-0.387442206334532</v>
      </c>
      <c r="I7" s="262" t="n">
        <f aca="false">STDEV(C89:T89)</f>
        <v>0.239983478106825</v>
      </c>
      <c r="J7" s="266" t="n">
        <f aca="false">V109</f>
        <v>4.30295057058896</v>
      </c>
      <c r="K7" s="259"/>
      <c r="L7" s="260" t="n">
        <f aca="false">AVERAGE(C109:T109)</f>
        <v>3.20087453969631</v>
      </c>
      <c r="M7" s="265" t="n">
        <f aca="false">STDEV(C109:T109)</f>
        <v>0.803222998421327</v>
      </c>
      <c r="N7" s="260" t="n">
        <f aca="false">V129</f>
        <v>-0.150457206014896</v>
      </c>
      <c r="O7" s="259"/>
      <c r="P7" s="260" t="n">
        <f aca="false">AVERAGE(C129:T129)</f>
        <v>-0.10886902061577</v>
      </c>
      <c r="Q7" s="262" t="n">
        <f aca="false">STDEV(C129:T129)</f>
        <v>0.296796712578649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89940577494161</v>
      </c>
      <c r="C8" s="259"/>
      <c r="D8" s="260" t="n">
        <f aca="false">AVERAGE(C70:T70)</f>
        <v>0.0650980099983347</v>
      </c>
      <c r="E8" s="260" t="n">
        <f aca="false">STDEV(C70:T70)</f>
        <v>0.163529256319144</v>
      </c>
      <c r="F8" s="261" t="n">
        <f aca="false">V90</f>
        <v>0.176157452806257</v>
      </c>
      <c r="G8" s="259"/>
      <c r="H8" s="260" t="n">
        <f aca="false">AVERAGE(C90:T90)</f>
        <v>0.208447164644662</v>
      </c>
      <c r="I8" s="262" t="n">
        <f aca="false">STDEV(C90:T90)</f>
        <v>0.255905245441575</v>
      </c>
      <c r="J8" s="266" t="n">
        <f aca="false">V110</f>
        <v>-0.162050220122794</v>
      </c>
      <c r="K8" s="259"/>
      <c r="L8" s="260" t="n">
        <f aca="false">AVERAGE(C110:T110)</f>
        <v>-0.131433678911657</v>
      </c>
      <c r="M8" s="265" t="n">
        <f aca="false">STDEV(C110:T110)</f>
        <v>0.17110751570993</v>
      </c>
      <c r="N8" s="260" t="n">
        <f aca="false">V130</f>
        <v>-0.0487259597921765</v>
      </c>
      <c r="O8" s="259"/>
      <c r="P8" s="260" t="n">
        <f aca="false">AVERAGE(C130:T130)</f>
        <v>-0.0473707619731307</v>
      </c>
      <c r="Q8" s="262" t="n">
        <f aca="false">STDEV(C130:T130)</f>
        <v>0.232041624358388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333117317309083</v>
      </c>
      <c r="C9" s="259"/>
      <c r="D9" s="260" t="n">
        <f aca="false">AVERAGE(C71:T71)</f>
        <v>0.555947543442378</v>
      </c>
      <c r="E9" s="260" t="n">
        <f aca="false">STDEV(C71:T71)</f>
        <v>0.133375262742902</v>
      </c>
      <c r="F9" s="261" t="n">
        <f aca="false">V91</f>
        <v>0.0314725404254771</v>
      </c>
      <c r="G9" s="259"/>
      <c r="H9" s="260" t="n">
        <f aca="false">AVERAGE(C91:T91)</f>
        <v>-0.0160945072686698</v>
      </c>
      <c r="I9" s="262" t="n">
        <f aca="false">STDEV(C91:T91)</f>
        <v>0.099602368761088</v>
      </c>
      <c r="J9" s="266" t="n">
        <f aca="false">V111</f>
        <v>0.358457166248615</v>
      </c>
      <c r="K9" s="259"/>
      <c r="L9" s="260" t="n">
        <f aca="false">AVERAGE(C111:T111)</f>
        <v>0.570294063745946</v>
      </c>
      <c r="M9" s="265" t="n">
        <f aca="false">STDEV(C111:T111)</f>
        <v>0.191740559522785</v>
      </c>
      <c r="N9" s="260" t="n">
        <f aca="false">V131</f>
        <v>0.0562303885641729</v>
      </c>
      <c r="O9" s="259"/>
      <c r="P9" s="260" t="n">
        <f aca="false">AVERAGE(C131:T131)</f>
        <v>-0.00812628491652121</v>
      </c>
      <c r="Q9" s="262" t="n">
        <f aca="false">STDEV(C131:T131)</f>
        <v>0.13084081456186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451703745350157</v>
      </c>
      <c r="C10" s="259"/>
      <c r="D10" s="260" t="n">
        <f aca="false">AVERAGE(C72:T72)</f>
        <v>-0.0463526877206416</v>
      </c>
      <c r="E10" s="260" t="n">
        <f aca="false">STDEV(C72:T72)</f>
        <v>0.0573566916024124</v>
      </c>
      <c r="F10" s="261" t="n">
        <f aca="false">V92</f>
        <v>-0.0223773906039569</v>
      </c>
      <c r="G10" s="259"/>
      <c r="H10" s="260" t="n">
        <f aca="false">AVERAGE(C92:T92)</f>
        <v>-0.0266547527803059</v>
      </c>
      <c r="I10" s="262" t="n">
        <f aca="false">STDEV(C92:T92)</f>
        <v>0.0560999768410596</v>
      </c>
      <c r="J10" s="266" t="n">
        <f aca="false">V112</f>
        <v>-0.0433758840957748</v>
      </c>
      <c r="K10" s="259"/>
      <c r="L10" s="260" t="n">
        <f aca="false">AVERAGE(C112:T112)</f>
        <v>-0.035900037851328</v>
      </c>
      <c r="M10" s="265" t="n">
        <f aca="false">STDEV(C112:T112)</f>
        <v>0.05831563859635</v>
      </c>
      <c r="N10" s="260" t="n">
        <f aca="false">V132</f>
        <v>0.00606394336034893</v>
      </c>
      <c r="O10" s="259"/>
      <c r="P10" s="260" t="n">
        <f aca="false">AVERAGE(C132:T132)</f>
        <v>0.00738248468686977</v>
      </c>
      <c r="Q10" s="262" t="n">
        <f aca="false">STDEV(C132:T132)</f>
        <v>0.054934923954367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14235101743526</v>
      </c>
      <c r="C11" s="259"/>
      <c r="D11" s="260" t="n">
        <f aca="false">AVERAGE(C73:T73)</f>
        <v>1.12242496177124</v>
      </c>
      <c r="E11" s="260" t="n">
        <f aca="false">STDEV(C73:T73)</f>
        <v>0.0323141509840405</v>
      </c>
      <c r="F11" s="261" t="n">
        <f aca="false">V93</f>
        <v>-0.00473542641991794</v>
      </c>
      <c r="G11" s="259"/>
      <c r="H11" s="260" t="n">
        <f aca="false">AVERAGE(C93:T93)</f>
        <v>-0.0394787923633501</v>
      </c>
      <c r="I11" s="262" t="n">
        <f aca="false">STDEV(C93:T93)</f>
        <v>0.0338485508321229</v>
      </c>
      <c r="J11" s="266" t="n">
        <f aca="false">V113</f>
        <v>1.13798427806578</v>
      </c>
      <c r="K11" s="259"/>
      <c r="L11" s="260" t="n">
        <f aca="false">AVERAGE(C113:T113)</f>
        <v>1.10768672051787</v>
      </c>
      <c r="M11" s="265" t="n">
        <f aca="false">STDEV(C113:T113)</f>
        <v>0.0500429525534919</v>
      </c>
      <c r="N11" s="260" t="n">
        <f aca="false">V133</f>
        <v>0.00959181588924782</v>
      </c>
      <c r="O11" s="259"/>
      <c r="P11" s="260" t="n">
        <f aca="false">AVERAGE(C133:T133)</f>
        <v>-0.0304161983568156</v>
      </c>
      <c r="Q11" s="262" t="n">
        <f aca="false">STDEV(C133:T133)</f>
        <v>0.0462234613612383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503687324832576</v>
      </c>
      <c r="C12" s="259"/>
      <c r="D12" s="260" t="n">
        <f aca="false">AVERAGE(C74:T74)</f>
        <v>0.00569640067610642</v>
      </c>
      <c r="E12" s="260" t="n">
        <f aca="false">STDEV(C74:T74)</f>
        <v>0.0181394329667307</v>
      </c>
      <c r="F12" s="261" t="n">
        <f aca="false">V94</f>
        <v>-0.0164724026306231</v>
      </c>
      <c r="G12" s="259"/>
      <c r="H12" s="260" t="n">
        <f aca="false">AVERAGE(C94:T94)</f>
        <v>-0.019030205005257</v>
      </c>
      <c r="I12" s="262" t="n">
        <f aca="false">STDEV(C94:T94)</f>
        <v>0.024107461586193</v>
      </c>
      <c r="J12" s="266" t="n">
        <f aca="false">V114</f>
        <v>0.000809424692510534</v>
      </c>
      <c r="K12" s="259"/>
      <c r="L12" s="260" t="n">
        <f aca="false">AVERAGE(C114:T114)</f>
        <v>0.0014976860961207</v>
      </c>
      <c r="M12" s="265" t="n">
        <f aca="false">STDEV(C114:T114)</f>
        <v>0.0167739506436513</v>
      </c>
      <c r="N12" s="260" t="n">
        <f aca="false">V134</f>
        <v>-0.013262801068679</v>
      </c>
      <c r="O12" s="259"/>
      <c r="P12" s="260" t="n">
        <f aca="false">AVERAGE(C134:T134)</f>
        <v>-0.014355810095441</v>
      </c>
      <c r="Q12" s="262" t="n">
        <f aca="false">STDEV(C134:T134)</f>
        <v>0.0141352836724483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18687089742854</v>
      </c>
      <c r="C13" s="259"/>
      <c r="D13" s="260" t="n">
        <f aca="false">AVERAGE(C75:T75)</f>
        <v>0.522409211511275</v>
      </c>
      <c r="E13" s="260" t="n">
        <f aca="false">STDEV(C75:T75)</f>
        <v>0.0147316658475966</v>
      </c>
      <c r="F13" s="261" t="n">
        <f aca="false">V95</f>
        <v>-0.0107237151867898</v>
      </c>
      <c r="G13" s="259"/>
      <c r="H13" s="260" t="n">
        <f aca="false">AVERAGE(C95:T95)</f>
        <v>-0.00443513971729421</v>
      </c>
      <c r="I13" s="262" t="n">
        <f aca="false">STDEV(C95:T95)</f>
        <v>0.00807225313716737</v>
      </c>
      <c r="J13" s="266" t="n">
        <f aca="false">V115</f>
        <v>0.525888587807118</v>
      </c>
      <c r="K13" s="259"/>
      <c r="L13" s="260" t="n">
        <f aca="false">AVERAGE(C115:T115)</f>
        <v>0.530163553917025</v>
      </c>
      <c r="M13" s="265" t="n">
        <f aca="false">STDEV(C115:T115)</f>
        <v>0.0168988464628145</v>
      </c>
      <c r="N13" s="260" t="n">
        <f aca="false">V135</f>
        <v>-0.027397404372327</v>
      </c>
      <c r="O13" s="259"/>
      <c r="P13" s="260" t="n">
        <f aca="false">AVERAGE(C135:T135)</f>
        <v>-0.0234778656826215</v>
      </c>
      <c r="Q13" s="262" t="n">
        <f aca="false">STDEV(C135:T135)</f>
        <v>0.0079107582413392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54135544809977</v>
      </c>
      <c r="C15" s="259"/>
      <c r="D15" s="260" t="n">
        <f aca="false">AVERAGE(C77:T77)</f>
        <v>0.657444026473199</v>
      </c>
      <c r="E15" s="260" t="n">
        <f aca="false">STDEV(C77:T77)</f>
        <v>0.0058639953381537</v>
      </c>
      <c r="F15" s="261" t="n">
        <f aca="false">V97</f>
        <v>-0.0348640509020229</v>
      </c>
      <c r="G15" s="259"/>
      <c r="H15" s="260" t="n">
        <f aca="false">AVERAGE(C97:T97)</f>
        <v>-0.0399023342393723</v>
      </c>
      <c r="I15" s="262" t="n">
        <f aca="false">STDEV(C97:T97)</f>
        <v>0.00511079682425547</v>
      </c>
      <c r="J15" s="266" t="n">
        <f aca="false">V117</f>
        <v>0.661063458814355</v>
      </c>
      <c r="K15" s="259"/>
      <c r="L15" s="260" t="n">
        <f aca="false">AVERAGE(C117:T117)</f>
        <v>0.66500879609194</v>
      </c>
      <c r="M15" s="265" t="n">
        <f aca="false">STDEV(C117:T117)</f>
        <v>0.00317921227032147</v>
      </c>
      <c r="N15" s="260" t="n">
        <f aca="false">V137</f>
        <v>-0.0365660645560067</v>
      </c>
      <c r="O15" s="259"/>
      <c r="P15" s="260" t="n">
        <f aca="false">AVERAGE(C137:T137)</f>
        <v>-0.0419975085069864</v>
      </c>
      <c r="Q15" s="262" t="n">
        <f aca="false">STDEV(C137:T137)</f>
        <v>0.00503741725269406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.000301929423741171</v>
      </c>
      <c r="C16" s="259"/>
      <c r="D16" s="260" t="n">
        <f aca="false">AVERAGE(C78:T78)/10</f>
        <v>0.00315229117072226</v>
      </c>
      <c r="E16" s="260" t="n">
        <f aca="false">STDEV(C78:T78)/10</f>
        <v>0.00126944628094266</v>
      </c>
      <c r="F16" s="261" t="n">
        <f aca="false">V98/10</f>
        <v>0.000648095565982778</v>
      </c>
      <c r="G16" s="259"/>
      <c r="H16" s="260" t="n">
        <f aca="false">AVERAGE(C98:T98)/10</f>
        <v>0.00650806391428403</v>
      </c>
      <c r="I16" s="262" t="n">
        <f aca="false">STDEV(C98:T98)/10</f>
        <v>0.00395770452673927</v>
      </c>
      <c r="J16" s="266" t="n">
        <f aca="false">V118/10</f>
        <v>-2.11283556159146E-006</v>
      </c>
      <c r="K16" s="259"/>
      <c r="L16" s="260" t="n">
        <f aca="false">AVERAGE(C118:T118)/10</f>
        <v>3.38183969150233E-005</v>
      </c>
      <c r="M16" s="265" t="n">
        <f aca="false">STDEV(C118:T118)/10</f>
        <v>0.00198216453901672</v>
      </c>
      <c r="N16" s="260" t="n">
        <f aca="false">V138/10</f>
        <v>0.000212053686035334</v>
      </c>
      <c r="O16" s="259"/>
      <c r="P16" s="260" t="n">
        <f aca="false">AVERAGE(C138:T138)/10</f>
        <v>0.00209393604624856</v>
      </c>
      <c r="Q16" s="262" t="n">
        <f aca="false">STDEV(C138:T138)/10</f>
        <v>0.0022665770190006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24970600403762</v>
      </c>
      <c r="C17" s="259"/>
      <c r="D17" s="260" t="n">
        <f aca="false">AVERAGE(C79:T79)/10</f>
        <v>0.0526398597956029</v>
      </c>
      <c r="E17" s="260" t="n">
        <f aca="false">STDEV(C79:T79)/10</f>
        <v>0.00176381572387442</v>
      </c>
      <c r="F17" s="261" t="n">
        <f aca="false">V99/10</f>
        <v>-0.000411380861078968</v>
      </c>
      <c r="G17" s="259"/>
      <c r="H17" s="260" t="n">
        <f aca="false">AVERAGE(C99:T99)/10</f>
        <v>-0.00382003861544141</v>
      </c>
      <c r="I17" s="262" t="n">
        <f aca="false">STDEV(C99:T99)/10</f>
        <v>0.00132824303196506</v>
      </c>
      <c r="J17" s="266" t="n">
        <f aca="false">V119/10</f>
        <v>0.00560372982159424</v>
      </c>
      <c r="K17" s="259"/>
      <c r="L17" s="260" t="n">
        <f aca="false">AVERAGE(C119:T119)/10</f>
        <v>0.0557582510326303</v>
      </c>
      <c r="M17" s="265" t="n">
        <f aca="false">STDEV(C119:T119)/10</f>
        <v>0.00284148712856456</v>
      </c>
      <c r="N17" s="260" t="n">
        <f aca="false">V139/10</f>
        <v>-0.000373161889817209</v>
      </c>
      <c r="O17" s="259"/>
      <c r="P17" s="260" t="n">
        <f aca="false">AVERAGE(C139:T139)/10</f>
        <v>-0.00326715125944125</v>
      </c>
      <c r="Q17" s="262" t="n">
        <f aca="false">STDEV(C139:T139)/10</f>
        <v>0.0014239460047250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9.33065341405758E-005</v>
      </c>
      <c r="C18" s="259"/>
      <c r="D18" s="260" t="n">
        <f aca="false">AVERAGE(C80:T80)/10</f>
        <v>0.000760831087651194</v>
      </c>
      <c r="E18" s="260" t="n">
        <f aca="false">STDEV(C80:T80)/10</f>
        <v>0.000786975618423792</v>
      </c>
      <c r="F18" s="261" t="n">
        <f aca="false">V100/10</f>
        <v>-0.000376535967117863</v>
      </c>
      <c r="G18" s="259"/>
      <c r="H18" s="260" t="n">
        <f aca="false">AVERAGE(C100:T100)/10</f>
        <v>-0.00400002690139686</v>
      </c>
      <c r="I18" s="262" t="n">
        <f aca="false">STDEV(C100:T100)/10</f>
        <v>0.00112471744735884</v>
      </c>
      <c r="J18" s="266" t="n">
        <f aca="false">V120/10</f>
        <v>-0.000360096632801072</v>
      </c>
      <c r="K18" s="259"/>
      <c r="L18" s="260" t="n">
        <f aca="false">AVERAGE(C120:T120)/10</f>
        <v>-0.00383898012629113</v>
      </c>
      <c r="M18" s="265" t="n">
        <f aca="false">STDEV(C120:T120)/10</f>
        <v>0.00119755691783791</v>
      </c>
      <c r="N18" s="260" t="n">
        <f aca="false">V140/10</f>
        <v>-0.000574979128409397</v>
      </c>
      <c r="O18" s="259"/>
      <c r="P18" s="260" t="n">
        <f aca="false">AVERAGE(C140:T140)/10</f>
        <v>-0.00610689375197994</v>
      </c>
      <c r="Q18" s="262" t="n">
        <f aca="false">STDEV(C140:T140)/10</f>
        <v>0.00122328872069819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98549464419412</v>
      </c>
      <c r="C19" s="259"/>
      <c r="D19" s="260" t="n">
        <f aca="false">AVERAGE(C81:T81)/10</f>
        <v>0.0210237527777778</v>
      </c>
      <c r="E19" s="260" t="n">
        <f aca="false">STDEV(C81:T81)/10</f>
        <v>0.00134078765048014</v>
      </c>
      <c r="F19" s="261" t="n">
        <f aca="false">V101/10</f>
        <v>-0.000118417152159007</v>
      </c>
      <c r="G19" s="259"/>
      <c r="H19" s="260" t="n">
        <f aca="false">AVERAGE(C101:T101)/10</f>
        <v>-0.00125180267222222</v>
      </c>
      <c r="I19" s="262" t="n">
        <f aca="false">STDEV(C101:T101)/10</f>
        <v>0.00108587479833662</v>
      </c>
      <c r="J19" s="266" t="n">
        <f aca="false">V121/10</f>
        <v>0.00188706204530196</v>
      </c>
      <c r="K19" s="259"/>
      <c r="L19" s="260" t="n">
        <f aca="false">AVERAGE(C121:T121)/10</f>
        <v>0.0201862055555556</v>
      </c>
      <c r="M19" s="265" t="n">
        <f aca="false">STDEV(C121:T121)/10</f>
        <v>0.00197805132881781</v>
      </c>
      <c r="N19" s="260" t="n">
        <f aca="false">V141/10</f>
        <v>-0.000547884789708958</v>
      </c>
      <c r="O19" s="259"/>
      <c r="P19" s="260" t="n">
        <f aca="false">AVERAGE(C141:T141)/10</f>
        <v>-0.00579394888888889</v>
      </c>
      <c r="Q19" s="262" t="n">
        <f aca="false">STDEV(C141:T141)/10</f>
        <v>0.0019416283627017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228479099229128</v>
      </c>
      <c r="Q27" s="278" t="n">
        <f aca="false">((LN(M6)+LN(Q6))/2)</f>
        <v>-0.68473068957182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861021218445833</v>
      </c>
      <c r="Q28" s="278" t="n">
        <f aca="false">((LN(M7)+LN(Q7))/2)</f>
        <v>-0.716915370464829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5868557024669</v>
      </c>
      <c r="Q29" s="278" t="n">
        <f aca="false">((LN(M8)+LN(Q8))/2)</f>
        <v>-1.6131508406436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16057896566927</v>
      </c>
      <c r="Q30" s="278" t="n">
        <f aca="false">((LN(M9)+LN(Q9))/2)</f>
        <v>-1.84269296195139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86954282070266</v>
      </c>
      <c r="Q31" s="278" t="n">
        <f aca="false">((LN(M10)+LN(Q10))/2)</f>
        <v>-2.8717454866027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40905456286705</v>
      </c>
      <c r="Q32" s="278" t="n">
        <f aca="false">((LN(M11)+LN(Q11))/2)</f>
        <v>-3.03457068968888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86745048526381</v>
      </c>
      <c r="Q33" s="278" t="n">
        <f aca="false">((LN(M12)+LN(Q12))/2)</f>
        <v>-4.17350468604834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5185392996262</v>
      </c>
      <c r="Q34" s="278" t="n">
        <f aca="false">((LN(M13)+LN(Q13))/2)</f>
        <v>-4.4600207796206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269" t="n">
        <f aca="false">EXP((SUM(P27:P34)-LN($G$49)*SUM($N27:$N34)-LN($G$50)*SUM($O27:$O34))/8)/$G$48</f>
        <v>0.0192117738047015</v>
      </c>
      <c r="Q35" s="271" t="n">
        <f aca="false">EXP((SUM(Q27:Q34)-LN($G$49)*SUM($N27:$N34)-LN($G$50)*SUM($O27:$O34))/8)/$G$48</f>
        <v>0.0194636211527955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1.9101</v>
      </c>
      <c r="C67" s="147" t="n">
        <f aca="false">'Summary Data'!C2</f>
        <v>703.3163</v>
      </c>
      <c r="D67" s="147" t="n">
        <f aca="false">'Summary Data'!D2</f>
        <v>703.7762</v>
      </c>
      <c r="E67" s="147" t="n">
        <f aca="false">'Summary Data'!E2</f>
        <v>703.865</v>
      </c>
      <c r="F67" s="147" t="n">
        <f aca="false">'Summary Data'!F2</f>
        <v>703.7702</v>
      </c>
      <c r="G67" s="147" t="n">
        <f aca="false">'Summary Data'!G2</f>
        <v>703.7391</v>
      </c>
      <c r="H67" s="147" t="n">
        <f aca="false">'Summary Data'!H2</f>
        <v>703.6823</v>
      </c>
      <c r="I67" s="147" t="n">
        <f aca="false">'Summary Data'!I2</f>
        <v>703.8284</v>
      </c>
      <c r="J67" s="147" t="n">
        <f aca="false">'Summary Data'!J2</f>
        <v>703.7913</v>
      </c>
      <c r="K67" s="147" t="n">
        <f aca="false">'Summary Data'!K2</f>
        <v>703.7933</v>
      </c>
      <c r="L67" s="147" t="n">
        <f aca="false">'Summary Data'!L2</f>
        <v>703.7678</v>
      </c>
      <c r="M67" s="147" t="n">
        <f aca="false">'Summary Data'!M2</f>
        <v>703.7891</v>
      </c>
      <c r="N67" s="147" t="n">
        <f aca="false">'Summary Data'!N2</f>
        <v>703.8621</v>
      </c>
      <c r="O67" s="147" t="n">
        <f aca="false">'Summary Data'!O2</f>
        <v>703.8316</v>
      </c>
      <c r="P67" s="147" t="n">
        <f aca="false">'Summary Data'!P2</f>
        <v>703.9517</v>
      </c>
      <c r="Q67" s="147" t="n">
        <f aca="false">'Summary Data'!Q2</f>
        <v>703.7449</v>
      </c>
      <c r="R67" s="147" t="n">
        <f aca="false">'Summary Data'!R2</f>
        <v>703.7465</v>
      </c>
      <c r="S67" s="147" t="n">
        <f aca="false">'Summary Data'!S2</f>
        <v>703.8387</v>
      </c>
      <c r="T67" s="147" t="n">
        <f aca="false">'Summary Data'!T2</f>
        <v>703.6373</v>
      </c>
      <c r="U67" s="147" t="n">
        <f aca="false">'Summary Data'!U2</f>
        <v>420.93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2.5787646954059</v>
      </c>
      <c r="C68" s="147" t="n">
        <f aca="false">('Summary Data'!C6-('Summary Data'!C7*'Summary Data'!C$39-'Summary Data'!C24*'Summary Data'!C$40)*$A68/17)</f>
        <v>0.454594431762293</v>
      </c>
      <c r="D68" s="147" t="n">
        <f aca="false">('Summary Data'!D6-('Summary Data'!D7*'Summary Data'!D$39-'Summary Data'!D24*'Summary Data'!D$40)*$A68/17)</f>
        <v>-0.123539174506135</v>
      </c>
      <c r="E68" s="147" t="n">
        <f aca="false">('Summary Data'!E6-('Summary Data'!E7*'Summary Data'!E$39-'Summary Data'!E24*'Summary Data'!E$40)*$A68/17)</f>
        <v>0.185407475471979</v>
      </c>
      <c r="F68" s="147" t="n">
        <f aca="false">('Summary Data'!F6-('Summary Data'!F7*'Summary Data'!F$39-'Summary Data'!F24*'Summary Data'!F$40)*$A68/17)</f>
        <v>1.05177167291721</v>
      </c>
      <c r="G68" s="147" t="n">
        <f aca="false">('Summary Data'!G6-('Summary Data'!G7*'Summary Data'!G$39-'Summary Data'!G24*'Summary Data'!G$40)*$A68/17)</f>
        <v>0.837131632389243</v>
      </c>
      <c r="H68" s="147" t="n">
        <f aca="false">('Summary Data'!H6-('Summary Data'!H7*'Summary Data'!H$39-'Summary Data'!H24*'Summary Data'!H$40)*$A68/17)</f>
        <v>0.668989361688282</v>
      </c>
      <c r="I68" s="147" t="n">
        <f aca="false">('Summary Data'!I6-('Summary Data'!I7*'Summary Data'!I$39-'Summary Data'!I24*'Summary Data'!I$40)*$A68/17)</f>
        <v>1.46857776218589</v>
      </c>
      <c r="J68" s="147" t="n">
        <f aca="false">('Summary Data'!J6-('Summary Data'!J7*'Summary Data'!J$39-'Summary Data'!J24*'Summary Data'!J$40)*$A68/17)</f>
        <v>2.00437264040677</v>
      </c>
      <c r="K68" s="147" t="n">
        <f aca="false">('Summary Data'!K6-('Summary Data'!K7*'Summary Data'!K$39-'Summary Data'!K24*'Summary Data'!K$40)*$A68/17)</f>
        <v>1.02096980215179</v>
      </c>
      <c r="L68" s="147" t="n">
        <f aca="false">('Summary Data'!L6-('Summary Data'!L7*'Summary Data'!L$39-'Summary Data'!L24*'Summary Data'!L$40)*$A68/17)</f>
        <v>0.863696312453196</v>
      </c>
      <c r="M68" s="147" t="n">
        <f aca="false">('Summary Data'!M6-('Summary Data'!M7*'Summary Data'!M$39-'Summary Data'!M24*'Summary Data'!M$40)*$A68/17)</f>
        <v>1.79100605751503</v>
      </c>
      <c r="N68" s="147" t="n">
        <f aca="false">('Summary Data'!N6-('Summary Data'!N7*'Summary Data'!N$39-'Summary Data'!N24*'Summary Data'!N$40)*$A68/17)</f>
        <v>1.18799974902727</v>
      </c>
      <c r="O68" s="147" t="n">
        <f aca="false">('Summary Data'!O6-('Summary Data'!O7*'Summary Data'!O$39-'Summary Data'!O24*'Summary Data'!O$40)*$A68/17)</f>
        <v>1.64374735546391</v>
      </c>
      <c r="P68" s="147" t="n">
        <f aca="false">('Summary Data'!P6-('Summary Data'!P7*'Summary Data'!P$39-'Summary Data'!P24*'Summary Data'!P$40)*$A68/17)</f>
        <v>1.53067736216219</v>
      </c>
      <c r="Q68" s="147" t="n">
        <f aca="false">('Summary Data'!Q6-('Summary Data'!Q7*'Summary Data'!Q$39-'Summary Data'!Q24*'Summary Data'!Q$40)*$A68/17)</f>
        <v>2.22129302138543</v>
      </c>
      <c r="R68" s="147" t="n">
        <f aca="false">('Summary Data'!R6-('Summary Data'!R7*'Summary Data'!R$39-'Summary Data'!R24*'Summary Data'!R$40)*$A68/17)</f>
        <v>1.57614077838636</v>
      </c>
      <c r="S68" s="147" t="n">
        <f aca="false">('Summary Data'!S6-('Summary Data'!S7*'Summary Data'!S$39-'Summary Data'!S24*'Summary Data'!S$40)*$A68/17)</f>
        <v>2.45047804083942</v>
      </c>
      <c r="T68" s="147" t="n">
        <f aca="false">('Summary Data'!T6-('Summary Data'!T7*'Summary Data'!T$39-'Summary Data'!T24*'Summary Data'!T$40)*$A68/17)</f>
        <v>1.26490939745559</v>
      </c>
      <c r="U68" s="147" t="n">
        <f aca="false">('Summary Data'!U6-('Summary Data'!U7*'Summary Data'!U$39-'Summary Data'!U24*'Summary Data'!U$40)*$A68/17)</f>
        <v>34.3716252029034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17409522552782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6290386421485</v>
      </c>
      <c r="C69" s="147" t="n">
        <f aca="false">('Summary Data'!C7-('Summary Data'!C8*'Summary Data'!C$39-'Summary Data'!C25*'Summary Data'!C$40)*$A69/17)</f>
        <v>4.91266808706217</v>
      </c>
      <c r="D69" s="147" t="n">
        <f aca="false">('Summary Data'!D7-('Summary Data'!D8*'Summary Data'!D$39-'Summary Data'!D25*'Summary Data'!D$40)*$A69/17)</f>
        <v>2.67974355550401</v>
      </c>
      <c r="E69" s="147" t="n">
        <f aca="false">('Summary Data'!E7-('Summary Data'!E8*'Summary Data'!E$39-'Summary Data'!E25*'Summary Data'!E$40)*$A69/17)</f>
        <v>2.51909364590721</v>
      </c>
      <c r="F69" s="147" t="n">
        <f aca="false">('Summary Data'!F7-('Summary Data'!F8*'Summary Data'!F$39-'Summary Data'!F25*'Summary Data'!F$40)*$A69/17)</f>
        <v>2.81515886175472</v>
      </c>
      <c r="G69" s="147" t="n">
        <f aca="false">('Summary Data'!G7-('Summary Data'!G8*'Summary Data'!G$39-'Summary Data'!G25*'Summary Data'!G$40)*$A69/17)</f>
        <v>2.94844104601078</v>
      </c>
      <c r="H69" s="147" t="n">
        <f aca="false">('Summary Data'!H7-('Summary Data'!H8*'Summary Data'!H$39-'Summary Data'!H25*'Summary Data'!H$40)*$A69/17)</f>
        <v>2.46408555236177</v>
      </c>
      <c r="I69" s="147" t="n">
        <f aca="false">('Summary Data'!I7-('Summary Data'!I8*'Summary Data'!I$39-'Summary Data'!I25*'Summary Data'!I$40)*$A69/17)</f>
        <v>2.63657504455583</v>
      </c>
      <c r="J69" s="147" t="n">
        <f aca="false">('Summary Data'!J7-('Summary Data'!J8*'Summary Data'!J$39-'Summary Data'!J25*'Summary Data'!J$40)*$A69/17)</f>
        <v>2.13109553038802</v>
      </c>
      <c r="K69" s="147" t="n">
        <f aca="false">('Summary Data'!K7-('Summary Data'!K8*'Summary Data'!K$39-'Summary Data'!K25*'Summary Data'!K$40)*$A69/17)</f>
        <v>2.6515216210499</v>
      </c>
      <c r="L69" s="147" t="n">
        <f aca="false">('Summary Data'!L7-('Summary Data'!L8*'Summary Data'!L$39-'Summary Data'!L25*'Summary Data'!L$40)*$A69/17)</f>
        <v>2.54680459561991</v>
      </c>
      <c r="M69" s="147" t="n">
        <f aca="false">('Summary Data'!M7-('Summary Data'!M8*'Summary Data'!M$39-'Summary Data'!M25*'Summary Data'!M$40)*$A69/17)</f>
        <v>1.89147857212941</v>
      </c>
      <c r="N69" s="147" t="n">
        <f aca="false">('Summary Data'!N7-('Summary Data'!N8*'Summary Data'!N$39-'Summary Data'!N25*'Summary Data'!N$40)*$A69/17)</f>
        <v>2.52520040058829</v>
      </c>
      <c r="O69" s="147" t="n">
        <f aca="false">('Summary Data'!O7-('Summary Data'!O8*'Summary Data'!O$39-'Summary Data'!O25*'Summary Data'!O$40)*$A69/17)</f>
        <v>2.08096246327888</v>
      </c>
      <c r="P69" s="147" t="n">
        <f aca="false">('Summary Data'!P7-('Summary Data'!P8*'Summary Data'!P$39-'Summary Data'!P25*'Summary Data'!P$40)*$A69/17)</f>
        <v>1.91667376069512</v>
      </c>
      <c r="Q69" s="147" t="n">
        <f aca="false">('Summary Data'!Q7-('Summary Data'!Q8*'Summary Data'!Q$39-'Summary Data'!Q25*'Summary Data'!Q$40)*$A69/17)</f>
        <v>2.99913350161579</v>
      </c>
      <c r="R69" s="147" t="n">
        <f aca="false">('Summary Data'!R7-('Summary Data'!R8*'Summary Data'!R$39-'Summary Data'!R25*'Summary Data'!R$40)*$A69/17)</f>
        <v>3.23153503093958</v>
      </c>
      <c r="S69" s="147" t="n">
        <f aca="false">('Summary Data'!S7-('Summary Data'!S8*'Summary Data'!S$39-'Summary Data'!S25*'Summary Data'!S$40)*$A69/17)</f>
        <v>2.86336037045099</v>
      </c>
      <c r="T69" s="147" t="n">
        <f aca="false">('Summary Data'!T7-('Summary Data'!T8*'Summary Data'!T$39-'Summary Data'!T25*'Summary Data'!T$40)*$A69/17)</f>
        <v>4.12582495505632</v>
      </c>
      <c r="U69" s="147" t="n">
        <f aca="false">('Summary Data'!U7-('Summary Data'!U8*'Summary Data'!U$39-'Summary Data'!U25*'Summary Data'!U$40)*$A69/17)</f>
        <v>1.56267935857115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3.720694642075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641790600299313</v>
      </c>
      <c r="C70" s="147" t="n">
        <f aca="false">('Summary Data'!C8-('Summary Data'!C9*'Summary Data'!C$39-'Summary Data'!C26*'Summary Data'!C$40)*$A70/17)</f>
        <v>-0.214542809586419</v>
      </c>
      <c r="D70" s="147" t="n">
        <f aca="false">('Summary Data'!D8-('Summary Data'!D9*'Summary Data'!D$39-'Summary Data'!D26*'Summary Data'!D$40)*$A70/17)</f>
        <v>-0.0500667656598567</v>
      </c>
      <c r="E70" s="147" t="n">
        <f aca="false">('Summary Data'!E8-('Summary Data'!E9*'Summary Data'!E$39-'Summary Data'!E26*'Summary Data'!E$40)*$A70/17)</f>
        <v>-0.0666806894091523</v>
      </c>
      <c r="F70" s="147" t="n">
        <f aca="false">('Summary Data'!F8-('Summary Data'!F9*'Summary Data'!F$39-'Summary Data'!F26*'Summary Data'!F$40)*$A70/17)</f>
        <v>-0.0763289994795481</v>
      </c>
      <c r="G70" s="147" t="n">
        <f aca="false">('Summary Data'!G8-('Summary Data'!G9*'Summary Data'!G$39-'Summary Data'!G26*'Summary Data'!G$40)*$A70/17)</f>
        <v>0.199777184837892</v>
      </c>
      <c r="H70" s="147" t="n">
        <f aca="false">('Summary Data'!H8-('Summary Data'!H9*'Summary Data'!H$39-'Summary Data'!H26*'Summary Data'!H$40)*$A70/17)</f>
        <v>-0.0443167637457412</v>
      </c>
      <c r="I70" s="147" t="n">
        <f aca="false">('Summary Data'!I8-('Summary Data'!I9*'Summary Data'!I$39-'Summary Data'!I26*'Summary Data'!I$40)*$A70/17)</f>
        <v>-0.0273576459323342</v>
      </c>
      <c r="J70" s="147" t="n">
        <f aca="false">('Summary Data'!J8-('Summary Data'!J9*'Summary Data'!J$39-'Summary Data'!J26*'Summary Data'!J$40)*$A70/17)</f>
        <v>0.16852184683965</v>
      </c>
      <c r="K70" s="147" t="n">
        <f aca="false">('Summary Data'!K8-('Summary Data'!K9*'Summary Data'!K$39-'Summary Data'!K26*'Summary Data'!K$40)*$A70/17)</f>
        <v>0.0638034549267425</v>
      </c>
      <c r="L70" s="147" t="n">
        <f aca="false">('Summary Data'!L8-('Summary Data'!L9*'Summary Data'!L$39-'Summary Data'!L26*'Summary Data'!L$40)*$A70/17)</f>
        <v>-0.0560537540691474</v>
      </c>
      <c r="M70" s="147" t="n">
        <f aca="false">('Summary Data'!M8-('Summary Data'!M9*'Summary Data'!M$39-'Summary Data'!M26*'Summary Data'!M$40)*$A70/17)</f>
        <v>0.0492291675392787</v>
      </c>
      <c r="N70" s="147" t="n">
        <f aca="false">('Summary Data'!N8-('Summary Data'!N9*'Summary Data'!N$39-'Summary Data'!N26*'Summary Data'!N$40)*$A70/17)</f>
        <v>0.0531107337899969</v>
      </c>
      <c r="O70" s="147" t="n">
        <f aca="false">('Summary Data'!O8-('Summary Data'!O9*'Summary Data'!O$39-'Summary Data'!O26*'Summary Data'!O$40)*$A70/17)</f>
        <v>-0.0143333655284302</v>
      </c>
      <c r="P70" s="147" t="n">
        <f aca="false">('Summary Data'!P8-('Summary Data'!P9*'Summary Data'!P$39-'Summary Data'!P26*'Summary Data'!P$40)*$A70/17)</f>
        <v>0.421034130882232</v>
      </c>
      <c r="Q70" s="147" t="n">
        <f aca="false">('Summary Data'!Q8-('Summary Data'!Q9*'Summary Data'!Q$39-'Summary Data'!Q26*'Summary Data'!Q$40)*$A70/17)</f>
        <v>0.309410068965701</v>
      </c>
      <c r="R70" s="147" t="n">
        <f aca="false">('Summary Data'!R8-('Summary Data'!R9*'Summary Data'!R$39-'Summary Data'!R26*'Summary Data'!R$40)*$A70/17)</f>
        <v>0.154995095568919</v>
      </c>
      <c r="S70" s="147" t="n">
        <f aca="false">('Summary Data'!S8-('Summary Data'!S9*'Summary Data'!S$39-'Summary Data'!S26*'Summary Data'!S$40)*$A70/17)</f>
        <v>0.302272743733818</v>
      </c>
      <c r="T70" s="147" t="n">
        <f aca="false">('Summary Data'!T8-('Summary Data'!T9*'Summary Data'!T$39-'Summary Data'!T26*'Summary Data'!T$40)*$A70/17)</f>
        <v>-0.000709453703576306</v>
      </c>
      <c r="U70" s="147" t="n">
        <f aca="false">('Summary Data'!U8-('Summary Data'!U9*'Summary Data'!U$39-'Summary Data'!U26*'Summary Data'!U$40)*$A70/17)</f>
        <v>0.323305452289003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89940577494161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30215977915849</v>
      </c>
      <c r="C71" s="147" t="n">
        <f aca="false">('Summary Data'!C9-('Summary Data'!C10*'Summary Data'!C$39-'Summary Data'!C27*'Summary Data'!C$40)*$A71/17)</f>
        <v>0.570300148778956</v>
      </c>
      <c r="D71" s="147" t="n">
        <f aca="false">('Summary Data'!D9-('Summary Data'!D10*'Summary Data'!D$39-'Summary Data'!D27*'Summary Data'!D$40)*$A71/17)</f>
        <v>0.672838872170447</v>
      </c>
      <c r="E71" s="147" t="n">
        <f aca="false">('Summary Data'!E9-('Summary Data'!E10*'Summary Data'!E$39-'Summary Data'!E27*'Summary Data'!E$40)*$A71/17)</f>
        <v>0.789993559603637</v>
      </c>
      <c r="F71" s="147" t="n">
        <f aca="false">('Summary Data'!F9-('Summary Data'!F10*'Summary Data'!F$39-'Summary Data'!F27*'Summary Data'!F$40)*$A71/17)</f>
        <v>0.620537809750279</v>
      </c>
      <c r="G71" s="147" t="n">
        <f aca="false">('Summary Data'!G9-('Summary Data'!G10*'Summary Data'!G$39-'Summary Data'!G27*'Summary Data'!G$40)*$A71/17)</f>
        <v>0.480839075693402</v>
      </c>
      <c r="H71" s="147" t="n">
        <f aca="false">('Summary Data'!H9-('Summary Data'!H10*'Summary Data'!H$39-'Summary Data'!H27*'Summary Data'!H$40)*$A71/17)</f>
        <v>0.587975090200638</v>
      </c>
      <c r="I71" s="147" t="n">
        <f aca="false">('Summary Data'!I9-('Summary Data'!I10*'Summary Data'!I$39-'Summary Data'!I27*'Summary Data'!I$40)*$A71/17)</f>
        <v>0.640203927069189</v>
      </c>
      <c r="J71" s="147" t="n">
        <f aca="false">('Summary Data'!J9-('Summary Data'!J10*'Summary Data'!J$39-'Summary Data'!J27*'Summary Data'!J$40)*$A71/17)</f>
        <v>0.677298684868831</v>
      </c>
      <c r="K71" s="147" t="n">
        <f aca="false">('Summary Data'!K9-('Summary Data'!K10*'Summary Data'!K$39-'Summary Data'!K27*'Summary Data'!K$40)*$A71/17)</f>
        <v>0.632234501183306</v>
      </c>
      <c r="L71" s="147" t="n">
        <f aca="false">('Summary Data'!L9-('Summary Data'!L10*'Summary Data'!L$39-'Summary Data'!L27*'Summary Data'!L$40)*$A71/17)</f>
        <v>0.614942880253471</v>
      </c>
      <c r="M71" s="147" t="n">
        <f aca="false">('Summary Data'!M9-('Summary Data'!M10*'Summary Data'!M$39-'Summary Data'!M27*'Summary Data'!M$40)*$A71/17)</f>
        <v>0.552808424460183</v>
      </c>
      <c r="N71" s="147" t="n">
        <f aca="false">('Summary Data'!N9-('Summary Data'!N10*'Summary Data'!N$39-'Summary Data'!N27*'Summary Data'!N$40)*$A71/17)</f>
        <v>0.641009871252166</v>
      </c>
      <c r="O71" s="147" t="n">
        <f aca="false">('Summary Data'!O9-('Summary Data'!O10*'Summary Data'!O$39-'Summary Data'!O27*'Summary Data'!O$40)*$A71/17)</f>
        <v>0.559019069667859</v>
      </c>
      <c r="P71" s="147" t="n">
        <f aca="false">('Summary Data'!P9-('Summary Data'!P10*'Summary Data'!P$39-'Summary Data'!P27*'Summary Data'!P$40)*$A71/17)</f>
        <v>0.255728825857577</v>
      </c>
      <c r="Q71" s="147" t="n">
        <f aca="false">('Summary Data'!Q9-('Summary Data'!Q10*'Summary Data'!Q$39-'Summary Data'!Q27*'Summary Data'!Q$40)*$A71/17)</f>
        <v>0.34043687625081</v>
      </c>
      <c r="R71" s="147" t="n">
        <f aca="false">('Summary Data'!R9-('Summary Data'!R10*'Summary Data'!R$39-'Summary Data'!R27*'Summary Data'!R$40)*$A71/17)</f>
        <v>0.51990604980316</v>
      </c>
      <c r="S71" s="147" t="n">
        <f aca="false">('Summary Data'!S9-('Summary Data'!S10*'Summary Data'!S$39-'Summary Data'!S27*'Summary Data'!S$40)*$A71/17)</f>
        <v>0.504967740072606</v>
      </c>
      <c r="T71" s="147" t="n">
        <f aca="false">('Summary Data'!T9-('Summary Data'!T10*'Summary Data'!T$39-'Summary Data'!T27*'Summary Data'!T$40)*$A71/17)</f>
        <v>0.346014375026283</v>
      </c>
      <c r="U71" s="147" t="n">
        <f aca="false">('Summary Data'!U9-('Summary Data'!U10*'Summary Data'!U$39-'Summary Data'!U27*'Summary Data'!U$40)*$A71/17)</f>
        <v>-2.9881815019202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333117317309083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0309728034363969</v>
      </c>
      <c r="C72" s="147" t="n">
        <f aca="false">('Summary Data'!C10-('Summary Data'!C11*'Summary Data'!C$39-'Summary Data'!C28*'Summary Data'!C$40)*$A72/17)</f>
        <v>0.0593875533705578</v>
      </c>
      <c r="D72" s="147" t="n">
        <f aca="false">('Summary Data'!D10-('Summary Data'!D11*'Summary Data'!D$39-'Summary Data'!D28*'Summary Data'!D$40)*$A72/17)</f>
        <v>0.00677591064476961</v>
      </c>
      <c r="E72" s="147" t="n">
        <f aca="false">('Summary Data'!E10-('Summary Data'!E11*'Summary Data'!E$39-'Summary Data'!E28*'Summary Data'!E$40)*$A72/17)</f>
        <v>-0.0141501559932515</v>
      </c>
      <c r="F72" s="147" t="n">
        <f aca="false">('Summary Data'!F10-('Summary Data'!F11*'Summary Data'!F$39-'Summary Data'!F28*'Summary Data'!F$40)*$A72/17)</f>
        <v>-0.0580992475603318</v>
      </c>
      <c r="G72" s="147" t="n">
        <f aca="false">('Summary Data'!G10-('Summary Data'!G11*'Summary Data'!G$39-'Summary Data'!G28*'Summary Data'!G$40)*$A72/17)</f>
        <v>-0.0101632358123983</v>
      </c>
      <c r="H72" s="147" t="n">
        <f aca="false">('Summary Data'!H10-('Summary Data'!H11*'Summary Data'!H$39-'Summary Data'!H28*'Summary Data'!H$40)*$A72/17)</f>
        <v>-0.0263259183230074</v>
      </c>
      <c r="I72" s="147" t="n">
        <f aca="false">('Summary Data'!I10-('Summary Data'!I11*'Summary Data'!I$39-'Summary Data'!I28*'Summary Data'!I$40)*$A72/17)</f>
        <v>0.00377502708852441</v>
      </c>
      <c r="J72" s="147" t="n">
        <f aca="false">('Summary Data'!J10-('Summary Data'!J11*'Summary Data'!J$39-'Summary Data'!J28*'Summary Data'!J$40)*$A72/17)</f>
        <v>-0.037709398438457</v>
      </c>
      <c r="K72" s="147" t="n">
        <f aca="false">('Summary Data'!K10-('Summary Data'!K11*'Summary Data'!K$39-'Summary Data'!K28*'Summary Data'!K$40)*$A72/17)</f>
        <v>-0.0783065634286223</v>
      </c>
      <c r="L72" s="147" t="n">
        <f aca="false">('Summary Data'!L10-('Summary Data'!L11*'Summary Data'!L$39-'Summary Data'!L28*'Summary Data'!L$40)*$A72/17)</f>
        <v>-0.00287066527421264</v>
      </c>
      <c r="M72" s="147" t="n">
        <f aca="false">('Summary Data'!M10-('Summary Data'!M11*'Summary Data'!M$39-'Summary Data'!M28*'Summary Data'!M$40)*$A72/17)</f>
        <v>-0.0989657599152928</v>
      </c>
      <c r="N72" s="147" t="n">
        <f aca="false">('Summary Data'!N10-('Summary Data'!N11*'Summary Data'!N$39-'Summary Data'!N28*'Summary Data'!N$40)*$A72/17)</f>
        <v>-0.00585966315254497</v>
      </c>
      <c r="O72" s="147" t="n">
        <f aca="false">('Summary Data'!O10-('Summary Data'!O11*'Summary Data'!O$39-'Summary Data'!O28*'Summary Data'!O$40)*$A72/17)</f>
        <v>-0.0930337710698869</v>
      </c>
      <c r="P72" s="147" t="n">
        <f aca="false">('Summary Data'!P10-('Summary Data'!P11*'Summary Data'!P$39-'Summary Data'!P28*'Summary Data'!P$40)*$A72/17)</f>
        <v>-0.202016106372997</v>
      </c>
      <c r="Q72" s="147" t="n">
        <f aca="false">('Summary Data'!Q10-('Summary Data'!Q11*'Summary Data'!Q$39-'Summary Data'!Q28*'Summary Data'!Q$40)*$A72/17)</f>
        <v>-0.0619257254548248</v>
      </c>
      <c r="R72" s="147" t="n">
        <f aca="false">('Summary Data'!R10-('Summary Data'!R11*'Summary Data'!R$39-'Summary Data'!R28*'Summary Data'!R$40)*$A72/17)</f>
        <v>-0.0537645748349492</v>
      </c>
      <c r="S72" s="147" t="n">
        <f aca="false">('Summary Data'!S10-('Summary Data'!S11*'Summary Data'!S$39-'Summary Data'!S28*'Summary Data'!S$40)*$A72/17)</f>
        <v>-0.0870163251836294</v>
      </c>
      <c r="T72" s="147" t="n">
        <f aca="false">('Summary Data'!T10-('Summary Data'!T11*'Summary Data'!T$39-'Summary Data'!T28*'Summary Data'!T$40)*$A72/17)</f>
        <v>-0.0740797592609956</v>
      </c>
      <c r="U72" s="147" t="n">
        <f aca="false">('Summary Data'!U10-('Summary Data'!U11*'Summary Data'!U$39-'Summary Data'!U28*'Summary Data'!U$40)*$A72/17)</f>
        <v>-0.0485900436550637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451703745350157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43600730545221</v>
      </c>
      <c r="C73" s="147" t="n">
        <f aca="false">('Summary Data'!C11-('Summary Data'!C12*'Summary Data'!C$39-'Summary Data'!C29*'Summary Data'!C$40)*$A73/17)</f>
        <v>1.10834829794578</v>
      </c>
      <c r="D73" s="147" t="n">
        <f aca="false">('Summary Data'!D11-('Summary Data'!D12*'Summary Data'!D$39-'Summary Data'!D29*'Summary Data'!D$40)*$A73/17)</f>
        <v>1.15693069804381</v>
      </c>
      <c r="E73" s="147" t="n">
        <f aca="false">('Summary Data'!E11-('Summary Data'!E12*'Summary Data'!E$39-'Summary Data'!E29*'Summary Data'!E$40)*$A73/17)</f>
        <v>1.15326921151837</v>
      </c>
      <c r="F73" s="147" t="n">
        <f aca="false">('Summary Data'!F11-('Summary Data'!F12*'Summary Data'!F$39-'Summary Data'!F29*'Summary Data'!F$40)*$A73/17)</f>
        <v>1.1112263362496</v>
      </c>
      <c r="G73" s="147" t="n">
        <f aca="false">('Summary Data'!G11-('Summary Data'!G12*'Summary Data'!G$39-'Summary Data'!G29*'Summary Data'!G$40)*$A73/17)</f>
        <v>1.05311919896009</v>
      </c>
      <c r="H73" s="147" t="n">
        <f aca="false">('Summary Data'!H11-('Summary Data'!H12*'Summary Data'!H$39-'Summary Data'!H29*'Summary Data'!H$40)*$A73/17)</f>
        <v>1.09515454445272</v>
      </c>
      <c r="I73" s="147" t="n">
        <f aca="false">('Summary Data'!I11-('Summary Data'!I12*'Summary Data'!I$39-'Summary Data'!I29*'Summary Data'!I$40)*$A73/17)</f>
        <v>1.18507584994922</v>
      </c>
      <c r="J73" s="147" t="n">
        <f aca="false">('Summary Data'!J11-('Summary Data'!J12*'Summary Data'!J$39-'Summary Data'!J29*'Summary Data'!J$40)*$A73/17)</f>
        <v>1.12126323861376</v>
      </c>
      <c r="K73" s="147" t="n">
        <f aca="false">('Summary Data'!K11-('Summary Data'!K12*'Summary Data'!K$39-'Summary Data'!K29*'Summary Data'!K$40)*$A73/17)</f>
        <v>1.10394262269624</v>
      </c>
      <c r="L73" s="147" t="n">
        <f aca="false">('Summary Data'!L11-('Summary Data'!L12*'Summary Data'!L$39-'Summary Data'!L29*'Summary Data'!L$40)*$A73/17)</f>
        <v>1.08509187685887</v>
      </c>
      <c r="M73" s="147" t="n">
        <f aca="false">('Summary Data'!M11-('Summary Data'!M12*'Summary Data'!M$39-'Summary Data'!M29*'Summary Data'!M$40)*$A73/17)</f>
        <v>1.11285061005436</v>
      </c>
      <c r="N73" s="147" t="n">
        <f aca="false">('Summary Data'!N11-('Summary Data'!N12*'Summary Data'!N$39-'Summary Data'!N29*'Summary Data'!N$40)*$A73/17)</f>
        <v>1.14723386803623</v>
      </c>
      <c r="O73" s="147" t="n">
        <f aca="false">('Summary Data'!O11-('Summary Data'!O12*'Summary Data'!O$39-'Summary Data'!O29*'Summary Data'!O$40)*$A73/17)</f>
        <v>1.11189810198605</v>
      </c>
      <c r="P73" s="147" t="n">
        <f aca="false">('Summary Data'!P11-('Summary Data'!P12*'Summary Data'!P$39-'Summary Data'!P29*'Summary Data'!P$40)*$A73/17)</f>
        <v>1.14350962214758</v>
      </c>
      <c r="Q73" s="147" t="n">
        <f aca="false">('Summary Data'!Q11-('Summary Data'!Q12*'Summary Data'!Q$39-'Summary Data'!Q29*'Summary Data'!Q$40)*$A73/17)</f>
        <v>1.14702346978955</v>
      </c>
      <c r="R73" s="147" t="n">
        <f aca="false">('Summary Data'!R11-('Summary Data'!R12*'Summary Data'!R$39-'Summary Data'!R29*'Summary Data'!R$40)*$A73/17)</f>
        <v>1.11696969920338</v>
      </c>
      <c r="S73" s="147" t="n">
        <f aca="false">('Summary Data'!S11-('Summary Data'!S12*'Summary Data'!S$39-'Summary Data'!S29*'Summary Data'!S$40)*$A73/17)</f>
        <v>1.15825234947411</v>
      </c>
      <c r="T73" s="147" t="n">
        <f aca="false">('Summary Data'!T11-('Summary Data'!T12*'Summary Data'!T$39-'Summary Data'!T29*'Summary Data'!T$40)*$A73/17)</f>
        <v>1.09248971590266</v>
      </c>
      <c r="U73" s="147" t="n">
        <f aca="false">('Summary Data'!U11-('Summary Data'!U12*'Summary Data'!U$39-'Summary Data'!U29*'Summary Data'!U$40)*$A73/17)</f>
        <v>0.537493264966049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1423510174352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-0.063435913312705</v>
      </c>
      <c r="C74" s="147" t="n">
        <f aca="false">('Summary Data'!C12-('Summary Data'!C13*'Summary Data'!C$39-'Summary Data'!C30*'Summary Data'!C$40)*$A74/17)</f>
        <v>-0.0148368095390205</v>
      </c>
      <c r="D74" s="147" t="n">
        <f aca="false">('Summary Data'!D12-('Summary Data'!D13*'Summary Data'!D$39-'Summary Data'!D30*'Summary Data'!D$40)*$A74/17)</f>
        <v>-0.00748259553520812</v>
      </c>
      <c r="E74" s="147" t="n">
        <f aca="false">('Summary Data'!E12-('Summary Data'!E13*'Summary Data'!E$39-'Summary Data'!E30*'Summary Data'!E$40)*$A74/17)</f>
        <v>0.00981202160030037</v>
      </c>
      <c r="F74" s="147" t="n">
        <f aca="false">('Summary Data'!F12-('Summary Data'!F13*'Summary Data'!F$39-'Summary Data'!F30*'Summary Data'!F$40)*$A74/17)</f>
        <v>0.0514534024675832</v>
      </c>
      <c r="G74" s="147" t="n">
        <f aca="false">('Summary Data'!G12-('Summary Data'!G13*'Summary Data'!G$39-'Summary Data'!G30*'Summary Data'!G$40)*$A74/17)</f>
        <v>0.0140020846683711</v>
      </c>
      <c r="H74" s="147" t="n">
        <f aca="false">('Summary Data'!H12-('Summary Data'!H13*'Summary Data'!H$39-'Summary Data'!H30*'Summary Data'!H$40)*$A74/17)</f>
        <v>0.0198006055371247</v>
      </c>
      <c r="I74" s="147" t="n">
        <f aca="false">('Summary Data'!I12-('Summary Data'!I13*'Summary Data'!I$39-'Summary Data'!I30*'Summary Data'!I$40)*$A74/17)</f>
        <v>0.0193405122169833</v>
      </c>
      <c r="J74" s="147" t="n">
        <f aca="false">('Summary Data'!J12-('Summary Data'!J13*'Summary Data'!J$39-'Summary Data'!J30*'Summary Data'!J$40)*$A74/17)</f>
        <v>-0.00972805057262071</v>
      </c>
      <c r="K74" s="147" t="n">
        <f aca="false">('Summary Data'!K12-('Summary Data'!K13*'Summary Data'!K$39-'Summary Data'!K30*'Summary Data'!K$40)*$A74/17)</f>
        <v>-0.0265417301020547</v>
      </c>
      <c r="L74" s="147" t="n">
        <f aca="false">('Summary Data'!L12-('Summary Data'!L13*'Summary Data'!L$39-'Summary Data'!L30*'Summary Data'!L$40)*$A74/17)</f>
        <v>0.000969457981526915</v>
      </c>
      <c r="M74" s="147" t="n">
        <f aca="false">('Summary Data'!M12-('Summary Data'!M13*'Summary Data'!M$39-'Summary Data'!M30*'Summary Data'!M$40)*$A74/17)</f>
        <v>0.00614391431163482</v>
      </c>
      <c r="N74" s="147" t="n">
        <f aca="false">('Summary Data'!N12-('Summary Data'!N13*'Summary Data'!N$39-'Summary Data'!N30*'Summary Data'!N$40)*$A74/17)</f>
        <v>-0.00108432150073177</v>
      </c>
      <c r="O74" s="147" t="n">
        <f aca="false">('Summary Data'!O12-('Summary Data'!O13*'Summary Data'!O$39-'Summary Data'!O30*'Summary Data'!O$40)*$A74/17)</f>
        <v>-0.0090639048308081</v>
      </c>
      <c r="P74" s="147" t="n">
        <f aca="false">('Summary Data'!P12-('Summary Data'!P13*'Summary Data'!P$39-'Summary Data'!P30*'Summary Data'!P$40)*$A74/17)</f>
        <v>-0.00704317077369761</v>
      </c>
      <c r="Q74" s="147" t="n">
        <f aca="false">('Summary Data'!Q12-('Summary Data'!Q13*'Summary Data'!Q$39-'Summary Data'!Q30*'Summary Data'!Q$40)*$A74/17)</f>
        <v>0.017959851592849</v>
      </c>
      <c r="R74" s="147" t="n">
        <f aca="false">('Summary Data'!R12-('Summary Data'!R13*'Summary Data'!R$39-'Summary Data'!R30*'Summary Data'!R$40)*$A74/17)</f>
        <v>0.028214291667361</v>
      </c>
      <c r="S74" s="147" t="n">
        <f aca="false">('Summary Data'!S12-('Summary Data'!S13*'Summary Data'!S$39-'Summary Data'!S30*'Summary Data'!S$40)*$A74/17)</f>
        <v>0.0103100998097505</v>
      </c>
      <c r="T74" s="147" t="n">
        <f aca="false">('Summary Data'!T12-('Summary Data'!T13*'Summary Data'!T$39-'Summary Data'!T30*'Summary Data'!T$40)*$A74/17)</f>
        <v>0.000309553170572297</v>
      </c>
      <c r="U74" s="147" t="n">
        <f aca="false">('Summary Data'!U12-('Summary Data'!U13*'Summary Data'!U$39-'Summary Data'!U30*'Summary Data'!U$40)*$A74/17)</f>
        <v>0.0489298858367465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503687324832576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47398099620553</v>
      </c>
      <c r="C75" s="147" t="n">
        <f aca="false">('Summary Data'!C13-('Summary Data'!C14*'Summary Data'!C$39-'Summary Data'!C31*'Summary Data'!C$40)*$A75/17)</f>
        <v>0.533322462221464</v>
      </c>
      <c r="D75" s="147" t="n">
        <f aca="false">('Summary Data'!D13-('Summary Data'!D14*'Summary Data'!D$39-'Summary Data'!D31*'Summary Data'!D$40)*$A75/17)</f>
        <v>0.50118307952254</v>
      </c>
      <c r="E75" s="147" t="n">
        <f aca="false">('Summary Data'!E13-('Summary Data'!E14*'Summary Data'!E$39-'Summary Data'!E31*'Summary Data'!E$40)*$A75/17)</f>
        <v>0.506689223638125</v>
      </c>
      <c r="F75" s="147" t="n">
        <f aca="false">('Summary Data'!F13-('Summary Data'!F14*'Summary Data'!F$39-'Summary Data'!F31*'Summary Data'!F$40)*$A75/17)</f>
        <v>0.525085558647323</v>
      </c>
      <c r="G75" s="147" t="n">
        <f aca="false">('Summary Data'!G13-('Summary Data'!G14*'Summary Data'!G$39-'Summary Data'!G31*'Summary Data'!G$40)*$A75/17)</f>
        <v>0.534712895953795</v>
      </c>
      <c r="H75" s="147" t="n">
        <f aca="false">('Summary Data'!H13-('Summary Data'!H14*'Summary Data'!H$39-'Summary Data'!H31*'Summary Data'!H$40)*$A75/17)</f>
        <v>0.513632156843179</v>
      </c>
      <c r="I75" s="147" t="n">
        <f aca="false">('Summary Data'!I13-('Summary Data'!I14*'Summary Data'!I$39-'Summary Data'!I31*'Summary Data'!I$40)*$A75/17)</f>
        <v>0.519853692659427</v>
      </c>
      <c r="J75" s="147" t="n">
        <f aca="false">('Summary Data'!J13-('Summary Data'!J14*'Summary Data'!J$39-'Summary Data'!J31*'Summary Data'!J$40)*$A75/17)</f>
        <v>0.519332819344501</v>
      </c>
      <c r="K75" s="147" t="n">
        <f aca="false">('Summary Data'!K13-('Summary Data'!K14*'Summary Data'!K$39-'Summary Data'!K31*'Summary Data'!K$40)*$A75/17)</f>
        <v>0.555089260749464</v>
      </c>
      <c r="L75" s="147" t="n">
        <f aca="false">('Summary Data'!L13-('Summary Data'!L14*'Summary Data'!L$39-'Summary Data'!L31*'Summary Data'!L$40)*$A75/17)</f>
        <v>0.549033990066169</v>
      </c>
      <c r="M75" s="147" t="n">
        <f aca="false">('Summary Data'!M13-('Summary Data'!M14*'Summary Data'!M$39-'Summary Data'!M31*'Summary Data'!M$40)*$A75/17)</f>
        <v>0.523323391797726</v>
      </c>
      <c r="N75" s="147" t="n">
        <f aca="false">('Summary Data'!N13-('Summary Data'!N14*'Summary Data'!N$39-'Summary Data'!N31*'Summary Data'!N$40)*$A75/17)</f>
        <v>0.514426826911617</v>
      </c>
      <c r="O75" s="147" t="n">
        <f aca="false">('Summary Data'!O13-('Summary Data'!O14*'Summary Data'!O$39-'Summary Data'!O31*'Summary Data'!O$40)*$A75/17)</f>
        <v>0.518193478267502</v>
      </c>
      <c r="P75" s="147" t="n">
        <f aca="false">('Summary Data'!P13-('Summary Data'!P14*'Summary Data'!P$39-'Summary Data'!P31*'Summary Data'!P$40)*$A75/17)</f>
        <v>0.524423086070889</v>
      </c>
      <c r="Q75" s="147" t="n">
        <f aca="false">('Summary Data'!Q13-('Summary Data'!Q14*'Summary Data'!Q$39-'Summary Data'!Q31*'Summary Data'!Q$40)*$A75/17)</f>
        <v>0.524521257651578</v>
      </c>
      <c r="R75" s="147" t="n">
        <f aca="false">('Summary Data'!R13-('Summary Data'!R14*'Summary Data'!R$39-'Summary Data'!R31*'Summary Data'!R$40)*$A75/17)</f>
        <v>0.51411308351883</v>
      </c>
      <c r="S75" s="147" t="n">
        <f aca="false">('Summary Data'!S13-('Summary Data'!S14*'Summary Data'!S$39-'Summary Data'!S31*'Summary Data'!S$40)*$A75/17)</f>
        <v>0.497161357792577</v>
      </c>
      <c r="T75" s="147" t="n">
        <f aca="false">('Summary Data'!T13-('Summary Data'!T14*'Summary Data'!T$39-'Summary Data'!T31*'Summary Data'!T$40)*$A75/17)</f>
        <v>0.529268185546243</v>
      </c>
      <c r="U75" s="147" t="n">
        <f aca="false">('Summary Data'!U13-('Summary Data'!U14*'Summary Data'!U$39-'Summary Data'!U31*'Summary Data'!U$40)*$A75/17)</f>
        <v>0.473067182185322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18687089742854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97474564211899</v>
      </c>
      <c r="C77" s="147" t="n">
        <f aca="false">('Summary Data'!C15-('Summary Data'!C16*'Summary Data'!C$39-'Summary Data'!C33*'Summary Data'!C$40)*$A77/17)</f>
        <v>0.652650408457618</v>
      </c>
      <c r="D77" s="147" t="n">
        <f aca="false">('Summary Data'!D15-('Summary Data'!D16*'Summary Data'!D$39-'Summary Data'!D33*'Summary Data'!D$40)*$A77/17)</f>
        <v>0.653516688883106</v>
      </c>
      <c r="E77" s="147" t="n">
        <f aca="false">('Summary Data'!E15-('Summary Data'!E16*'Summary Data'!E$39-'Summary Data'!E33*'Summary Data'!E$40)*$A77/17)</f>
        <v>0.657237103801724</v>
      </c>
      <c r="F77" s="147" t="n">
        <f aca="false">('Summary Data'!F15-('Summary Data'!F16*'Summary Data'!F$39-'Summary Data'!F33*'Summary Data'!F$40)*$A77/17)</f>
        <v>0.656736156625097</v>
      </c>
      <c r="G77" s="147" t="n">
        <f aca="false">('Summary Data'!G15-('Summary Data'!G16*'Summary Data'!G$39-'Summary Data'!G33*'Summary Data'!G$40)*$A77/17)</f>
        <v>0.660281539631246</v>
      </c>
      <c r="H77" s="147" t="n">
        <f aca="false">('Summary Data'!H15-('Summary Data'!H16*'Summary Data'!H$39-'Summary Data'!H33*'Summary Data'!H$40)*$A77/17)</f>
        <v>0.655738883115481</v>
      </c>
      <c r="I77" s="147" t="n">
        <f aca="false">('Summary Data'!I15-('Summary Data'!I16*'Summary Data'!I$39-'Summary Data'!I33*'Summary Data'!I$40)*$A77/17)</f>
        <v>0.658809211558954</v>
      </c>
      <c r="J77" s="147" t="n">
        <f aca="false">('Summary Data'!J15-('Summary Data'!J16*'Summary Data'!J$39-'Summary Data'!J33*'Summary Data'!J$40)*$A77/17)</f>
        <v>0.663077349509938</v>
      </c>
      <c r="K77" s="147" t="n">
        <f aca="false">('Summary Data'!K15-('Summary Data'!K16*'Summary Data'!K$39-'Summary Data'!K33*'Summary Data'!K$40)*$A77/17)</f>
        <v>0.669654947449341</v>
      </c>
      <c r="L77" s="147" t="n">
        <f aca="false">('Summary Data'!L15-('Summary Data'!L16*'Summary Data'!L$39-'Summary Data'!L33*'Summary Data'!L$40)*$A77/17)</f>
        <v>0.670847131003136</v>
      </c>
      <c r="M77" s="147" t="n">
        <f aca="false">('Summary Data'!M15-('Summary Data'!M16*'Summary Data'!M$39-'Summary Data'!M33*'Summary Data'!M$40)*$A77/17)</f>
        <v>0.659913737341126</v>
      </c>
      <c r="N77" s="147" t="n">
        <f aca="false">('Summary Data'!N15-('Summary Data'!N16*'Summary Data'!N$39-'Summary Data'!N33*'Summary Data'!N$40)*$A77/17)</f>
        <v>0.655070842197376</v>
      </c>
      <c r="O77" s="147" t="n">
        <f aca="false">('Summary Data'!O15-('Summary Data'!O16*'Summary Data'!O$39-'Summary Data'!O33*'Summary Data'!O$40)*$A77/17)</f>
        <v>0.655527053696952</v>
      </c>
      <c r="P77" s="147" t="n">
        <f aca="false">('Summary Data'!P15-('Summary Data'!P16*'Summary Data'!P$39-'Summary Data'!P33*'Summary Data'!P$40)*$A77/17)</f>
        <v>0.647603904811366</v>
      </c>
      <c r="Q77" s="147" t="n">
        <f aca="false">('Summary Data'!Q15-('Summary Data'!Q16*'Summary Data'!Q$39-'Summary Data'!Q33*'Summary Data'!Q$40)*$A77/17)</f>
        <v>0.652613911702556</v>
      </c>
      <c r="R77" s="147" t="n">
        <f aca="false">('Summary Data'!R15-('Summary Data'!R16*'Summary Data'!R$39-'Summary Data'!R33*'Summary Data'!R$40)*$A77/17)</f>
        <v>0.65829651995049</v>
      </c>
      <c r="S77" s="147" t="n">
        <f aca="false">('Summary Data'!S15-('Summary Data'!S16*'Summary Data'!S$39-'Summary Data'!S33*'Summary Data'!S$40)*$A77/17)</f>
        <v>0.653479055774955</v>
      </c>
      <c r="T77" s="147" t="n">
        <f aca="false">('Summary Data'!T15-('Summary Data'!T16*'Summary Data'!T$39-'Summary Data'!T33*'Summary Data'!T$40)*$A77/17)</f>
        <v>0.652938031007125</v>
      </c>
      <c r="U77" s="147" t="n">
        <f aca="false">('Summary Data'!U15-('Summary Data'!U16*'Summary Data'!U$39-'Summary Data'!U33*'Summary Data'!U$40)*$A77/17)</f>
        <v>0.60732118154386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54135544809977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207536771481206</v>
      </c>
      <c r="C78" s="295" t="n">
        <f aca="false">('Summary Data'!C16-('Summary Data'!C17*'Summary Data'!C$39-'Summary Data'!C34*'Summary Data'!C$40)*$A78/17)*10</f>
        <v>0.0485425822796786</v>
      </c>
      <c r="D78" s="295" t="n">
        <f aca="false">('Summary Data'!D16-('Summary Data'!D17*'Summary Data'!D$39-'Summary Data'!D34*'Summary Data'!D$40)*$A78/17)*10</f>
        <v>0.033726098752571</v>
      </c>
      <c r="E78" s="295" t="n">
        <f aca="false">('Summary Data'!E16-('Summary Data'!E17*'Summary Data'!E$39-'Summary Data'!E34*'Summary Data'!E$40)*$A78/17)*10</f>
        <v>0.0216428723222025</v>
      </c>
      <c r="F78" s="295" t="n">
        <f aca="false">('Summary Data'!F16-('Summary Data'!F17*'Summary Data'!F$39-'Summary Data'!F34*'Summary Data'!F$40)*$A78/17)*10</f>
        <v>0.0289878433473845</v>
      </c>
      <c r="G78" s="295" t="n">
        <f aca="false">('Summary Data'!G16-('Summary Data'!G17*'Summary Data'!G$39-'Summary Data'!G34*'Summary Data'!G$40)*$A78/17)*10</f>
        <v>0.0324189170424269</v>
      </c>
      <c r="H78" s="295" t="n">
        <f aca="false">('Summary Data'!H16-('Summary Data'!H17*'Summary Data'!H$39-'Summary Data'!H34*'Summary Data'!H$40)*$A78/17)*10</f>
        <v>0.0604076389769226</v>
      </c>
      <c r="I78" s="295" t="n">
        <f aca="false">('Summary Data'!I16-('Summary Data'!I17*'Summary Data'!I$39-'Summary Data'!I34*'Summary Data'!I$40)*$A78/17)*10</f>
        <v>0.0295445116219176</v>
      </c>
      <c r="J78" s="295" t="n">
        <f aca="false">('Summary Data'!J16-('Summary Data'!J17*'Summary Data'!J$39-'Summary Data'!J34*'Summary Data'!J$40)*$A78/17)*10</f>
        <v>0.0292733867218402</v>
      </c>
      <c r="K78" s="295" t="n">
        <f aca="false">('Summary Data'!K16-('Summary Data'!K17*'Summary Data'!K$39-'Summary Data'!K34*'Summary Data'!K$40)*$A78/17)*10</f>
        <v>0.0136973489632013</v>
      </c>
      <c r="L78" s="295" t="n">
        <f aca="false">('Summary Data'!L16-('Summary Data'!L17*'Summary Data'!L$39-'Summary Data'!L34*'Summary Data'!L$40)*$A78/17)*10</f>
        <v>0.0235413303491851</v>
      </c>
      <c r="M78" s="295" t="n">
        <f aca="false">('Summary Data'!M16-('Summary Data'!M17*'Summary Data'!M$39-'Summary Data'!M34*'Summary Data'!M$40)*$A78/17)*10</f>
        <v>0.0191934070964428</v>
      </c>
      <c r="N78" s="295" t="n">
        <f aca="false">('Summary Data'!N16-('Summary Data'!N17*'Summary Data'!N$39-'Summary Data'!N34*'Summary Data'!N$40)*$A78/17)*10</f>
        <v>0.0364098464943782</v>
      </c>
      <c r="O78" s="295" t="n">
        <f aca="false">('Summary Data'!O16-('Summary Data'!O17*'Summary Data'!O$39-'Summary Data'!O34*'Summary Data'!O$40)*$A78/17)*10</f>
        <v>0.0156885433492255</v>
      </c>
      <c r="P78" s="295" t="n">
        <f aca="false">('Summary Data'!P16-('Summary Data'!P17*'Summary Data'!P$39-'Summary Data'!P34*'Summary Data'!P$40)*$A78/17)*10</f>
        <v>0.0255486933247074</v>
      </c>
      <c r="Q78" s="295" t="n">
        <f aca="false">('Summary Data'!Q16-('Summary Data'!Q17*'Summary Data'!Q$39-'Summary Data'!Q34*'Summary Data'!Q$40)*$A78/17)*10</f>
        <v>0.0299646002621625</v>
      </c>
      <c r="R78" s="295" t="n">
        <f aca="false">('Summary Data'!R16-('Summary Data'!R17*'Summary Data'!R$39-'Summary Data'!R34*'Summary Data'!R$40)*$A78/17)*10</f>
        <v>0.050219505766392</v>
      </c>
      <c r="S78" s="295" t="n">
        <f aca="false">('Summary Data'!S16-('Summary Data'!S17*'Summary Data'!S$39-'Summary Data'!S34*'Summary Data'!S$40)*$A78/17)*10</f>
        <v>0.0462536138065914</v>
      </c>
      <c r="T78" s="295" t="n">
        <f aca="false">('Summary Data'!T16-('Summary Data'!T17*'Summary Data'!T$39-'Summary Data'!T34*'Summary Data'!T$40)*$A78/17)*10</f>
        <v>0.022351670252776</v>
      </c>
      <c r="U78" s="295" t="n">
        <f aca="false">('Summary Data'!U16-('Summary Data'!U17*'Summary Data'!U$39-'Summary Data'!U34*'Summary Data'!U$40)*$A78/17)*10</f>
        <v>0.0376301109658352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0.00301929423741171</v>
      </c>
      <c r="Y78" s="296" t="s">
        <v>266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05577435616914</v>
      </c>
      <c r="C79" s="295" t="n">
        <f aca="false">('Summary Data'!C17-('Summary Data'!C18*'Summary Data'!C$39-'Summary Data'!C35*'Summary Data'!C$40)*$A79/17)*10</f>
        <v>0.553331286805014</v>
      </c>
      <c r="D79" s="295" t="n">
        <f aca="false">('Summary Data'!D17-('Summary Data'!D18*'Summary Data'!D$39-'Summary Data'!D35*'Summary Data'!D$40)*$A79/17)*10</f>
        <v>0.522582926610227</v>
      </c>
      <c r="E79" s="295" t="n">
        <f aca="false">('Summary Data'!E17-('Summary Data'!E18*'Summary Data'!E$39-'Summary Data'!E35*'Summary Data'!E$40)*$A79/17)*10</f>
        <v>0.500053262586038</v>
      </c>
      <c r="F79" s="295" t="n">
        <f aca="false">('Summary Data'!F17-('Summary Data'!F18*'Summary Data'!F$39-'Summary Data'!F35*'Summary Data'!F$40)*$A79/17)*10</f>
        <v>0.507371085113075</v>
      </c>
      <c r="G79" s="295" t="n">
        <f aca="false">('Summary Data'!G17-('Summary Data'!G18*'Summary Data'!G$39-'Summary Data'!G35*'Summary Data'!G$40)*$A79/17)*10</f>
        <v>0.516619572701122</v>
      </c>
      <c r="H79" s="295" t="n">
        <f aca="false">('Summary Data'!H17-('Summary Data'!H18*'Summary Data'!H$39-'Summary Data'!H35*'Summary Data'!H$40)*$A79/17)*10</f>
        <v>0.533616016254957</v>
      </c>
      <c r="I79" s="295" t="n">
        <f aca="false">('Summary Data'!I17-('Summary Data'!I18*'Summary Data'!I$39-'Summary Data'!I35*'Summary Data'!I$40)*$A79/17)*10</f>
        <v>0.560616075513922</v>
      </c>
      <c r="J79" s="295" t="n">
        <f aca="false">('Summary Data'!J17-('Summary Data'!J18*'Summary Data'!J$39-'Summary Data'!J35*'Summary Data'!J$40)*$A79/17)*10</f>
        <v>0.549568323060245</v>
      </c>
      <c r="K79" s="295" t="n">
        <f aca="false">('Summary Data'!K17-('Summary Data'!K18*'Summary Data'!K$39-'Summary Data'!K35*'Summary Data'!K$40)*$A79/17)*10</f>
        <v>0.526238640962928</v>
      </c>
      <c r="L79" s="295" t="n">
        <f aca="false">('Summary Data'!L17-('Summary Data'!L18*'Summary Data'!L$39-'Summary Data'!L35*'Summary Data'!L$40)*$A79/17)*10</f>
        <v>0.51336093676387</v>
      </c>
      <c r="M79" s="295" t="n">
        <f aca="false">('Summary Data'!M17-('Summary Data'!M18*'Summary Data'!M$39-'Summary Data'!M35*'Summary Data'!M$40)*$A79/17)*10</f>
        <v>0.508051111843292</v>
      </c>
      <c r="N79" s="295" t="n">
        <f aca="false">('Summary Data'!N17-('Summary Data'!N18*'Summary Data'!N$39-'Summary Data'!N35*'Summary Data'!N$40)*$A79/17)*10</f>
        <v>0.51883702773542</v>
      </c>
      <c r="O79" s="295" t="n">
        <f aca="false">('Summary Data'!O17-('Summary Data'!O18*'Summary Data'!O$39-'Summary Data'!O35*'Summary Data'!O$40)*$A79/17)*10</f>
        <v>0.511453517030865</v>
      </c>
      <c r="P79" s="295" t="n">
        <f aca="false">('Summary Data'!P17-('Summary Data'!P18*'Summary Data'!P$39-'Summary Data'!P35*'Summary Data'!P$40)*$A79/17)*10</f>
        <v>0.520972000757261</v>
      </c>
      <c r="Q79" s="295" t="n">
        <f aca="false">('Summary Data'!Q17-('Summary Data'!Q18*'Summary Data'!Q$39-'Summary Data'!Q35*'Summary Data'!Q$40)*$A79/17)*10</f>
        <v>0.537523830048873</v>
      </c>
      <c r="R79" s="295" t="n">
        <f aca="false">('Summary Data'!R17-('Summary Data'!R18*'Summary Data'!R$39-'Summary Data'!R35*'Summary Data'!R$40)*$A79/17)*10</f>
        <v>0.530300053976518</v>
      </c>
      <c r="S79" s="295" t="n">
        <f aca="false">('Summary Data'!S17-('Summary Data'!S18*'Summary Data'!S$39-'Summary Data'!S35*'Summary Data'!S$40)*$A79/17)*10</f>
        <v>0.549820030101911</v>
      </c>
      <c r="T79" s="295" t="n">
        <f aca="false">('Summary Data'!T17-('Summary Data'!T18*'Summary Data'!T$39-'Summary Data'!T35*'Summary Data'!T$40)*$A79/17)*10</f>
        <v>0.514859065342978</v>
      </c>
      <c r="U79" s="295" t="n">
        <f aca="false">('Summary Data'!U17-('Summary Data'!U18*'Summary Data'!U$39-'Summary Data'!U35*'Summary Data'!U$40)*$A79/17)*10</f>
        <v>0.313874464794014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24970600403762</v>
      </c>
      <c r="Y79" s="296" t="s">
        <v>266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834847326291903</v>
      </c>
      <c r="C80" s="295" t="n">
        <f aca="false">('Summary Data'!C18-('Summary Data'!C19*'Summary Data'!C$39-'Summary Data'!C36*'Summary Data'!C$40)*$A80/17)*10</f>
        <v>0.0126577482771874</v>
      </c>
      <c r="D80" s="295" t="n">
        <f aca="false">('Summary Data'!D18-('Summary Data'!D19*'Summary Data'!D$39-'Summary Data'!D36*'Summary Data'!D$40)*$A80/17)*10</f>
        <v>0.00146882831941737</v>
      </c>
      <c r="E80" s="295" t="n">
        <f aca="false">('Summary Data'!E18-('Summary Data'!E19*'Summary Data'!E$39-'Summary Data'!E36*'Summary Data'!E$40)*$A80/17)*10</f>
        <v>0.0033863210189157</v>
      </c>
      <c r="F80" s="295" t="n">
        <f aca="false">('Summary Data'!F18-('Summary Data'!F19*'Summary Data'!F$39-'Summary Data'!F36*'Summary Data'!F$40)*$A80/17)*10</f>
        <v>0.00314630795200992</v>
      </c>
      <c r="G80" s="295" t="n">
        <f aca="false">('Summary Data'!G18-('Summary Data'!G19*'Summary Data'!G$39-'Summary Data'!G36*'Summary Data'!G$40)*$A80/17)*10</f>
        <v>0.0157929943865532</v>
      </c>
      <c r="H80" s="295" t="n">
        <f aca="false">('Summary Data'!H18-('Summary Data'!H19*'Summary Data'!H$39-'Summary Data'!H36*'Summary Data'!H$40)*$A80/17)*10</f>
        <v>0.0118820453792801</v>
      </c>
      <c r="I80" s="295" t="n">
        <f aca="false">('Summary Data'!I18-('Summary Data'!I19*'Summary Data'!I$39-'Summary Data'!I36*'Summary Data'!I$40)*$A80/17)*10</f>
        <v>0.00830843846143827</v>
      </c>
      <c r="J80" s="295" t="n">
        <f aca="false">('Summary Data'!J18-('Summary Data'!J19*'Summary Data'!J$39-'Summary Data'!J36*'Summary Data'!J$40)*$A80/17)*10</f>
        <v>0.00328391106875394</v>
      </c>
      <c r="K80" s="295" t="n">
        <f aca="false">('Summary Data'!K18-('Summary Data'!K19*'Summary Data'!K$39-'Summary Data'!K36*'Summary Data'!K$40)*$A80/17)*10</f>
        <v>-0.00165754123275952</v>
      </c>
      <c r="L80" s="295" t="n">
        <f aca="false">('Summary Data'!L18-('Summary Data'!L19*'Summary Data'!L$39-'Summary Data'!L36*'Summary Data'!L$40)*$A80/17)*10</f>
        <v>0.0153501730931121</v>
      </c>
      <c r="M80" s="295" t="n">
        <f aca="false">('Summary Data'!M18-('Summary Data'!M19*'Summary Data'!M$39-'Summary Data'!M36*'Summary Data'!M$40)*$A80/17)*10</f>
        <v>-0.00873426043585535</v>
      </c>
      <c r="N80" s="295" t="n">
        <f aca="false">('Summary Data'!N18-('Summary Data'!N19*'Summary Data'!N$39-'Summary Data'!N36*'Summary Data'!N$40)*$A80/17)*10</f>
        <v>0.0107800292875881</v>
      </c>
      <c r="O80" s="295" t="n">
        <f aca="false">('Summary Data'!O18-('Summary Data'!O19*'Summary Data'!O$39-'Summary Data'!O36*'Summary Data'!O$40)*$A80/17)*10</f>
        <v>0.00467912415112417</v>
      </c>
      <c r="P80" s="295" t="n">
        <f aca="false">('Summary Data'!P18-('Summary Data'!P19*'Summary Data'!P$39-'Summary Data'!P36*'Summary Data'!P$40)*$A80/17)*10</f>
        <v>0.0212055237933985</v>
      </c>
      <c r="Q80" s="295" t="n">
        <f aca="false">('Summary Data'!Q18-('Summary Data'!Q19*'Summary Data'!Q$39-'Summary Data'!Q36*'Summary Data'!Q$40)*$A80/17)*10</f>
        <v>0.0128117088023329</v>
      </c>
      <c r="R80" s="295" t="n">
        <f aca="false">('Summary Data'!R18-('Summary Data'!R19*'Summary Data'!R$39-'Summary Data'!R36*'Summary Data'!R$40)*$A80/17)*10</f>
        <v>0.0178224236324539</v>
      </c>
      <c r="S80" s="295" t="n">
        <f aca="false">('Summary Data'!S18-('Summary Data'!S19*'Summary Data'!S$39-'Summary Data'!S36*'Summary Data'!S$40)*$A80/17)*10</f>
        <v>0.00713072891542787</v>
      </c>
      <c r="T80" s="295" t="n">
        <f aca="false">('Summary Data'!T18-('Summary Data'!T19*'Summary Data'!T$39-'Summary Data'!T36*'Summary Data'!T$40)*$A80/17)*10</f>
        <v>-0.00236490909316377</v>
      </c>
      <c r="U80" s="295" t="n">
        <f aca="false">('Summary Data'!U18-('Summary Data'!U19*'Summary Data'!U$39-'Summary Data'!U36*'Summary Data'!U$40)*$A80/17)*10</f>
        <v>-0.00787640932827244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0.000933065341405758</v>
      </c>
      <c r="Y80" s="296" t="s">
        <v>266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8197865</v>
      </c>
      <c r="C81" s="295" t="n">
        <f aca="false">('Summary Data'!C19-('Summary Data'!C20*'Summary Data'!C$39-'Summary Data'!C37*'Summary Data'!C$40)*$A81/17)*10</f>
        <v>0.2068032</v>
      </c>
      <c r="D81" s="295" t="n">
        <f aca="false">('Summary Data'!D19-('Summary Data'!D20*'Summary Data'!D$39-'Summary Data'!D37*'Summary Data'!D$40)*$A81/17)*10</f>
        <v>0.2171699</v>
      </c>
      <c r="E81" s="295" t="n">
        <f aca="false">('Summary Data'!E19-('Summary Data'!E20*'Summary Data'!E$39-'Summary Data'!E37*'Summary Data'!E$40)*$A81/17)*10</f>
        <v>0.199773</v>
      </c>
      <c r="F81" s="295" t="n">
        <f aca="false">('Summary Data'!F19-('Summary Data'!F20*'Summary Data'!F$39-'Summary Data'!F37*'Summary Data'!F$40)*$A81/17)*10</f>
        <v>0.2266832</v>
      </c>
      <c r="G81" s="295" t="n">
        <f aca="false">('Summary Data'!G19-('Summary Data'!G20*'Summary Data'!G$39-'Summary Data'!G37*'Summary Data'!G$40)*$A81/17)*10</f>
        <v>0.2223983</v>
      </c>
      <c r="H81" s="295" t="n">
        <f aca="false">('Summary Data'!H19-('Summary Data'!H20*'Summary Data'!H$39-'Summary Data'!H37*'Summary Data'!H$40)*$A81/17)*10</f>
        <v>0.1981568</v>
      </c>
      <c r="I81" s="295" t="n">
        <f aca="false">('Summary Data'!I19-('Summary Data'!I20*'Summary Data'!I$39-'Summary Data'!I37*'Summary Data'!I$40)*$A81/17)*10</f>
        <v>0.2163316</v>
      </c>
      <c r="J81" s="295" t="n">
        <f aca="false">('Summary Data'!J19-('Summary Data'!J20*'Summary Data'!J$39-'Summary Data'!J37*'Summary Data'!J$40)*$A81/17)*10</f>
        <v>0.2128597</v>
      </c>
      <c r="K81" s="295" t="n">
        <f aca="false">('Summary Data'!K19-('Summary Data'!K20*'Summary Data'!K$39-'Summary Data'!K37*'Summary Data'!K$40)*$A81/17)*10</f>
        <v>0.2322174</v>
      </c>
      <c r="L81" s="295" t="n">
        <f aca="false">('Summary Data'!L19-('Summary Data'!L20*'Summary Data'!L$39-'Summary Data'!L37*'Summary Data'!L$40)*$A81/17)*10</f>
        <v>0.2173902</v>
      </c>
      <c r="M81" s="295" t="n">
        <f aca="false">('Summary Data'!M19-('Summary Data'!M20*'Summary Data'!M$39-'Summary Data'!M37*'Summary Data'!M$40)*$A81/17)*10</f>
        <v>0.2102243</v>
      </c>
      <c r="N81" s="295" t="n">
        <f aca="false">('Summary Data'!N19-('Summary Data'!N20*'Summary Data'!N$39-'Summary Data'!N37*'Summary Data'!N$40)*$A81/17)*10</f>
        <v>0.2002488</v>
      </c>
      <c r="O81" s="295" t="n">
        <f aca="false">('Summary Data'!O19-('Summary Data'!O20*'Summary Data'!O$39-'Summary Data'!O37*'Summary Data'!O$40)*$A81/17)*10</f>
        <v>0.188255</v>
      </c>
      <c r="P81" s="295" t="n">
        <f aca="false">('Summary Data'!P19-('Summary Data'!P20*'Summary Data'!P$39-'Summary Data'!P37*'Summary Data'!P$40)*$A81/17)*10</f>
        <v>0.228369</v>
      </c>
      <c r="Q81" s="295" t="n">
        <f aca="false">('Summary Data'!Q19-('Summary Data'!Q20*'Summary Data'!Q$39-'Summary Data'!Q37*'Summary Data'!Q$40)*$A81/17)*10</f>
        <v>0.2045937</v>
      </c>
      <c r="R81" s="295" t="n">
        <f aca="false">('Summary Data'!R19-('Summary Data'!R20*'Summary Data'!R$39-'Summary Data'!R37*'Summary Data'!R$40)*$A81/17)*10</f>
        <v>0.1850472</v>
      </c>
      <c r="S81" s="295" t="n">
        <f aca="false">('Summary Data'!S19-('Summary Data'!S20*'Summary Data'!S$39-'Summary Data'!S37*'Summary Data'!S$40)*$A81/17)*10</f>
        <v>0.2178857</v>
      </c>
      <c r="T81" s="295" t="n">
        <f aca="false">('Summary Data'!T19-('Summary Data'!T20*'Summary Data'!T$39-'Summary Data'!T37*'Summary Data'!T$40)*$A81/17)*10</f>
        <v>0.1998685</v>
      </c>
      <c r="U81" s="295" t="n">
        <f aca="false">('Summary Data'!U19-('Summary Data'!U20*'Summary Data'!U$39-'Summary Data'!U37*'Summary Data'!U$40)*$A81/17)*10</f>
        <v>0.1079772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98549464419412</v>
      </c>
      <c r="Y81" s="296" t="s">
        <v>266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6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37.7789103446117</v>
      </c>
      <c r="C87" s="147" t="n">
        <f aca="false">('Summary Data'!C22-('Summary Data'!C6*'Summary Data'!C$40+'Summary Data'!C23*'Summary Data'!C$39)/17*$A87)</f>
        <v>1.57640530044281</v>
      </c>
      <c r="D87" s="147" t="n">
        <f aca="false">('Summary Data'!D22-('Summary Data'!D6*'Summary Data'!D$40+'Summary Data'!D23*'Summary Data'!D$39)/17*$A87)</f>
        <v>-5.72819616305295</v>
      </c>
      <c r="E87" s="147" t="n">
        <f aca="false">('Summary Data'!E22-('Summary Data'!E6*'Summary Data'!E$40+'Summary Data'!E23*'Summary Data'!E$39)/17*$A87)</f>
        <v>-5.56395690216491</v>
      </c>
      <c r="F87" s="147" t="n">
        <f aca="false">('Summary Data'!F22-('Summary Data'!F6*'Summary Data'!F$40+'Summary Data'!F23*'Summary Data'!F$39)/17*$A87)</f>
        <v>-6.46590655962464</v>
      </c>
      <c r="G87" s="147" t="n">
        <f aca="false">('Summary Data'!G22-('Summary Data'!G6*'Summary Data'!G$40+'Summary Data'!G23*'Summary Data'!G$39)/17*$A87)</f>
        <v>-3.40702575208046</v>
      </c>
      <c r="H87" s="147" t="n">
        <f aca="false">('Summary Data'!H22-('Summary Data'!H6*'Summary Data'!H$40+'Summary Data'!H23*'Summary Data'!H$39)/17*$A87)</f>
        <v>0.840390632745902</v>
      </c>
      <c r="I87" s="147" t="n">
        <f aca="false">('Summary Data'!I22-('Summary Data'!I6*'Summary Data'!I$40+'Summary Data'!I23*'Summary Data'!I$39)/17*$A87)</f>
        <v>3.3062274221382</v>
      </c>
      <c r="J87" s="147" t="n">
        <f aca="false">('Summary Data'!J22-('Summary Data'!J6*'Summary Data'!J$40+'Summary Data'!J23*'Summary Data'!J$39)/17*$A87)</f>
        <v>0.593225078112986</v>
      </c>
      <c r="K87" s="147" t="n">
        <f aca="false">('Summary Data'!K22-('Summary Data'!K6*'Summary Data'!K$40+'Summary Data'!K23*'Summary Data'!K$39)/17*$A87)</f>
        <v>-4.06983571947946</v>
      </c>
      <c r="L87" s="147" t="n">
        <f aca="false">('Summary Data'!L22-('Summary Data'!L6*'Summary Data'!L$40+'Summary Data'!L23*'Summary Data'!L$39)/17*$A87)</f>
        <v>-1.9206725657419</v>
      </c>
      <c r="M87" s="147" t="n">
        <f aca="false">('Summary Data'!M22-('Summary Data'!M6*'Summary Data'!M$40+'Summary Data'!M23*'Summary Data'!M$39)/17*$A87)</f>
        <v>2.42116238197259</v>
      </c>
      <c r="N87" s="147" t="n">
        <f aca="false">('Summary Data'!N22-('Summary Data'!N6*'Summary Data'!N$40+'Summary Data'!N23*'Summary Data'!N$39)/17*$A87)</f>
        <v>2.57863247800857</v>
      </c>
      <c r="O87" s="147" t="n">
        <f aca="false">('Summary Data'!O22-('Summary Data'!O6*'Summary Data'!O$40+'Summary Data'!O23*'Summary Data'!O$39)/17*$A87)</f>
        <v>-1.36101540905462</v>
      </c>
      <c r="P87" s="147" t="n">
        <f aca="false">('Summary Data'!P22-('Summary Data'!P6*'Summary Data'!P$40+'Summary Data'!P23*'Summary Data'!P$39)/17*$A87)</f>
        <v>0.176772519283865</v>
      </c>
      <c r="Q87" s="147" t="n">
        <f aca="false">('Summary Data'!Q22-('Summary Data'!Q6*'Summary Data'!Q$40+'Summary Data'!Q23*'Summary Data'!Q$39)/17*$A87)</f>
        <v>-2.0497225264461</v>
      </c>
      <c r="R87" s="147" t="n">
        <f aca="false">('Summary Data'!R22-('Summary Data'!R6*'Summary Data'!R$40+'Summary Data'!R23*'Summary Data'!R$39)/17*$A87)</f>
        <v>-2.35273420016323</v>
      </c>
      <c r="S87" s="147" t="n">
        <f aca="false">('Summary Data'!S22-('Summary Data'!S6*'Summary Data'!S$40+'Summary Data'!S23*'Summary Data'!S$39)/17*$A87)</f>
        <v>1.32142601734233</v>
      </c>
      <c r="T87" s="147" t="n">
        <f aca="false">('Summary Data'!T22-('Summary Data'!T6*'Summary Data'!T$40+'Summary Data'!T23*'Summary Data'!T$39)/17*$A87)</f>
        <v>-2.77534425204242</v>
      </c>
      <c r="U87" s="147" t="n">
        <f aca="false">('Summary Data'!U22-('Summary Data'!U6*'Summary Data'!U$40+'Summary Data'!U23*'Summary Data'!U$39)/17*$A87)</f>
        <v>3.72332821267311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200669996714447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2.13763790389089</v>
      </c>
      <c r="C88" s="147" t="n">
        <f aca="false">('Summary Data'!C23-('Summary Data'!C7*'Summary Data'!C$40+'Summary Data'!C24*'Summary Data'!C$39)/17*$A88)</f>
        <v>1.49012966725695</v>
      </c>
      <c r="D88" s="147" t="n">
        <f aca="false">('Summary Data'!D23-('Summary Data'!D7*'Summary Data'!D$40+'Summary Data'!D24*'Summary Data'!D$39)/17*$A88)</f>
        <v>2.03987324435325</v>
      </c>
      <c r="E88" s="147" t="n">
        <f aca="false">('Summary Data'!E23-('Summary Data'!E7*'Summary Data'!E$40+'Summary Data'!E24*'Summary Data'!E$39)/17*$A88)</f>
        <v>2.56296967256588</v>
      </c>
      <c r="F88" s="147" t="n">
        <f aca="false">('Summary Data'!F23-('Summary Data'!F7*'Summary Data'!F$40+'Summary Data'!F24*'Summary Data'!F$39)/17*$A88)</f>
        <v>2.36537412601237</v>
      </c>
      <c r="G88" s="147" t="n">
        <f aca="false">('Summary Data'!G23-('Summary Data'!G7*'Summary Data'!G$40+'Summary Data'!G24*'Summary Data'!G$39)/17*$A88)</f>
        <v>3.26273168506319</v>
      </c>
      <c r="H88" s="147" t="n">
        <f aca="false">('Summary Data'!H23-('Summary Data'!H7*'Summary Data'!H$40+'Summary Data'!H24*'Summary Data'!H$39)/17*$A88)</f>
        <v>2.61062040842352</v>
      </c>
      <c r="I88" s="147" t="n">
        <f aca="false">('Summary Data'!I23-('Summary Data'!I7*'Summary Data'!I$40+'Summary Data'!I24*'Summary Data'!I$39)/17*$A88)</f>
        <v>3.25924110207424</v>
      </c>
      <c r="J88" s="147" t="n">
        <f aca="false">('Summary Data'!J23-('Summary Data'!J7*'Summary Data'!J$40+'Summary Data'!J24*'Summary Data'!J$39)/17*$A88)</f>
        <v>3.39403201655282</v>
      </c>
      <c r="K88" s="147" t="n">
        <f aca="false">('Summary Data'!K23-('Summary Data'!K7*'Summary Data'!K$40+'Summary Data'!K24*'Summary Data'!K$39)/17*$A88)</f>
        <v>2.18327889284563</v>
      </c>
      <c r="L88" s="147" t="n">
        <f aca="false">('Summary Data'!L23-('Summary Data'!L7*'Summary Data'!L$40+'Summary Data'!L24*'Summary Data'!L$39)/17*$A88)</f>
        <v>1.10625183323126</v>
      </c>
      <c r="M88" s="147" t="n">
        <f aca="false">('Summary Data'!M23-('Summary Data'!M7*'Summary Data'!M$40+'Summary Data'!M24*'Summary Data'!M$39)/17*$A88)</f>
        <v>1.7341089416119</v>
      </c>
      <c r="N88" s="147" t="n">
        <f aca="false">('Summary Data'!N23-('Summary Data'!N7*'Summary Data'!N$40+'Summary Data'!N24*'Summary Data'!N$39)/17*$A88)</f>
        <v>1.8687471604881</v>
      </c>
      <c r="O88" s="147" t="n">
        <f aca="false">('Summary Data'!O23-('Summary Data'!O7*'Summary Data'!O$40+'Summary Data'!O24*'Summary Data'!O$39)/17*$A88)</f>
        <v>1.8371534505013</v>
      </c>
      <c r="P88" s="147" t="n">
        <f aca="false">('Summary Data'!P23-('Summary Data'!P7*'Summary Data'!P$40+'Summary Data'!P24*'Summary Data'!P$39)/17*$A88)</f>
        <v>4.85341263577255</v>
      </c>
      <c r="Q88" s="147" t="n">
        <f aca="false">('Summary Data'!Q23-('Summary Data'!Q7*'Summary Data'!Q$40+'Summary Data'!Q24*'Summary Data'!Q$39)/17*$A88)</f>
        <v>1.67447241778654</v>
      </c>
      <c r="R88" s="147" t="n">
        <f aca="false">('Summary Data'!R23-('Summary Data'!R7*'Summary Data'!R$40+'Summary Data'!R24*'Summary Data'!R$39)/17*$A88)</f>
        <v>2.00711156621993</v>
      </c>
      <c r="S88" s="147" t="n">
        <f aca="false">('Summary Data'!S23-('Summary Data'!S7*'Summary Data'!S$40+'Summary Data'!S24*'Summary Data'!S$39)/17*$A88)</f>
        <v>1.36543840145321</v>
      </c>
      <c r="T88" s="147" t="n">
        <f aca="false">('Summary Data'!T23-('Summary Data'!T7*'Summary Data'!T$40+'Summary Data'!T24*'Summary Data'!T$39)/17*$A88)</f>
        <v>1.6195251902569</v>
      </c>
      <c r="U88" s="147" t="n">
        <f aca="false">('Summary Data'!U23-('Summary Data'!U7*'Summary Data'!U$40+'Summary Data'!U24*'Summary Data'!U$39)/17*$A88)</f>
        <v>4.63951914998578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2.35975369586231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4.11734607131301</v>
      </c>
      <c r="C89" s="147" t="n">
        <f aca="false">('Summary Data'!C24-('Summary Data'!C8*'Summary Data'!C$40+'Summary Data'!C25*'Summary Data'!C$39)/17*$A89)</f>
        <v>-0.230996477347866</v>
      </c>
      <c r="D89" s="147" t="n">
        <f aca="false">('Summary Data'!D24-('Summary Data'!D8*'Summary Data'!D$40+'Summary Data'!D25*'Summary Data'!D$39)/17*$A89)</f>
        <v>-0.599924277536031</v>
      </c>
      <c r="E89" s="147" t="n">
        <f aca="false">('Summary Data'!E24-('Summary Data'!E8*'Summary Data'!E$40+'Summary Data'!E25*'Summary Data'!E$39)/17*$A89)</f>
        <v>-0.802757780888686</v>
      </c>
      <c r="F89" s="147" t="n">
        <f aca="false">('Summary Data'!F24-('Summary Data'!F8*'Summary Data'!F$40+'Summary Data'!F25*'Summary Data'!F$39)/17*$A89)</f>
        <v>-0.429559666804011</v>
      </c>
      <c r="G89" s="147" t="n">
        <f aca="false">('Summary Data'!G24-('Summary Data'!G8*'Summary Data'!G$40+'Summary Data'!G25*'Summary Data'!G$39)/17*$A89)</f>
        <v>-0.464971442008949</v>
      </c>
      <c r="H89" s="147" t="n">
        <f aca="false">('Summary Data'!H24-('Summary Data'!H8*'Summary Data'!H$40+'Summary Data'!H25*'Summary Data'!H$39)/17*$A89)</f>
        <v>-0.0701331736812037</v>
      </c>
      <c r="I89" s="147" t="n">
        <f aca="false">('Summary Data'!I24-('Summary Data'!I8*'Summary Data'!I$40+'Summary Data'!I25*'Summary Data'!I$39)/17*$A89)</f>
        <v>-0.166255872830406</v>
      </c>
      <c r="J89" s="147" t="n">
        <f aca="false">('Summary Data'!J24-('Summary Data'!J8*'Summary Data'!J$40+'Summary Data'!J25*'Summary Data'!J$39)/17*$A89)</f>
        <v>-0.188562466708858</v>
      </c>
      <c r="K89" s="147" t="n">
        <f aca="false">('Summary Data'!K24-('Summary Data'!K8*'Summary Data'!K$40+'Summary Data'!K25*'Summary Data'!K$39)/17*$A89)</f>
        <v>-0.194195543508867</v>
      </c>
      <c r="L89" s="147" t="n">
        <f aca="false">('Summary Data'!L24-('Summary Data'!L8*'Summary Data'!L$40+'Summary Data'!L25*'Summary Data'!L$39)/17*$A89)</f>
        <v>-0.729816216944227</v>
      </c>
      <c r="M89" s="147" t="n">
        <f aca="false">('Summary Data'!M24-('Summary Data'!M8*'Summary Data'!M$40+'Summary Data'!M25*'Summary Data'!M$39)/17*$A89)</f>
        <v>-0.650400886923271</v>
      </c>
      <c r="N89" s="147" t="n">
        <f aca="false">('Summary Data'!N24-('Summary Data'!N8*'Summary Data'!N$40+'Summary Data'!N25*'Summary Data'!N$39)/17*$A89)</f>
        <v>-0.504448899793227</v>
      </c>
      <c r="O89" s="147" t="n">
        <f aca="false">('Summary Data'!O24-('Summary Data'!O8*'Summary Data'!O$40+'Summary Data'!O25*'Summary Data'!O$39)/17*$A89)</f>
        <v>-0.307541884530287</v>
      </c>
      <c r="P89" s="147" t="n">
        <f aca="false">('Summary Data'!P24-('Summary Data'!P8*'Summary Data'!P$40+'Summary Data'!P25*'Summary Data'!P$39)/17*$A89)</f>
        <v>-0.706785858343485</v>
      </c>
      <c r="Q89" s="147" t="n">
        <f aca="false">('Summary Data'!Q24-('Summary Data'!Q8*'Summary Data'!Q$40+'Summary Data'!Q25*'Summary Data'!Q$39)/17*$A89)</f>
        <v>-0.499822660231909</v>
      </c>
      <c r="R89" s="147" t="n">
        <f aca="false">('Summary Data'!R24-('Summary Data'!R8*'Summary Data'!R$40+'Summary Data'!R25*'Summary Data'!R$39)/17*$A89)</f>
        <v>-0.176860699492262</v>
      </c>
      <c r="S89" s="147" t="n">
        <f aca="false">('Summary Data'!S24-('Summary Data'!S8*'Summary Data'!S$40+'Summary Data'!S25*'Summary Data'!S$39)/17*$A89)</f>
        <v>-0.126280842920803</v>
      </c>
      <c r="T89" s="147" t="n">
        <f aca="false">('Summary Data'!T24-('Summary Data'!T8*'Summary Data'!T$40+'Summary Data'!T25*'Summary Data'!T$39)/17*$A89)</f>
        <v>-0.124645063527222</v>
      </c>
      <c r="U89" s="147" t="n">
        <f aca="false">('Summary Data'!U24-('Summary Data'!U8*'Summary Data'!U$40+'Summary Data'!U25*'Summary Data'!U$39)/17*$A89)</f>
        <v>1.31067338687431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442869225422762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239063559427106</v>
      </c>
      <c r="C90" s="147" t="n">
        <f aca="false">('Summary Data'!C25-('Summary Data'!C9*'Summary Data'!C$40+'Summary Data'!C26*'Summary Data'!C$39)/17*$A90)</f>
        <v>0.302154792845724</v>
      </c>
      <c r="D90" s="147" t="n">
        <f aca="false">('Summary Data'!D25-('Summary Data'!D9*'Summary Data'!D$40+'Summary Data'!D26*'Summary Data'!D$39)/17*$A90)</f>
        <v>0.127399811413719</v>
      </c>
      <c r="E90" s="147" t="n">
        <f aca="false">('Summary Data'!E25-('Summary Data'!E9*'Summary Data'!E$40+'Summary Data'!E26*'Summary Data'!E$39)/17*$A90)</f>
        <v>0.111986379897174</v>
      </c>
      <c r="F90" s="147" t="n">
        <f aca="false">('Summary Data'!F25-('Summary Data'!F9*'Summary Data'!F$40+'Summary Data'!F26*'Summary Data'!F$39)/17*$A90)</f>
        <v>0.25782183344965</v>
      </c>
      <c r="G90" s="147" t="n">
        <f aca="false">('Summary Data'!G25-('Summary Data'!G9*'Summary Data'!G$40+'Summary Data'!G26*'Summary Data'!G$39)/17*$A90)</f>
        <v>0.0915464864972011</v>
      </c>
      <c r="H90" s="147" t="n">
        <f aca="false">('Summary Data'!H25-('Summary Data'!H9*'Summary Data'!H$40+'Summary Data'!H26*'Summary Data'!H$39)/17*$A90)</f>
        <v>0.189750044648599</v>
      </c>
      <c r="I90" s="147" t="n">
        <f aca="false">('Summary Data'!I25-('Summary Data'!I9*'Summary Data'!I$40+'Summary Data'!I26*'Summary Data'!I$39)/17*$A90)</f>
        <v>0.0890089664574407</v>
      </c>
      <c r="J90" s="147" t="n">
        <f aca="false">('Summary Data'!J25-('Summary Data'!J9*'Summary Data'!J$40+'Summary Data'!J26*'Summary Data'!J$39)/17*$A90)</f>
        <v>-0.44199016024961</v>
      </c>
      <c r="K90" s="147" t="n">
        <f aca="false">('Summary Data'!K25-('Summary Data'!K9*'Summary Data'!K$40+'Summary Data'!K26*'Summary Data'!K$39)/17*$A90)</f>
        <v>-0.132392614512175</v>
      </c>
      <c r="L90" s="147" t="n">
        <f aca="false">('Summary Data'!L25-('Summary Data'!L9*'Summary Data'!L$40+'Summary Data'!L26*'Summary Data'!L$39)/17*$A90)</f>
        <v>0.438793431167726</v>
      </c>
      <c r="M90" s="147" t="n">
        <f aca="false">('Summary Data'!M25-('Summary Data'!M9*'Summary Data'!M$40+'Summary Data'!M26*'Summary Data'!M$39)/17*$A90)</f>
        <v>0.420080569406457</v>
      </c>
      <c r="N90" s="147" t="n">
        <f aca="false">('Summary Data'!N25-('Summary Data'!N9*'Summary Data'!N$40+'Summary Data'!N26*'Summary Data'!N$39)/17*$A90)</f>
        <v>0.300149638338717</v>
      </c>
      <c r="O90" s="147" t="n">
        <f aca="false">('Summary Data'!O25-('Summary Data'!O9*'Summary Data'!O$40+'Summary Data'!O26*'Summary Data'!O$39)/17*$A90)</f>
        <v>0.594179018939947</v>
      </c>
      <c r="P90" s="147" t="n">
        <f aca="false">('Summary Data'!P25-('Summary Data'!P9*'Summary Data'!P$40+'Summary Data'!P26*'Summary Data'!P$39)/17*$A90)</f>
        <v>-0.0693972781622136</v>
      </c>
      <c r="Q90" s="147" t="n">
        <f aca="false">('Summary Data'!Q25-('Summary Data'!Q9*'Summary Data'!Q$40+'Summary Data'!Q26*'Summary Data'!Q$39)/17*$A90)</f>
        <v>0.329054587337534</v>
      </c>
      <c r="R90" s="147" t="n">
        <f aca="false">('Summary Data'!R25-('Summary Data'!R9*'Summary Data'!R$40+'Summary Data'!R26*'Summary Data'!R$39)/17*$A90)</f>
        <v>0.374130375156702</v>
      </c>
      <c r="S90" s="147" t="n">
        <f aca="false">('Summary Data'!S25-('Summary Data'!S9*'Summary Data'!S$40+'Summary Data'!S26*'Summary Data'!S$39)/17*$A90)</f>
        <v>0.587582059590258</v>
      </c>
      <c r="T90" s="147" t="n">
        <f aca="false">('Summary Data'!T25-('Summary Data'!T9*'Summary Data'!T$40+'Summary Data'!T26*'Summary Data'!T$39)/17*$A90)</f>
        <v>0.18219102138106</v>
      </c>
      <c r="U90" s="147" t="n">
        <f aca="false">('Summary Data'!U25-('Summary Data'!U9*'Summary Data'!U$40+'Summary Data'!U26*'Summary Data'!U$39)/17*$A90)</f>
        <v>-0.408822469011443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17615745280625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48067301454802</v>
      </c>
      <c r="C91" s="147" t="n">
        <f aca="false">('Summary Data'!C26-('Summary Data'!C10*'Summary Data'!C$40+'Summary Data'!C27*'Summary Data'!C$39)/17*$A91)</f>
        <v>0.0573226794808341</v>
      </c>
      <c r="D91" s="147" t="n">
        <f aca="false">('Summary Data'!D26-('Summary Data'!D10*'Summary Data'!D$40+'Summary Data'!D27*'Summary Data'!D$39)/17*$A91)</f>
        <v>0.0260556479430977</v>
      </c>
      <c r="E91" s="147" t="n">
        <f aca="false">('Summary Data'!E26-('Summary Data'!E10*'Summary Data'!E$40+'Summary Data'!E27*'Summary Data'!E$39)/17*$A91)</f>
        <v>-0.186735035297864</v>
      </c>
      <c r="F91" s="147" t="n">
        <f aca="false">('Summary Data'!F26-('Summary Data'!F10*'Summary Data'!F$40+'Summary Data'!F27*'Summary Data'!F$39)/17*$A91)</f>
        <v>-0.182613427093824</v>
      </c>
      <c r="G91" s="147" t="n">
        <f aca="false">('Summary Data'!G26-('Summary Data'!G10*'Summary Data'!G$40+'Summary Data'!G27*'Summary Data'!G$39)/17*$A91)</f>
        <v>0.0488216734977087</v>
      </c>
      <c r="H91" s="147" t="n">
        <f aca="false">('Summary Data'!H26-('Summary Data'!H10*'Summary Data'!H$40+'Summary Data'!H27*'Summary Data'!H$39)/17*$A91)</f>
        <v>0.0269422612973837</v>
      </c>
      <c r="I91" s="147" t="n">
        <f aca="false">('Summary Data'!I26-('Summary Data'!I10*'Summary Data'!I$40+'Summary Data'!I27*'Summary Data'!I$39)/17*$A91)</f>
        <v>0.0201650292130913</v>
      </c>
      <c r="J91" s="147" t="n">
        <f aca="false">('Summary Data'!J26-('Summary Data'!J10*'Summary Data'!J$40+'Summary Data'!J27*'Summary Data'!J$39)/17*$A91)</f>
        <v>0.0326089826459842</v>
      </c>
      <c r="K91" s="147" t="n">
        <f aca="false">('Summary Data'!K26-('Summary Data'!K10*'Summary Data'!K$40+'Summary Data'!K27*'Summary Data'!K$39)/17*$A91)</f>
        <v>-0.0588739316029466</v>
      </c>
      <c r="L91" s="147" t="n">
        <f aca="false">('Summary Data'!L26-('Summary Data'!L10*'Summary Data'!L$40+'Summary Data'!L27*'Summary Data'!L$39)/17*$A91)</f>
        <v>0.0143713597491076</v>
      </c>
      <c r="M91" s="147" t="n">
        <f aca="false">('Summary Data'!M26-('Summary Data'!M10*'Summary Data'!M$40+'Summary Data'!M27*'Summary Data'!M$39)/17*$A91)</f>
        <v>-0.0893309005197081</v>
      </c>
      <c r="N91" s="147" t="n">
        <f aca="false">('Summary Data'!N26-('Summary Data'!N10*'Summary Data'!N$40+'Summary Data'!N27*'Summary Data'!N$39)/17*$A91)</f>
        <v>-0.0987564981454574</v>
      </c>
      <c r="O91" s="147" t="n">
        <f aca="false">('Summary Data'!O26-('Summary Data'!O10*'Summary Data'!O$40+'Summary Data'!O27*'Summary Data'!O$39)/17*$A91)</f>
        <v>-0.0683273734319325</v>
      </c>
      <c r="P91" s="147" t="n">
        <f aca="false">('Summary Data'!P26-('Summary Data'!P10*'Summary Data'!P$40+'Summary Data'!P27*'Summary Data'!P$39)/17*$A91)</f>
        <v>0.214422362057273</v>
      </c>
      <c r="Q91" s="147" t="n">
        <f aca="false">('Summary Data'!Q26-('Summary Data'!Q10*'Summary Data'!Q$40+'Summary Data'!Q27*'Summary Data'!Q$39)/17*$A91)</f>
        <v>0.0804261869397459</v>
      </c>
      <c r="R91" s="147" t="n">
        <f aca="false">('Summary Data'!R26-('Summary Data'!R10*'Summary Data'!R$40+'Summary Data'!R27*'Summary Data'!R$39)/17*$A91)</f>
        <v>0.0310821215304654</v>
      </c>
      <c r="S91" s="147" t="n">
        <f aca="false">('Summary Data'!S26-('Summary Data'!S10*'Summary Data'!S$40+'Summary Data'!S27*'Summary Data'!S$39)/17*$A91)</f>
        <v>-0.127102784083097</v>
      </c>
      <c r="T91" s="147" t="n">
        <f aca="false">('Summary Data'!T26-('Summary Data'!T10*'Summary Data'!T$40+'Summary Data'!T27*'Summary Data'!T$39)/17*$A91)</f>
        <v>-0.0301794850159178</v>
      </c>
      <c r="U91" s="147" t="n">
        <f aca="false">('Summary Data'!U26-('Summary Data'!U10*'Summary Data'!U$40+'Summary Data'!U27*'Summary Data'!U$39)/17*$A91)</f>
        <v>-0.81726809506141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314725404254771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23820890819705</v>
      </c>
      <c r="C92" s="147" t="n">
        <f aca="false">('Summary Data'!C27-('Summary Data'!C11*'Summary Data'!C$40+'Summary Data'!C28*'Summary Data'!C$39)/17*$A92)</f>
        <v>-0.0242587334439531</v>
      </c>
      <c r="D92" s="147" t="n">
        <f aca="false">('Summary Data'!D27-('Summary Data'!D11*'Summary Data'!D$40+'Summary Data'!D28*'Summary Data'!D$39)/17*$A92)</f>
        <v>0.0407501300825626</v>
      </c>
      <c r="E92" s="147" t="n">
        <f aca="false">('Summary Data'!E27-('Summary Data'!E11*'Summary Data'!E$40+'Summary Data'!E28*'Summary Data'!E$39)/17*$A92)</f>
        <v>-0.0603132198102897</v>
      </c>
      <c r="F92" s="147" t="n">
        <f aca="false">('Summary Data'!F27-('Summary Data'!F11*'Summary Data'!F$40+'Summary Data'!F28*'Summary Data'!F$39)/17*$A92)</f>
        <v>-0.00989717591902449</v>
      </c>
      <c r="G92" s="147" t="n">
        <f aca="false">('Summary Data'!G27-('Summary Data'!G11*'Summary Data'!G$40+'Summary Data'!G28*'Summary Data'!G$39)/17*$A92)</f>
        <v>-0.0429141936738389</v>
      </c>
      <c r="H92" s="147" t="n">
        <f aca="false">('Summary Data'!H27-('Summary Data'!H11*'Summary Data'!H$40+'Summary Data'!H28*'Summary Data'!H$39)/17*$A92)</f>
        <v>-0.0545568199390663</v>
      </c>
      <c r="I92" s="147" t="n">
        <f aca="false">('Summary Data'!I27-('Summary Data'!I11*'Summary Data'!I$40+'Summary Data'!I28*'Summary Data'!I$39)/17*$A92)</f>
        <v>-0.0368984123589006</v>
      </c>
      <c r="J92" s="147" t="n">
        <f aca="false">('Summary Data'!J27-('Summary Data'!J11*'Summary Data'!J$40+'Summary Data'!J28*'Summary Data'!J$39)/17*$A92)</f>
        <v>-0.0258228432339887</v>
      </c>
      <c r="K92" s="147" t="n">
        <f aca="false">('Summary Data'!K27-('Summary Data'!K11*'Summary Data'!K$40+'Summary Data'!K28*'Summary Data'!K$39)/17*$A92)</f>
        <v>0.0369640695069808</v>
      </c>
      <c r="L92" s="147" t="n">
        <f aca="false">('Summary Data'!L27-('Summary Data'!L11*'Summary Data'!L$40+'Summary Data'!L28*'Summary Data'!L$39)/17*$A92)</f>
        <v>0.0466601358466916</v>
      </c>
      <c r="M92" s="147" t="n">
        <f aca="false">('Summary Data'!M27-('Summary Data'!M11*'Summary Data'!M$40+'Summary Data'!M28*'Summary Data'!M$39)/17*$A92)</f>
        <v>-0.0610178365915357</v>
      </c>
      <c r="N92" s="147" t="n">
        <f aca="false">('Summary Data'!N27-('Summary Data'!N11*'Summary Data'!N$40+'Summary Data'!N28*'Summary Data'!N$39)/17*$A92)</f>
        <v>0.0798862867690091</v>
      </c>
      <c r="O92" s="147" t="n">
        <f aca="false">('Summary Data'!O27-('Summary Data'!O11*'Summary Data'!O$40+'Summary Data'!O28*'Summary Data'!O$39)/17*$A92)</f>
        <v>-0.0291035752541915</v>
      </c>
      <c r="P92" s="147" t="n">
        <f aca="false">('Summary Data'!P27-('Summary Data'!P11*'Summary Data'!P$40+'Summary Data'!P28*'Summary Data'!P$39)/17*$A92)</f>
        <v>-0.121403495860538</v>
      </c>
      <c r="Q92" s="147" t="n">
        <f aca="false">('Summary Data'!Q27-('Summary Data'!Q11*'Summary Data'!Q$40+'Summary Data'!Q28*'Summary Data'!Q$39)/17*$A92)</f>
        <v>-0.0821209612322543</v>
      </c>
      <c r="R92" s="147" t="n">
        <f aca="false">('Summary Data'!R27-('Summary Data'!R11*'Summary Data'!R$40+'Summary Data'!R28*'Summary Data'!R$39)/17*$A92)</f>
        <v>-0.0406660699140525</v>
      </c>
      <c r="S92" s="147" t="n">
        <f aca="false">('Summary Data'!S27-('Summary Data'!S11*'Summary Data'!S$40+'Summary Data'!S28*'Summary Data'!S$39)/17*$A92)</f>
        <v>-0.122731730644569</v>
      </c>
      <c r="T92" s="147" t="n">
        <f aca="false">('Summary Data'!T27-('Summary Data'!T11*'Summary Data'!T$40+'Summary Data'!T28*'Summary Data'!T$39)/17*$A92)</f>
        <v>0.0276588956254533</v>
      </c>
      <c r="U92" s="147" t="n">
        <f aca="false">('Summary Data'!U27-('Summary Data'!U11*'Summary Data'!U$40+'Summary Data'!U28*'Summary Data'!U$39)/17*$A92)</f>
        <v>0.200842370118797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223773906039569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31416617215478</v>
      </c>
      <c r="C93" s="147" t="n">
        <f aca="false">('Summary Data'!C28-('Summary Data'!C12*'Summary Data'!C$40+'Summary Data'!C29*'Summary Data'!C$39)/17*$A93)</f>
        <v>-0.0748863776333899</v>
      </c>
      <c r="D93" s="147" t="n">
        <f aca="false">('Summary Data'!D28-('Summary Data'!D12*'Summary Data'!D$40+'Summary Data'!D29*'Summary Data'!D$39)/17*$A93)</f>
        <v>-0.0553043748178342</v>
      </c>
      <c r="E93" s="147" t="n">
        <f aca="false">('Summary Data'!E28-('Summary Data'!E12*'Summary Data'!E$40+'Summary Data'!E29*'Summary Data'!E$39)/17*$A93)</f>
        <v>-0.0743016380161898</v>
      </c>
      <c r="F93" s="147" t="n">
        <f aca="false">('Summary Data'!F28-('Summary Data'!F12*'Summary Data'!F$40+'Summary Data'!F29*'Summary Data'!F$39)/17*$A93)</f>
        <v>-0.0770198576589304</v>
      </c>
      <c r="G93" s="147" t="n">
        <f aca="false">('Summary Data'!G28-('Summary Data'!G12*'Summary Data'!G$40+'Summary Data'!G29*'Summary Data'!G$39)/17*$A93)</f>
        <v>-0.0263254880868954</v>
      </c>
      <c r="H93" s="147" t="n">
        <f aca="false">('Summary Data'!H28-('Summary Data'!H12*'Summary Data'!H$40+'Summary Data'!H29*'Summary Data'!H$39)/17*$A93)</f>
        <v>0.000670422565056903</v>
      </c>
      <c r="I93" s="147" t="n">
        <f aca="false">('Summary Data'!I28-('Summary Data'!I12*'Summary Data'!I$40+'Summary Data'!I29*'Summary Data'!I$39)/17*$A93)</f>
        <v>-0.00334136567619896</v>
      </c>
      <c r="J93" s="147" t="n">
        <f aca="false">('Summary Data'!J28-('Summary Data'!J12*'Summary Data'!J$40+'Summary Data'!J29*'Summary Data'!J$39)/17*$A93)</f>
        <v>-0.0338722573131577</v>
      </c>
      <c r="K93" s="147" t="n">
        <f aca="false">('Summary Data'!K28-('Summary Data'!K12*'Summary Data'!K$40+'Summary Data'!K29*'Summary Data'!K$39)/17*$A93)</f>
        <v>-0.03709713230612</v>
      </c>
      <c r="L93" s="147" t="n">
        <f aca="false">('Summary Data'!L28-('Summary Data'!L12*'Summary Data'!L$40+'Summary Data'!L29*'Summary Data'!L$39)/17*$A93)</f>
        <v>0.0223061268546934</v>
      </c>
      <c r="M93" s="147" t="n">
        <f aca="false">('Summary Data'!M28-('Summary Data'!M12*'Summary Data'!M$40+'Summary Data'!M29*'Summary Data'!M$39)/17*$A93)</f>
        <v>-0.0183198684473828</v>
      </c>
      <c r="N93" s="147" t="n">
        <f aca="false">('Summary Data'!N28-('Summary Data'!N12*'Summary Data'!N$40+'Summary Data'!N29*'Summary Data'!N$39)/17*$A93)</f>
        <v>-0.0305809528013593</v>
      </c>
      <c r="O93" s="147" t="n">
        <f aca="false">('Summary Data'!O28-('Summary Data'!O12*'Summary Data'!O$40+'Summary Data'!O29*'Summary Data'!O$39)/17*$A93)</f>
        <v>-0.0060573436741466</v>
      </c>
      <c r="P93" s="147" t="n">
        <f aca="false">('Summary Data'!P28-('Summary Data'!P12*'Summary Data'!P$40+'Summary Data'!P29*'Summary Data'!P$39)/17*$A93)</f>
        <v>-0.0115855536917126</v>
      </c>
      <c r="Q93" s="147" t="n">
        <f aca="false">('Summary Data'!Q28-('Summary Data'!Q12*'Summary Data'!Q$40+'Summary Data'!Q29*'Summary Data'!Q$39)/17*$A93)</f>
        <v>-0.0733830440504053</v>
      </c>
      <c r="R93" s="147" t="n">
        <f aca="false">('Summary Data'!R28-('Summary Data'!R12*'Summary Data'!R$40+'Summary Data'!R29*'Summary Data'!R$39)/17*$A93)</f>
        <v>-0.0408301755596962</v>
      </c>
      <c r="S93" s="147" t="n">
        <f aca="false">('Summary Data'!S28-('Summary Data'!S12*'Summary Data'!S$40+'Summary Data'!S29*'Summary Data'!S$39)/17*$A93)</f>
        <v>-0.103026018075735</v>
      </c>
      <c r="T93" s="147" t="n">
        <f aca="false">('Summary Data'!T28-('Summary Data'!T12*'Summary Data'!T$40+'Summary Data'!T29*'Summary Data'!T$39)/17*$A93)</f>
        <v>-0.0676633641508976</v>
      </c>
      <c r="U93" s="147" t="n">
        <f aca="false">('Summary Data'!U28-('Summary Data'!U12*'Summary Data'!U$40+'Summary Data'!U29*'Summary Data'!U$39)/17*$A93)</f>
        <v>-0.187162995421487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-0.0047354264199179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00874169684647603</v>
      </c>
      <c r="C94" s="147" t="n">
        <f aca="false">('Summary Data'!C29-('Summary Data'!C13*'Summary Data'!C$40+'Summary Data'!C30*'Summary Data'!C$39)/17*$A94)</f>
        <v>0.00952135856016704</v>
      </c>
      <c r="D94" s="147" t="n">
        <f aca="false">('Summary Data'!D29-('Summary Data'!D13*'Summary Data'!D$40+'Summary Data'!D30*'Summary Data'!D$39)/17*$A94)</f>
        <v>0.0166272456205117</v>
      </c>
      <c r="E94" s="147" t="n">
        <f aca="false">('Summary Data'!E29-('Summary Data'!E13*'Summary Data'!E$40+'Summary Data'!E30*'Summary Data'!E$39)/17*$A94)</f>
        <v>-0.0271049409443138</v>
      </c>
      <c r="F94" s="147" t="n">
        <f aca="false">('Summary Data'!F29-('Summary Data'!F13*'Summary Data'!F$40+'Summary Data'!F30*'Summary Data'!F$39)/17*$A94)</f>
        <v>-0.0201971897107986</v>
      </c>
      <c r="G94" s="147" t="n">
        <f aca="false">('Summary Data'!G29-('Summary Data'!G13*'Summary Data'!G$40+'Summary Data'!G30*'Summary Data'!G$39)/17*$A94)</f>
        <v>-0.0149188825688718</v>
      </c>
      <c r="H94" s="147" t="n">
        <f aca="false">('Summary Data'!H29-('Summary Data'!H13*'Summary Data'!H$40+'Summary Data'!H30*'Summary Data'!H$39)/17*$A94)</f>
        <v>-0.0182093659286544</v>
      </c>
      <c r="I94" s="147" t="n">
        <f aca="false">('Summary Data'!I29-('Summary Data'!I13*'Summary Data'!I$40+'Summary Data'!I30*'Summary Data'!I$39)/17*$A94)</f>
        <v>0.00845577994510785</v>
      </c>
      <c r="J94" s="147" t="n">
        <f aca="false">('Summary Data'!J29-('Summary Data'!J13*'Summary Data'!J$40+'Summary Data'!J30*'Summary Data'!J$39)/17*$A94)</f>
        <v>-0.00611503869391196</v>
      </c>
      <c r="K94" s="147" t="n">
        <f aca="false">('Summary Data'!K29-('Summary Data'!K13*'Summary Data'!K$40+'Summary Data'!K30*'Summary Data'!K$39)/17*$A94)</f>
        <v>-0.0109759612886664</v>
      </c>
      <c r="L94" s="147" t="n">
        <f aca="false">('Summary Data'!L29-('Summary Data'!L13*'Summary Data'!L$40+'Summary Data'!L30*'Summary Data'!L$39)/17*$A94)</f>
        <v>-0.0500060462230637</v>
      </c>
      <c r="M94" s="147" t="n">
        <f aca="false">('Summary Data'!M29-('Summary Data'!M13*'Summary Data'!M$40+'Summary Data'!M30*'Summary Data'!M$39)/17*$A94)</f>
        <v>-0.0636434602929997</v>
      </c>
      <c r="N94" s="147" t="n">
        <f aca="false">('Summary Data'!N29-('Summary Data'!N13*'Summary Data'!N$40+'Summary Data'!N30*'Summary Data'!N$39)/17*$A94)</f>
        <v>-0.0361165203666641</v>
      </c>
      <c r="O94" s="147" t="n">
        <f aca="false">('Summary Data'!O29-('Summary Data'!O13*'Summary Data'!O$40+'Summary Data'!O30*'Summary Data'!O$39)/17*$A94)</f>
        <v>-0.0198382705361855</v>
      </c>
      <c r="P94" s="147" t="n">
        <f aca="false">('Summary Data'!P29-('Summary Data'!P13*'Summary Data'!P$40+'Summary Data'!P30*'Summary Data'!P$39)/17*$A94)</f>
        <v>0.0252132540609646</v>
      </c>
      <c r="Q94" s="147" t="n">
        <f aca="false">('Summary Data'!Q29-('Summary Data'!Q13*'Summary Data'!Q$40+'Summary Data'!Q30*'Summary Data'!Q$39)/17*$A94)</f>
        <v>-0.0347403410411409</v>
      </c>
      <c r="R94" s="147" t="n">
        <f aca="false">('Summary Data'!R29-('Summary Data'!R13*'Summary Data'!R$40+'Summary Data'!R30*'Summary Data'!R$39)/17*$A94)</f>
        <v>-0.0446923858517025</v>
      </c>
      <c r="S94" s="147" t="n">
        <f aca="false">('Summary Data'!S29-('Summary Data'!S13*'Summary Data'!S$40+'Summary Data'!S30*'Summary Data'!S$39)/17*$A94)</f>
        <v>-0.0430551631782198</v>
      </c>
      <c r="T94" s="147" t="n">
        <f aca="false">('Summary Data'!T29-('Summary Data'!T13*'Summary Data'!T$40+'Summary Data'!T30*'Summary Data'!T$39)/17*$A94)</f>
        <v>-0.0127477616561846</v>
      </c>
      <c r="U94" s="147" t="n">
        <f aca="false">('Summary Data'!U29-('Summary Data'!U13*'Summary Data'!U$40+'Summary Data'!U30*'Summary Data'!U$39)/17*$A94)</f>
        <v>0.0459974523161596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164724026306231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40972084099941</v>
      </c>
      <c r="C95" s="147" t="n">
        <f aca="false">('Summary Data'!C30-('Summary Data'!C14*'Summary Data'!C$40+'Summary Data'!C31*'Summary Data'!C$39)/17*$A95)</f>
        <v>-0.0107304129540239</v>
      </c>
      <c r="D95" s="147" t="n">
        <f aca="false">('Summary Data'!D30-('Summary Data'!D14*'Summary Data'!D$40+'Summary Data'!D31*'Summary Data'!D$39)/17*$A95)</f>
        <v>0.00408816194517555</v>
      </c>
      <c r="E95" s="147" t="n">
        <f aca="false">('Summary Data'!E30-('Summary Data'!E14*'Summary Data'!E$40+'Summary Data'!E31*'Summary Data'!E$39)/17*$A95)</f>
        <v>-0.0106245476911312</v>
      </c>
      <c r="F95" s="147" t="n">
        <f aca="false">('Summary Data'!F30-('Summary Data'!F14*'Summary Data'!F$40+'Summary Data'!F31*'Summary Data'!F$39)/17*$A95)</f>
        <v>0.00651354186235022</v>
      </c>
      <c r="G95" s="147" t="n">
        <f aca="false">('Summary Data'!G30-('Summary Data'!G14*'Summary Data'!G$40+'Summary Data'!G31*'Summary Data'!G$39)/17*$A95)</f>
        <v>0.00843323103655208</v>
      </c>
      <c r="H95" s="147" t="n">
        <f aca="false">('Summary Data'!H30-('Summary Data'!H14*'Summary Data'!H$40+'Summary Data'!H31*'Summary Data'!H$39)/17*$A95)</f>
        <v>0.00738909080271962</v>
      </c>
      <c r="I95" s="147" t="n">
        <f aca="false">('Summary Data'!I30-('Summary Data'!I14*'Summary Data'!I$40+'Summary Data'!I31*'Summary Data'!I$39)/17*$A95)</f>
        <v>0.000415976349136316</v>
      </c>
      <c r="J95" s="147" t="n">
        <f aca="false">('Summary Data'!J30-('Summary Data'!J14*'Summary Data'!J$40+'Summary Data'!J31*'Summary Data'!J$39)/17*$A95)</f>
        <v>1.36215563013537E-005</v>
      </c>
      <c r="K95" s="147" t="n">
        <f aca="false">('Summary Data'!K30-('Summary Data'!K14*'Summary Data'!K$40+'Summary Data'!K31*'Summary Data'!K$39)/17*$A95)</f>
        <v>-0.00808496394114283</v>
      </c>
      <c r="L95" s="147" t="n">
        <f aca="false">('Summary Data'!L30-('Summary Data'!L14*'Summary Data'!L$40+'Summary Data'!L31*'Summary Data'!L$39)/17*$A95)</f>
        <v>-0.0115527527381079</v>
      </c>
      <c r="M95" s="147" t="n">
        <f aca="false">('Summary Data'!M30-('Summary Data'!M14*'Summary Data'!M$40+'Summary Data'!M31*'Summary Data'!M$39)/17*$A95)</f>
        <v>0.000770785281413314</v>
      </c>
      <c r="N95" s="147" t="n">
        <f aca="false">('Summary Data'!N30-('Summary Data'!N14*'Summary Data'!N$40+'Summary Data'!N31*'Summary Data'!N$39)/17*$A95)</f>
        <v>0.00173062883459111</v>
      </c>
      <c r="O95" s="147" t="n">
        <f aca="false">('Summary Data'!O30-('Summary Data'!O14*'Summary Data'!O$40+'Summary Data'!O31*'Summary Data'!O$39)/17*$A95)</f>
        <v>-0.015989458770726</v>
      </c>
      <c r="P95" s="147" t="n">
        <f aca="false">('Summary Data'!P30-('Summary Data'!P14*'Summary Data'!P$40+'Summary Data'!P31*'Summary Data'!P$39)/17*$A95)</f>
        <v>-0.00978930977786442</v>
      </c>
      <c r="Q95" s="147" t="n">
        <f aca="false">('Summary Data'!Q30-('Summary Data'!Q14*'Summary Data'!Q$40+'Summary Data'!Q31*'Summary Data'!Q$39)/17*$A95)</f>
        <v>-0.012433553301853</v>
      </c>
      <c r="R95" s="147" t="n">
        <f aca="false">('Summary Data'!R30-('Summary Data'!R14*'Summary Data'!R$40+'Summary Data'!R31*'Summary Data'!R$39)/17*$A95)</f>
        <v>-0.0150777286710748</v>
      </c>
      <c r="S95" s="147" t="n">
        <f aca="false">('Summary Data'!S30-('Summary Data'!S14*'Summary Data'!S$40+'Summary Data'!S31*'Summary Data'!S$39)/17*$A95)</f>
        <v>-0.0064950027386023</v>
      </c>
      <c r="T95" s="147" t="n">
        <f aca="false">('Summary Data'!T30-('Summary Data'!T14*'Summary Data'!T$40+'Summary Data'!T31*'Summary Data'!T$39)/17*$A95)</f>
        <v>-0.00840982199500897</v>
      </c>
      <c r="U95" s="147" t="n">
        <f aca="false">('Summary Data'!U30-('Summary Data'!U14*'Summary Data'!U$40+'Summary Data'!U31*'Summary Data'!U$39)/17*$A95)</f>
        <v>0.0143955590854599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107237151867898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43007255108403</v>
      </c>
      <c r="C97" s="147" t="n">
        <f aca="false">('Summary Data'!C32-('Summary Data'!C16*'Summary Data'!C$40+'Summary Data'!C33*'Summary Data'!C$39)/17*$A97)</f>
        <v>-0.0400505652335958</v>
      </c>
      <c r="D97" s="147" t="n">
        <f aca="false">('Summary Data'!D32-('Summary Data'!D16*'Summary Data'!D$40+'Summary Data'!D33*'Summary Data'!D$39)/17*$A97)</f>
        <v>-0.0443255652051372</v>
      </c>
      <c r="E97" s="147" t="n">
        <f aca="false">('Summary Data'!E32-('Summary Data'!E16*'Summary Data'!E$40+'Summary Data'!E33*'Summary Data'!E$39)/17*$A97)</f>
        <v>-0.0503321332229682</v>
      </c>
      <c r="F97" s="147" t="n">
        <f aca="false">('Summary Data'!F32-('Summary Data'!F16*'Summary Data'!F$40+'Summary Data'!F33*'Summary Data'!F$39)/17*$A97)</f>
        <v>-0.0446862703689158</v>
      </c>
      <c r="G97" s="147" t="n">
        <f aca="false">('Summary Data'!G32-('Summary Data'!G16*'Summary Data'!G$40+'Summary Data'!G33*'Summary Data'!G$39)/17*$A97)</f>
        <v>-0.0466674677325101</v>
      </c>
      <c r="H97" s="147" t="n">
        <f aca="false">('Summary Data'!H32-('Summary Data'!H16*'Summary Data'!H$40+'Summary Data'!H33*'Summary Data'!H$39)/17*$A97)</f>
        <v>-0.039769299363879</v>
      </c>
      <c r="I97" s="147" t="n">
        <f aca="false">('Summary Data'!I32-('Summary Data'!I16*'Summary Data'!I$40+'Summary Data'!I33*'Summary Data'!I$39)/17*$A97)</f>
        <v>-0.040707511122168</v>
      </c>
      <c r="J97" s="147" t="n">
        <f aca="false">('Summary Data'!J32-('Summary Data'!J16*'Summary Data'!J$40+'Summary Data'!J33*'Summary Data'!J$39)/17*$A97)</f>
        <v>-0.0336682409411749</v>
      </c>
      <c r="K97" s="147" t="n">
        <f aca="false">('Summary Data'!K32-('Summary Data'!K16*'Summary Data'!K$40+'Summary Data'!K33*'Summary Data'!K$39)/17*$A97)</f>
        <v>-0.0346123050133051</v>
      </c>
      <c r="L97" s="147" t="n">
        <f aca="false">('Summary Data'!L32-('Summary Data'!L16*'Summary Data'!L$40+'Summary Data'!L33*'Summary Data'!L$39)/17*$A97)</f>
        <v>-0.0429992063473839</v>
      </c>
      <c r="M97" s="147" t="n">
        <f aca="false">('Summary Data'!M32-('Summary Data'!M16*'Summary Data'!M$40+'Summary Data'!M33*'Summary Data'!M$39)/17*$A97)</f>
        <v>-0.0356538198355302</v>
      </c>
      <c r="N97" s="147" t="n">
        <f aca="false">('Summary Data'!N32-('Summary Data'!N16*'Summary Data'!N$40+'Summary Data'!N33*'Summary Data'!N$39)/17*$A97)</f>
        <v>-0.0368841236909051</v>
      </c>
      <c r="O97" s="147" t="n">
        <f aca="false">('Summary Data'!O32-('Summary Data'!O16*'Summary Data'!O$40+'Summary Data'!O33*'Summary Data'!O$39)/17*$A97)</f>
        <v>-0.0335540006860307</v>
      </c>
      <c r="P97" s="147" t="n">
        <f aca="false">('Summary Data'!P32-('Summary Data'!P16*'Summary Data'!P$40+'Summary Data'!P33*'Summary Data'!P$39)/17*$A97)</f>
        <v>-0.0432027786929007</v>
      </c>
      <c r="Q97" s="147" t="n">
        <f aca="false">('Summary Data'!Q32-('Summary Data'!Q16*'Summary Data'!Q$40+'Summary Data'!Q33*'Summary Data'!Q$39)/17*$A97)</f>
        <v>-0.0359960395386907</v>
      </c>
      <c r="R97" s="147" t="n">
        <f aca="false">('Summary Data'!R32-('Summary Data'!R16*'Summary Data'!R$40+'Summary Data'!R33*'Summary Data'!R$39)/17*$A97)</f>
        <v>-0.0332280135681962</v>
      </c>
      <c r="S97" s="147" t="n">
        <f aca="false">('Summary Data'!S32-('Summary Data'!S16*'Summary Data'!S$40+'Summary Data'!S33*'Summary Data'!S$39)/17*$A97)</f>
        <v>-0.0371082503282688</v>
      </c>
      <c r="T97" s="147" t="n">
        <f aca="false">('Summary Data'!T32-('Summary Data'!T16*'Summary Data'!T$40+'Summary Data'!T33*'Summary Data'!T$39)/17*$A97)</f>
        <v>-0.0447964254171405</v>
      </c>
      <c r="U97" s="147" t="n">
        <f aca="false">('Summary Data'!U32-('Summary Data'!U16*'Summary Data'!U$40+'Summary Data'!U33*'Summary Data'!U$39)/17*$A97)</f>
        <v>-0.0488474344926372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48640509020229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181557027975004</v>
      </c>
      <c r="C98" s="295" t="n">
        <f aca="false">('Summary Data'!C33-('Summary Data'!C17*'Summary Data'!C$40+'Summary Data'!C34*'Summary Data'!C$39)/17*$A98)*10</f>
        <v>0.00369022460119529</v>
      </c>
      <c r="D98" s="295" t="n">
        <f aca="false">('Summary Data'!D33-('Summary Data'!D17*'Summary Data'!D$40+'Summary Data'!D34*'Summary Data'!D$39)/17*$A98)*10</f>
        <v>0.0686260238593883</v>
      </c>
      <c r="E98" s="295" t="n">
        <f aca="false">('Summary Data'!E33-('Summary Data'!E17*'Summary Data'!E$40+'Summary Data'!E34*'Summary Data'!E$39)/17*$A98)*10</f>
        <v>0.0954251011709891</v>
      </c>
      <c r="F98" s="295" t="n">
        <f aca="false">('Summary Data'!F33-('Summary Data'!F17*'Summary Data'!F$40+'Summary Data'!F34*'Summary Data'!F$39)/17*$A98)*10</f>
        <v>0.109897908483167</v>
      </c>
      <c r="G98" s="295" t="n">
        <f aca="false">('Summary Data'!G33-('Summary Data'!G17*'Summary Data'!G$40+'Summary Data'!G34*'Summary Data'!G$39)/17*$A98)*10</f>
        <v>0.126456734139576</v>
      </c>
      <c r="H98" s="295" t="n">
        <f aca="false">('Summary Data'!H33-('Summary Data'!H17*'Summary Data'!H$40+'Summary Data'!H34*'Summary Data'!H$39)/17*$A98)*10</f>
        <v>0.0850152009660997</v>
      </c>
      <c r="I98" s="295" t="n">
        <f aca="false">('Summary Data'!I33-('Summary Data'!I17*'Summary Data'!I$40+'Summary Data'!I34*'Summary Data'!I$39)/17*$A98)*10</f>
        <v>0.106147837748957</v>
      </c>
      <c r="J98" s="295" t="n">
        <f aca="false">('Summary Data'!J33-('Summary Data'!J17*'Summary Data'!J$40+'Summary Data'!J34*'Summary Data'!J$39)/17*$A98)*10</f>
        <v>0.104043370055989</v>
      </c>
      <c r="K98" s="295" t="n">
        <f aca="false">('Summary Data'!K33-('Summary Data'!K17*'Summary Data'!K$40+'Summary Data'!K34*'Summary Data'!K$39)/17*$A98)*10</f>
        <v>0.0956291837334838</v>
      </c>
      <c r="L98" s="295" t="n">
        <f aca="false">('Summary Data'!L33-('Summary Data'!L17*'Summary Data'!L$40+'Summary Data'!L34*'Summary Data'!L$39)/17*$A98)*10</f>
        <v>0.0498333938973505</v>
      </c>
      <c r="M98" s="295" t="n">
        <f aca="false">('Summary Data'!M33-('Summary Data'!M17*'Summary Data'!M$40+'Summary Data'!M34*'Summary Data'!M$39)/17*$A98)*10</f>
        <v>0.0246968481359991</v>
      </c>
      <c r="N98" s="295" t="n">
        <f aca="false">('Summary Data'!N33-('Summary Data'!N17*'Summary Data'!N$40+'Summary Data'!N34*'Summary Data'!N$39)/17*$A98)*10</f>
        <v>0.10540126870408</v>
      </c>
      <c r="O98" s="295" t="n">
        <f aca="false">('Summary Data'!O33-('Summary Data'!O17*'Summary Data'!O$40+'Summary Data'!O34*'Summary Data'!O$39)/17*$A98)*10</f>
        <v>0.0585163601042341</v>
      </c>
      <c r="P98" s="295" t="n">
        <f aca="false">('Summary Data'!P33-('Summary Data'!P17*'Summary Data'!P$40+'Summary Data'!P34*'Summary Data'!P$39)/17*$A98)*10</f>
        <v>0.0316186747514645</v>
      </c>
      <c r="Q98" s="295" t="n">
        <f aca="false">('Summary Data'!Q33-('Summary Data'!Q17*'Summary Data'!Q$40+'Summary Data'!Q34*'Summary Data'!Q$39)/17*$A98)*10</f>
        <v>0.00315213032757333</v>
      </c>
      <c r="R98" s="295" t="n">
        <f aca="false">('Summary Data'!R33-('Summary Data'!R17*'Summary Data'!R$40+'Summary Data'!R34*'Summary Data'!R$39)/17*$A98)*10</f>
        <v>0.0232180482129185</v>
      </c>
      <c r="S98" s="295" t="n">
        <f aca="false">('Summary Data'!S33-('Summary Data'!S17*'Summary Data'!S$40+'Summary Data'!S34*'Summary Data'!S$39)/17*$A98)*10</f>
        <v>0.0322485745583429</v>
      </c>
      <c r="T98" s="295" t="n">
        <f aca="false">('Summary Data'!T33-('Summary Data'!T17*'Summary Data'!T$40+'Summary Data'!T34*'Summary Data'!T$39)/17*$A98)*10</f>
        <v>0.0478346211203163</v>
      </c>
      <c r="U98" s="295" t="n">
        <f aca="false">('Summary Data'!U33-('Summary Data'!U17*'Summary Data'!U$40+'Summary Data'!U34*'Summary Data'!U$39)/17*$A98)*10</f>
        <v>0.100016621068588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648095565982778</v>
      </c>
      <c r="Y98" s="296" t="s">
        <v>266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95895268935049</v>
      </c>
      <c r="C99" s="295" t="n">
        <f aca="false">('Summary Data'!C34-('Summary Data'!C18*'Summary Data'!C$40+'Summary Data'!C35*'Summary Data'!C$39)/17*$A99)*10</f>
        <v>-0.0406229239653131</v>
      </c>
      <c r="D99" s="295" t="n">
        <f aca="false">('Summary Data'!D34-('Summary Data'!D18*'Summary Data'!D$40+'Summary Data'!D35*'Summary Data'!D$39)/17*$A99)*10</f>
        <v>-0.0510209111398624</v>
      </c>
      <c r="E99" s="295" t="n">
        <f aca="false">('Summary Data'!E34-('Summary Data'!E18*'Summary Data'!E$40+'Summary Data'!E35*'Summary Data'!E$39)/17*$A99)*10</f>
        <v>-0.065513857204311</v>
      </c>
      <c r="F99" s="295" t="n">
        <f aca="false">('Summary Data'!F34-('Summary Data'!F18*'Summary Data'!F$40+'Summary Data'!F35*'Summary Data'!F$39)/17*$A99)*10</f>
        <v>-0.0470574961896283</v>
      </c>
      <c r="G99" s="295" t="n">
        <f aca="false">('Summary Data'!G34-('Summary Data'!G18*'Summary Data'!G$40+'Summary Data'!G35*'Summary Data'!G$39)/17*$A99)*10</f>
        <v>-0.0186498589490846</v>
      </c>
      <c r="H99" s="295" t="n">
        <f aca="false">('Summary Data'!H34-('Summary Data'!H18*'Summary Data'!H$40+'Summary Data'!H35*'Summary Data'!H$39)/17*$A99)*10</f>
        <v>-0.0275210945187564</v>
      </c>
      <c r="I99" s="295" t="n">
        <f aca="false">('Summary Data'!I34-('Summary Data'!I18*'Summary Data'!I$40+'Summary Data'!I35*'Summary Data'!I$39)/17*$A99)*10</f>
        <v>-0.0350796061573648</v>
      </c>
      <c r="J99" s="295" t="n">
        <f aca="false">('Summary Data'!J34-('Summary Data'!J18*'Summary Data'!J$40+'Summary Data'!J35*'Summary Data'!J$39)/17*$A99)*10</f>
        <v>-0.031907419659757</v>
      </c>
      <c r="K99" s="295" t="n">
        <f aca="false">('Summary Data'!K34-('Summary Data'!K18*'Summary Data'!K$40+'Summary Data'!K35*'Summary Data'!K$39)/17*$A99)*10</f>
        <v>-0.0262317587052359</v>
      </c>
      <c r="L99" s="295" t="n">
        <f aca="false">('Summary Data'!L34-('Summary Data'!L18*'Summary Data'!L$40+'Summary Data'!L35*'Summary Data'!L$39)/17*$A99)*10</f>
        <v>-0.0377149258910551</v>
      </c>
      <c r="M99" s="295" t="n">
        <f aca="false">('Summary Data'!M34-('Summary Data'!M18*'Summary Data'!M$40+'Summary Data'!M35*'Summary Data'!M$39)/17*$A99)*10</f>
        <v>-0.0378662507553889</v>
      </c>
      <c r="N99" s="295" t="n">
        <f aca="false">('Summary Data'!N34-('Summary Data'!N18*'Summary Data'!N$40+'Summary Data'!N35*'Summary Data'!N$39)/17*$A99)*10</f>
        <v>-0.032686064330576</v>
      </c>
      <c r="O99" s="295" t="n">
        <f aca="false">('Summary Data'!O34-('Summary Data'!O18*'Summary Data'!O$40+'Summary Data'!O35*'Summary Data'!O$39)/17*$A99)*10</f>
        <v>-0.0359586249298523</v>
      </c>
      <c r="P99" s="295" t="n">
        <f aca="false">('Summary Data'!P34-('Summary Data'!P18*'Summary Data'!P$40+'Summary Data'!P35*'Summary Data'!P$39)/17*$A99)*10</f>
        <v>-0.0643472153692394</v>
      </c>
      <c r="Q99" s="295" t="n">
        <f aca="false">('Summary Data'!Q34-('Summary Data'!Q18*'Summary Data'!Q$40+'Summary Data'!Q35*'Summary Data'!Q$39)/17*$A99)*10</f>
        <v>-0.0168514740088542</v>
      </c>
      <c r="R99" s="295" t="n">
        <f aca="false">('Summary Data'!R34-('Summary Data'!R18*'Summary Data'!R$40+'Summary Data'!R35*'Summary Data'!R$39)/17*$A99)*10</f>
        <v>-0.0334335468070343</v>
      </c>
      <c r="S99" s="295" t="n">
        <f aca="false">('Summary Data'!S34-('Summary Data'!S18*'Summary Data'!S$40+'Summary Data'!S35*'Summary Data'!S$39)/17*$A99)*10</f>
        <v>-0.0488753367908348</v>
      </c>
      <c r="T99" s="295" t="n">
        <f aca="false">('Summary Data'!T34-('Summary Data'!T18*'Summary Data'!T$40+'Summary Data'!T35*'Summary Data'!T$39)/17*$A99)*10</f>
        <v>-0.0362685854073047</v>
      </c>
      <c r="U99" s="295" t="n">
        <f aca="false">('Summary Data'!U34-('Summary Data'!U18*'Summary Data'!U$40+'Summary Data'!U35*'Summary Data'!U$39)/17*$A99)*10</f>
        <v>0.014559350412917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411380861078968</v>
      </c>
      <c r="Y99" s="296" t="s">
        <v>266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221203415479151</v>
      </c>
      <c r="C100" s="295" t="n">
        <f aca="false">('Summary Data'!C35-('Summary Data'!C19*'Summary Data'!C$40+'Summary Data'!C36*'Summary Data'!C$39)/17*$A100)*10</f>
        <v>-0.046735649108385</v>
      </c>
      <c r="D100" s="295" t="n">
        <f aca="false">('Summary Data'!D35-('Summary Data'!D19*'Summary Data'!D$40+'Summary Data'!D36*'Summary Data'!D$39)/17*$A100)*10</f>
        <v>-0.0311918424283601</v>
      </c>
      <c r="E100" s="295" t="n">
        <f aca="false">('Summary Data'!E35-('Summary Data'!E19*'Summary Data'!E$40+'Summary Data'!E36*'Summary Data'!E$39)/17*$A100)*10</f>
        <v>-0.047380491446709</v>
      </c>
      <c r="F100" s="295" t="n">
        <f aca="false">('Summary Data'!F35-('Summary Data'!F19*'Summary Data'!F$40+'Summary Data'!F36*'Summary Data'!F$39)/17*$A100)*10</f>
        <v>-0.0360171700564127</v>
      </c>
      <c r="G100" s="295" t="n">
        <f aca="false">('Summary Data'!G35-('Summary Data'!G19*'Summary Data'!G$40+'Summary Data'!G36*'Summary Data'!G$39)/17*$A100)*10</f>
        <v>-0.0260059178408121</v>
      </c>
      <c r="H100" s="295" t="n">
        <f aca="false">('Summary Data'!H35-('Summary Data'!H19*'Summary Data'!H$40+'Summary Data'!H36*'Summary Data'!H$39)/17*$A100)*10</f>
        <v>-0.0218785070786585</v>
      </c>
      <c r="I100" s="295" t="n">
        <f aca="false">('Summary Data'!I35-('Summary Data'!I19*'Summary Data'!I$40+'Summary Data'!I36*'Summary Data'!I$39)/17*$A100)*10</f>
        <v>-0.029336507326753</v>
      </c>
      <c r="J100" s="295" t="n">
        <f aca="false">('Summary Data'!J35-('Summary Data'!J19*'Summary Data'!J$40+'Summary Data'!J36*'Summary Data'!J$39)/17*$A100)*10</f>
        <v>-0.0519910233147133</v>
      </c>
      <c r="K100" s="295" t="n">
        <f aca="false">('Summary Data'!K35-('Summary Data'!K19*'Summary Data'!K$40+'Summary Data'!K36*'Summary Data'!K$39)/17*$A100)*10</f>
        <v>-0.0483324865063731</v>
      </c>
      <c r="L100" s="295" t="n">
        <f aca="false">('Summary Data'!L35-('Summary Data'!L19*'Summary Data'!L$40+'Summary Data'!L36*'Summary Data'!L$39)/17*$A100)*10</f>
        <v>-0.0555991332221811</v>
      </c>
      <c r="M100" s="295" t="n">
        <f aca="false">('Summary Data'!M35-('Summary Data'!M19*'Summary Data'!M$40+'Summary Data'!M36*'Summary Data'!M$39)/17*$A100)*10</f>
        <v>-0.047285642989271</v>
      </c>
      <c r="N100" s="295" t="n">
        <f aca="false">('Summary Data'!N35-('Summary Data'!N19*'Summary Data'!N$40+'Summary Data'!N36*'Summary Data'!N$39)/17*$A100)*10</f>
        <v>-0.0416543461792211</v>
      </c>
      <c r="O100" s="295" t="n">
        <f aca="false">('Summary Data'!O35-('Summary Data'!O19*'Summary Data'!O$40+'Summary Data'!O36*'Summary Data'!O$39)/17*$A100)*10</f>
        <v>-0.0194822524729661</v>
      </c>
      <c r="P100" s="295" t="n">
        <f aca="false">('Summary Data'!P35-('Summary Data'!P19*'Summary Data'!P$40+'Summary Data'!P36*'Summary Data'!P$39)/17*$A100)*10</f>
        <v>-0.0561441555279307</v>
      </c>
      <c r="Q100" s="295" t="n">
        <f aca="false">('Summary Data'!Q35-('Summary Data'!Q19*'Summary Data'!Q$40+'Summary Data'!Q36*'Summary Data'!Q$39)/17*$A100)*10</f>
        <v>-0.0433957384919996</v>
      </c>
      <c r="R100" s="295" t="n">
        <f aca="false">('Summary Data'!R35-('Summary Data'!R19*'Summary Data'!R$40+'Summary Data'!R36*'Summary Data'!R$39)/17*$A100)*10</f>
        <v>-0.0317020961745927</v>
      </c>
      <c r="S100" s="295" t="n">
        <f aca="false">('Summary Data'!S35-('Summary Data'!S19*'Summary Data'!S$40+'Summary Data'!S36*'Summary Data'!S$39)/17*$A100)*10</f>
        <v>-0.0392171437660639</v>
      </c>
      <c r="T100" s="295" t="n">
        <f aca="false">('Summary Data'!T35-('Summary Data'!T19*'Summary Data'!T$40+'Summary Data'!T36*'Summary Data'!T$39)/17*$A100)*10</f>
        <v>-0.0466547383200325</v>
      </c>
      <c r="U100" s="295" t="n">
        <f aca="false">('Summary Data'!U35-('Summary Data'!U19*'Summary Data'!U$40+'Summary Data'!U36*'Summary Data'!U$39)/17*$A100)*10</f>
        <v>-0.0226833561534869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376535967117863</v>
      </c>
      <c r="Y100" s="296" t="s">
        <v>266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7249098</v>
      </c>
      <c r="C101" s="295" t="n">
        <f aca="false">('Summary Data'!C36-('Summary Data'!C20*'Summary Data'!C$40+'Summary Data'!C37*'Summary Data'!C$39)/17*$A101)*10</f>
        <v>-0.002578134</v>
      </c>
      <c r="D101" s="295" t="n">
        <f aca="false">('Summary Data'!D36-('Summary Data'!D20*'Summary Data'!D$40+'Summary Data'!D37*'Summary Data'!D$39)/17*$A101)*10</f>
        <v>-0.02596239</v>
      </c>
      <c r="E101" s="295" t="n">
        <f aca="false">('Summary Data'!E36-('Summary Data'!E20*'Summary Data'!E$40+'Summary Data'!E37*'Summary Data'!E$39)/17*$A101)*10</f>
        <v>-0.02592235</v>
      </c>
      <c r="F101" s="295" t="n">
        <f aca="false">('Summary Data'!F36-('Summary Data'!F20*'Summary Data'!F$40+'Summary Data'!F37*'Summary Data'!F$39)/17*$A101)*10</f>
        <v>-0.0160661</v>
      </c>
      <c r="G101" s="295" t="n">
        <f aca="false">('Summary Data'!G36-('Summary Data'!G20*'Summary Data'!G$40+'Summary Data'!G37*'Summary Data'!G$39)/17*$A101)*10</f>
        <v>-0.003587184</v>
      </c>
      <c r="H101" s="295" t="n">
        <f aca="false">('Summary Data'!H36-('Summary Data'!H20*'Summary Data'!H$40+'Summary Data'!H37*'Summary Data'!H$39)/17*$A101)*10</f>
        <v>-0.01108311</v>
      </c>
      <c r="I101" s="295" t="n">
        <f aca="false">('Summary Data'!I36-('Summary Data'!I20*'Summary Data'!I$40+'Summary Data'!I37*'Summary Data'!I$39)/17*$A101)*10</f>
        <v>0.002645519</v>
      </c>
      <c r="J101" s="295" t="n">
        <f aca="false">('Summary Data'!J36-('Summary Data'!J20*'Summary Data'!J$40+'Summary Data'!J37*'Summary Data'!J$39)/17*$A101)*10</f>
        <v>-0.02101351</v>
      </c>
      <c r="K101" s="295" t="n">
        <f aca="false">('Summary Data'!K36-('Summary Data'!K20*'Summary Data'!K$40+'Summary Data'!K37*'Summary Data'!K$39)/17*$A101)*10</f>
        <v>-0.004824397</v>
      </c>
      <c r="L101" s="295" t="n">
        <f aca="false">('Summary Data'!L36-('Summary Data'!L20*'Summary Data'!L$40+'Summary Data'!L37*'Summary Data'!L$39)/17*$A101)*10</f>
        <v>-0.004336011</v>
      </c>
      <c r="M101" s="295" t="n">
        <f aca="false">('Summary Data'!M36-('Summary Data'!M20*'Summary Data'!M$40+'Summary Data'!M37*'Summary Data'!M$39)/17*$A101)*10</f>
        <v>-0.02407676</v>
      </c>
      <c r="N101" s="295" t="n">
        <f aca="false">('Summary Data'!N36-('Summary Data'!N20*'Summary Data'!N$40+'Summary Data'!N37*'Summary Data'!N$39)/17*$A101)*10</f>
        <v>-0.03283171</v>
      </c>
      <c r="O101" s="295" t="n">
        <f aca="false">('Summary Data'!O36-('Summary Data'!O20*'Summary Data'!O$40+'Summary Data'!O37*'Summary Data'!O$39)/17*$A101)*10</f>
        <v>-0.01527325</v>
      </c>
      <c r="P101" s="295" t="n">
        <f aca="false">('Summary Data'!P36-('Summary Data'!P20*'Summary Data'!P$40+'Summary Data'!P37*'Summary Data'!P$39)/17*$A101)*10</f>
        <v>-0.01088227</v>
      </c>
      <c r="Q101" s="295" t="n">
        <f aca="false">('Summary Data'!Q36-('Summary Data'!Q20*'Summary Data'!Q$40+'Summary Data'!Q37*'Summary Data'!Q$39)/17*$A101)*10</f>
        <v>0.000607283</v>
      </c>
      <c r="R101" s="295" t="n">
        <f aca="false">('Summary Data'!R36-('Summary Data'!R20*'Summary Data'!R$40+'Summary Data'!R37*'Summary Data'!R$39)/17*$A101)*10</f>
        <v>-0.01881306</v>
      </c>
      <c r="S101" s="295" t="n">
        <f aca="false">('Summary Data'!S36-('Summary Data'!S20*'Summary Data'!S$40+'Summary Data'!S37*'Summary Data'!S$39)/17*$A101)*10</f>
        <v>-0.01461463</v>
      </c>
      <c r="T101" s="295" t="n">
        <f aca="false">('Summary Data'!T36-('Summary Data'!T20*'Summary Data'!T$40+'Summary Data'!T37*'Summary Data'!T$39)/17*$A101)*10</f>
        <v>0.003287583</v>
      </c>
      <c r="U101" s="295" t="n">
        <f aca="false">('Summary Data'!U36-('Summary Data'!U20*'Summary Data'!U$40+'Summary Data'!U37*'Summary Data'!U$39)/17*$A101)*10</f>
        <v>-0.06998261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118417152159007</v>
      </c>
      <c r="Y101" s="296" t="s">
        <v>266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6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69.6799</v>
      </c>
      <c r="C107" s="147" t="n">
        <f aca="false">'Summary Data'!Z2</f>
        <v>702.9266</v>
      </c>
      <c r="D107" s="147" t="n">
        <f aca="false">'Summary Data'!AA2</f>
        <v>703.864</v>
      </c>
      <c r="E107" s="147" t="n">
        <f aca="false">'Summary Data'!AB2</f>
        <v>703.9993</v>
      </c>
      <c r="F107" s="147" t="n">
        <f aca="false">'Summary Data'!AC2</f>
        <v>703.833</v>
      </c>
      <c r="G107" s="147" t="n">
        <f aca="false">'Summary Data'!AD2</f>
        <v>703.8301</v>
      </c>
      <c r="H107" s="147" t="n">
        <f aca="false">'Summary Data'!AE2</f>
        <v>703.7619</v>
      </c>
      <c r="I107" s="147" t="n">
        <f aca="false">'Summary Data'!AF2</f>
        <v>703.662</v>
      </c>
      <c r="J107" s="147" t="n">
        <f aca="false">'Summary Data'!AG2</f>
        <v>703.7551</v>
      </c>
      <c r="K107" s="147" t="n">
        <f aca="false">'Summary Data'!AH2</f>
        <v>703.7186</v>
      </c>
      <c r="L107" s="147" t="n">
        <f aca="false">'Summary Data'!AI2</f>
        <v>703.7001</v>
      </c>
      <c r="M107" s="147" t="n">
        <f aca="false">'Summary Data'!AJ2</f>
        <v>703.7108</v>
      </c>
      <c r="N107" s="147" t="n">
        <f aca="false">'Summary Data'!AK2</f>
        <v>703.8739</v>
      </c>
      <c r="O107" s="147" t="n">
        <f aca="false">'Summary Data'!AL2</f>
        <v>703.8683</v>
      </c>
      <c r="P107" s="147" t="n">
        <f aca="false">'Summary Data'!AM2</f>
        <v>703.8572</v>
      </c>
      <c r="Q107" s="147" t="n">
        <f aca="false">'Summary Data'!AN2</f>
        <v>703.7359</v>
      </c>
      <c r="R107" s="147" t="n">
        <f aca="false">'Summary Data'!AO2</f>
        <v>703.8396</v>
      </c>
      <c r="S107" s="147" t="n">
        <f aca="false">'Summary Data'!AP2</f>
        <v>703.8763</v>
      </c>
      <c r="T107" s="147" t="n">
        <f aca="false">'Summary Data'!AQ2</f>
        <v>703.6099</v>
      </c>
      <c r="U107" s="147" t="n">
        <f aca="false">'Summary Data'!AR2</f>
        <v>422.337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7.4451616133333</v>
      </c>
      <c r="C108" s="147" t="n">
        <f aca="false">('Summary Data'!Z6-('Summary Data'!Z7*'Summary Data'!Z$39-'Summary Data'!Z24*'Summary Data'!Z$40)/17*$A108)</f>
        <v>-1.62991747611942</v>
      </c>
      <c r="D108" s="147" t="n">
        <f aca="false">('Summary Data'!AA6-('Summary Data'!AA7*'Summary Data'!AA$39-'Summary Data'!AA24*'Summary Data'!AA$40)/17*$A108)</f>
        <v>-2.13064860621498</v>
      </c>
      <c r="E108" s="147" t="n">
        <f aca="false">('Summary Data'!AB6-('Summary Data'!AB7*'Summary Data'!AB$39-'Summary Data'!AB24*'Summary Data'!AB$40)/17*$A108)</f>
        <v>-1.73382705105024</v>
      </c>
      <c r="F108" s="147" t="n">
        <f aca="false">('Summary Data'!AC6-('Summary Data'!AC7*'Summary Data'!AC$39-'Summary Data'!AC24*'Summary Data'!AC$40)/17*$A108)</f>
        <v>-2.32147767907371</v>
      </c>
      <c r="G108" s="147" t="n">
        <f aca="false">('Summary Data'!AD6-('Summary Data'!AD7*'Summary Data'!AD$39-'Summary Data'!AD24*'Summary Data'!AD$40)/17*$A108)</f>
        <v>-2.72136262345779</v>
      </c>
      <c r="H108" s="147" t="n">
        <f aca="false">('Summary Data'!AE6-('Summary Data'!AE7*'Summary Data'!AE$39-'Summary Data'!AE24*'Summary Data'!AE$40)/17*$A108)</f>
        <v>-2.37665419128372</v>
      </c>
      <c r="I108" s="147" t="n">
        <f aca="false">('Summary Data'!AF6-('Summary Data'!AF7*'Summary Data'!AF$39-'Summary Data'!AF24*'Summary Data'!AF$40)/17*$A108)</f>
        <v>-1.67527789171652</v>
      </c>
      <c r="J108" s="147" t="n">
        <f aca="false">('Summary Data'!AG6-('Summary Data'!AG7*'Summary Data'!AG$39-'Summary Data'!AG24*'Summary Data'!AG$40)/17*$A108)</f>
        <v>-1.78108910785625</v>
      </c>
      <c r="K108" s="147" t="n">
        <f aca="false">('Summary Data'!AH6-('Summary Data'!AH7*'Summary Data'!AH$39-'Summary Data'!AH24*'Summary Data'!AH$40)/17*$A108)</f>
        <v>-1.56742225359653</v>
      </c>
      <c r="L108" s="147" t="n">
        <f aca="false">('Summary Data'!AI6-('Summary Data'!AI7*'Summary Data'!AI$39-'Summary Data'!AI24*'Summary Data'!AI$40)/17*$A108)</f>
        <v>-1.23267564730332</v>
      </c>
      <c r="M108" s="147" t="n">
        <f aca="false">('Summary Data'!AJ6-('Summary Data'!AJ7*'Summary Data'!AJ$39-'Summary Data'!AJ24*'Summary Data'!AJ$40)/17*$A108)</f>
        <v>-1.5226877042586</v>
      </c>
      <c r="N108" s="147" t="n">
        <f aca="false">('Summary Data'!AK6-('Summary Data'!AK7*'Summary Data'!AK$39-'Summary Data'!AK24*'Summary Data'!AK$40)/17*$A108)</f>
        <v>-0.933461014430905</v>
      </c>
      <c r="O108" s="147" t="n">
        <f aca="false">('Summary Data'!AL6-('Summary Data'!AL7*'Summary Data'!AL$39-'Summary Data'!AL24*'Summary Data'!AL$40)/17*$A108)</f>
        <v>-0.909110820203424</v>
      </c>
      <c r="P108" s="147" t="n">
        <f aca="false">('Summary Data'!AM6-('Summary Data'!AM7*'Summary Data'!AM$39-'Summary Data'!AM24*'Summary Data'!AM$40)/17*$A108)</f>
        <v>-1.40302275434649</v>
      </c>
      <c r="Q108" s="147" t="n">
        <f aca="false">('Summary Data'!AN6-('Summary Data'!AN7*'Summary Data'!AN$39-'Summary Data'!AN24*'Summary Data'!AN$40)/17*$A108)</f>
        <v>-2.10101106109057</v>
      </c>
      <c r="R108" s="147" t="n">
        <f aca="false">('Summary Data'!AO6-('Summary Data'!AO7*'Summary Data'!AO$39-'Summary Data'!AO24*'Summary Data'!AO$40)/17*$A108)</f>
        <v>-1.37362793388331</v>
      </c>
      <c r="S108" s="147" t="n">
        <f aca="false">('Summary Data'!AP6-('Summary Data'!AP7*'Summary Data'!AP$39-'Summary Data'!AP24*'Summary Data'!AP$40)/17*$A108)</f>
        <v>-2.08102226772658</v>
      </c>
      <c r="T108" s="147" t="n">
        <f aca="false">('Summary Data'!AQ6-('Summary Data'!AQ7*'Summary Data'!AQ$39-'Summary Data'!AQ24*'Summary Data'!AQ$40)/17*$A108)</f>
        <v>-1.74340672795433</v>
      </c>
      <c r="U108" s="147" t="n">
        <f aca="false">('Summary Data'!AR6-('Summary Data'!AR7*'Summary Data'!AR$39-'Summary Data'!AR24*'Summary Data'!AR$40)/17*$A108)</f>
        <v>-34.1781075849123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342498271153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1.5338820700442</v>
      </c>
      <c r="C109" s="147" t="n">
        <f aca="false">('Summary Data'!Z7-('Summary Data'!Z8*'Summary Data'!Z$39-'Summary Data'!Z25*'Summary Data'!Z$40)/17*$A109)</f>
        <v>4.89212035572114</v>
      </c>
      <c r="D109" s="147" t="n">
        <f aca="false">('Summary Data'!AA7-('Summary Data'!AA8*'Summary Data'!AA$39-'Summary Data'!AA25*'Summary Data'!AA$40)/17*$A109)</f>
        <v>2.19703643538921</v>
      </c>
      <c r="E109" s="147" t="n">
        <f aca="false">('Summary Data'!AB7-('Summary Data'!AB8*'Summary Data'!AB$39-'Summary Data'!AB25*'Summary Data'!AB$40)/17*$A109)</f>
        <v>2.59969006911033</v>
      </c>
      <c r="F109" s="147" t="n">
        <f aca="false">('Summary Data'!AC7-('Summary Data'!AC8*'Summary Data'!AC$39-'Summary Data'!AC25*'Summary Data'!AC$40)/17*$A109)</f>
        <v>3.76383145872108</v>
      </c>
      <c r="G109" s="147" t="n">
        <f aca="false">('Summary Data'!AD7-('Summary Data'!AD8*'Summary Data'!AD$39-'Summary Data'!AD25*'Summary Data'!AD$40)/17*$A109)</f>
        <v>4.21568219672116</v>
      </c>
      <c r="H109" s="147" t="n">
        <f aca="false">('Summary Data'!AE7-('Summary Data'!AE8*'Summary Data'!AE$39-'Summary Data'!AE25*'Summary Data'!AE$40)/17*$A109)</f>
        <v>2.96309126055707</v>
      </c>
      <c r="I109" s="147" t="n">
        <f aca="false">('Summary Data'!AF7-('Summary Data'!AF8*'Summary Data'!AF$39-'Summary Data'!AF25*'Summary Data'!AF$40)/17*$A109)</f>
        <v>2.5923015527462</v>
      </c>
      <c r="J109" s="147" t="n">
        <f aca="false">('Summary Data'!AG7-('Summary Data'!AG8*'Summary Data'!AG$39-'Summary Data'!AG25*'Summary Data'!AG$40)/17*$A109)</f>
        <v>2.9749672848311</v>
      </c>
      <c r="K109" s="147" t="n">
        <f aca="false">('Summary Data'!AH7-('Summary Data'!AH8*'Summary Data'!AH$39-'Summary Data'!AH25*'Summary Data'!AH$40)/17*$A109)</f>
        <v>3.72997498883955</v>
      </c>
      <c r="L109" s="147" t="n">
        <f aca="false">('Summary Data'!AI7-('Summary Data'!AI8*'Summary Data'!AI$39-'Summary Data'!AI25*'Summary Data'!AI$40)/17*$A109)</f>
        <v>3.76368793126074</v>
      </c>
      <c r="M109" s="147" t="n">
        <f aca="false">('Summary Data'!AJ7-('Summary Data'!AJ8*'Summary Data'!AJ$39-'Summary Data'!AJ25*'Summary Data'!AJ$40)/17*$A109)</f>
        <v>2.8153659485911</v>
      </c>
      <c r="N109" s="147" t="n">
        <f aca="false">('Summary Data'!AK7-('Summary Data'!AK8*'Summary Data'!AK$39-'Summary Data'!AK25*'Summary Data'!AK$40)/17*$A109)</f>
        <v>2.80541304869338</v>
      </c>
      <c r="O109" s="147" t="n">
        <f aca="false">('Summary Data'!AL7-('Summary Data'!AL8*'Summary Data'!AL$39-'Summary Data'!AL25*'Summary Data'!AL$40)/17*$A109)</f>
        <v>2.3115164265469</v>
      </c>
      <c r="P109" s="147" t="n">
        <f aca="false">('Summary Data'!AM7-('Summary Data'!AM8*'Summary Data'!AM$39-'Summary Data'!AM25*'Summary Data'!AM$40)/17*$A109)</f>
        <v>3.73997054831207</v>
      </c>
      <c r="Q109" s="147" t="n">
        <f aca="false">('Summary Data'!AN7-('Summary Data'!AN8*'Summary Data'!AN$39-'Summary Data'!AN25*'Summary Data'!AN$40)/17*$A109)</f>
        <v>3.25049199610166</v>
      </c>
      <c r="R109" s="147" t="n">
        <f aca="false">('Summary Data'!AO7-('Summary Data'!AO8*'Summary Data'!AO$39-'Summary Data'!AO25*'Summary Data'!AO$40)/17*$A109)</f>
        <v>2.24689353288685</v>
      </c>
      <c r="S109" s="147" t="n">
        <f aca="false">('Summary Data'!AP7-('Summary Data'!AP8*'Summary Data'!AP$39-'Summary Data'!AP25*'Summary Data'!AP$40)/17*$A109)</f>
        <v>2.38792691475468</v>
      </c>
      <c r="T109" s="147" t="n">
        <f aca="false">('Summary Data'!AQ7-('Summary Data'!AQ8*'Summary Data'!AQ$39-'Summary Data'!AQ25*'Summary Data'!AQ$40)/17*$A109)</f>
        <v>4.36577976474934</v>
      </c>
      <c r="U109" s="147" t="n">
        <f aca="false">('Summary Data'!AR7-('Summary Data'!AR8*'Summary Data'!AR$39-'Summary Data'!AR25*'Summary Data'!AR$40)/17*$A109)</f>
        <v>4.77388437318872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0295057058896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389486439334441</v>
      </c>
      <c r="C110" s="147" t="n">
        <f aca="false">('Summary Data'!Z8-('Summary Data'!Z9*'Summary Data'!Z$39-'Summary Data'!Z26*'Summary Data'!Z$40)/17*$A110)</f>
        <v>-0.114966021340373</v>
      </c>
      <c r="D110" s="147" t="n">
        <f aca="false">('Summary Data'!AA8-('Summary Data'!AA9*'Summary Data'!AA$39-'Summary Data'!AA26*'Summary Data'!AA$40)/17*$A110)</f>
        <v>-0.236991553529355</v>
      </c>
      <c r="E110" s="147" t="n">
        <f aca="false">('Summary Data'!AB8-('Summary Data'!AB9*'Summary Data'!AB$39-'Summary Data'!AB26*'Summary Data'!AB$40)/17*$A110)</f>
        <v>0.0721046527502254</v>
      </c>
      <c r="F110" s="147" t="n">
        <f aca="false">('Summary Data'!AC8-('Summary Data'!AC9*'Summary Data'!AC$39-'Summary Data'!AC26*'Summary Data'!AC$40)/17*$A110)</f>
        <v>-0.418730195432989</v>
      </c>
      <c r="G110" s="147" t="n">
        <f aca="false">('Summary Data'!AD8-('Summary Data'!AD9*'Summary Data'!AD$39-'Summary Data'!AD26*'Summary Data'!AD$40)/17*$A110)</f>
        <v>-0.231855034295964</v>
      </c>
      <c r="H110" s="147" t="n">
        <f aca="false">('Summary Data'!AE8-('Summary Data'!AE9*'Summary Data'!AE$39-'Summary Data'!AE26*'Summary Data'!AE$40)/17*$A110)</f>
        <v>-0.170917279842212</v>
      </c>
      <c r="I110" s="147" t="n">
        <f aca="false">('Summary Data'!AF8-('Summary Data'!AF9*'Summary Data'!AF$39-'Summary Data'!AF26*'Summary Data'!AF$40)/17*$A110)</f>
        <v>0.065473107134512</v>
      </c>
      <c r="J110" s="147" t="n">
        <f aca="false">('Summary Data'!AG8-('Summary Data'!AG9*'Summary Data'!AG$39-'Summary Data'!AG26*'Summary Data'!AG$40)/17*$A110)</f>
        <v>-0.0524349732985202</v>
      </c>
      <c r="K110" s="147" t="n">
        <f aca="false">('Summary Data'!AH8-('Summary Data'!AH9*'Summary Data'!AH$39-'Summary Data'!AH26*'Summary Data'!AH$40)/17*$A110)</f>
        <v>-0.213688447743095</v>
      </c>
      <c r="L110" s="147" t="n">
        <f aca="false">('Summary Data'!AI8-('Summary Data'!AI9*'Summary Data'!AI$39-'Summary Data'!AI26*'Summary Data'!AI$40)/17*$A110)</f>
        <v>-0.0833035927748184</v>
      </c>
      <c r="M110" s="147" t="n">
        <f aca="false">('Summary Data'!AJ8-('Summary Data'!AJ9*'Summary Data'!AJ$39-'Summary Data'!AJ26*'Summary Data'!AJ$40)/17*$A110)</f>
        <v>0.0889349388698771</v>
      </c>
      <c r="N110" s="147" t="n">
        <f aca="false">('Summary Data'!AK8-('Summary Data'!AK9*'Summary Data'!AK$39-'Summary Data'!AK26*'Summary Data'!AK$40)/17*$A110)</f>
        <v>0.035864549463695</v>
      </c>
      <c r="O110" s="147" t="n">
        <f aca="false">('Summary Data'!AL8-('Summary Data'!AL9*'Summary Data'!AL$39-'Summary Data'!AL26*'Summary Data'!AL$40)/17*$A110)</f>
        <v>0.128771516507607</v>
      </c>
      <c r="P110" s="147" t="n">
        <f aca="false">('Summary Data'!AM8-('Summary Data'!AM9*'Summary Data'!AM$39-'Summary Data'!AM26*'Summary Data'!AM$40)/17*$A110)</f>
        <v>-0.164274527704485</v>
      </c>
      <c r="Q110" s="147" t="n">
        <f aca="false">('Summary Data'!AN8-('Summary Data'!AN9*'Summary Data'!AN$39-'Summary Data'!AN26*'Summary Data'!AN$40)/17*$A110)</f>
        <v>-0.173403299859805</v>
      </c>
      <c r="R110" s="147" t="n">
        <f aca="false">('Summary Data'!AO8-('Summary Data'!AO9*'Summary Data'!AO$39-'Summary Data'!AO26*'Summary Data'!AO$40)/17*$A110)</f>
        <v>-0.10359412554265</v>
      </c>
      <c r="S110" s="147" t="n">
        <f aca="false">('Summary Data'!AP8-('Summary Data'!AP9*'Summary Data'!AP$39-'Summary Data'!AP26*'Summary Data'!AP$40)/17*$A110)</f>
        <v>-0.33190865647852</v>
      </c>
      <c r="T110" s="147" t="n">
        <f aca="false">('Summary Data'!AQ8-('Summary Data'!AQ9*'Summary Data'!AQ$39-'Summary Data'!AQ26*'Summary Data'!AQ$40)/17*$A110)</f>
        <v>-0.460887277292956</v>
      </c>
      <c r="U110" s="147" t="n">
        <f aca="false">('Summary Data'!AR8-('Summary Data'!AR9*'Summary Data'!AR$39-'Summary Data'!AR26*'Summary Data'!AR$40)/17*$A110)</f>
        <v>-0.881363972091411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050220122794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80116508776953</v>
      </c>
      <c r="C111" s="147" t="n">
        <f aca="false">('Summary Data'!Z9-('Summary Data'!Z10*'Summary Data'!Z$39-'Summary Data'!Z27*'Summary Data'!Z$40)/17*$A111)</f>
        <v>0.596019181180227</v>
      </c>
      <c r="D111" s="147" t="n">
        <f aca="false">('Summary Data'!AA9-('Summary Data'!AA10*'Summary Data'!AA$39-'Summary Data'!AA27*'Summary Data'!AA$40)/17*$A111)</f>
        <v>0.988169983931308</v>
      </c>
      <c r="E111" s="147" t="n">
        <f aca="false">('Summary Data'!AB9-('Summary Data'!AB10*'Summary Data'!AB$39-'Summary Data'!AB27*'Summary Data'!AB$40)/17*$A111)</f>
        <v>0.760878759741439</v>
      </c>
      <c r="F111" s="147" t="n">
        <f aca="false">('Summary Data'!AC9-('Summary Data'!AC10*'Summary Data'!AC$39-'Summary Data'!AC27*'Summary Data'!AC$40)/17*$A111)</f>
        <v>0.667088819795672</v>
      </c>
      <c r="G111" s="147" t="n">
        <f aca="false">('Summary Data'!AD9-('Summary Data'!AD10*'Summary Data'!AD$39-'Summary Data'!AD27*'Summary Data'!AD$40)/17*$A111)</f>
        <v>0.640552484741233</v>
      </c>
      <c r="H111" s="147" t="n">
        <f aca="false">('Summary Data'!AE9-('Summary Data'!AE10*'Summary Data'!AE$39-'Summary Data'!AE27*'Summary Data'!AE$40)/17*$A111)</f>
        <v>0.504180029207773</v>
      </c>
      <c r="I111" s="147" t="n">
        <f aca="false">('Summary Data'!AF9-('Summary Data'!AF10*'Summary Data'!AF$39-'Summary Data'!AF27*'Summary Data'!AF$40)/17*$A111)</f>
        <v>0.730945707333506</v>
      </c>
      <c r="J111" s="147" t="n">
        <f aca="false">('Summary Data'!AG9-('Summary Data'!AG10*'Summary Data'!AG$39-'Summary Data'!AG27*'Summary Data'!AG$40)/17*$A111)</f>
        <v>0.383207211754813</v>
      </c>
      <c r="K111" s="147" t="n">
        <f aca="false">('Summary Data'!AH9-('Summary Data'!AH10*'Summary Data'!AH$39-'Summary Data'!AH27*'Summary Data'!AH$40)/17*$A111)</f>
        <v>0.357684534781623</v>
      </c>
      <c r="L111" s="147" t="n">
        <f aca="false">('Summary Data'!AI9-('Summary Data'!AI10*'Summary Data'!AI$39-'Summary Data'!AI27*'Summary Data'!AI$40)/17*$A111)</f>
        <v>0.418242229163112</v>
      </c>
      <c r="M111" s="147" t="n">
        <f aca="false">('Summary Data'!AJ9-('Summary Data'!AJ10*'Summary Data'!AJ$39-'Summary Data'!AJ27*'Summary Data'!AJ$40)/17*$A111)</f>
        <v>0.546303635638404</v>
      </c>
      <c r="N111" s="147" t="n">
        <f aca="false">('Summary Data'!AK9-('Summary Data'!AK10*'Summary Data'!AK$39-'Summary Data'!AK27*'Summary Data'!AK$40)/17*$A111)</f>
        <v>0.381797361742383</v>
      </c>
      <c r="O111" s="147" t="n">
        <f aca="false">('Summary Data'!AL9-('Summary Data'!AL10*'Summary Data'!AL$39-'Summary Data'!AL27*'Summary Data'!AL$40)/17*$A111)</f>
        <v>0.368345738972514</v>
      </c>
      <c r="P111" s="147" t="n">
        <f aca="false">('Summary Data'!AM9-('Summary Data'!AM10*'Summary Data'!AM$39-'Summary Data'!AM27*'Summary Data'!AM$40)/17*$A111)</f>
        <v>0.300071103375723</v>
      </c>
      <c r="Q111" s="147" t="n">
        <f aca="false">('Summary Data'!AN9-('Summary Data'!AN10*'Summary Data'!AN$39-'Summary Data'!AN27*'Summary Data'!AN$40)/17*$A111)</f>
        <v>0.440720264268593</v>
      </c>
      <c r="R111" s="147" t="n">
        <f aca="false">('Summary Data'!AO9-('Summary Data'!AO10*'Summary Data'!AO$39-'Summary Data'!AO27*'Summary Data'!AO$40)/17*$A111)</f>
        <v>0.856521003214474</v>
      </c>
      <c r="S111" s="147" t="n">
        <f aca="false">('Summary Data'!AP9-('Summary Data'!AP10*'Summary Data'!AP$39-'Summary Data'!AP27*'Summary Data'!AP$40)/17*$A111)</f>
        <v>0.666298781514622</v>
      </c>
      <c r="T111" s="147" t="n">
        <f aca="false">('Summary Data'!AQ9-('Summary Data'!AQ10*'Summary Data'!AQ$39-'Summary Data'!AQ27*'Summary Data'!AQ$40)/17*$A111)</f>
        <v>0.658266317069604</v>
      </c>
      <c r="U111" s="147" t="n">
        <f aca="false">('Summary Data'!AR9-('Summary Data'!AR10*'Summary Data'!AR$39-'Summary Data'!AR27*'Summary Data'!AR$40)/17*$A111)</f>
        <v>-2.35438733872932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58457166248615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-0.0365882979010234</v>
      </c>
      <c r="C112" s="147" t="n">
        <f aca="false">('Summary Data'!Z10-('Summary Data'!Z11*'Summary Data'!Z$39-'Summary Data'!Z28*'Summary Data'!Z$40)/17*$A112)</f>
        <v>-0.12271627151106</v>
      </c>
      <c r="D112" s="147" t="n">
        <f aca="false">('Summary Data'!AA10-('Summary Data'!AA11*'Summary Data'!AA$39-'Summary Data'!AA28*'Summary Data'!AA$40)/17*$A112)</f>
        <v>0.0556328118396339</v>
      </c>
      <c r="E112" s="147" t="n">
        <f aca="false">('Summary Data'!AB10-('Summary Data'!AB11*'Summary Data'!AB$39-'Summary Data'!AB28*'Summary Data'!AB$40)/17*$A112)</f>
        <v>-0.062213242336646</v>
      </c>
      <c r="F112" s="147" t="n">
        <f aca="false">('Summary Data'!AC10-('Summary Data'!AC11*'Summary Data'!AC$39-'Summary Data'!AC28*'Summary Data'!AC$40)/17*$A112)</f>
        <v>-0.0245361172088574</v>
      </c>
      <c r="G112" s="147" t="n">
        <f aca="false">('Summary Data'!AD10-('Summary Data'!AD11*'Summary Data'!AD$39-'Summary Data'!AD28*'Summary Data'!AD$40)/17*$A112)</f>
        <v>-0.021937208056951</v>
      </c>
      <c r="H112" s="147" t="n">
        <f aca="false">('Summary Data'!AE10-('Summary Data'!AE11*'Summary Data'!AE$39-'Summary Data'!AE28*'Summary Data'!AE$40)/17*$A112)</f>
        <v>0.0135515079452093</v>
      </c>
      <c r="I112" s="147" t="n">
        <f aca="false">('Summary Data'!AF10-('Summary Data'!AF11*'Summary Data'!AF$39-'Summary Data'!AF28*'Summary Data'!AF$40)/17*$A112)</f>
        <v>0.0531498863966158</v>
      </c>
      <c r="J112" s="147" t="n">
        <f aca="false">('Summary Data'!AG10-('Summary Data'!AG11*'Summary Data'!AG$39-'Summary Data'!AG28*'Summary Data'!AG$40)/17*$A112)</f>
        <v>0.0432934440328853</v>
      </c>
      <c r="K112" s="147" t="n">
        <f aca="false">('Summary Data'!AH10-('Summary Data'!AH11*'Summary Data'!AH$39-'Summary Data'!AH28*'Summary Data'!AH$40)/17*$A112)</f>
        <v>0.0198890342040227</v>
      </c>
      <c r="L112" s="147" t="n">
        <f aca="false">('Summary Data'!AI10-('Summary Data'!AI11*'Summary Data'!AI$39-'Summary Data'!AI28*'Summary Data'!AI$40)/17*$A112)</f>
        <v>-0.0528444193535654</v>
      </c>
      <c r="M112" s="147" t="n">
        <f aca="false">('Summary Data'!AJ10-('Summary Data'!AJ11*'Summary Data'!AJ$39-'Summary Data'!AJ28*'Summary Data'!AJ$40)/17*$A112)</f>
        <v>-0.112739955394269</v>
      </c>
      <c r="N112" s="147" t="n">
        <f aca="false">('Summary Data'!AK10-('Summary Data'!AK11*'Summary Data'!AK$39-'Summary Data'!AK28*'Summary Data'!AK$40)/17*$A112)</f>
        <v>-0.0279420647622637</v>
      </c>
      <c r="O112" s="147" t="n">
        <f aca="false">('Summary Data'!AL10-('Summary Data'!AL11*'Summary Data'!AL$39-'Summary Data'!AL28*'Summary Data'!AL$40)/17*$A112)</f>
        <v>-0.0743157051626262</v>
      </c>
      <c r="P112" s="147" t="n">
        <f aca="false">('Summary Data'!AM10-('Summary Data'!AM11*'Summary Data'!AM$39-'Summary Data'!AM28*'Summary Data'!AM$40)/17*$A112)</f>
        <v>-0.0960547477518679</v>
      </c>
      <c r="Q112" s="147" t="n">
        <f aca="false">('Summary Data'!AN10-('Summary Data'!AN11*'Summary Data'!AN$39-'Summary Data'!AN28*'Summary Data'!AN$40)/17*$A112)</f>
        <v>-0.0279481765879726</v>
      </c>
      <c r="R112" s="147" t="n">
        <f aca="false">('Summary Data'!AO10-('Summary Data'!AO11*'Summary Data'!AO$39-'Summary Data'!AO28*'Summary Data'!AO$40)/17*$A112)</f>
        <v>-0.0474415386777577</v>
      </c>
      <c r="S112" s="147" t="n">
        <f aca="false">('Summary Data'!AP10-('Summary Data'!AP11*'Summary Data'!AP$39-'Summary Data'!AP28*'Summary Data'!AP$40)/17*$A112)</f>
        <v>-0.0276247066294925</v>
      </c>
      <c r="T112" s="147" t="n">
        <f aca="false">('Summary Data'!AQ10-('Summary Data'!AQ11*'Summary Data'!AQ$39-'Summary Data'!AQ28*'Summary Data'!AQ$40)/17*$A112)</f>
        <v>-0.133403212308943</v>
      </c>
      <c r="U112" s="147" t="n">
        <f aca="false">('Summary Data'!AR10-('Summary Data'!AR11*'Summary Data'!AR$39-'Summary Data'!AR28*'Summary Data'!AR$40)/17*$A112)</f>
        <v>-0.273725080018679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33758840957748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68995246241542</v>
      </c>
      <c r="C113" s="147" t="n">
        <f aca="false">('Summary Data'!Z11-('Summary Data'!Z12*'Summary Data'!Z$39-'Summary Data'!Z29*'Summary Data'!Z$40)/17*$A113)</f>
        <v>1.18651556810016</v>
      </c>
      <c r="D113" s="147" t="n">
        <f aca="false">('Summary Data'!AA11-('Summary Data'!AA12*'Summary Data'!AA$39-'Summary Data'!AA29*'Summary Data'!AA$40)/17*$A113)</f>
        <v>1.13965807669281</v>
      </c>
      <c r="E113" s="147" t="n">
        <f aca="false">('Summary Data'!AB11-('Summary Data'!AB12*'Summary Data'!AB$39-'Summary Data'!AB29*'Summary Data'!AB$40)/17*$A113)</f>
        <v>1.18827348384959</v>
      </c>
      <c r="F113" s="147" t="n">
        <f aca="false">('Summary Data'!AC11-('Summary Data'!AC12*'Summary Data'!AC$39-'Summary Data'!AC29*'Summary Data'!AC$40)/17*$A113)</f>
        <v>1.16682841853451</v>
      </c>
      <c r="G113" s="147" t="n">
        <f aca="false">('Summary Data'!AD11-('Summary Data'!AD12*'Summary Data'!AD$39-'Summary Data'!AD29*'Summary Data'!AD$40)/17*$A113)</f>
        <v>1.09402193631255</v>
      </c>
      <c r="H113" s="147" t="n">
        <f aca="false">('Summary Data'!AE11-('Summary Data'!AE12*'Summary Data'!AE$39-'Summary Data'!AE29*'Summary Data'!AE$40)/17*$A113)</f>
        <v>1.13901934104251</v>
      </c>
      <c r="I113" s="147" t="n">
        <f aca="false">('Summary Data'!AF11-('Summary Data'!AF12*'Summary Data'!AF$39-'Summary Data'!AF29*'Summary Data'!AF$40)/17*$A113)</f>
        <v>1.11600466225691</v>
      </c>
      <c r="J113" s="147" t="n">
        <f aca="false">('Summary Data'!AG11-('Summary Data'!AG12*'Summary Data'!AG$39-'Summary Data'!AG29*'Summary Data'!AG$40)/17*$A113)</f>
        <v>1.09639057605306</v>
      </c>
      <c r="K113" s="147" t="n">
        <f aca="false">('Summary Data'!AH11-('Summary Data'!AH12*'Summary Data'!AH$39-'Summary Data'!AH29*'Summary Data'!AH$40)/17*$A113)</f>
        <v>1.12126576866843</v>
      </c>
      <c r="L113" s="147" t="n">
        <f aca="false">('Summary Data'!AI11-('Summary Data'!AI12*'Summary Data'!AI$39-'Summary Data'!AI29*'Summary Data'!AI$40)/17*$A113)</f>
        <v>1.03441203138899</v>
      </c>
      <c r="M113" s="147" t="n">
        <f aca="false">('Summary Data'!AJ11-('Summary Data'!AJ12*'Summary Data'!AJ$39-'Summary Data'!AJ29*'Summary Data'!AJ$40)/17*$A113)</f>
        <v>1.01991937543076</v>
      </c>
      <c r="N113" s="147" t="n">
        <f aca="false">('Summary Data'!AK11-('Summary Data'!AK12*'Summary Data'!AK$39-'Summary Data'!AK29*'Summary Data'!AK$40)/17*$A113)</f>
        <v>1.08424553295086</v>
      </c>
      <c r="O113" s="147" t="n">
        <f aca="false">('Summary Data'!AL11-('Summary Data'!AL12*'Summary Data'!AL$39-'Summary Data'!AL29*'Summary Data'!AL$40)/17*$A113)</f>
        <v>1.07157281795425</v>
      </c>
      <c r="P113" s="147" t="n">
        <f aca="false">('Summary Data'!AM11-('Summary Data'!AM12*'Summary Data'!AM$39-'Summary Data'!AM29*'Summary Data'!AM$40)/17*$A113)</f>
        <v>1.04714017535164</v>
      </c>
      <c r="Q113" s="147" t="n">
        <f aca="false">('Summary Data'!AN11-('Summary Data'!AN12*'Summary Data'!AN$39-'Summary Data'!AN29*'Summary Data'!AN$40)/17*$A113)</f>
        <v>1.10059856854745</v>
      </c>
      <c r="R113" s="147" t="n">
        <f aca="false">('Summary Data'!AO11-('Summary Data'!AO12*'Summary Data'!AO$39-'Summary Data'!AO29*'Summary Data'!AO$40)/17*$A113)</f>
        <v>1.05582689260646</v>
      </c>
      <c r="S113" s="147" t="n">
        <f aca="false">('Summary Data'!AP11-('Summary Data'!AP12*'Summary Data'!AP$39-'Summary Data'!AP29*'Summary Data'!AP$40)/17*$A113)</f>
        <v>1.15543992748736</v>
      </c>
      <c r="T113" s="147" t="n">
        <f aca="false">('Summary Data'!AQ11-('Summary Data'!AQ12*'Summary Data'!AQ$39-'Summary Data'!AQ29*'Summary Data'!AQ$40)/17*$A113)</f>
        <v>1.12122781609336</v>
      </c>
      <c r="U113" s="147" t="n">
        <f aca="false">('Summary Data'!AR11-('Summary Data'!AR12*'Summary Data'!AR$39-'Summary Data'!AR29*'Summary Data'!AR$40)/17*$A113)</f>
        <v>0.688357714895595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3798427806578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0199978044754334</v>
      </c>
      <c r="C114" s="147" t="n">
        <f aca="false">('Summary Data'!Z12-('Summary Data'!Z13*'Summary Data'!Z$39-'Summary Data'!Z30*'Summary Data'!Z$40)/17*$A114)</f>
        <v>0.0236014693326665</v>
      </c>
      <c r="D114" s="147" t="n">
        <f aca="false">('Summary Data'!AA12-('Summary Data'!AA13*'Summary Data'!AA$39-'Summary Data'!AA30*'Summary Data'!AA$40)/17*$A114)</f>
        <v>0.00850610705205851</v>
      </c>
      <c r="E114" s="147" t="n">
        <f aca="false">('Summary Data'!AB12-('Summary Data'!AB13*'Summary Data'!AB$39-'Summary Data'!AB30*'Summary Data'!AB$40)/17*$A114)</f>
        <v>-0.0421478464591705</v>
      </c>
      <c r="F114" s="147" t="n">
        <f aca="false">('Summary Data'!AC12-('Summary Data'!AC13*'Summary Data'!AC$39-'Summary Data'!AC30*'Summary Data'!AC$40)/17*$A114)</f>
        <v>0.0102575833890118</v>
      </c>
      <c r="G114" s="147" t="n">
        <f aca="false">('Summary Data'!AD12-('Summary Data'!AD13*'Summary Data'!AD$39-'Summary Data'!AD30*'Summary Data'!AD$40)/17*$A114)</f>
        <v>-0.00113265473945948</v>
      </c>
      <c r="H114" s="147" t="n">
        <f aca="false">('Summary Data'!AE12-('Summary Data'!AE13*'Summary Data'!AE$39-'Summary Data'!AE30*'Summary Data'!AE$40)/17*$A114)</f>
        <v>0.0121581904294259</v>
      </c>
      <c r="I114" s="147" t="n">
        <f aca="false">('Summary Data'!AF12-('Summary Data'!AF13*'Summary Data'!AF$39-'Summary Data'!AF30*'Summary Data'!AF$40)/17*$A114)</f>
        <v>-0.0270418712375053</v>
      </c>
      <c r="J114" s="147" t="n">
        <f aca="false">('Summary Data'!AG12-('Summary Data'!AG13*'Summary Data'!AG$39-'Summary Data'!AG30*'Summary Data'!AG$40)/17*$A114)</f>
        <v>-0.0120017949193959</v>
      </c>
      <c r="K114" s="147" t="n">
        <f aca="false">('Summary Data'!AH12-('Summary Data'!AH13*'Summary Data'!AH$39-'Summary Data'!AH30*'Summary Data'!AH$40)/17*$A114)</f>
        <v>0.00814525587302892</v>
      </c>
      <c r="L114" s="147" t="n">
        <f aca="false">('Summary Data'!AI12-('Summary Data'!AI13*'Summary Data'!AI$39-'Summary Data'!AI30*'Summary Data'!AI$40)/17*$A114)</f>
        <v>2.67173297623718E-005</v>
      </c>
      <c r="M114" s="147" t="n">
        <f aca="false">('Summary Data'!AJ12-('Summary Data'!AJ13*'Summary Data'!AJ$39-'Summary Data'!AJ30*'Summary Data'!AJ$40)/17*$A114)</f>
        <v>-0.00487473556606902</v>
      </c>
      <c r="N114" s="147" t="n">
        <f aca="false">('Summary Data'!AK12-('Summary Data'!AK13*'Summary Data'!AK$39-'Summary Data'!AK30*'Summary Data'!AK$40)/17*$A114)</f>
        <v>0.0141465530712587</v>
      </c>
      <c r="O114" s="147" t="n">
        <f aca="false">('Summary Data'!AL12-('Summary Data'!AL13*'Summary Data'!AL$39-'Summary Data'!AL30*'Summary Data'!AL$40)/17*$A114)</f>
        <v>-0.00387639020946537</v>
      </c>
      <c r="P114" s="147" t="n">
        <f aca="false">('Summary Data'!AM12-('Summary Data'!AM13*'Summary Data'!AM$39-'Summary Data'!AM30*'Summary Data'!AM$40)/17*$A114)</f>
        <v>-0.00940463229032122</v>
      </c>
      <c r="Q114" s="147" t="n">
        <f aca="false">('Summary Data'!AN12-('Summary Data'!AN13*'Summary Data'!AN$39-'Summary Data'!AN30*'Summary Data'!AN$40)/17*$A114)</f>
        <v>0.00298653471189521</v>
      </c>
      <c r="R114" s="147" t="n">
        <f aca="false">('Summary Data'!AO12-('Summary Data'!AO13*'Summary Data'!AO$39-'Summary Data'!AO30*'Summary Data'!AO$40)/17*$A114)</f>
        <v>0.0180688800198519</v>
      </c>
      <c r="S114" s="147" t="n">
        <f aca="false">('Summary Data'!AP12-('Summary Data'!AP13*'Summary Data'!AP$39-'Summary Data'!AP30*'Summary Data'!AP$40)/17*$A114)</f>
        <v>0.0226027524420506</v>
      </c>
      <c r="T114" s="147" t="n">
        <f aca="false">('Summary Data'!AQ12-('Summary Data'!AQ13*'Summary Data'!AQ$39-'Summary Data'!AQ30*'Summary Data'!AQ$40)/17*$A114)</f>
        <v>0.00693823150054886</v>
      </c>
      <c r="U114" s="147" t="n">
        <f aca="false">('Summary Data'!AR12-('Summary Data'!AR13*'Summary Data'!AR$39-'Summary Data'!AR30*'Summary Data'!AR$40)/17*$A114)</f>
        <v>-0.0208239614710686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809424692510534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9089929155257</v>
      </c>
      <c r="C115" s="147" t="n">
        <f aca="false">('Summary Data'!Z13-('Summary Data'!Z14*'Summary Data'!Z$39-'Summary Data'!Z31*'Summary Data'!Z$40)/17*$A115)</f>
        <v>0.545492203186256</v>
      </c>
      <c r="D115" s="147" t="n">
        <f aca="false">('Summary Data'!AA13-('Summary Data'!AA14*'Summary Data'!AA$39-'Summary Data'!AA31*'Summary Data'!AA$40)/17*$A115)</f>
        <v>0.504110493961318</v>
      </c>
      <c r="E115" s="147" t="n">
        <f aca="false">('Summary Data'!AB13-('Summary Data'!AB14*'Summary Data'!AB$39-'Summary Data'!AB31*'Summary Data'!AB$40)/17*$A115)</f>
        <v>0.534834025926072</v>
      </c>
      <c r="F115" s="147" t="n">
        <f aca="false">('Summary Data'!AC13-('Summary Data'!AC14*'Summary Data'!AC$39-'Summary Data'!AC31*'Summary Data'!AC$40)/17*$A115)</f>
        <v>0.529324755901534</v>
      </c>
      <c r="G115" s="147" t="n">
        <f aca="false">('Summary Data'!AD13-('Summary Data'!AD14*'Summary Data'!AD$39-'Summary Data'!AD31*'Summary Data'!AD$40)/17*$A115)</f>
        <v>0.530873646499345</v>
      </c>
      <c r="H115" s="147" t="n">
        <f aca="false">('Summary Data'!AE13-('Summary Data'!AE14*'Summary Data'!AE$39-'Summary Data'!AE31*'Summary Data'!AE$40)/17*$A115)</f>
        <v>0.51795068891973</v>
      </c>
      <c r="I115" s="147" t="n">
        <f aca="false">('Summary Data'!AF13-('Summary Data'!AF14*'Summary Data'!AF$39-'Summary Data'!AF31*'Summary Data'!AF$40)/17*$A115)</f>
        <v>0.517725181530338</v>
      </c>
      <c r="J115" s="147" t="n">
        <f aca="false">('Summary Data'!AG13-('Summary Data'!AG14*'Summary Data'!AG$39-'Summary Data'!AG31*'Summary Data'!AG$40)/17*$A115)</f>
        <v>0.538511476572438</v>
      </c>
      <c r="K115" s="147" t="n">
        <f aca="false">('Summary Data'!AH13-('Summary Data'!AH14*'Summary Data'!AH$39-'Summary Data'!AH31*'Summary Data'!AH$40)/17*$A115)</f>
        <v>0.55582261393879</v>
      </c>
      <c r="L115" s="147" t="n">
        <f aca="false">('Summary Data'!AI13-('Summary Data'!AI14*'Summary Data'!AI$39-'Summary Data'!AI31*'Summary Data'!AI$40)/17*$A115)</f>
        <v>0.544141782662767</v>
      </c>
      <c r="M115" s="147" t="n">
        <f aca="false">('Summary Data'!AJ13-('Summary Data'!AJ14*'Summary Data'!AJ$39-'Summary Data'!AJ31*'Summary Data'!AJ$40)/17*$A115)</f>
        <v>0.510938363552094</v>
      </c>
      <c r="N115" s="147" t="n">
        <f aca="false">('Summary Data'!AK13-('Summary Data'!AK14*'Summary Data'!AK$39-'Summary Data'!AK31*'Summary Data'!AK$40)/17*$A115)</f>
        <v>0.526324185081864</v>
      </c>
      <c r="O115" s="147" t="n">
        <f aca="false">('Summary Data'!AL13-('Summary Data'!AL14*'Summary Data'!AL$39-'Summary Data'!AL31*'Summary Data'!AL$40)/17*$A115)</f>
        <v>0.537484592083198</v>
      </c>
      <c r="P115" s="147" t="n">
        <f aca="false">('Summary Data'!AM13-('Summary Data'!AM14*'Summary Data'!AM$39-'Summary Data'!AM31*'Summary Data'!AM$40)/17*$A115)</f>
        <v>0.558618770932204</v>
      </c>
      <c r="Q115" s="147" t="n">
        <f aca="false">('Summary Data'!AN13-('Summary Data'!AN14*'Summary Data'!AN$39-'Summary Data'!AN31*'Summary Data'!AN$40)/17*$A115)</f>
        <v>0.544119002893685</v>
      </c>
      <c r="R115" s="147" t="n">
        <f aca="false">('Summary Data'!AO13-('Summary Data'!AO14*'Summary Data'!AO$39-'Summary Data'!AO31*'Summary Data'!AO$40)/17*$A115)</f>
        <v>0.507356564677577</v>
      </c>
      <c r="S115" s="147" t="n">
        <f aca="false">('Summary Data'!AP13-('Summary Data'!AP14*'Summary Data'!AP$39-'Summary Data'!AP31*'Summary Data'!AP$40)/17*$A115)</f>
        <v>0.503731054160378</v>
      </c>
      <c r="T115" s="147" t="n">
        <f aca="false">('Summary Data'!AQ13-('Summary Data'!AQ14*'Summary Data'!AQ$39-'Summary Data'!AQ31*'Summary Data'!AQ$40)/17*$A115)</f>
        <v>0.535584568026855</v>
      </c>
      <c r="U115" s="147" t="n">
        <f aca="false">('Summary Data'!AR13-('Summary Data'!AR14*'Summary Data'!AR$39-'Summary Data'!AR31*'Summary Data'!AR$40)/17*$A115)</f>
        <v>0.428334289912186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5888587807118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02179082654068</v>
      </c>
      <c r="C117" s="147" t="n">
        <f aca="false">('Summary Data'!Z15-('Summary Data'!Z16*'Summary Data'!Z$39-'Summary Data'!Z33*'Summary Data'!Z$40)/17*$A117)</f>
        <v>0.660478285945279</v>
      </c>
      <c r="D117" s="147" t="n">
        <f aca="false">('Summary Data'!AA15-('Summary Data'!AA16*'Summary Data'!AA$39-'Summary Data'!AA33*'Summary Data'!AA$40)/17*$A117)</f>
        <v>0.66179242471257</v>
      </c>
      <c r="E117" s="147" t="n">
        <f aca="false">('Summary Data'!AB15-('Summary Data'!AB16*'Summary Data'!AB$39-'Summary Data'!AB33*'Summary Data'!AB$40)/17*$A117)</f>
        <v>0.669101691842131</v>
      </c>
      <c r="F117" s="147" t="n">
        <f aca="false">('Summary Data'!AC15-('Summary Data'!AC16*'Summary Data'!AC$39-'Summary Data'!AC33*'Summary Data'!AC$40)/17*$A117)</f>
        <v>0.661012769490023</v>
      </c>
      <c r="G117" s="147" t="n">
        <f aca="false">('Summary Data'!AD15-('Summary Data'!AD16*'Summary Data'!AD$39-'Summary Data'!AD33*'Summary Data'!AD$40)/17*$A117)</f>
        <v>0.663388287709203</v>
      </c>
      <c r="H117" s="147" t="n">
        <f aca="false">('Summary Data'!AE15-('Summary Data'!AE16*'Summary Data'!AE$39-'Summary Data'!AE33*'Summary Data'!AE$40)/17*$A117)</f>
        <v>0.662966459817049</v>
      </c>
      <c r="I117" s="147" t="n">
        <f aca="false">('Summary Data'!AF15-('Summary Data'!AF16*'Summary Data'!AF$39-'Summary Data'!AF33*'Summary Data'!AF$40)/17*$A117)</f>
        <v>0.662458429463082</v>
      </c>
      <c r="J117" s="147" t="n">
        <f aca="false">('Summary Data'!AG15-('Summary Data'!AG16*'Summary Data'!AG$39-'Summary Data'!AG33*'Summary Data'!AG$40)/17*$A117)</f>
        <v>0.668441061247775</v>
      </c>
      <c r="K117" s="147" t="n">
        <f aca="false">('Summary Data'!AH15-('Summary Data'!AH16*'Summary Data'!AH$39-'Summary Data'!AH33*'Summary Data'!AH$40)/17*$A117)</f>
        <v>0.668596325051394</v>
      </c>
      <c r="L117" s="147" t="n">
        <f aca="false">('Summary Data'!AI15-('Summary Data'!AI16*'Summary Data'!AI$39-'Summary Data'!AI33*'Summary Data'!AI$40)/17*$A117)</f>
        <v>0.669263322803886</v>
      </c>
      <c r="M117" s="147" t="n">
        <f aca="false">('Summary Data'!AJ15-('Summary Data'!AJ16*'Summary Data'!AJ$39-'Summary Data'!AJ33*'Summary Data'!AJ$40)/17*$A117)</f>
        <v>0.666082297206225</v>
      </c>
      <c r="N117" s="147" t="n">
        <f aca="false">('Summary Data'!AK15-('Summary Data'!AK16*'Summary Data'!AK$39-'Summary Data'!AK33*'Summary Data'!AK$40)/17*$A117)</f>
        <v>0.663785978610547</v>
      </c>
      <c r="O117" s="147" t="n">
        <f aca="false">('Summary Data'!AL15-('Summary Data'!AL16*'Summary Data'!AL$39-'Summary Data'!AL33*'Summary Data'!AL$40)/17*$A117)</f>
        <v>0.664909817130202</v>
      </c>
      <c r="P117" s="147" t="n">
        <f aca="false">('Summary Data'!AM15-('Summary Data'!AM16*'Summary Data'!AM$39-'Summary Data'!AM33*'Summary Data'!AM$40)/17*$A117)</f>
        <v>0.669339739852449</v>
      </c>
      <c r="Q117" s="147" t="n">
        <f aca="false">('Summary Data'!AN15-('Summary Data'!AN16*'Summary Data'!AN$39-'Summary Data'!AN33*'Summary Data'!AN$40)/17*$A117)</f>
        <v>0.66083049068225</v>
      </c>
      <c r="R117" s="147" t="n">
        <f aca="false">('Summary Data'!AO15-('Summary Data'!AO16*'Summary Data'!AO$39-'Summary Data'!AO33*'Summary Data'!AO$40)/17*$A117)</f>
        <v>0.668598679348211</v>
      </c>
      <c r="S117" s="147" t="n">
        <f aca="false">('Summary Data'!AP15-('Summary Data'!AP16*'Summary Data'!AP$39-'Summary Data'!AP33*'Summary Data'!AP$40)/17*$A117)</f>
        <v>0.664479230630444</v>
      </c>
      <c r="T117" s="147" t="n">
        <f aca="false">('Summary Data'!AQ15-('Summary Data'!AQ16*'Summary Data'!AQ$39-'Summary Data'!AQ33*'Summary Data'!AQ$40)/17*$A117)</f>
        <v>0.664633038112198</v>
      </c>
      <c r="U117" s="147" t="n">
        <f aca="false">('Summary Data'!AR15-('Summary Data'!AR16*'Summary Data'!AR$39-'Summary Data'!AR33*'Summary Data'!AR$40)/17*$A117)</f>
        <v>0.594260712442908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1063458814355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211662353810835</v>
      </c>
      <c r="C118" s="295" t="n">
        <f aca="false">('Summary Data'!Z16-('Summary Data'!Z17*'Summary Data'!Z$39-'Summary Data'!Z34*'Summary Data'!Z$40)/17*$A118)*10</f>
        <v>-0.00766176311467995</v>
      </c>
      <c r="D118" s="295" t="n">
        <f aca="false">('Summary Data'!AA16-('Summary Data'!AA17*'Summary Data'!AA$39-'Summary Data'!AA34*'Summary Data'!AA$40)/17*$A118)*10</f>
        <v>0.0421927147235403</v>
      </c>
      <c r="E118" s="295" t="n">
        <f aca="false">('Summary Data'!AB16-('Summary Data'!AB17*'Summary Data'!AB$39-'Summary Data'!AB34*'Summary Data'!AB$40)/17*$A118)*10</f>
        <v>0.0160649255122887</v>
      </c>
      <c r="F118" s="295" t="n">
        <f aca="false">('Summary Data'!AC16-('Summary Data'!AC17*'Summary Data'!AC$39-'Summary Data'!AC34*'Summary Data'!AC$40)/17*$A118)*10</f>
        <v>-0.0025779307028896</v>
      </c>
      <c r="G118" s="295" t="n">
        <f aca="false">('Summary Data'!AD16-('Summary Data'!AD17*'Summary Data'!AD$39-'Summary Data'!AD34*'Summary Data'!AD$40)/17*$A118)*10</f>
        <v>-0.00376170952993706</v>
      </c>
      <c r="H118" s="295" t="n">
        <f aca="false">('Summary Data'!AE16-('Summary Data'!AE17*'Summary Data'!AE$39-'Summary Data'!AE34*'Summary Data'!AE$40)/17*$A118)*10</f>
        <v>-0.0148663388909059</v>
      </c>
      <c r="I118" s="295" t="n">
        <f aca="false">('Summary Data'!AF16-('Summary Data'!AF17*'Summary Data'!AF$39-'Summary Data'!AF34*'Summary Data'!AF$40)/17*$A118)*10</f>
        <v>0.000876040171280111</v>
      </c>
      <c r="J118" s="295" t="n">
        <f aca="false">('Summary Data'!AG16-('Summary Data'!AG17*'Summary Data'!AG$39-'Summary Data'!AG34*'Summary Data'!AG$40)/17*$A118)*10</f>
        <v>0.0293782783786779</v>
      </c>
      <c r="K118" s="295" t="n">
        <f aca="false">('Summary Data'!AH16-('Summary Data'!AH17*'Summary Data'!AH$39-'Summary Data'!AH34*'Summary Data'!AH$40)/17*$A118)*10</f>
        <v>0.0206627676995382</v>
      </c>
      <c r="L118" s="295" t="n">
        <f aca="false">('Summary Data'!AI16-('Summary Data'!AI17*'Summary Data'!AI$39-'Summary Data'!AI34*'Summary Data'!AI$40)/17*$A118)*10</f>
        <v>-0.0363544486011962</v>
      </c>
      <c r="M118" s="295" t="n">
        <f aca="false">('Summary Data'!AJ16-('Summary Data'!AJ17*'Summary Data'!AJ$39-'Summary Data'!AJ34*'Summary Data'!AJ$40)/17*$A118)*10</f>
        <v>0.00488145731053848</v>
      </c>
      <c r="N118" s="295" t="n">
        <f aca="false">('Summary Data'!AK16-('Summary Data'!AK17*'Summary Data'!AK$39-'Summary Data'!AK34*'Summary Data'!AK$40)/17*$A118)*10</f>
        <v>-0.0141802063308178</v>
      </c>
      <c r="O118" s="295" t="n">
        <f aca="false">('Summary Data'!AL16-('Summary Data'!AL17*'Summary Data'!AL$39-'Summary Data'!AL34*'Summary Data'!AL$40)/17*$A118)*10</f>
        <v>-0.02189691280807</v>
      </c>
      <c r="P118" s="295" t="n">
        <f aca="false">('Summary Data'!AM16-('Summary Data'!AM17*'Summary Data'!AM$39-'Summary Data'!AM34*'Summary Data'!AM$40)/17*$A118)*10</f>
        <v>-0.0267959697729468</v>
      </c>
      <c r="Q118" s="295" t="n">
        <f aca="false">('Summary Data'!AN16-('Summary Data'!AN17*'Summary Data'!AN$39-'Summary Data'!AN34*'Summary Data'!AN$40)/17*$A118)*10</f>
        <v>0.0169165594186652</v>
      </c>
      <c r="R118" s="295" t="n">
        <f aca="false">('Summary Data'!AO16-('Summary Data'!AO17*'Summary Data'!AO$39-'Summary Data'!AO34*'Summary Data'!AO$40)/17*$A118)*10</f>
        <v>-0.000878778738066773</v>
      </c>
      <c r="S118" s="295" t="n">
        <f aca="false">('Summary Data'!AP16-('Summary Data'!AP17*'Summary Data'!AP$39-'Summary Data'!AP34*'Summary Data'!AP$40)/17*$A118)*10</f>
        <v>-0.000440793519157041</v>
      </c>
      <c r="T118" s="295" t="n">
        <f aca="false">('Summary Data'!AQ16-('Summary Data'!AQ17*'Summary Data'!AQ$39-'Summary Data'!AQ34*'Summary Data'!AQ$40)/17*$A118)*10</f>
        <v>0.00452942023884261</v>
      </c>
      <c r="U118" s="295" t="n">
        <f aca="false">('Summary Data'!AR16-('Summary Data'!AR17*'Summary Data'!AR$39-'Summary Data'!AR34*'Summary Data'!AR$40)/17*$A118)*10</f>
        <v>-0.035421140076908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2.11283556159146E-005</v>
      </c>
      <c r="Y118" s="296" t="s">
        <v>266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82529081614203</v>
      </c>
      <c r="C119" s="295" t="n">
        <f aca="false">('Summary Data'!Z17-('Summary Data'!Z18*'Summary Data'!Z$39-'Summary Data'!Z35*'Summary Data'!Z$40)/17*$A119)*10</f>
        <v>0.596026648719348</v>
      </c>
      <c r="D119" s="295" t="n">
        <f aca="false">('Summary Data'!AA17-('Summary Data'!AA18*'Summary Data'!AA$39-'Summary Data'!AA35*'Summary Data'!AA$40)/17*$A119)*10</f>
        <v>0.531402530079246</v>
      </c>
      <c r="E119" s="295" t="n">
        <f aca="false">('Summary Data'!AB17-('Summary Data'!AB18*'Summary Data'!AB$39-'Summary Data'!AB35*'Summary Data'!AB$40)/17*$A119)*10</f>
        <v>0.501834715472869</v>
      </c>
      <c r="F119" s="295" t="n">
        <f aca="false">('Summary Data'!AC17-('Summary Data'!AC18*'Summary Data'!AC$39-'Summary Data'!AC35*'Summary Data'!AC$40)/17*$A119)*10</f>
        <v>0.547289831684301</v>
      </c>
      <c r="G119" s="295" t="n">
        <f aca="false">('Summary Data'!AD17-('Summary Data'!AD18*'Summary Data'!AD$39-'Summary Data'!AD35*'Summary Data'!AD$40)/17*$A119)*10</f>
        <v>0.563531694529191</v>
      </c>
      <c r="H119" s="295" t="n">
        <f aca="false">('Summary Data'!AE17-('Summary Data'!AE18*'Summary Data'!AE$39-'Summary Data'!AE35*'Summary Data'!AE$40)/17*$A119)*10</f>
        <v>0.598131311099473</v>
      </c>
      <c r="I119" s="295" t="n">
        <f aca="false">('Summary Data'!AF17-('Summary Data'!AF18*'Summary Data'!AF$39-'Summary Data'!AF35*'Summary Data'!AF$40)/17*$A119)*10</f>
        <v>0.579188327177142</v>
      </c>
      <c r="J119" s="295" t="n">
        <f aca="false">('Summary Data'!AG17-('Summary Data'!AG18*'Summary Data'!AG$39-'Summary Data'!AG35*'Summary Data'!AG$40)/17*$A119)*10</f>
        <v>0.584625112025215</v>
      </c>
      <c r="K119" s="295" t="n">
        <f aca="false">('Summary Data'!AH17-('Summary Data'!AH18*'Summary Data'!AH$39-'Summary Data'!AH35*'Summary Data'!AH$40)/17*$A119)*10</f>
        <v>0.591934369614268</v>
      </c>
      <c r="L119" s="295" t="n">
        <f aca="false">('Summary Data'!AI17-('Summary Data'!AI18*'Summary Data'!AI$39-'Summary Data'!AI35*'Summary Data'!AI$40)/17*$A119)*10</f>
        <v>0.570365968593625</v>
      </c>
      <c r="M119" s="295" t="n">
        <f aca="false">('Summary Data'!AJ17-('Summary Data'!AJ18*'Summary Data'!AJ$39-'Summary Data'!AJ35*'Summary Data'!AJ$40)/17*$A119)*10</f>
        <v>0.584643245408141</v>
      </c>
      <c r="N119" s="295" t="n">
        <f aca="false">('Summary Data'!AK17-('Summary Data'!AK18*'Summary Data'!AK$39-'Summary Data'!AK35*'Summary Data'!AK$40)/17*$A119)*10</f>
        <v>0.551073492391424</v>
      </c>
      <c r="O119" s="295" t="n">
        <f aca="false">('Summary Data'!AL17-('Summary Data'!AL18*'Summary Data'!AL$39-'Summary Data'!AL35*'Summary Data'!AL$40)/17*$A119)*10</f>
        <v>0.544257315496569</v>
      </c>
      <c r="P119" s="295" t="n">
        <f aca="false">('Summary Data'!AM17-('Summary Data'!AM18*'Summary Data'!AM$39-'Summary Data'!AM35*'Summary Data'!AM$40)/17*$A119)*10</f>
        <v>0.538499496169164</v>
      </c>
      <c r="Q119" s="295" t="n">
        <f aca="false">('Summary Data'!AN17-('Summary Data'!AN18*'Summary Data'!AN$39-'Summary Data'!AN35*'Summary Data'!AN$40)/17*$A119)*10</f>
        <v>0.535820188556308</v>
      </c>
      <c r="R119" s="295" t="n">
        <f aca="false">('Summary Data'!AO17-('Summary Data'!AO18*'Summary Data'!AO$39-'Summary Data'!AO35*'Summary Data'!AO$40)/17*$A119)*10</f>
        <v>0.510137106255633</v>
      </c>
      <c r="S119" s="295" t="n">
        <f aca="false">('Summary Data'!AP17-('Summary Data'!AP18*'Summary Data'!AP$39-'Summary Data'!AP35*'Summary Data'!AP$40)/17*$A119)*10</f>
        <v>0.548435952859015</v>
      </c>
      <c r="T119" s="295" t="n">
        <f aca="false">('Summary Data'!AQ17-('Summary Data'!AQ18*'Summary Data'!AQ$39-'Summary Data'!AQ35*'Summary Data'!AQ$40)/17*$A119)*10</f>
        <v>0.559287879742528</v>
      </c>
      <c r="U119" s="295" t="n">
        <f aca="false">('Summary Data'!AR17-('Summary Data'!AR18*'Summary Data'!AR$39-'Summary Data'!AR35*'Summary Data'!AR$40)/17*$A119)*10</f>
        <v>0.449760532974203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0372982159424</v>
      </c>
      <c r="Y119" s="296" t="s">
        <v>266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786366166911028</v>
      </c>
      <c r="C120" s="295" t="n">
        <f aca="false">('Summary Data'!Z18-('Summary Data'!Z19*'Summary Data'!Z$39-'Summary Data'!Z36*'Summary Data'!Z$40)/17*$A120)*10</f>
        <v>-0.0448769865882698</v>
      </c>
      <c r="D120" s="295" t="n">
        <f aca="false">('Summary Data'!AA18-('Summary Data'!AA19*'Summary Data'!AA$39-'Summary Data'!AA36*'Summary Data'!AA$40)/17*$A120)*10</f>
        <v>-0.0364390687239584</v>
      </c>
      <c r="E120" s="295" t="n">
        <f aca="false">('Summary Data'!AB18-('Summary Data'!AB19*'Summary Data'!AB$39-'Summary Data'!AB36*'Summary Data'!AB$40)/17*$A120)*10</f>
        <v>-0.0294253314779446</v>
      </c>
      <c r="F120" s="295" t="n">
        <f aca="false">('Summary Data'!AC18-('Summary Data'!AC19*'Summary Data'!AC$39-'Summary Data'!AC36*'Summary Data'!AC$40)/17*$A120)*10</f>
        <v>-0.0404074615273056</v>
      </c>
      <c r="G120" s="295" t="n">
        <f aca="false">('Summary Data'!AD18-('Summary Data'!AD19*'Summary Data'!AD$39-'Summary Data'!AD36*'Summary Data'!AD$40)/17*$A120)*10</f>
        <v>-0.0363944455204977</v>
      </c>
      <c r="H120" s="295" t="n">
        <f aca="false">('Summary Data'!AE18-('Summary Data'!AE19*'Summary Data'!AE$39-'Summary Data'!AE36*'Summary Data'!AE$40)/17*$A120)*10</f>
        <v>-0.0269262476171599</v>
      </c>
      <c r="I120" s="295" t="n">
        <f aca="false">('Summary Data'!AF18-('Summary Data'!AF19*'Summary Data'!AF$39-'Summary Data'!AF36*'Summary Data'!AF$40)/17*$A120)*10</f>
        <v>-0.0274895775169673</v>
      </c>
      <c r="J120" s="295" t="n">
        <f aca="false">('Summary Data'!AG18-('Summary Data'!AG19*'Summary Data'!AG$39-'Summary Data'!AG36*'Summary Data'!AG$40)/17*$A120)*10</f>
        <v>-0.00883302812529897</v>
      </c>
      <c r="K120" s="295" t="n">
        <f aca="false">('Summary Data'!AH18-('Summary Data'!AH19*'Summary Data'!AH$39-'Summary Data'!AH36*'Summary Data'!AH$40)/17*$A120)*10</f>
        <v>-0.0282600299288667</v>
      </c>
      <c r="L120" s="295" t="n">
        <f aca="false">('Summary Data'!AI18-('Summary Data'!AI19*'Summary Data'!AI$39-'Summary Data'!AI36*'Summary Data'!AI$40)/17*$A120)*10</f>
        <v>-0.0448222110037859</v>
      </c>
      <c r="M120" s="295" t="n">
        <f aca="false">('Summary Data'!AJ18-('Summary Data'!AJ19*'Summary Data'!AJ$39-'Summary Data'!AJ36*'Summary Data'!AJ$40)/17*$A120)*10</f>
        <v>-0.0329741824606216</v>
      </c>
      <c r="N120" s="295" t="n">
        <f aca="false">('Summary Data'!AK18-('Summary Data'!AK19*'Summary Data'!AK$39-'Summary Data'!AK36*'Summary Data'!AK$40)/17*$A120)*10</f>
        <v>-0.0413312848529542</v>
      </c>
      <c r="O120" s="295" t="n">
        <f aca="false">('Summary Data'!AL18-('Summary Data'!AL19*'Summary Data'!AL$39-'Summary Data'!AL36*'Summary Data'!AL$40)/17*$A120)*10</f>
        <v>-0.0464018952694496</v>
      </c>
      <c r="P120" s="295" t="n">
        <f aca="false">('Summary Data'!AM18-('Summary Data'!AM19*'Summary Data'!AM$39-'Summary Data'!AM36*'Summary Data'!AM$40)/17*$A120)*10</f>
        <v>-0.057538705219494</v>
      </c>
      <c r="Q120" s="295" t="n">
        <f aca="false">('Summary Data'!AN18-('Summary Data'!AN19*'Summary Data'!AN$39-'Summary Data'!AN36*'Summary Data'!AN$40)/17*$A120)*10</f>
        <v>-0.0336974059166644</v>
      </c>
      <c r="R120" s="295" t="n">
        <f aca="false">('Summary Data'!AO18-('Summary Data'!AO19*'Summary Data'!AO$39-'Summary Data'!AO36*'Summary Data'!AO$40)/17*$A120)*10</f>
        <v>-0.0543909970321808</v>
      </c>
      <c r="S120" s="295" t="n">
        <f aca="false">('Summary Data'!AP18-('Summary Data'!AP19*'Summary Data'!AP$39-'Summary Data'!AP36*'Summary Data'!AP$40)/17*$A120)*10</f>
        <v>-0.0508140580674494</v>
      </c>
      <c r="T120" s="295" t="n">
        <f aca="false">('Summary Data'!AQ18-('Summary Data'!AQ19*'Summary Data'!AQ$39-'Summary Data'!AQ36*'Summary Data'!AQ$40)/17*$A120)*10</f>
        <v>-0.0499935058835353</v>
      </c>
      <c r="U120" s="295" t="n">
        <f aca="false">('Summary Data'!AR18-('Summary Data'!AR19*'Summary Data'!AR$39-'Summary Data'!AR36*'Summary Data'!AR$40)/17*$A120)*10</f>
        <v>-0.0649777379013942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0096632801072</v>
      </c>
      <c r="Y120" s="296" t="s">
        <v>266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373914</v>
      </c>
      <c r="C121" s="295" t="n">
        <f aca="false">('Summary Data'!Z19-('Summary Data'!Z20*'Summary Data'!Z$39-'Summary Data'!Z37*'Summary Data'!Z$40)/17*$A121)*10</f>
        <v>0.2209895</v>
      </c>
      <c r="D121" s="295" t="n">
        <f aca="false">('Summary Data'!AA19-('Summary Data'!AA20*'Summary Data'!AA$39-'Summary Data'!AA37*'Summary Data'!AA$40)/17*$A121)*10</f>
        <v>0.2522296</v>
      </c>
      <c r="E121" s="295" t="n">
        <f aca="false">('Summary Data'!AB19-('Summary Data'!AB20*'Summary Data'!AB$39-'Summary Data'!AB37*'Summary Data'!AB$40)/17*$A121)*10</f>
        <v>0.2004643</v>
      </c>
      <c r="F121" s="295" t="n">
        <f aca="false">('Summary Data'!AC19-('Summary Data'!AC20*'Summary Data'!AC$39-'Summary Data'!AC37*'Summary Data'!AC$40)/17*$A121)*10</f>
        <v>0.2049485</v>
      </c>
      <c r="G121" s="295" t="n">
        <f aca="false">('Summary Data'!AD19-('Summary Data'!AD20*'Summary Data'!AD$39-'Summary Data'!AD37*'Summary Data'!AD$40)/17*$A121)*10</f>
        <v>0.2140559</v>
      </c>
      <c r="H121" s="295" t="n">
        <f aca="false">('Summary Data'!AE19-('Summary Data'!AE20*'Summary Data'!AE$39-'Summary Data'!AE37*'Summary Data'!AE$40)/17*$A121)*10</f>
        <v>0.1814892</v>
      </c>
      <c r="I121" s="295" t="n">
        <f aca="false">('Summary Data'!AF19-('Summary Data'!AF20*'Summary Data'!AF$39-'Summary Data'!AF37*'Summary Data'!AF$40)/17*$A121)*10</f>
        <v>0.2329127</v>
      </c>
      <c r="J121" s="295" t="n">
        <f aca="false">('Summary Data'!AG19-('Summary Data'!AG20*'Summary Data'!AG$39-'Summary Data'!AG37*'Summary Data'!AG$40)/17*$A121)*10</f>
        <v>0.2008757</v>
      </c>
      <c r="K121" s="295" t="n">
        <f aca="false">('Summary Data'!AH19-('Summary Data'!AH20*'Summary Data'!AH$39-'Summary Data'!AH37*'Summary Data'!AH$40)/17*$A121)*10</f>
        <v>0.2067622</v>
      </c>
      <c r="L121" s="295" t="n">
        <f aca="false">('Summary Data'!AI19-('Summary Data'!AI20*'Summary Data'!AI$39-'Summary Data'!AI37*'Summary Data'!AI$40)/17*$A121)*10</f>
        <v>0.2008793</v>
      </c>
      <c r="M121" s="295" t="n">
        <f aca="false">('Summary Data'!AJ19-('Summary Data'!AJ20*'Summary Data'!AJ$39-'Summary Data'!AJ37*'Summary Data'!AJ$40)/17*$A121)*10</f>
        <v>0.1916464</v>
      </c>
      <c r="N121" s="295" t="n">
        <f aca="false">('Summary Data'!AK19-('Summary Data'!AK20*'Summary Data'!AK$39-'Summary Data'!AK37*'Summary Data'!AK$40)/17*$A121)*10</f>
        <v>0.178128</v>
      </c>
      <c r="O121" s="295" t="n">
        <f aca="false">('Summary Data'!AL19-('Summary Data'!AL20*'Summary Data'!AL$39-'Summary Data'!AL37*'Summary Data'!AL$40)/17*$A121)*10</f>
        <v>0.1761657</v>
      </c>
      <c r="P121" s="295" t="n">
        <f aca="false">('Summary Data'!AM19-('Summary Data'!AM20*'Summary Data'!AM$39-'Summary Data'!AM37*'Summary Data'!AM$40)/17*$A121)*10</f>
        <v>0.1755257</v>
      </c>
      <c r="Q121" s="295" t="n">
        <f aca="false">('Summary Data'!AN19-('Summary Data'!AN20*'Summary Data'!AN$39-'Summary Data'!AN37*'Summary Data'!AN$40)/17*$A121)*10</f>
        <v>0.2034582</v>
      </c>
      <c r="R121" s="295" t="n">
        <f aca="false">('Summary Data'!AO19-('Summary Data'!AO20*'Summary Data'!AO$39-'Summary Data'!AO37*'Summary Data'!AO$40)/17*$A121)*10</f>
        <v>0.2060186</v>
      </c>
      <c r="S121" s="295" t="n">
        <f aca="false">('Summary Data'!AP19-('Summary Data'!AP20*'Summary Data'!AP$39-'Summary Data'!AP37*'Summary Data'!AP$40)/17*$A121)*10</f>
        <v>0.19441</v>
      </c>
      <c r="T121" s="295" t="n">
        <f aca="false">('Summary Data'!AQ19-('Summary Data'!AQ20*'Summary Data'!AQ$39-'Summary Data'!AQ37*'Summary Data'!AQ$40)/17*$A121)*10</f>
        <v>0.1925575</v>
      </c>
      <c r="U121" s="295" t="n">
        <f aca="false">('Summary Data'!AR19-('Summary Data'!AR20*'Summary Data'!AR$39-'Summary Data'!AR37*'Summary Data'!AR$40)/17*$A121)*10</f>
        <v>0.07960137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706204530196</v>
      </c>
      <c r="Y121" s="296" t="s">
        <v>266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6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51.872124022297</v>
      </c>
      <c r="C127" s="147" t="n">
        <f aca="false">('Summary Data'!Z22-('Summary Data'!Z$40*'Summary Data'!Z6+'Summary Data'!Z$39*'Summary Data'!Z23)/17*$A127)</f>
        <v>4.63511857030397</v>
      </c>
      <c r="D127" s="147" t="n">
        <f aca="false">('Summary Data'!AA22-('Summary Data'!AA$40*'Summary Data'!AA6+'Summary Data'!AA$39*'Summary Data'!AA23)/17*$A127)</f>
        <v>-3.11880387960358</v>
      </c>
      <c r="E127" s="147" t="n">
        <f aca="false">('Summary Data'!AB22-('Summary Data'!AB$40*'Summary Data'!AB6+'Summary Data'!AB$39*'Summary Data'!AB23)/17*$A127)</f>
        <v>-5.47542149429015</v>
      </c>
      <c r="F127" s="147" t="n">
        <f aca="false">('Summary Data'!AC22-('Summary Data'!AC$40*'Summary Data'!AC6+'Summary Data'!AC$39*'Summary Data'!AC23)/17*$A127)</f>
        <v>-7.42880188969185</v>
      </c>
      <c r="G127" s="147" t="n">
        <f aca="false">('Summary Data'!AD22-('Summary Data'!AD$40*'Summary Data'!AD6+'Summary Data'!AD$39*'Summary Data'!AD23)/17*$A127)</f>
        <v>-4.49699587031158</v>
      </c>
      <c r="H127" s="147" t="n">
        <f aca="false">('Summary Data'!AE22-('Summary Data'!AE$40*'Summary Data'!AE6+'Summary Data'!AE$39*'Summary Data'!AE23)/17*$A127)</f>
        <v>-0.388080623570442</v>
      </c>
      <c r="I127" s="147" t="n">
        <f aca="false">('Summary Data'!AF22-('Summary Data'!AF$40*'Summary Data'!AF6+'Summary Data'!AF$39*'Summary Data'!AF23)/17*$A127)</f>
        <v>3.56461987435374</v>
      </c>
      <c r="J127" s="147" t="n">
        <f aca="false">('Summary Data'!AG22-('Summary Data'!AG$40*'Summary Data'!AG6+'Summary Data'!AG$39*'Summary Data'!AG23)/17*$A127)</f>
        <v>1.75635474281917</v>
      </c>
      <c r="K127" s="147" t="n">
        <f aca="false">('Summary Data'!AH22-('Summary Data'!AH$40*'Summary Data'!AH6+'Summary Data'!AH$39*'Summary Data'!AH23)/17*$A127)</f>
        <v>-3.32759688157789</v>
      </c>
      <c r="L127" s="147" t="n">
        <f aca="false">('Summary Data'!AI22-('Summary Data'!AI$40*'Summary Data'!AI6+'Summary Data'!AI$39*'Summary Data'!AI23)/17*$A127)</f>
        <v>-1.70387520721986</v>
      </c>
      <c r="M127" s="147" t="n">
        <f aca="false">('Summary Data'!AJ22-('Summary Data'!AJ$40*'Summary Data'!AJ6+'Summary Data'!AJ$39*'Summary Data'!AJ23)/17*$A127)</f>
        <v>2.24830048049302</v>
      </c>
      <c r="N127" s="147" t="n">
        <f aca="false">('Summary Data'!AK22-('Summary Data'!AK$40*'Summary Data'!AK6+'Summary Data'!AK$39*'Summary Data'!AK23)/17*$A127)</f>
        <v>1.12170632530549</v>
      </c>
      <c r="O127" s="147" t="n">
        <f aca="false">('Summary Data'!AL22-('Summary Data'!AL$40*'Summary Data'!AL6+'Summary Data'!AL$39*'Summary Data'!AL23)/17*$A127)</f>
        <v>-1.4097545674395</v>
      </c>
      <c r="P127" s="147" t="n">
        <f aca="false">('Summary Data'!AM22-('Summary Data'!AM$40*'Summary Data'!AM6+'Summary Data'!AM$39*'Summary Data'!AM23)/17*$A127)</f>
        <v>2.42853846978252</v>
      </c>
      <c r="Q127" s="147" t="n">
        <f aca="false">('Summary Data'!AN22-('Summary Data'!AN$40*'Summary Data'!AN6+'Summary Data'!AN$39*'Summary Data'!AN23)/17*$A127)</f>
        <v>-2.59202514192263</v>
      </c>
      <c r="R127" s="147" t="n">
        <f aca="false">('Summary Data'!AO22-('Summary Data'!AO$40*'Summary Data'!AO6+'Summary Data'!AO$39*'Summary Data'!AO23)/17*$A127)</f>
        <v>-3.0821966228967</v>
      </c>
      <c r="S127" s="147" t="n">
        <f aca="false">('Summary Data'!AP22-('Summary Data'!AP$40*'Summary Data'!AP6+'Summary Data'!AP$39*'Summary Data'!AP23)/17*$A127)</f>
        <v>0.395902376377506</v>
      </c>
      <c r="T127" s="147" t="n">
        <f aca="false">('Summary Data'!AQ22-('Summary Data'!AQ$40*'Summary Data'!AQ6+'Summary Data'!AQ$39*'Summary Data'!AQ23)/17*$A127)</f>
        <v>-3.81458201546022</v>
      </c>
      <c r="U127" s="147" t="n">
        <f aca="false">('Summary Data'!AR22-('Summary Data'!AR$40*'Summary Data'!AR6+'Summary Data'!AR$39*'Summary Data'!AR23)/17*$A127)</f>
        <v>-10.1033194059369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55604660518448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1.52900823856373</v>
      </c>
      <c r="C128" s="147" t="n">
        <f aca="false">('Summary Data'!Z23-('Summary Data'!Z$40*'Summary Data'!Z7+'Summary Data'!Z$39*'Summary Data'!Z24)/17*$A128)</f>
        <v>-0.308081097281639</v>
      </c>
      <c r="D128" s="147" t="n">
        <f aca="false">('Summary Data'!AA23-('Summary Data'!AA$40*'Summary Data'!AA7+'Summary Data'!AA$39*'Summary Data'!AA24)/17*$A128)</f>
        <v>-0.0085615737711211</v>
      </c>
      <c r="E128" s="147" t="n">
        <f aca="false">('Summary Data'!AB23-('Summary Data'!AB$40*'Summary Data'!AB7+'Summary Data'!AB$39*'Summary Data'!AB24)/17*$A128)</f>
        <v>-0.636804334362115</v>
      </c>
      <c r="F128" s="147" t="n">
        <f aca="false">('Summary Data'!AC23-('Summary Data'!AC$40*'Summary Data'!AC7+'Summary Data'!AC$39*'Summary Data'!AC24)/17*$A128)</f>
        <v>0.631590339448597</v>
      </c>
      <c r="G128" s="147" t="n">
        <f aca="false">('Summary Data'!AD23-('Summary Data'!AD$40*'Summary Data'!AD7+'Summary Data'!AD$39*'Summary Data'!AD24)/17*$A128)</f>
        <v>0.415237759265758</v>
      </c>
      <c r="H128" s="147" t="n">
        <f aca="false">('Summary Data'!AE23-('Summary Data'!AE$40*'Summary Data'!AE7+'Summary Data'!AE$39*'Summary Data'!AE24)/17*$A128)</f>
        <v>0.495494448346555</v>
      </c>
      <c r="I128" s="147" t="n">
        <f aca="false">('Summary Data'!AF23-('Summary Data'!AF$40*'Summary Data'!AF7+'Summary Data'!AF$39*'Summary Data'!AF24)/17*$A128)</f>
        <v>0.428547772247141</v>
      </c>
      <c r="J128" s="147" t="n">
        <f aca="false">('Summary Data'!AG23-('Summary Data'!AG$40*'Summary Data'!AG7+'Summary Data'!AG$39*'Summary Data'!AG24)/17*$A128)</f>
        <v>0.265368898526433</v>
      </c>
      <c r="K128" s="147" t="n">
        <f aca="false">('Summary Data'!AH23-('Summary Data'!AH$40*'Summary Data'!AH7+'Summary Data'!AH$39*'Summary Data'!AH24)/17*$A128)</f>
        <v>0.532291390924984</v>
      </c>
      <c r="L128" s="147" t="n">
        <f aca="false">('Summary Data'!AI23-('Summary Data'!AI$40*'Summary Data'!AI7+'Summary Data'!AI$39*'Summary Data'!AI24)/17*$A128)</f>
        <v>0.596092633592043</v>
      </c>
      <c r="M128" s="147" t="n">
        <f aca="false">('Summary Data'!AJ23-('Summary Data'!AJ$40*'Summary Data'!AJ7+'Summary Data'!AJ$39*'Summary Data'!AJ24)/17*$A128)</f>
        <v>0.847478533752137</v>
      </c>
      <c r="N128" s="147" t="n">
        <f aca="false">('Summary Data'!AK23-('Summary Data'!AK$40*'Summary Data'!AK7+'Summary Data'!AK$39*'Summary Data'!AK24)/17*$A128)</f>
        <v>0.014959622112118</v>
      </c>
      <c r="O128" s="147" t="n">
        <f aca="false">('Summary Data'!AL23-('Summary Data'!AL$40*'Summary Data'!AL7+'Summary Data'!AL$39*'Summary Data'!AL24)/17*$A128)</f>
        <v>0.0124869356995403</v>
      </c>
      <c r="P128" s="147" t="n">
        <f aca="false">('Summary Data'!AM23-('Summary Data'!AM$40*'Summary Data'!AM7+'Summary Data'!AM$39*'Summary Data'!AM24)/17*$A128)</f>
        <v>0.0254213789415389</v>
      </c>
      <c r="Q128" s="147" t="n">
        <f aca="false">('Summary Data'!AN23-('Summary Data'!AN$40*'Summary Data'!AN7+'Summary Data'!AN$39*'Summary Data'!AN24)/17*$A128)</f>
        <v>0.275103412713076</v>
      </c>
      <c r="R128" s="147" t="n">
        <f aca="false">('Summary Data'!AO23-('Summary Data'!AO$40*'Summary Data'!AO7+'Summary Data'!AO$39*'Summary Data'!AO24)/17*$A128)</f>
        <v>-0.459982853954172</v>
      </c>
      <c r="S128" s="147" t="n">
        <f aca="false">('Summary Data'!AP23-('Summary Data'!AP$40*'Summary Data'!AP7+'Summary Data'!AP$39*'Summary Data'!AP24)/17*$A128)</f>
        <v>-0.698049912083461</v>
      </c>
      <c r="T128" s="147" t="n">
        <f aca="false">('Summary Data'!AQ23-('Summary Data'!AQ$40*'Summary Data'!AQ7+'Summary Data'!AQ$39*'Summary Data'!AQ24)/17*$A128)</f>
        <v>-1.0120348175466</v>
      </c>
      <c r="U128" s="147" t="n">
        <f aca="false">('Summary Data'!AR23-('Summary Data'!AR$40*'Summary Data'!AR7+'Summary Data'!AR$39*'Summary Data'!AR24)/17*$A128)</f>
        <v>-1.22076333077713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0622841461142426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59694155220403</v>
      </c>
      <c r="C129" s="147" t="n">
        <f aca="false">('Summary Data'!Z24-('Summary Data'!Z$40*'Summary Data'!Z8+'Summary Data'!Z$39*'Summary Data'!Z25)/17*$A129)</f>
        <v>-0.318331537120693</v>
      </c>
      <c r="D129" s="147" t="n">
        <f aca="false">('Summary Data'!AA24-('Summary Data'!AA$40*'Summary Data'!AA8+'Summary Data'!AA$39*'Summary Data'!AA25)/17*$A129)</f>
        <v>-0.330458976843177</v>
      </c>
      <c r="E129" s="147" t="n">
        <f aca="false">('Summary Data'!AB24-('Summary Data'!AB$40*'Summary Data'!AB8+'Summary Data'!AB$39*'Summary Data'!AB25)/17*$A129)</f>
        <v>-0.00430914199809066</v>
      </c>
      <c r="F129" s="147" t="n">
        <f aca="false">('Summary Data'!AC24-('Summary Data'!AC$40*'Summary Data'!AC8+'Summary Data'!AC$39*'Summary Data'!AC25)/17*$A129)</f>
        <v>-0.365508575116168</v>
      </c>
      <c r="G129" s="147" t="n">
        <f aca="false">('Summary Data'!AD24-('Summary Data'!AD$40*'Summary Data'!AD8+'Summary Data'!AD$39*'Summary Data'!AD25)/17*$A129)</f>
        <v>-0.459115537851128</v>
      </c>
      <c r="H129" s="147" t="n">
        <f aca="false">('Summary Data'!AE24-('Summary Data'!AE$40*'Summary Data'!AE8+'Summary Data'!AE$39*'Summary Data'!AE25)/17*$A129)</f>
        <v>-0.222646290991393</v>
      </c>
      <c r="I129" s="147" t="n">
        <f aca="false">('Summary Data'!AF24-('Summary Data'!AF$40*'Summary Data'!AF8+'Summary Data'!AF$39*'Summary Data'!AF25)/17*$A129)</f>
        <v>-0.356745530141719</v>
      </c>
      <c r="J129" s="147" t="n">
        <f aca="false">('Summary Data'!AG24-('Summary Data'!AG$40*'Summary Data'!AG8+'Summary Data'!AG$39*'Summary Data'!AG25)/17*$A129)</f>
        <v>-0.392748781227858</v>
      </c>
      <c r="K129" s="147" t="n">
        <f aca="false">('Summary Data'!AH24-('Summary Data'!AH$40*'Summary Data'!AH8+'Summary Data'!AH$39*'Summary Data'!AH25)/17*$A129)</f>
        <v>-0.481453198554553</v>
      </c>
      <c r="L129" s="147" t="n">
        <f aca="false">('Summary Data'!AI24-('Summary Data'!AI$40*'Summary Data'!AI8+'Summary Data'!AI$39*'Summary Data'!AI25)/17*$A129)</f>
        <v>0.274755429993936</v>
      </c>
      <c r="M129" s="147" t="n">
        <f aca="false">('Summary Data'!AJ24-('Summary Data'!AJ$40*'Summary Data'!AJ8+'Summary Data'!AJ$39*'Summary Data'!AJ25)/17*$A129)</f>
        <v>0.358517530469551</v>
      </c>
      <c r="N129" s="147" t="n">
        <f aca="false">('Summary Data'!AK24-('Summary Data'!AK$40*'Summary Data'!AK8+'Summary Data'!AK$39*'Summary Data'!AK25)/17*$A129)</f>
        <v>0.178156864267405</v>
      </c>
      <c r="O129" s="147" t="n">
        <f aca="false">('Summary Data'!AL24-('Summary Data'!AL$40*'Summary Data'!AL8+'Summary Data'!AL$39*'Summary Data'!AL25)/17*$A129)</f>
        <v>0.383202876169068</v>
      </c>
      <c r="P129" s="147" t="n">
        <f aca="false">('Summary Data'!AM24-('Summary Data'!AM$40*'Summary Data'!AM8+'Summary Data'!AM$39*'Summary Data'!AM25)/17*$A129)</f>
        <v>0.0717154041629137</v>
      </c>
      <c r="Q129" s="147" t="n">
        <f aca="false">('Summary Data'!AN24-('Summary Data'!AN$40*'Summary Data'!AN8+'Summary Data'!AN$39*'Summary Data'!AN25)/17*$A129)</f>
        <v>-0.436088640789518</v>
      </c>
      <c r="R129" s="147" t="n">
        <f aca="false">('Summary Data'!AO24-('Summary Data'!AO$40*'Summary Data'!AO8+'Summary Data'!AO$39*'Summary Data'!AO25)/17*$A129)</f>
        <v>-0.0134691090596552</v>
      </c>
      <c r="S129" s="147" t="n">
        <f aca="false">('Summary Data'!AP24-('Summary Data'!AP$40*'Summary Data'!AP8+'Summary Data'!AP$39*'Summary Data'!AP25)/17*$A129)</f>
        <v>0.039263250152916</v>
      </c>
      <c r="T129" s="147" t="n">
        <f aca="false">('Summary Data'!AQ24-('Summary Data'!AQ$40*'Summary Data'!AQ8+'Summary Data'!AQ$39*'Summary Data'!AQ25)/17*$A129)</f>
        <v>0.115621593394303</v>
      </c>
      <c r="U129" s="147" t="n">
        <f aca="false">('Summary Data'!AR24-('Summary Data'!AR$40*'Summary Data'!AR8+'Summary Data'!AR$39*'Summary Data'!AR25)/17*$A129)</f>
        <v>1.61838789549844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50457206014896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814614760204467</v>
      </c>
      <c r="C130" s="147" t="n">
        <f aca="false">('Summary Data'!Z25-('Summary Data'!Z$40*'Summary Data'!Z9+'Summary Data'!Z$39*'Summary Data'!Z26)/17*$A130)</f>
        <v>-0.198225700289656</v>
      </c>
      <c r="D130" s="147" t="n">
        <f aca="false">('Summary Data'!AA25-('Summary Data'!AA$40*'Summary Data'!AA9+'Summary Data'!AA$39*'Summary Data'!AA26)/17*$A130)</f>
        <v>-0.00276339458536622</v>
      </c>
      <c r="E130" s="147" t="n">
        <f aca="false">('Summary Data'!AB25-('Summary Data'!AB$40*'Summary Data'!AB9+'Summary Data'!AB$39*'Summary Data'!AB26)/17*$A130)</f>
        <v>0.092788680500257</v>
      </c>
      <c r="F130" s="147" t="n">
        <f aca="false">('Summary Data'!AC25-('Summary Data'!AC$40*'Summary Data'!AC9+'Summary Data'!AC$39*'Summary Data'!AC26)/17*$A130)</f>
        <v>0.110357017773735</v>
      </c>
      <c r="G130" s="147" t="n">
        <f aca="false">('Summary Data'!AD25-('Summary Data'!AD$40*'Summary Data'!AD9+'Summary Data'!AD$39*'Summary Data'!AD26)/17*$A130)</f>
        <v>0.103076776082099</v>
      </c>
      <c r="H130" s="147" t="n">
        <f aca="false">('Summary Data'!AE25-('Summary Data'!AE$40*'Summary Data'!AE9+'Summary Data'!AE$39*'Summary Data'!AE26)/17*$A130)</f>
        <v>-0.00375263452010566</v>
      </c>
      <c r="I130" s="147" t="n">
        <f aca="false">('Summary Data'!AF25-('Summary Data'!AF$40*'Summary Data'!AF9+'Summary Data'!AF$39*'Summary Data'!AF26)/17*$A130)</f>
        <v>0.0396774887616972</v>
      </c>
      <c r="J130" s="147" t="n">
        <f aca="false">('Summary Data'!AG25-('Summary Data'!AG$40*'Summary Data'!AG9+'Summary Data'!AG$39*'Summary Data'!AG26)/17*$A130)</f>
        <v>-0.139883076117718</v>
      </c>
      <c r="K130" s="147" t="n">
        <f aca="false">('Summary Data'!AH25-('Summary Data'!AH$40*'Summary Data'!AH9+'Summary Data'!AH$39*'Summary Data'!AH26)/17*$A130)</f>
        <v>-0.32103077981271</v>
      </c>
      <c r="L130" s="147" t="n">
        <f aca="false">('Summary Data'!AI25-('Summary Data'!AI$40*'Summary Data'!AI9+'Summary Data'!AI$39*'Summary Data'!AI26)/17*$A130)</f>
        <v>-0.397812491065025</v>
      </c>
      <c r="M130" s="147" t="n">
        <f aca="false">('Summary Data'!AJ25-('Summary Data'!AJ$40*'Summary Data'!AJ9+'Summary Data'!AJ$39*'Summary Data'!AJ26)/17*$A130)</f>
        <v>-0.105065770442825</v>
      </c>
      <c r="N130" s="147" t="n">
        <f aca="false">('Summary Data'!AK25-('Summary Data'!AK$40*'Summary Data'!AK9+'Summary Data'!AK$39*'Summary Data'!AK26)/17*$A130)</f>
        <v>0.0155825953259728</v>
      </c>
      <c r="O130" s="147" t="n">
        <f aca="false">('Summary Data'!AL25-('Summary Data'!AL$40*'Summary Data'!AL9+'Summary Data'!AL$39*'Summary Data'!AL26)/17*$A130)</f>
        <v>-0.124732124658717</v>
      </c>
      <c r="P130" s="147" t="n">
        <f aca="false">('Summary Data'!AM25-('Summary Data'!AM$40*'Summary Data'!AM9+'Summary Data'!AM$39*'Summary Data'!AM26)/17*$A130)</f>
        <v>-0.0975902440962853</v>
      </c>
      <c r="Q130" s="147" t="n">
        <f aca="false">('Summary Data'!AN25-('Summary Data'!AN$40*'Summary Data'!AN9+'Summary Data'!AN$39*'Summary Data'!AN26)/17*$A130)</f>
        <v>-0.388431185325899</v>
      </c>
      <c r="R130" s="147" t="n">
        <f aca="false">('Summary Data'!AO25-('Summary Data'!AO$40*'Summary Data'!AO9+'Summary Data'!AO$39*'Summary Data'!AO26)/17*$A130)</f>
        <v>-0.110396689703146</v>
      </c>
      <c r="S130" s="147" t="n">
        <f aca="false">('Summary Data'!AP25-('Summary Data'!AP$40*'Summary Data'!AP9+'Summary Data'!AP$39*'Summary Data'!AP26)/17*$A130)</f>
        <v>0.0420072967300139</v>
      </c>
      <c r="T130" s="147" t="n">
        <f aca="false">('Summary Data'!AQ25-('Summary Data'!AQ$40*'Summary Data'!AQ9+'Summary Data'!AQ$39*'Summary Data'!AQ26)/17*$A130)</f>
        <v>0.633520519927326</v>
      </c>
      <c r="U130" s="147" t="n">
        <f aca="false">('Summary Data'!AR25-('Summary Data'!AR$40*'Summary Data'!AR9+'Summary Data'!AR$39*'Summary Data'!AR26)/17*$A130)</f>
        <v>0.58074267386575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487259597921765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80892785889658</v>
      </c>
      <c r="C131" s="147" t="n">
        <f aca="false">('Summary Data'!Z26-('Summary Data'!Z$40*'Summary Data'!Z10+'Summary Data'!Z$39*'Summary Data'!Z27)/17*$A131)</f>
        <v>-0.161215689478057</v>
      </c>
      <c r="D131" s="147" t="n">
        <f aca="false">('Summary Data'!AA26-('Summary Data'!AA$40*'Summary Data'!AA10+'Summary Data'!AA$39*'Summary Data'!AA27)/17*$A131)</f>
        <v>-0.156391538697564</v>
      </c>
      <c r="E131" s="147" t="n">
        <f aca="false">('Summary Data'!AB26-('Summary Data'!AB$40*'Summary Data'!AB10+'Summary Data'!AB$39*'Summary Data'!AB27)/17*$A131)</f>
        <v>-0.121867009481794</v>
      </c>
      <c r="F131" s="147" t="n">
        <f aca="false">('Summary Data'!AC26-('Summary Data'!AC$40*'Summary Data'!AC10+'Summary Data'!AC$39*'Summary Data'!AC27)/17*$A131)</f>
        <v>0.0522530312527454</v>
      </c>
      <c r="G131" s="147" t="n">
        <f aca="false">('Summary Data'!AD26-('Summary Data'!AD$40*'Summary Data'!AD10+'Summary Data'!AD$39*'Summary Data'!AD27)/17*$A131)</f>
        <v>0.130277875595885</v>
      </c>
      <c r="H131" s="147" t="n">
        <f aca="false">('Summary Data'!AE26-('Summary Data'!AE$40*'Summary Data'!AE10+'Summary Data'!AE$39*'Summary Data'!AE27)/17*$A131)</f>
        <v>0.189042375999021</v>
      </c>
      <c r="I131" s="147" t="n">
        <f aca="false">('Summary Data'!AF26-('Summary Data'!AF$40*'Summary Data'!AF10+'Summary Data'!AF$39*'Summary Data'!AF27)/17*$A131)</f>
        <v>0.0461401479520028</v>
      </c>
      <c r="J131" s="147" t="n">
        <f aca="false">('Summary Data'!AG26-('Summary Data'!AG$40*'Summary Data'!AG10+'Summary Data'!AG$39*'Summary Data'!AG27)/17*$A131)</f>
        <v>-0.00633223902844505</v>
      </c>
      <c r="K131" s="147" t="n">
        <f aca="false">('Summary Data'!AH26-('Summary Data'!AH$40*'Summary Data'!AH10+'Summary Data'!AH$39*'Summary Data'!AH27)/17*$A131)</f>
        <v>-0.00138568248442241</v>
      </c>
      <c r="L131" s="147" t="n">
        <f aca="false">('Summary Data'!AI26-('Summary Data'!AI$40*'Summary Data'!AI10+'Summary Data'!AI$39*'Summary Data'!AI27)/17*$A131)</f>
        <v>0.188407094870922</v>
      </c>
      <c r="M131" s="147" t="n">
        <f aca="false">('Summary Data'!AJ26-('Summary Data'!AJ$40*'Summary Data'!AJ10+'Summary Data'!AJ$39*'Summary Data'!AJ27)/17*$A131)</f>
        <v>-0.0334302853799222</v>
      </c>
      <c r="N131" s="147" t="n">
        <f aca="false">('Summary Data'!AK26-('Summary Data'!AK$40*'Summary Data'!AK10+'Summary Data'!AK$39*'Summary Data'!AK27)/17*$A131)</f>
        <v>-0.150599427474639</v>
      </c>
      <c r="O131" s="147" t="n">
        <f aca="false">('Summary Data'!AL26-('Summary Data'!AL$40*'Summary Data'!AL10+'Summary Data'!AL$39*'Summary Data'!AL27)/17*$A131)</f>
        <v>-0.118943757720453</v>
      </c>
      <c r="P131" s="147" t="n">
        <f aca="false">('Summary Data'!AM26-('Summary Data'!AM$40*'Summary Data'!AM10+'Summary Data'!AM$39*'Summary Data'!AM27)/17*$A131)</f>
        <v>0.0811143463790387</v>
      </c>
      <c r="Q131" s="147" t="n">
        <f aca="false">('Summary Data'!AN26-('Summary Data'!AN$40*'Summary Data'!AN10+'Summary Data'!AN$39*'Summary Data'!AN27)/17*$A131)</f>
        <v>0.0834871398614102</v>
      </c>
      <c r="R131" s="147" t="n">
        <f aca="false">('Summary Data'!AO26-('Summary Data'!AO$40*'Summary Data'!AO10+'Summary Data'!AO$39*'Summary Data'!AO27)/17*$A131)</f>
        <v>-0.0706325037411405</v>
      </c>
      <c r="S131" s="147" t="n">
        <f aca="false">('Summary Data'!AP26-('Summary Data'!AP$40*'Summary Data'!AP10+'Summary Data'!AP$39*'Summary Data'!AP27)/17*$A131)</f>
        <v>-0.238752504936781</v>
      </c>
      <c r="T131" s="147" t="n">
        <f aca="false">('Summary Data'!AQ26-('Summary Data'!AQ$40*'Summary Data'!AQ10+'Summary Data'!AQ$39*'Summary Data'!AQ27)/17*$A131)</f>
        <v>0.142555498014811</v>
      </c>
      <c r="U131" s="147" t="n">
        <f aca="false">('Summary Data'!AR26-('Summary Data'!AR$40*'Summary Data'!AR10+'Summary Data'!AR$39*'Summary Data'!AR27)/17*$A131)</f>
        <v>-0.422985220198496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62303885641729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0819829274947537</v>
      </c>
      <c r="C132" s="147" t="n">
        <f aca="false">('Summary Data'!Z27-('Summary Data'!Z$40*'Summary Data'!Z11+'Summary Data'!Z$39*'Summary Data'!Z28)/17*$A132)</f>
        <v>-0.0633727083670063</v>
      </c>
      <c r="D132" s="147" t="n">
        <f aca="false">('Summary Data'!AA27-('Summary Data'!AA$40*'Summary Data'!AA11+'Summary Data'!AA$39*'Summary Data'!AA28)/17*$A132)</f>
        <v>0.0908728281102616</v>
      </c>
      <c r="E132" s="147" t="n">
        <f aca="false">('Summary Data'!AB27-('Summary Data'!AB$40*'Summary Data'!AB11+'Summary Data'!AB$39*'Summary Data'!AB28)/17*$A132)</f>
        <v>0.0169456971287601</v>
      </c>
      <c r="F132" s="147" t="n">
        <f aca="false">('Summary Data'!AC27-('Summary Data'!AC$40*'Summary Data'!AC11+'Summary Data'!AC$39*'Summary Data'!AC28)/17*$A132)</f>
        <v>-0.0114910091168574</v>
      </c>
      <c r="G132" s="147" t="n">
        <f aca="false">('Summary Data'!AD27-('Summary Data'!AD$40*'Summary Data'!AD11+'Summary Data'!AD$39*'Summary Data'!AD28)/17*$A132)</f>
        <v>0.0431420085400213</v>
      </c>
      <c r="H132" s="147" t="n">
        <f aca="false">('Summary Data'!AE27-('Summary Data'!AE$40*'Summary Data'!AE11+'Summary Data'!AE$39*'Summary Data'!AE28)/17*$A132)</f>
        <v>0.0313873966823446</v>
      </c>
      <c r="I132" s="147" t="n">
        <f aca="false">('Summary Data'!AF27-('Summary Data'!AF$40*'Summary Data'!AF11+'Summary Data'!AF$39*'Summary Data'!AF28)/17*$A132)</f>
        <v>0.0962245471349214</v>
      </c>
      <c r="J132" s="147" t="n">
        <f aca="false">('Summary Data'!AG27-('Summary Data'!AG$40*'Summary Data'!AG11+'Summary Data'!AG$39*'Summary Data'!AG28)/17*$A132)</f>
        <v>0.00738782061116951</v>
      </c>
      <c r="K132" s="147" t="n">
        <f aca="false">('Summary Data'!AH27-('Summary Data'!AH$40*'Summary Data'!AH11+'Summary Data'!AH$39*'Summary Data'!AH28)/17*$A132)</f>
        <v>-0.0703616631421722</v>
      </c>
      <c r="L132" s="147" t="n">
        <f aca="false">('Summary Data'!AI27-('Summary Data'!AI$40*'Summary Data'!AI11+'Summary Data'!AI$39*'Summary Data'!AI28)/17*$A132)</f>
        <v>0.029885043784317</v>
      </c>
      <c r="M132" s="147" t="n">
        <f aca="false">('Summary Data'!AJ27-('Summary Data'!AJ$40*'Summary Data'!AJ11+'Summary Data'!AJ$39*'Summary Data'!AJ28)/17*$A132)</f>
        <v>0.0297984532998643</v>
      </c>
      <c r="N132" s="147" t="n">
        <f aca="false">('Summary Data'!AK27-('Summary Data'!AK$40*'Summary Data'!AK11+'Summary Data'!AK$39*'Summary Data'!AK28)/17*$A132)</f>
        <v>0.0645795626337564</v>
      </c>
      <c r="O132" s="147" t="n">
        <f aca="false">('Summary Data'!AL27-('Summary Data'!AL$40*'Summary Data'!AL11+'Summary Data'!AL$39*'Summary Data'!AL28)/17*$A132)</f>
        <v>0.0181490464324225</v>
      </c>
      <c r="P132" s="147" t="n">
        <f aca="false">('Summary Data'!AM27-('Summary Data'!AM$40*'Summary Data'!AM11+'Summary Data'!AM$39*'Summary Data'!AM28)/17*$A132)</f>
        <v>-0.0323589646259288</v>
      </c>
      <c r="Q132" s="147" t="n">
        <f aca="false">('Summary Data'!AN27-('Summary Data'!AN$40*'Summary Data'!AN11+'Summary Data'!AN$39*'Summary Data'!AN28)/17*$A132)</f>
        <v>-0.0232178110035528</v>
      </c>
      <c r="R132" s="147" t="n">
        <f aca="false">('Summary Data'!AO27-('Summary Data'!AO$40*'Summary Data'!AO11+'Summary Data'!AO$39*'Summary Data'!AO28)/17*$A132)</f>
        <v>0.013243261631775</v>
      </c>
      <c r="S132" s="147" t="n">
        <f aca="false">('Summary Data'!AP27-('Summary Data'!AP$40*'Summary Data'!AP11+'Summary Data'!AP$39*'Summary Data'!AP28)/17*$A132)</f>
        <v>0.011661377888647</v>
      </c>
      <c r="T132" s="147" t="n">
        <f aca="false">('Summary Data'!AQ27-('Summary Data'!AQ$40*'Summary Data'!AQ11+'Summary Data'!AQ$39*'Summary Data'!AQ28)/17*$A132)</f>
        <v>-0.119590163259087</v>
      </c>
      <c r="U132" s="147" t="n">
        <f aca="false">('Summary Data'!AR27-('Summary Data'!AR$40*'Summary Data'!AR11+'Summary Data'!AR$39*'Summary Data'!AR28)/17*$A132)</f>
        <v>0.0433774051793337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606394336034893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52993586427954</v>
      </c>
      <c r="C133" s="147" t="n">
        <f aca="false">('Summary Data'!Z28-('Summary Data'!Z$40*'Summary Data'!Z12+'Summary Data'!Z$39*'Summary Data'!Z29)/17*$A133)</f>
        <v>-0.0719252586452911</v>
      </c>
      <c r="D133" s="147" t="n">
        <f aca="false">('Summary Data'!AA28-('Summary Data'!AA$40*'Summary Data'!AA12+'Summary Data'!AA$39*'Summary Data'!AA29)/17*$A133)</f>
        <v>0.0345350860589566</v>
      </c>
      <c r="E133" s="147" t="n">
        <f aca="false">('Summary Data'!AB28-('Summary Data'!AB$40*'Summary Data'!AB12+'Summary Data'!AB$39*'Summary Data'!AB29)/17*$A133)</f>
        <v>0.0408883274503498</v>
      </c>
      <c r="F133" s="147" t="n">
        <f aca="false">('Summary Data'!AC28-('Summary Data'!AC$40*'Summary Data'!AC12+'Summary Data'!AC$39*'Summary Data'!AC29)/17*$A133)</f>
        <v>-0.0164365444295471</v>
      </c>
      <c r="G133" s="147" t="n">
        <f aca="false">('Summary Data'!AD28-('Summary Data'!AD$40*'Summary Data'!AD12+'Summary Data'!AD$39*'Summary Data'!AD29)/17*$A133)</f>
        <v>0.0394073747678359</v>
      </c>
      <c r="H133" s="147" t="n">
        <f aca="false">('Summary Data'!AE28-('Summary Data'!AE$40*'Summary Data'!AE12+'Summary Data'!AE$39*'Summary Data'!AE29)/17*$A133)</f>
        <v>0.00661763532872423</v>
      </c>
      <c r="I133" s="147" t="n">
        <f aca="false">('Summary Data'!AF28-('Summary Data'!AF$40*'Summary Data'!AF12+'Summary Data'!AF$39*'Summary Data'!AF29)/17*$A133)</f>
        <v>-0.00600218967086488</v>
      </c>
      <c r="J133" s="147" t="n">
        <f aca="false">('Summary Data'!AG28-('Summary Data'!AG$40*'Summary Data'!AG12+'Summary Data'!AG$39*'Summary Data'!AG29)/17*$A133)</f>
        <v>-0.0262949156657532</v>
      </c>
      <c r="K133" s="147" t="n">
        <f aca="false">('Summary Data'!AH28-('Summary Data'!AH$40*'Summary Data'!AH12+'Summary Data'!AH$39*'Summary Data'!AH29)/17*$A133)</f>
        <v>-0.0408609317606624</v>
      </c>
      <c r="L133" s="147" t="n">
        <f aca="false">('Summary Data'!AI28-('Summary Data'!AI$40*'Summary Data'!AI12+'Summary Data'!AI$39*'Summary Data'!AI29)/17*$A133)</f>
        <v>-0.0496473518195269</v>
      </c>
      <c r="M133" s="147" t="n">
        <f aca="false">('Summary Data'!AJ28-('Summary Data'!AJ$40*'Summary Data'!AJ12+'Summary Data'!AJ$39*'Summary Data'!AJ29)/17*$A133)</f>
        <v>0.0178202547633256</v>
      </c>
      <c r="N133" s="147" t="n">
        <f aca="false">('Summary Data'!AK28-('Summary Data'!AK$40*'Summary Data'!AK12+'Summary Data'!AK$39*'Summary Data'!AK29)/17*$A133)</f>
        <v>-0.0691770435237306</v>
      </c>
      <c r="O133" s="147" t="n">
        <f aca="false">('Summary Data'!AL28-('Summary Data'!AL$40*'Summary Data'!AL12+'Summary Data'!AL$39*'Summary Data'!AL29)/17*$A133)</f>
        <v>-0.072181160384516</v>
      </c>
      <c r="P133" s="147" t="n">
        <f aca="false">('Summary Data'!AM28-('Summary Data'!AM$40*'Summary Data'!AM12+'Summary Data'!AM$39*'Summary Data'!AM29)/17*$A133)</f>
        <v>-0.0803691580682941</v>
      </c>
      <c r="Q133" s="147" t="n">
        <f aca="false">('Summary Data'!AN28-('Summary Data'!AN$40*'Summary Data'!AN12+'Summary Data'!AN$39*'Summary Data'!AN29)/17*$A133)</f>
        <v>-0.00909299734619666</v>
      </c>
      <c r="R133" s="147" t="n">
        <f aca="false">('Summary Data'!AO28-('Summary Data'!AO$40*'Summary Data'!AO12+'Summary Data'!AO$39*'Summary Data'!AO29)/17*$A133)</f>
        <v>-0.111701879567166</v>
      </c>
      <c r="S133" s="147" t="n">
        <f aca="false">('Summary Data'!AP28-('Summary Data'!AP$40*'Summary Data'!AP12+'Summary Data'!AP$39*'Summary Data'!AP29)/17*$A133)</f>
        <v>-0.0632108180382907</v>
      </c>
      <c r="T133" s="147" t="n">
        <f aca="false">('Summary Data'!AQ28-('Summary Data'!AQ$40*'Summary Data'!AQ12+'Summary Data'!AQ$39*'Summary Data'!AQ29)/17*$A133)</f>
        <v>-0.069859999872034</v>
      </c>
      <c r="U133" s="147" t="n">
        <f aca="false">('Summary Data'!AR28-('Summary Data'!AR$40*'Summary Data'!AR12+'Summary Data'!AR$39*'Summary Data'!AR29)/17*$A133)</f>
        <v>-0.12130988506392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959181588924782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156122654529215</v>
      </c>
      <c r="C134" s="147" t="n">
        <f aca="false">('Summary Data'!Z29-('Summary Data'!Z$40*'Summary Data'!Z13+'Summary Data'!Z$39*'Summary Data'!Z30)/17*$A134)</f>
        <v>-0.0160717513353063</v>
      </c>
      <c r="D134" s="147" t="n">
        <f aca="false">('Summary Data'!AA29-('Summary Data'!AA$40*'Summary Data'!AA13+'Summary Data'!AA$39*'Summary Data'!AA30)/17*$A134)</f>
        <v>-0.00815058824946964</v>
      </c>
      <c r="E134" s="147" t="n">
        <f aca="false">('Summary Data'!AB29-('Summary Data'!AB$40*'Summary Data'!AB13+'Summary Data'!AB$39*'Summary Data'!AB30)/17*$A134)</f>
        <v>-0.0290124748419739</v>
      </c>
      <c r="F134" s="147" t="n">
        <f aca="false">('Summary Data'!AC29-('Summary Data'!AC$40*'Summary Data'!AC13+'Summary Data'!AC$39*'Summary Data'!AC30)/17*$A134)</f>
        <v>-0.0356666934158206</v>
      </c>
      <c r="G134" s="147" t="n">
        <f aca="false">('Summary Data'!AD29-('Summary Data'!AD$40*'Summary Data'!AD13+'Summary Data'!AD$39*'Summary Data'!AD30)/17*$A134)</f>
        <v>-0.0294249516040603</v>
      </c>
      <c r="H134" s="147" t="n">
        <f aca="false">('Summary Data'!AE29-('Summary Data'!AE$40*'Summary Data'!AE13+'Summary Data'!AE$39*'Summary Data'!AE30)/17*$A134)</f>
        <v>-0.0134938146894885</v>
      </c>
      <c r="I134" s="147" t="n">
        <f aca="false">('Summary Data'!AF29-('Summary Data'!AF$40*'Summary Data'!AF13+'Summary Data'!AF$39*'Summary Data'!AF30)/17*$A134)</f>
        <v>5.38562636526983E-005</v>
      </c>
      <c r="J134" s="147" t="n">
        <f aca="false">('Summary Data'!AG29-('Summary Data'!AG$40*'Summary Data'!AG13+'Summary Data'!AG$39*'Summary Data'!AG30)/17*$A134)</f>
        <v>-0.0219882930569182</v>
      </c>
      <c r="K134" s="147" t="n">
        <f aca="false">('Summary Data'!AH29-('Summary Data'!AH$40*'Summary Data'!AH13+'Summary Data'!AH$39*'Summary Data'!AH30)/17*$A134)</f>
        <v>-0.00391892751442383</v>
      </c>
      <c r="L134" s="147" t="n">
        <f aca="false">('Summary Data'!AI29-('Summary Data'!AI$40*'Summary Data'!AI13+'Summary Data'!AI$39*'Summary Data'!AI30)/17*$A134)</f>
        <v>-0.0079492781932065</v>
      </c>
      <c r="M134" s="147" t="n">
        <f aca="false">('Summary Data'!AJ29-('Summary Data'!AJ$40*'Summary Data'!AJ13+'Summary Data'!AJ$39*'Summary Data'!AJ30)/17*$A134)</f>
        <v>0.000601125428732138</v>
      </c>
      <c r="N134" s="147" t="n">
        <f aca="false">('Summary Data'!AK29-('Summary Data'!AK$40*'Summary Data'!AK13+'Summary Data'!AK$39*'Summary Data'!AK30)/17*$A134)</f>
        <v>-0.0209015868105816</v>
      </c>
      <c r="O134" s="147" t="n">
        <f aca="false">('Summary Data'!AL29-('Summary Data'!AL$40*'Summary Data'!AL13+'Summary Data'!AL$39*'Summary Data'!AL30)/17*$A134)</f>
        <v>-0.0121759707535546</v>
      </c>
      <c r="P134" s="147" t="n">
        <f aca="false">('Summary Data'!AM29-('Summary Data'!AM$40*'Summary Data'!AM13+'Summary Data'!AM$39*'Summary Data'!AM30)/17*$A134)</f>
        <v>-0.00935289005035804</v>
      </c>
      <c r="Q134" s="147" t="n">
        <f aca="false">('Summary Data'!AN29-('Summary Data'!AN$40*'Summary Data'!AN13+'Summary Data'!AN$39*'Summary Data'!AN30)/17*$A134)</f>
        <v>0.00491303092339867</v>
      </c>
      <c r="R134" s="147" t="n">
        <f aca="false">('Summary Data'!AO29-('Summary Data'!AO$40*'Summary Data'!AO13+'Summary Data'!AO$39*'Summary Data'!AO30)/17*$A134)</f>
        <v>-0.0124702809941086</v>
      </c>
      <c r="S134" s="147" t="n">
        <f aca="false">('Summary Data'!AP29-('Summary Data'!AP$40*'Summary Data'!AP13+'Summary Data'!AP$39*'Summary Data'!AP30)/17*$A134)</f>
        <v>0.00343822672958866</v>
      </c>
      <c r="T134" s="147" t="n">
        <f aca="false">('Summary Data'!AQ29-('Summary Data'!AQ$40*'Summary Data'!AQ13+'Summary Data'!AQ$39*'Summary Data'!AQ30)/17*$A134)</f>
        <v>-0.0468333195540391</v>
      </c>
      <c r="U134" s="147" t="n">
        <f aca="false">('Summary Data'!AR29-('Summary Data'!AR$40*'Summary Data'!AR13+'Summary Data'!AR$39*'Summary Data'!AR30)/17*$A134)</f>
        <v>-0.00575355723661796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262801068679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16808432202323</v>
      </c>
      <c r="C135" s="147" t="n">
        <f aca="false">('Summary Data'!Z30-('Summary Data'!Z$40*'Summary Data'!Z14+'Summary Data'!Z$39*'Summary Data'!Z31)/17*$A135)</f>
        <v>-0.0208283873824361</v>
      </c>
      <c r="D135" s="147" t="n">
        <f aca="false">('Summary Data'!AA30-('Summary Data'!AA$40*'Summary Data'!AA14+'Summary Data'!AA$39*'Summary Data'!AA31)/17*$A135)</f>
        <v>-0.0179864075906128</v>
      </c>
      <c r="E135" s="147" t="n">
        <f aca="false">('Summary Data'!AB30-('Summary Data'!AB$40*'Summary Data'!AB14+'Summary Data'!AB$39*'Summary Data'!AB31)/17*$A135)</f>
        <v>-0.0339302702465889</v>
      </c>
      <c r="F135" s="147" t="n">
        <f aca="false">('Summary Data'!AC30-('Summary Data'!AC$40*'Summary Data'!AC14+'Summary Data'!AC$39*'Summary Data'!AC31)/17*$A135)</f>
        <v>-0.0292192721187737</v>
      </c>
      <c r="G135" s="147" t="n">
        <f aca="false">('Summary Data'!AD30-('Summary Data'!AD$40*'Summary Data'!AD14+'Summary Data'!AD$39*'Summary Data'!AD31)/17*$A135)</f>
        <v>-0.0321768422164658</v>
      </c>
      <c r="H135" s="147" t="n">
        <f aca="false">('Summary Data'!AE30-('Summary Data'!AE$40*'Summary Data'!AE14+'Summary Data'!AE$39*'Summary Data'!AE31)/17*$A135)</f>
        <v>-0.024647738066503</v>
      </c>
      <c r="I135" s="147" t="n">
        <f aca="false">('Summary Data'!AF30-('Summary Data'!AF$40*'Summary Data'!AF14+'Summary Data'!AF$39*'Summary Data'!AF31)/17*$A135)</f>
        <v>-0.031339778043455</v>
      </c>
      <c r="J135" s="147" t="n">
        <f aca="false">('Summary Data'!AG30-('Summary Data'!AG$40*'Summary Data'!AG14+'Summary Data'!AG$39*'Summary Data'!AG31)/17*$A135)</f>
        <v>-0.0296477981699442</v>
      </c>
      <c r="K135" s="147" t="n">
        <f aca="false">('Summary Data'!AH30-('Summary Data'!AH$40*'Summary Data'!AH14+'Summary Data'!AH$39*'Summary Data'!AH31)/17*$A135)</f>
        <v>-0.0330353288229487</v>
      </c>
      <c r="L135" s="147" t="n">
        <f aca="false">('Summary Data'!AI30-('Summary Data'!AI$40*'Summary Data'!AI14+'Summary Data'!AI$39*'Summary Data'!AI31)/17*$A135)</f>
        <v>-0.0172708622850342</v>
      </c>
      <c r="M135" s="147" t="n">
        <f aca="false">('Summary Data'!AJ30-('Summary Data'!AJ$40*'Summary Data'!AJ14+'Summary Data'!AJ$39*'Summary Data'!AJ31)/17*$A135)</f>
        <v>-0.0107536218584104</v>
      </c>
      <c r="N135" s="147" t="n">
        <f aca="false">('Summary Data'!AK30-('Summary Data'!AK$40*'Summary Data'!AK14+'Summary Data'!AK$39*'Summary Data'!AK31)/17*$A135)</f>
        <v>-0.0212795459790535</v>
      </c>
      <c r="O135" s="147" t="n">
        <f aca="false">('Summary Data'!AL30-('Summary Data'!AL$40*'Summary Data'!AL14+'Summary Data'!AL$39*'Summary Data'!AL31)/17*$A135)</f>
        <v>-0.026363528161646</v>
      </c>
      <c r="P135" s="147" t="n">
        <f aca="false">('Summary Data'!AM30-('Summary Data'!AM$40*'Summary Data'!AM14+'Summary Data'!AM$39*'Summary Data'!AM31)/17*$A135)</f>
        <v>-0.0275931940384303</v>
      </c>
      <c r="Q135" s="147" t="n">
        <f aca="false">('Summary Data'!AN30-('Summary Data'!AN$40*'Summary Data'!AN14+'Summary Data'!AN$39*'Summary Data'!AN31)/17*$A135)</f>
        <v>-0.013268317984268</v>
      </c>
      <c r="R135" s="147" t="n">
        <f aca="false">('Summary Data'!AO30-('Summary Data'!AO$40*'Summary Data'!AO14+'Summary Data'!AO$39*'Summary Data'!AO31)/17*$A135)</f>
        <v>-0.00741990861918012</v>
      </c>
      <c r="S135" s="147" t="n">
        <f aca="false">('Summary Data'!AP30-('Summary Data'!AP$40*'Summary Data'!AP14+'Summary Data'!AP$39*'Summary Data'!AP31)/17*$A135)</f>
        <v>-0.0263087810087915</v>
      </c>
      <c r="T135" s="147" t="n">
        <f aca="false">('Summary Data'!AQ30-('Summary Data'!AQ$40*'Summary Data'!AQ14+'Summary Data'!AQ$39*'Summary Data'!AQ31)/17*$A135)</f>
        <v>-0.0195319996946439</v>
      </c>
      <c r="U135" s="147" t="n">
        <f aca="false">('Summary Data'!AR30-('Summary Data'!AR$40*'Summary Data'!AR14+'Summary Data'!AR$39*'Summary Data'!AR31)/17*$A135)</f>
        <v>0.0208490920427625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7397404372327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008356453508</v>
      </c>
      <c r="C137" s="147" t="n">
        <f aca="false">('Summary Data'!Z32-('Summary Data'!Z$40*'Summary Data'!Z16+'Summary Data'!Z$39*'Summary Data'!Z33)/17*$A137)</f>
        <v>-0.0446452156460857</v>
      </c>
      <c r="D137" s="147" t="n">
        <f aca="false">('Summary Data'!AA32-('Summary Data'!AA$40*'Summary Data'!AA16+'Summary Data'!AA$39*'Summary Data'!AA33)/17*$A137)</f>
        <v>-0.0429766832450791</v>
      </c>
      <c r="E137" s="147" t="n">
        <f aca="false">('Summary Data'!AB32-('Summary Data'!AB$40*'Summary Data'!AB16+'Summary Data'!AB$39*'Summary Data'!AB33)/17*$A137)</f>
        <v>-0.0448967569151676</v>
      </c>
      <c r="F137" s="147" t="n">
        <f aca="false">('Summary Data'!AC32-('Summary Data'!AC$40*'Summary Data'!AC16+'Summary Data'!AC$39*'Summary Data'!AC33)/17*$A137)</f>
        <v>-0.041187822859226</v>
      </c>
      <c r="G137" s="147" t="n">
        <f aca="false">('Summary Data'!AD32-('Summary Data'!AD$40*'Summary Data'!AD16+'Summary Data'!AD$39*'Summary Data'!AD33)/17*$A137)</f>
        <v>-0.0428300646280335</v>
      </c>
      <c r="H137" s="147" t="n">
        <f aca="false">('Summary Data'!AE32-('Summary Data'!AE$40*'Summary Data'!AE16+'Summary Data'!AE$39*'Summary Data'!AE33)/17*$A137)</f>
        <v>-0.0383760698075974</v>
      </c>
      <c r="I137" s="147" t="n">
        <f aca="false">('Summary Data'!AF32-('Summary Data'!AF$40*'Summary Data'!AF16+'Summary Data'!AF$39*'Summary Data'!AF33)/17*$A137)</f>
        <v>-0.0318284539842559</v>
      </c>
      <c r="J137" s="147" t="n">
        <f aca="false">('Summary Data'!AG32-('Summary Data'!AG$40*'Summary Data'!AG16+'Summary Data'!AG$39*'Summary Data'!AG33)/17*$A137)</f>
        <v>-0.0377322978267247</v>
      </c>
      <c r="K137" s="147" t="n">
        <f aca="false">('Summary Data'!AH32-('Summary Data'!AH$40*'Summary Data'!AH16+'Summary Data'!AH$39*'Summary Data'!AH33)/17*$A137)</f>
        <v>-0.0393037726223938</v>
      </c>
      <c r="L137" s="147" t="n">
        <f aca="false">('Summary Data'!AI32-('Summary Data'!AI$40*'Summary Data'!AI16+'Summary Data'!AI$39*'Summary Data'!AI33)/17*$A137)</f>
        <v>-0.0430140251865623</v>
      </c>
      <c r="M137" s="147" t="n">
        <f aca="false">('Summary Data'!AJ32-('Summary Data'!AJ$40*'Summary Data'!AJ16+'Summary Data'!AJ$39*'Summary Data'!AJ33)/17*$A137)</f>
        <v>-0.040520328710765</v>
      </c>
      <c r="N137" s="147" t="n">
        <f aca="false">('Summary Data'!AK32-('Summary Data'!AK$40*'Summary Data'!AK16+'Summary Data'!AK$39*'Summary Data'!AK33)/17*$A137)</f>
        <v>-0.0453302587372003</v>
      </c>
      <c r="O137" s="147" t="n">
        <f aca="false">('Summary Data'!AL32-('Summary Data'!AL$40*'Summary Data'!AL16+'Summary Data'!AL$39*'Summary Data'!AL33)/17*$A137)</f>
        <v>-0.0367832036602921</v>
      </c>
      <c r="P137" s="147" t="n">
        <f aca="false">('Summary Data'!AM32-('Summary Data'!AM$40*'Summary Data'!AM16+'Summary Data'!AM$39*'Summary Data'!AM33)/17*$A137)</f>
        <v>-0.0363807863564388</v>
      </c>
      <c r="Q137" s="147" t="n">
        <f aca="false">('Summary Data'!AN32-('Summary Data'!AN$40*'Summary Data'!AN16+'Summary Data'!AN$39*'Summary Data'!AN33)/17*$A137)</f>
        <v>-0.0510463723912807</v>
      </c>
      <c r="R137" s="147" t="n">
        <f aca="false">('Summary Data'!AO32-('Summary Data'!AO$40*'Summary Data'!AO16+'Summary Data'!AO$39*'Summary Data'!AO33)/17*$A137)</f>
        <v>-0.0498794999467213</v>
      </c>
      <c r="S137" s="147" t="n">
        <f aca="false">('Summary Data'!AP32-('Summary Data'!AP$40*'Summary Data'!AP16+'Summary Data'!AP$39*'Summary Data'!AP33)/17*$A137)</f>
        <v>-0.0400866789695022</v>
      </c>
      <c r="T137" s="147" t="n">
        <f aca="false">('Summary Data'!AQ32-('Summary Data'!AQ$40*'Summary Data'!AQ16+'Summary Data'!AQ$39*'Summary Data'!AQ33)/17*$A137)</f>
        <v>-0.0491368616324281</v>
      </c>
      <c r="U137" s="147" t="n">
        <f aca="false">('Summary Data'!AR32-('Summary Data'!AR$40*'Summary Data'!AR16+'Summary Data'!AR$39*'Summary Data'!AR33)/17*$A137)</f>
        <v>-0.0457930690035629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5660645560067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869921783805897</v>
      </c>
      <c r="C138" s="295" t="n">
        <f aca="false">('Summary Data'!Z33-('Summary Data'!Z$40*'Summary Data'!Z17+'Summary Data'!Z$39*'Summary Data'!Z34)/17*$A138)*10</f>
        <v>-0.00705991007204181</v>
      </c>
      <c r="D138" s="295" t="n">
        <f aca="false">('Summary Data'!AA33-('Summary Data'!AA$40*'Summary Data'!AA17+'Summary Data'!AA$39*'Summary Data'!AA34)/17*$A138)*10</f>
        <v>0.0233958390135003</v>
      </c>
      <c r="E138" s="295" t="n">
        <f aca="false">('Summary Data'!AB33-('Summary Data'!AB$40*'Summary Data'!AB17+'Summary Data'!AB$39*'Summary Data'!AB34)/17*$A138)*10</f>
        <v>-0.00696866894779703</v>
      </c>
      <c r="F138" s="295" t="n">
        <f aca="false">('Summary Data'!AC33-('Summary Data'!AC$40*'Summary Data'!AC17+'Summary Data'!AC$39*'Summary Data'!AC34)/17*$A138)*10</f>
        <v>0.0446513348717001</v>
      </c>
      <c r="G138" s="295" t="n">
        <f aca="false">('Summary Data'!AD33-('Summary Data'!AD$40*'Summary Data'!AD17+'Summary Data'!AD$39*'Summary Data'!AD34)/17*$A138)*10</f>
        <v>0.033093368899407</v>
      </c>
      <c r="H138" s="295" t="n">
        <f aca="false">('Summary Data'!AE33-('Summary Data'!AE$40*'Summary Data'!AE17+'Summary Data'!AE$39*'Summary Data'!AE34)/17*$A138)*10</f>
        <v>0.0271373072570806</v>
      </c>
      <c r="I138" s="295" t="n">
        <f aca="false">('Summary Data'!AF33-('Summary Data'!AF$40*'Summary Data'!AF17+'Summary Data'!AF$39*'Summary Data'!AF34)/17*$A138)*10</f>
        <v>0.017387295099187</v>
      </c>
      <c r="J138" s="295" t="n">
        <f aca="false">('Summary Data'!AG33-('Summary Data'!AG$40*'Summary Data'!AG17+'Summary Data'!AG$39*'Summary Data'!AG34)/17*$A138)*10</f>
        <v>-0.0250740504197788</v>
      </c>
      <c r="K138" s="295" t="n">
        <f aca="false">('Summary Data'!AH33-('Summary Data'!AH$40*'Summary Data'!AH17+'Summary Data'!AH$39*'Summary Data'!AH34)/17*$A138)*10</f>
        <v>-0.00314063484140602</v>
      </c>
      <c r="L138" s="295" t="n">
        <f aca="false">('Summary Data'!AI33-('Summary Data'!AI$40*'Summary Data'!AI17+'Summary Data'!AI$39*'Summary Data'!AI34)/17*$A138)*10</f>
        <v>0.0354960860332626</v>
      </c>
      <c r="M138" s="295" t="n">
        <f aca="false">('Summary Data'!AJ33-('Summary Data'!AJ$40*'Summary Data'!AJ17+'Summary Data'!AJ$39*'Summary Data'!AJ34)/17*$A138)*10</f>
        <v>0.0160449481347469</v>
      </c>
      <c r="N138" s="295" t="n">
        <f aca="false">('Summary Data'!AK33-('Summary Data'!AK$40*'Summary Data'!AK17+'Summary Data'!AK$39*'Summary Data'!AK34)/17*$A138)*10</f>
        <v>0.0448385145832335</v>
      </c>
      <c r="O138" s="295" t="n">
        <f aca="false">('Summary Data'!AL33-('Summary Data'!AL$40*'Summary Data'!AL17+'Summary Data'!AL$39*'Summary Data'!AL34)/17*$A138)*10</f>
        <v>0.0267633018119557</v>
      </c>
      <c r="P138" s="295" t="n">
        <f aca="false">('Summary Data'!AM33-('Summary Data'!AM$40*'Summary Data'!AM17+'Summary Data'!AM$39*'Summary Data'!AM34)/17*$A138)*10</f>
        <v>0.0368231067746372</v>
      </c>
      <c r="Q138" s="295" t="n">
        <f aca="false">('Summary Data'!AN33-('Summary Data'!AN$40*'Summary Data'!AN17+'Summary Data'!AN$39*'Summary Data'!AN34)/17*$A138)*10</f>
        <v>0.0379397854621235</v>
      </c>
      <c r="R138" s="295" t="n">
        <f aca="false">('Summary Data'!AO33-('Summary Data'!AO$40*'Summary Data'!AO17+'Summary Data'!AO$39*'Summary Data'!AO34)/17*$A138)*10</f>
        <v>0.058671748743798</v>
      </c>
      <c r="S138" s="295" t="n">
        <f aca="false">('Summary Data'!AP33-('Summary Data'!AP$40*'Summary Data'!AP17+'Summary Data'!AP$39*'Summary Data'!AP34)/17*$A138)*10</f>
        <v>0.0256136275412081</v>
      </c>
      <c r="T138" s="295" t="n">
        <f aca="false">('Summary Data'!AQ33-('Summary Data'!AQ$40*'Summary Data'!AQ17+'Summary Data'!AQ$39*'Summary Data'!AQ34)/17*$A138)*10</f>
        <v>-0.00870451162007549</v>
      </c>
      <c r="U138" s="295" t="n">
        <f aca="false">('Summary Data'!AR33-('Summary Data'!AR$40*'Summary Data'!AR17+'Summary Data'!AR$39*'Summary Data'!AR34)/17*$A138)*10</f>
        <v>-0.0284784465244154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2053686035334</v>
      </c>
      <c r="Y138" s="296" t="s">
        <v>266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01926501198469</v>
      </c>
      <c r="C139" s="295" t="n">
        <f aca="false">('Summary Data'!Z34-('Summary Data'!Z$40*'Summary Data'!Z18+'Summary Data'!Z$39*'Summary Data'!Z35)/17*$A139)*10</f>
        <v>-0.0370227015111882</v>
      </c>
      <c r="D139" s="295" t="n">
        <f aca="false">('Summary Data'!AA34-('Summary Data'!AA$40*'Summary Data'!AA18+'Summary Data'!AA$39*'Summary Data'!AA35)/17*$A139)*10</f>
        <v>-0.0471383849638782</v>
      </c>
      <c r="E139" s="295" t="n">
        <f aca="false">('Summary Data'!AB34-('Summary Data'!AB$40*'Summary Data'!AB18+'Summary Data'!AB$39*'Summary Data'!AB35)/17*$A139)*10</f>
        <v>-0.0316650431126869</v>
      </c>
      <c r="F139" s="295" t="n">
        <f aca="false">('Summary Data'!AC34-('Summary Data'!AC$40*'Summary Data'!AC18+'Summary Data'!AC$39*'Summary Data'!AC35)/17*$A139)*10</f>
        <v>-0.0187184195610424</v>
      </c>
      <c r="G139" s="295" t="n">
        <f aca="false">('Summary Data'!AD34-('Summary Data'!AD$40*'Summary Data'!AD18+'Summary Data'!AD$39*'Summary Data'!AD35)/17*$A139)*10</f>
        <v>-0.0276210542810004</v>
      </c>
      <c r="H139" s="295" t="n">
        <f aca="false">('Summary Data'!AE34-('Summary Data'!AE$40*'Summary Data'!AE18+'Summary Data'!AE$39*'Summary Data'!AE35)/17*$A139)*10</f>
        <v>-0.0385025997743824</v>
      </c>
      <c r="I139" s="295" t="n">
        <f aca="false">('Summary Data'!AF34-('Summary Data'!AF$40*'Summary Data'!AF18+'Summary Data'!AF$39*'Summary Data'!AF35)/17*$A139)*10</f>
        <v>-0.0339393466947395</v>
      </c>
      <c r="J139" s="295" t="n">
        <f aca="false">('Summary Data'!AG34-('Summary Data'!AG$40*'Summary Data'!AG18+'Summary Data'!AG$39*'Summary Data'!AG35)/17*$A139)*10</f>
        <v>-0.0458074916248728</v>
      </c>
      <c r="K139" s="295" t="n">
        <f aca="false">('Summary Data'!AH34-('Summary Data'!AH$40*'Summary Data'!AH18+'Summary Data'!AH$39*'Summary Data'!AH35)/17*$A139)*10</f>
        <v>-0.0526073691686437</v>
      </c>
      <c r="L139" s="295" t="n">
        <f aca="false">('Summary Data'!AI34-('Summary Data'!AI$40*'Summary Data'!AI18+'Summary Data'!AI$39*'Summary Data'!AI35)/17*$A139)*10</f>
        <v>-0.0319879415821303</v>
      </c>
      <c r="M139" s="295" t="n">
        <f aca="false">('Summary Data'!AJ34-('Summary Data'!AJ$40*'Summary Data'!AJ18+'Summary Data'!AJ$39*'Summary Data'!AJ35)/17*$A139)*10</f>
        <v>-0.0155993073640233</v>
      </c>
      <c r="N139" s="295" t="n">
        <f aca="false">('Summary Data'!AK34-('Summary Data'!AK$40*'Summary Data'!AK18+'Summary Data'!AK$39*'Summary Data'!AK35)/17*$A139)*10</f>
        <v>-0.0198393778380122</v>
      </c>
      <c r="O139" s="295" t="n">
        <f aca="false">('Summary Data'!AL34-('Summary Data'!AL$40*'Summary Data'!AL18+'Summary Data'!AL$39*'Summary Data'!AL35)/17*$A139)*10</f>
        <v>-0.00438592943334619</v>
      </c>
      <c r="P139" s="295" t="n">
        <f aca="false">('Summary Data'!AM34-('Summary Data'!AM$40*'Summary Data'!AM18+'Summary Data'!AM$39*'Summary Data'!AM35)/17*$A139)*10</f>
        <v>-0.0253908259132915</v>
      </c>
      <c r="Q139" s="295" t="n">
        <f aca="false">('Summary Data'!AN34-('Summary Data'!AN$40*'Summary Data'!AN18+'Summary Data'!AN$39*'Summary Data'!AN35)/17*$A139)*10</f>
        <v>-0.0301893853139407</v>
      </c>
      <c r="R139" s="295" t="n">
        <f aca="false">('Summary Data'!AO34-('Summary Data'!AO$40*'Summary Data'!AO18+'Summary Data'!AO$39*'Summary Data'!AO35)/17*$A139)*10</f>
        <v>-0.0434128453217403</v>
      </c>
      <c r="S139" s="295" t="n">
        <f aca="false">('Summary Data'!AP34-('Summary Data'!AP$40*'Summary Data'!AP18+'Summary Data'!AP$39*'Summary Data'!AP35)/17*$A139)*10</f>
        <v>-0.0619008241993404</v>
      </c>
      <c r="T139" s="295" t="n">
        <f aca="false">('Summary Data'!AQ34-('Summary Data'!AQ$40*'Summary Data'!AQ18+'Summary Data'!AQ$39*'Summary Data'!AQ35)/17*$A139)*10</f>
        <v>-0.022358379041165</v>
      </c>
      <c r="U139" s="295" t="n">
        <f aca="false">('Summary Data'!AR34-('Summary Data'!AR$40*'Summary Data'!AR18+'Summary Data'!AR$39*'Summary Data'!AR35)/17*$A139)*10</f>
        <v>-0.0325479263236067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73161889817209</v>
      </c>
      <c r="Y139" s="296" t="s">
        <v>266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0279393140698605</v>
      </c>
      <c r="C140" s="295" t="n">
        <f aca="false">('Summary Data'!Z35-('Summary Data'!Z$40*'Summary Data'!Z19+'Summary Data'!Z$39*'Summary Data'!Z36)/17*$A140)*10</f>
        <v>-0.0691357948046696</v>
      </c>
      <c r="D140" s="295" t="n">
        <f aca="false">('Summary Data'!AA35-('Summary Data'!AA$40*'Summary Data'!AA19+'Summary Data'!AA$39*'Summary Data'!AA36)/17*$A140)*10</f>
        <v>-0.0683484464155264</v>
      </c>
      <c r="E140" s="295" t="n">
        <f aca="false">('Summary Data'!AB35-('Summary Data'!AB$40*'Summary Data'!AB19+'Summary Data'!AB$39*'Summary Data'!AB36)/17*$A140)*10</f>
        <v>-0.0593174491887466</v>
      </c>
      <c r="F140" s="295" t="n">
        <f aca="false">('Summary Data'!AC35-('Summary Data'!AC$40*'Summary Data'!AC19+'Summary Data'!AC$39*'Summary Data'!AC36)/17*$A140)*10</f>
        <v>-0.0627128161700827</v>
      </c>
      <c r="G140" s="295" t="n">
        <f aca="false">('Summary Data'!AD35-('Summary Data'!AD$40*'Summary Data'!AD19+'Summary Data'!AD$39*'Summary Data'!AD36)/17*$A140)*10</f>
        <v>-0.05712819270404</v>
      </c>
      <c r="H140" s="295" t="n">
        <f aca="false">('Summary Data'!AE35-('Summary Data'!AE$40*'Summary Data'!AE19+'Summary Data'!AE$39*'Summary Data'!AE36)/17*$A140)*10</f>
        <v>-0.0551967513873508</v>
      </c>
      <c r="I140" s="295" t="n">
        <f aca="false">('Summary Data'!AF35-('Summary Data'!AF$40*'Summary Data'!AF19+'Summary Data'!AF$39*'Summary Data'!AF36)/17*$A140)*10</f>
        <v>-0.0593611920240149</v>
      </c>
      <c r="J140" s="295" t="n">
        <f aca="false">('Summary Data'!AG35-('Summary Data'!AG$40*'Summary Data'!AG19+'Summary Data'!AG$39*'Summary Data'!AG36)/17*$A140)*10</f>
        <v>-0.0629616535478792</v>
      </c>
      <c r="K140" s="295" t="n">
        <f aca="false">('Summary Data'!AH35-('Summary Data'!AH$40*'Summary Data'!AH19+'Summary Data'!AH$39*'Summary Data'!AH36)/17*$A140)*10</f>
        <v>-0.0585142249088811</v>
      </c>
      <c r="L140" s="295" t="n">
        <f aca="false">('Summary Data'!AI35-('Summary Data'!AI$40*'Summary Data'!AI19+'Summary Data'!AI$39*'Summary Data'!AI36)/17*$A140)*10</f>
        <v>-0.0708444609217598</v>
      </c>
      <c r="M140" s="295" t="n">
        <f aca="false">('Summary Data'!AJ35-('Summary Data'!AJ$40*'Summary Data'!AJ19+'Summary Data'!AJ$39*'Summary Data'!AJ36)/17*$A140)*10</f>
        <v>-0.0573275973070076</v>
      </c>
      <c r="N140" s="295" t="n">
        <f aca="false">('Summary Data'!AK35-('Summary Data'!AK$40*'Summary Data'!AK19+'Summary Data'!AK$39*'Summary Data'!AK36)/17*$A140)*10</f>
        <v>-0.0818278606823364</v>
      </c>
      <c r="O140" s="295" t="n">
        <f aca="false">('Summary Data'!AL35-('Summary Data'!AL$40*'Summary Data'!AL19+'Summary Data'!AL$39*'Summary Data'!AL36)/17*$A140)*10</f>
        <v>-0.0768595738282348</v>
      </c>
      <c r="P140" s="295" t="n">
        <f aca="false">('Summary Data'!AM35-('Summary Data'!AM$40*'Summary Data'!AM19+'Summary Data'!AM$39*'Summary Data'!AM36)/17*$A140)*10</f>
        <v>-0.056745249522251</v>
      </c>
      <c r="Q140" s="295" t="n">
        <f aca="false">('Summary Data'!AN35-('Summary Data'!AN$40*'Summary Data'!AN19+'Summary Data'!AN$39*'Summary Data'!AN36)/17*$A140)*10</f>
        <v>-0.0375124112062217</v>
      </c>
      <c r="R140" s="295" t="n">
        <f aca="false">('Summary Data'!AO35-('Summary Data'!AO$40*'Summary Data'!AO19+'Summary Data'!AO$39*'Summary Data'!AO36)/17*$A140)*10</f>
        <v>-0.0728214525436995</v>
      </c>
      <c r="S140" s="295" t="n">
        <f aca="false">('Summary Data'!AP35-('Summary Data'!AP$40*'Summary Data'!AP19+'Summary Data'!AP$39*'Summary Data'!AP36)/17*$A140)*10</f>
        <v>-0.0318211015056422</v>
      </c>
      <c r="T140" s="295" t="n">
        <f aca="false">('Summary Data'!AQ35-('Summary Data'!AQ$40*'Summary Data'!AQ19+'Summary Data'!AQ$39*'Summary Data'!AQ36)/17*$A140)*10</f>
        <v>-0.0608046466880457</v>
      </c>
      <c r="U140" s="295" t="n">
        <f aca="false">('Summary Data'!AR35-('Summary Data'!AR$40*'Summary Data'!AR19+'Summary Data'!AR$39*'Summary Data'!AR36)/17*$A140)*10</f>
        <v>-0.00317622668741226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74979128409397</v>
      </c>
      <c r="Y140" s="296" t="s">
        <v>266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9868142</v>
      </c>
      <c r="C141" s="295" t="n">
        <f aca="false">('Summary Data'!Z36-('Summary Data'!Z$40*'Summary Data'!Z20+'Summary Data'!Z$39*'Summary Data'!Z37)/17*$A141)*10</f>
        <v>-0.04027428</v>
      </c>
      <c r="D141" s="295" t="n">
        <f aca="false">('Summary Data'!AA36-('Summary Data'!AA$40*'Summary Data'!AA20+'Summary Data'!AA$39*'Summary Data'!AA37)/17*$A141)*10</f>
        <v>-0.09064706</v>
      </c>
      <c r="E141" s="295" t="n">
        <f aca="false">('Summary Data'!AB36-('Summary Data'!AB$40*'Summary Data'!AB20+'Summary Data'!AB$39*'Summary Data'!AB37)/17*$A141)*10</f>
        <v>-0.0482648</v>
      </c>
      <c r="F141" s="295" t="n">
        <f aca="false">('Summary Data'!AC36-('Summary Data'!AC$40*'Summary Data'!AC20+'Summary Data'!AC$39*'Summary Data'!AC37)/17*$A141)*10</f>
        <v>-0.06285914</v>
      </c>
      <c r="G141" s="295" t="n">
        <f aca="false">('Summary Data'!AD36-('Summary Data'!AD$40*'Summary Data'!AD20+'Summary Data'!AD$39*'Summary Data'!AD37)/17*$A141)*10</f>
        <v>-0.02658441</v>
      </c>
      <c r="H141" s="295" t="n">
        <f aca="false">('Summary Data'!AE36-('Summary Data'!AE$40*'Summary Data'!AE20+'Summary Data'!AE$39*'Summary Data'!AE37)/17*$A141)*10</f>
        <v>-0.04210359</v>
      </c>
      <c r="I141" s="295" t="n">
        <f aca="false">('Summary Data'!AF36-('Summary Data'!AF$40*'Summary Data'!AF20+'Summary Data'!AF$39*'Summary Data'!AF37)/17*$A141)*10</f>
        <v>-0.0507447</v>
      </c>
      <c r="J141" s="295" t="n">
        <f aca="false">('Summary Data'!AG36-('Summary Data'!AG$40*'Summary Data'!AG20+'Summary Data'!AG$39*'Summary Data'!AG37)/17*$A141)*10</f>
        <v>-0.07042162</v>
      </c>
      <c r="K141" s="295" t="n">
        <f aca="false">('Summary Data'!AH36-('Summary Data'!AH$40*'Summary Data'!AH20+'Summary Data'!AH$39*'Summary Data'!AH37)/17*$A141)*10</f>
        <v>-0.08430551</v>
      </c>
      <c r="L141" s="295" t="n">
        <f aca="false">('Summary Data'!AI36-('Summary Data'!AI$40*'Summary Data'!AI20+'Summary Data'!AI$39*'Summary Data'!AI37)/17*$A141)*10</f>
        <v>-0.0471334</v>
      </c>
      <c r="M141" s="295" t="n">
        <f aca="false">('Summary Data'!AJ36-('Summary Data'!AJ$40*'Summary Data'!AJ20+'Summary Data'!AJ$39*'Summary Data'!AJ37)/17*$A141)*10</f>
        <v>-0.06255228</v>
      </c>
      <c r="N141" s="295" t="n">
        <f aca="false">('Summary Data'!AK36-('Summary Data'!AK$40*'Summary Data'!AK20+'Summary Data'!AK$39*'Summary Data'!AK37)/17*$A141)*10</f>
        <v>-0.05052176</v>
      </c>
      <c r="O141" s="295" t="n">
        <f aca="false">('Summary Data'!AL36-('Summary Data'!AL$40*'Summary Data'!AL20+'Summary Data'!AL$39*'Summary Data'!AL37)/17*$A141)*10</f>
        <v>-0.05699829</v>
      </c>
      <c r="P141" s="295" t="n">
        <f aca="false">('Summary Data'!AM36-('Summary Data'!AM$40*'Summary Data'!AM20+'Summary Data'!AM$39*'Summary Data'!AM37)/17*$A141)*10</f>
        <v>-0.04421174</v>
      </c>
      <c r="Q141" s="295" t="n">
        <f aca="false">('Summary Data'!AN36-('Summary Data'!AN$40*'Summary Data'!AN20+'Summary Data'!AN$39*'Summary Data'!AN37)/17*$A141)*10</f>
        <v>-0.03693997</v>
      </c>
      <c r="R141" s="295" t="n">
        <f aca="false">('Summary Data'!AO36-('Summary Data'!AO$40*'Summary Data'!AO20+'Summary Data'!AO$39*'Summary Data'!AO37)/17*$A141)*10</f>
        <v>-0.1004594</v>
      </c>
      <c r="S141" s="295" t="n">
        <f aca="false">('Summary Data'!AP36-('Summary Data'!AP$40*'Summary Data'!AP20+'Summary Data'!AP$39*'Summary Data'!AP37)/17*$A141)*10</f>
        <v>-0.05806585</v>
      </c>
      <c r="T141" s="295" t="n">
        <f aca="false">('Summary Data'!AQ36-('Summary Data'!AQ$40*'Summary Data'!AQ20+'Summary Data'!AQ$39*'Summary Data'!AQ37)/17*$A141)*10</f>
        <v>-0.069823</v>
      </c>
      <c r="U141" s="295" t="n">
        <f aca="false">('Summary Data'!AR36-('Summary Data'!AR$40*'Summary Data'!AR20+'Summary Data'!AR$39*'Summary Data'!AR37)/17*$A141)*10</f>
        <v>-0.09458082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7884789708958</v>
      </c>
      <c r="Y141" s="296" t="s">
        <v>266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6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0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7</v>
      </c>
      <c r="D146" s="290" t="s">
        <v>248</v>
      </c>
      <c r="E146" s="290" t="s">
        <v>249</v>
      </c>
      <c r="F146" s="290" t="s">
        <v>250</v>
      </c>
      <c r="G146" s="290" t="s">
        <v>251</v>
      </c>
      <c r="H146" s="290" t="s">
        <v>252</v>
      </c>
      <c r="I146" s="290" t="s">
        <v>253</v>
      </c>
      <c r="J146" s="290" t="s">
        <v>254</v>
      </c>
      <c r="K146" s="290" t="s">
        <v>255</v>
      </c>
      <c r="L146" s="290" t="s">
        <v>256</v>
      </c>
      <c r="M146" s="290" t="s">
        <v>257</v>
      </c>
      <c r="N146" s="290" t="s">
        <v>258</v>
      </c>
      <c r="O146" s="290" t="s">
        <v>259</v>
      </c>
      <c r="P146" s="290" t="s">
        <v>260</v>
      </c>
      <c r="Q146" s="290" t="s">
        <v>261</v>
      </c>
      <c r="R146" s="290" t="s">
        <v>262</v>
      </c>
      <c r="S146" s="290" t="s">
        <v>263</v>
      </c>
      <c r="T146" s="290" t="s">
        <v>264</v>
      </c>
      <c r="U146" s="290" t="s">
        <v>15</v>
      </c>
      <c r="V146" s="291" t="s">
        <v>265</v>
      </c>
    </row>
    <row r="147" customFormat="false" ht="11.25" hidden="false" customHeight="false" outlineLevel="0" collapsed="false">
      <c r="A147" s="300"/>
      <c r="B147" s="245" t="s">
        <v>167</v>
      </c>
      <c r="C147" s="301" t="n">
        <f aca="false">'Summary Data'!C2/'Work sheet'!$V147-1</f>
        <v>-0.000634557166737548</v>
      </c>
      <c r="D147" s="301" t="n">
        <f aca="false">'Summary Data'!D2/'Work sheet'!$V147-1</f>
        <v>1.89299871349302E-005</v>
      </c>
      <c r="E147" s="301" t="n">
        <f aca="false">'Summary Data'!E2/'Work sheet'!$V147-1</f>
        <v>0.000145108850504894</v>
      </c>
      <c r="F147" s="301" t="n">
        <f aca="false">'Summary Data'!F2/'Work sheet'!$V147-1</f>
        <v>1.04043882585003E-005</v>
      </c>
      <c r="G147" s="301" t="n">
        <f aca="false">'Summary Data'!G2/'Work sheet'!$V147-1</f>
        <v>-3.37866325839098E-005</v>
      </c>
      <c r="H147" s="301" t="n">
        <f aca="false">'Summary Data'!H2/'Work sheet'!$V147-1</f>
        <v>-0.00011449563528021</v>
      </c>
      <c r="I147" s="301" t="n">
        <f aca="false">'Summary Data'!I2/'Work sheet'!$V147-1</f>
        <v>9.31026973589599E-005</v>
      </c>
      <c r="J147" s="301" t="n">
        <f aca="false">'Summary Data'!J2/'Work sheet'!$V147-1</f>
        <v>4.0386077640342E-005</v>
      </c>
      <c r="K147" s="301" t="n">
        <f aca="false">'Summary Data'!K2/'Work sheet'!$V147-1</f>
        <v>4.32279439324113E-005</v>
      </c>
      <c r="L147" s="301" t="n">
        <f aca="false">'Summary Data'!L2/'Work sheet'!$V147-1</f>
        <v>6.99414870797277E-006</v>
      </c>
      <c r="M147" s="301" t="n">
        <f aca="false">'Summary Data'!M2/'Work sheet'!$V147-1</f>
        <v>3.72600247191546E-005</v>
      </c>
      <c r="N147" s="301" t="n">
        <f aca="false">'Summary Data'!N2/'Work sheet'!$V147-1</f>
        <v>0.000140988144381238</v>
      </c>
      <c r="O147" s="301" t="n">
        <f aca="false">'Summary Data'!O2/'Work sheet'!$V147-1</f>
        <v>9.7649683426404E-005</v>
      </c>
      <c r="P147" s="301" t="n">
        <f aca="false">'Summary Data'!P2/'Work sheet'!$V147-1</f>
        <v>0.000268303754268118</v>
      </c>
      <c r="Q147" s="301" t="n">
        <f aca="false">'Summary Data'!Q2/'Work sheet'!$V147-1</f>
        <v>-2.55452203368201E-005</v>
      </c>
      <c r="R147" s="301" t="n">
        <f aca="false">'Summary Data'!R2/'Work sheet'!$V147-1</f>
        <v>-2.3271727302987E-005</v>
      </c>
      <c r="S147" s="301" t="n">
        <f aca="false">'Summary Data'!S2/'Work sheet'!$V147-1</f>
        <v>0.000107738308763539</v>
      </c>
      <c r="T147" s="301" t="n">
        <f aca="false">'Summary Data'!T2/'Work sheet'!$V147-1</f>
        <v>-0.000178437626852768</v>
      </c>
      <c r="U147" s="245"/>
      <c r="V147" s="262" t="n">
        <f aca="false">AVERAGE('Summary Data'!C2:T2)</f>
        <v>703.76287777777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116391474931921</v>
      </c>
      <c r="D148" s="302" t="n">
        <f aca="false">'Summary Data'!AA2/'Work sheet'!$V148-1</f>
        <v>0.000168100494255308</v>
      </c>
      <c r="E148" s="302" t="n">
        <f aca="false">'Summary Data'!AB2/'Work sheet'!$V148-1</f>
        <v>0.000360357441615555</v>
      </c>
      <c r="F148" s="302" t="n">
        <f aca="false">'Summary Data'!AC2/'Work sheet'!$V148-1</f>
        <v>0.0001240504915343</v>
      </c>
      <c r="G148" s="302" t="n">
        <f aca="false">'Summary Data'!AD2/'Work sheet'!$V148-1</f>
        <v>0.000119929684827991</v>
      </c>
      <c r="H148" s="302" t="n">
        <f aca="false">'Summary Data'!AE2/'Work sheet'!$V148-1</f>
        <v>2.30196788415515E-005</v>
      </c>
      <c r="I148" s="302" t="n">
        <f aca="false">'Summary Data'!AF2/'Work sheet'!$V148-1</f>
        <v>-0.000118935007346943</v>
      </c>
      <c r="J148" s="302" t="n">
        <f aca="false">'Summary Data'!AG2/'Work sheet'!$V148-1</f>
        <v>1.33570975993091E-005</v>
      </c>
      <c r="K148" s="302" t="n">
        <f aca="false">'Summary Data'!AH2/'Work sheet'!$V148-1</f>
        <v>-3.85082281852966E-005</v>
      </c>
      <c r="L148" s="302" t="n">
        <f aca="false">'Summary Data'!AI2/'Work sheet'!$V148-1</f>
        <v>-6.47961330348945E-005</v>
      </c>
      <c r="M148" s="302" t="n">
        <f aca="false">'Summary Data'!AJ2/'Work sheet'!$V148-1</f>
        <v>-4.9591777257052E-005</v>
      </c>
      <c r="N148" s="302" t="n">
        <f aca="false">'Summary Data'!AK2/'Work sheet'!$V148-1</f>
        <v>0.000182168075769429</v>
      </c>
      <c r="O148" s="302" t="n">
        <f aca="false">'Summary Data'!AL2/'Work sheet'!$V148-1</f>
        <v>0.000174210655923046</v>
      </c>
      <c r="P148" s="302" t="n">
        <f aca="false">'Summary Data'!AM2/'Work sheet'!$V148-1</f>
        <v>0.000158437913013287</v>
      </c>
      <c r="Q148" s="302" t="n">
        <f aca="false">'Summary Data'!AN2/'Work sheet'!$V148-1</f>
        <v>-1.39254847308923E-005</v>
      </c>
      <c r="R148" s="302" t="n">
        <f aca="false">'Summary Data'!AO2/'Work sheet'!$V148-1</f>
        <v>0.000133428879210307</v>
      </c>
      <c r="S148" s="302" t="n">
        <f aca="false">'Summary Data'!AP2/'Work sheet'!$V148-1</f>
        <v>0.000185578398560926</v>
      </c>
      <c r="T148" s="302" t="n">
        <f aca="false">'Summary Data'!AQ2/'Work sheet'!$V148-1</f>
        <v>-0.00019296743127506</v>
      </c>
      <c r="U148" s="280"/>
      <c r="V148" s="271" t="n">
        <f aca="false">AVERAGE('Summary Data'!Z2:AQ2)</f>
        <v>703.745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2</v>
      </c>
      <c r="B151" s="304" t="n">
        <f aca="false">'Work sheet diff'!J63-'Assembly Data'!G2/10000</f>
        <v>-0.0595859999999995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3</v>
      </c>
      <c r="B152" s="309" t="n">
        <f aca="false">(C154+V154)/2</f>
        <v>-4224.9859599964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4</v>
      </c>
      <c r="C153" s="314" t="s">
        <v>14</v>
      </c>
      <c r="D153" s="314" t="s">
        <v>247</v>
      </c>
      <c r="E153" s="314" t="s">
        <v>248</v>
      </c>
      <c r="F153" s="314" t="s">
        <v>249</v>
      </c>
      <c r="G153" s="314" t="s">
        <v>250</v>
      </c>
      <c r="H153" s="314" t="s">
        <v>251</v>
      </c>
      <c r="I153" s="314" t="s">
        <v>252</v>
      </c>
      <c r="J153" s="314" t="s">
        <v>253</v>
      </c>
      <c r="K153" s="314" t="s">
        <v>254</v>
      </c>
      <c r="L153" s="314" t="s">
        <v>255</v>
      </c>
      <c r="M153" s="314" t="s">
        <v>256</v>
      </c>
      <c r="N153" s="314" t="s">
        <v>257</v>
      </c>
      <c r="O153" s="314" t="s">
        <v>258</v>
      </c>
      <c r="P153" s="314" t="s">
        <v>259</v>
      </c>
      <c r="Q153" s="314" t="s">
        <v>260</v>
      </c>
      <c r="R153" s="314" t="s">
        <v>261</v>
      </c>
      <c r="S153" s="314" t="s">
        <v>262</v>
      </c>
      <c r="T153" s="314" t="s">
        <v>263</v>
      </c>
      <c r="U153" s="314" t="s">
        <v>264</v>
      </c>
      <c r="V153" s="314" t="s">
        <v>15</v>
      </c>
      <c r="W153" s="315" t="s">
        <v>265</v>
      </c>
    </row>
    <row r="154" s="307" customFormat="true" ht="15.75" hidden="false" customHeight="false" outlineLevel="0" collapsed="false">
      <c r="A154" s="316" t="s">
        <v>275</v>
      </c>
      <c r="B154" s="317" t="n">
        <f aca="false">AVERAGE('Work sheet diff'!D67:S67)</f>
        <v>108.1670375</v>
      </c>
      <c r="C154" s="318" t="n">
        <f aca="false">('Summary Data'!B2-AVERAGE('Summary Data'!$C2:$T2))/AVERAGE('Summary Data'!$C2:$T2)*10000</f>
        <v>-4431.21948634877</v>
      </c>
      <c r="D154" s="318" t="n">
        <f aca="false">('Summary Data'!C2-AVERAGE('Summary Data'!$C2:$T2))/AVERAGE('Summary Data'!$C2:$T2)*10000</f>
        <v>-6.34557166737573</v>
      </c>
      <c r="E154" s="318" t="n">
        <f aca="false">('Summary Data'!D2-AVERAGE('Summary Data'!$C2:$T2))/AVERAGE('Summary Data'!$C2:$T2)*10000</f>
        <v>0.189299871348437</v>
      </c>
      <c r="F154" s="318" t="n">
        <f aca="false">('Summary Data'!E2-AVERAGE('Summary Data'!$C2:$T2))/AVERAGE('Summary Data'!$C2:$T2)*10000</f>
        <v>1.45108850504832</v>
      </c>
      <c r="G154" s="318" t="n">
        <f aca="false">('Summary Data'!F2-AVERAGE('Summary Data'!$C2:$T2))/AVERAGE('Summary Data'!$C2:$T2)*10000</f>
        <v>0.104043882585325</v>
      </c>
      <c r="H154" s="318" t="n">
        <f aca="false">('Summary Data'!G2-AVERAGE('Summary Data'!$C2:$T2))/AVERAGE('Summary Data'!$C2:$T2)*10000</f>
        <v>-0.337866325839421</v>
      </c>
      <c r="I154" s="318" t="n">
        <f aca="false">('Summary Data'!H2-AVERAGE('Summary Data'!$C2:$T2))/AVERAGE('Summary Data'!$C2:$T2)*10000</f>
        <v>-1.14495635280163</v>
      </c>
      <c r="J154" s="318" t="n">
        <f aca="false">('Summary Data'!I2-AVERAGE('Summary Data'!$C2:$T2))/AVERAGE('Summary Data'!$C2:$T2)*10000</f>
        <v>0.931026973590587</v>
      </c>
      <c r="K154" s="318" t="n">
        <f aca="false">('Summary Data'!J2-AVERAGE('Summary Data'!$C2:$T2))/AVERAGE('Summary Data'!$C2:$T2)*10000</f>
        <v>0.403860776402729</v>
      </c>
      <c r="L154" s="318" t="n">
        <f aca="false">('Summary Data'!K2-AVERAGE('Summary Data'!$C2:$T2))/AVERAGE('Summary Data'!$C2:$T2)*10000</f>
        <v>0.432279439323228</v>
      </c>
      <c r="M154" s="318" t="n">
        <f aca="false">('Summary Data'!L2-AVERAGE('Summary Data'!$C2:$T2))/AVERAGE('Summary Data'!$C2:$T2)*10000</f>
        <v>0.0699414870787873</v>
      </c>
      <c r="N154" s="318" t="n">
        <f aca="false">('Summary Data'!M2-AVERAGE('Summary Data'!$C2:$T2))/AVERAGE('Summary Data'!$C2:$T2)*10000</f>
        <v>0.372600247190826</v>
      </c>
      <c r="O154" s="318" t="n">
        <f aca="false">('Summary Data'!N2-AVERAGE('Summary Data'!$C2:$T2))/AVERAGE('Summary Data'!$C2:$T2)*10000</f>
        <v>1.40988144381327</v>
      </c>
      <c r="P154" s="318" t="n">
        <f aca="false">('Summary Data'!O2-AVERAGE('Summary Data'!$C2:$T2))/AVERAGE('Summary Data'!$C2:$T2)*10000</f>
        <v>0.976496834264355</v>
      </c>
      <c r="Q154" s="318" t="n">
        <f aca="false">('Summary Data'!P2-AVERAGE('Summary Data'!$C2:$T2))/AVERAGE('Summary Data'!$C2:$T2)*10000</f>
        <v>2.68303754268039</v>
      </c>
      <c r="R154" s="318" t="n">
        <f aca="false">('Summary Data'!Q2-AVERAGE('Summary Data'!$C2:$T2))/AVERAGE('Summary Data'!$C2:$T2)*10000</f>
        <v>-0.255452203367712</v>
      </c>
      <c r="S154" s="318" t="n">
        <f aca="false">('Summary Data'!R2-AVERAGE('Summary Data'!$C2:$T2))/AVERAGE('Summary Data'!$C2:$T2)*10000</f>
        <v>-0.23271727303002</v>
      </c>
      <c r="T154" s="318" t="n">
        <f aca="false">('Summary Data'!S2-AVERAGE('Summary Data'!$C2:$T2))/AVERAGE('Summary Data'!$C2:$T2)*10000</f>
        <v>1.07738308763503</v>
      </c>
      <c r="U154" s="318" t="n">
        <f aca="false">('Summary Data'!T2-AVERAGE('Summary Data'!$C2:$T2))/AVERAGE('Summary Data'!$C2:$T2)*10000</f>
        <v>-1.78437626852739</v>
      </c>
      <c r="V154" s="318" t="n">
        <f aca="false">('Summary Data'!U2-AVERAGE('Summary Data'!$C2:$T2))/AVERAGE('Summary Data'!$C2:$T2)*10000</f>
        <v>-4018.75243364404</v>
      </c>
      <c r="W154" s="319"/>
    </row>
    <row r="155" s="307" customFormat="true" ht="15.75" hidden="false" customHeight="false" outlineLevel="0" collapsed="false">
      <c r="A155" s="303"/>
      <c r="B155" s="320" t="s">
        <v>276</v>
      </c>
      <c r="C155" s="321" t="s">
        <v>14</v>
      </c>
      <c r="D155" s="321" t="s">
        <v>247</v>
      </c>
      <c r="E155" s="321" t="s">
        <v>248</v>
      </c>
      <c r="F155" s="321" t="s">
        <v>249</v>
      </c>
      <c r="G155" s="321" t="s">
        <v>250</v>
      </c>
      <c r="H155" s="321" t="s">
        <v>251</v>
      </c>
      <c r="I155" s="321" t="s">
        <v>252</v>
      </c>
      <c r="J155" s="321" t="s">
        <v>253</v>
      </c>
      <c r="K155" s="321" t="s">
        <v>254</v>
      </c>
      <c r="L155" s="321" t="s">
        <v>255</v>
      </c>
      <c r="M155" s="321" t="s">
        <v>256</v>
      </c>
      <c r="N155" s="321" t="s">
        <v>257</v>
      </c>
      <c r="O155" s="321" t="s">
        <v>258</v>
      </c>
      <c r="P155" s="321" t="s">
        <v>259</v>
      </c>
      <c r="Q155" s="321" t="s">
        <v>260</v>
      </c>
      <c r="R155" s="321" t="s">
        <v>261</v>
      </c>
      <c r="S155" s="321" t="s">
        <v>262</v>
      </c>
      <c r="T155" s="321" t="s">
        <v>263</v>
      </c>
      <c r="U155" s="321" t="s">
        <v>264</v>
      </c>
      <c r="V155" s="321" t="s">
        <v>15</v>
      </c>
      <c r="W155" s="322" t="s">
        <v>265</v>
      </c>
    </row>
    <row r="156" s="307" customFormat="true" ht="15.75" hidden="false" customHeight="false" outlineLevel="0" collapsed="false">
      <c r="A156" s="323" t="s">
        <v>277</v>
      </c>
      <c r="B156" s="324"/>
      <c r="C156" s="325" t="n">
        <f aca="false">'Summary Data'!B3-AVERAGE('Summary Data'!$C3:$T3)</f>
        <v>3.90080527777778</v>
      </c>
      <c r="D156" s="325" t="n">
        <f aca="false">'Summary Data'!C3-AVERAGE('Summary Data'!$C3:$T3)</f>
        <v>0.285411277777778</v>
      </c>
      <c r="E156" s="325" t="n">
        <f aca="false">'Summary Data'!D3-AVERAGE('Summary Data'!$C3:$T3)</f>
        <v>-0.445603722222222</v>
      </c>
      <c r="F156" s="325" t="n">
        <f aca="false">'Summary Data'!E3-AVERAGE('Summary Data'!$C3:$T3)</f>
        <v>-0.428026722222222</v>
      </c>
      <c r="G156" s="325" t="n">
        <f aca="false">'Summary Data'!F3-AVERAGE('Summary Data'!$C3:$T3)</f>
        <v>-0.519379722222222</v>
      </c>
      <c r="H156" s="325" t="n">
        <f aca="false">'Summary Data'!G3-AVERAGE('Summary Data'!$C3:$T3)</f>
        <v>-0.213063722222222</v>
      </c>
      <c r="I156" s="325" t="n">
        <f aca="false">'Summary Data'!H3-AVERAGE('Summary Data'!$C3:$T3)</f>
        <v>0.210440277777778</v>
      </c>
      <c r="J156" s="325" t="n">
        <f aca="false">'Summary Data'!I3-AVERAGE('Summary Data'!$C3:$T3)</f>
        <v>0.458082277777778</v>
      </c>
      <c r="K156" s="325" t="n">
        <f aca="false">'Summary Data'!J3-AVERAGE('Summary Data'!$C3:$T3)</f>
        <v>0.186144277777778</v>
      </c>
      <c r="L156" s="325" t="n">
        <f aca="false">'Summary Data'!K3-AVERAGE('Summary Data'!$C3:$T3)</f>
        <v>-0.280158722222222</v>
      </c>
      <c r="M156" s="325" t="n">
        <f aca="false">'Summary Data'!L3-AVERAGE('Summary Data'!$C3:$T3)</f>
        <v>-0.0649387222222222</v>
      </c>
      <c r="N156" s="325" t="n">
        <f aca="false">'Summary Data'!M3-AVERAGE('Summary Data'!$C3:$T3)</f>
        <v>0.369170277777778</v>
      </c>
      <c r="O156" s="325" t="n">
        <f aca="false">'Summary Data'!N3-AVERAGE('Summary Data'!$C3:$T3)</f>
        <v>0.384057277777778</v>
      </c>
      <c r="P156" s="325" t="n">
        <f aca="false">'Summary Data'!O3-AVERAGE('Summary Data'!$C3:$T3)</f>
        <v>-0.00814572222222221</v>
      </c>
      <c r="Q156" s="325" t="n">
        <f aca="false">'Summary Data'!P3-AVERAGE('Summary Data'!$C3:$T3)</f>
        <v>0.144170277777778</v>
      </c>
      <c r="R156" s="325" t="n">
        <f aca="false">'Summary Data'!Q3-AVERAGE('Summary Data'!$C3:$T3)</f>
        <v>-0.0774607222222222</v>
      </c>
      <c r="S156" s="325" t="n">
        <f aca="false">'Summary Data'!R3-AVERAGE('Summary Data'!$C3:$T3)</f>
        <v>-0.108895722222222</v>
      </c>
      <c r="T156" s="325" t="n">
        <f aca="false">'Summary Data'!S3-AVERAGE('Summary Data'!$C3:$T3)</f>
        <v>0.257612277777778</v>
      </c>
      <c r="U156" s="325" t="n">
        <f aca="false">'Summary Data'!T3-AVERAGE('Summary Data'!$C3:$T3)</f>
        <v>-0.149414722222222</v>
      </c>
      <c r="V156" s="325" t="n">
        <f aca="false">'Summary Data'!U3-AVERAGE('Summary Data'!$C3:$T3)</f>
        <v>0.435530277777778</v>
      </c>
      <c r="W156" s="326"/>
    </row>
    <row r="157" s="307" customFormat="true" ht="15" hidden="false" customHeight="false" outlineLevel="0" collapsed="false">
      <c r="A157" s="316" t="s">
        <v>278</v>
      </c>
      <c r="B157" s="327" t="n">
        <f aca="false">AVERAGE('Work sheet diff'!C68:T68)</f>
        <v>1.43747827853341</v>
      </c>
      <c r="C157" s="328" t="n">
        <f aca="false">'Work sheet diff'!B68</f>
        <v>36.013412920346</v>
      </c>
      <c r="D157" s="328" t="n">
        <f aca="false">'Work sheet diff'!C68-AVERAGE('Work sheet diff'!$C68:$T68)</f>
        <v>0.0100716801208962</v>
      </c>
      <c r="E157" s="328" t="n">
        <f aca="false">'Work sheet diff'!D68-AVERAGE('Work sheet diff'!$C68:$T68)</f>
        <v>0.00626208172822218</v>
      </c>
      <c r="F157" s="328" t="n">
        <f aca="false">'Work sheet diff'!E68-AVERAGE('Work sheet diff'!$C68:$T68)</f>
        <v>-0.0974341941573609</v>
      </c>
      <c r="G157" s="328" t="n">
        <f aca="false">'Work sheet diff'!F68-AVERAGE('Work sheet diff'!$C68:$T68)</f>
        <v>-0.0439960841373783</v>
      </c>
      <c r="H157" s="328" t="n">
        <f aca="false">'Work sheet diff'!G68-AVERAGE('Work sheet diff'!$C68:$T68)</f>
        <v>0.191795638862107</v>
      </c>
      <c r="I157" s="328" t="n">
        <f aca="false">'Work sheet diff'!H68-AVERAGE('Work sheet diff'!$C68:$T68)</f>
        <v>0.0682125195044365</v>
      </c>
      <c r="J157" s="328" t="n">
        <f aca="false">'Work sheet diff'!I68-AVERAGE('Work sheet diff'!$C68:$T68)</f>
        <v>0.108874182117376</v>
      </c>
      <c r="K157" s="328" t="n">
        <f aca="false">'Work sheet diff'!J68-AVERAGE('Work sheet diff'!$C68:$T68)</f>
        <v>-0.0273908483459842</v>
      </c>
      <c r="L157" s="328" t="n">
        <f aca="false">'Work sheet diff'!K68-AVERAGE('Work sheet diff'!$C68:$T68)</f>
        <v>0.0679174536765397</v>
      </c>
      <c r="M157" s="328" t="n">
        <f aca="false">'Work sheet diff'!L68-AVERAGE('Work sheet diff'!$C68:$T68)</f>
        <v>-7.93427275991299E-006</v>
      </c>
      <c r="N157" s="328" t="n">
        <f aca="false">'Work sheet diff'!M68-AVERAGE('Work sheet diff'!$C68:$T68)</f>
        <v>0.00190522974365837</v>
      </c>
      <c r="O157" s="328" t="n">
        <f aca="false">'Work sheet diff'!N68-AVERAGE('Work sheet diff'!$C68:$T68)</f>
        <v>-0.0439480703258817</v>
      </c>
      <c r="P157" s="328" t="n">
        <f aca="false">'Work sheet diff'!O68-AVERAGE('Work sheet diff'!$C68:$T68)</f>
        <v>-0.124087847266184</v>
      </c>
      <c r="Q157" s="328" t="n">
        <f aca="false">'Work sheet diff'!P68-AVERAGE('Work sheet diff'!$C68:$T68)</f>
        <v>-0.0948218740071416</v>
      </c>
      <c r="R157" s="328" t="n">
        <f aca="false">'Work sheet diff'!Q68-AVERAGE('Work sheet diff'!$C68:$T68)</f>
        <v>-0.0127951811059603</v>
      </c>
      <c r="S157" s="328" t="n">
        <f aca="false">'Work sheet diff'!R68-AVERAGE('Work sheet diff'!$C68:$T68)</f>
        <v>0.144998177121369</v>
      </c>
      <c r="T157" s="328" t="n">
        <f aca="false">'Work sheet diff'!S68-AVERAGE('Work sheet diff'!$C68:$T68)</f>
        <v>-0.0397286486052471</v>
      </c>
      <c r="U157" s="328" t="n">
        <f aca="false">'Work sheet diff'!T68-AVERAGE('Work sheet diff'!$C68:$T68)</f>
        <v>-0.115826280650705</v>
      </c>
      <c r="V157" s="328" t="n">
        <f aca="false">'Work sheet diff'!U68</f>
        <v>34.257632018296</v>
      </c>
      <c r="W157" s="326"/>
    </row>
    <row r="158" s="307" customFormat="true" ht="15" hidden="false" customHeight="false" outlineLevel="0" collapsed="false">
      <c r="A158" s="316" t="s">
        <v>279</v>
      </c>
      <c r="B158" s="317" t="n">
        <f aca="false">AVERAGE('Work sheet diff'!C69:T69)</f>
        <v>4.57447300534372</v>
      </c>
      <c r="C158" s="329" t="n">
        <f aca="false">'Work sheet diff'!B69</f>
        <v>-1.52702861119826</v>
      </c>
      <c r="D158" s="329" t="n">
        <f aca="false">'Work sheet diff'!C69-AVERAGE('Work sheet diff'!$C69:$T69)</f>
        <v>0.0383761214088736</v>
      </c>
      <c r="E158" s="329" t="n">
        <f aca="false">'Work sheet diff'!D69-AVERAGE('Work sheet diff'!$C69:$T69)</f>
        <v>-0.0419730384751897</v>
      </c>
      <c r="F158" s="329" t="n">
        <f aca="false">'Work sheet diff'!E69-AVERAGE('Work sheet diff'!$C69:$T69)</f>
        <v>0.120197640057495</v>
      </c>
      <c r="G158" s="329" t="n">
        <f aca="false">'Work sheet diff'!F69-AVERAGE('Work sheet diff'!$C69:$T69)</f>
        <v>-0.0132590169592923</v>
      </c>
      <c r="H158" s="329" t="n">
        <f aca="false">'Work sheet diff'!G69-AVERAGE('Work sheet diff'!$C69:$T69)</f>
        <v>0.00888269505174133</v>
      </c>
      <c r="I158" s="329" t="n">
        <f aca="false">'Work sheet diff'!H69-AVERAGE('Work sheet diff'!$C69:$T69)</f>
        <v>0.0259027856094027</v>
      </c>
      <c r="J158" s="329" t="n">
        <f aca="false">'Work sheet diff'!I69-AVERAGE('Work sheet diff'!$C69:$T69)</f>
        <v>0.0525348151951839</v>
      </c>
      <c r="K158" s="329" t="n">
        <f aca="false">'Work sheet diff'!J69-AVERAGE('Work sheet diff'!$C69:$T69)</f>
        <v>0.017605085274031</v>
      </c>
      <c r="L158" s="329" t="n">
        <f aca="false">'Work sheet diff'!K69-AVERAGE('Work sheet diff'!$C69:$T69)</f>
        <v>-0.02973790414182</v>
      </c>
      <c r="M158" s="329" t="n">
        <f aca="false">'Work sheet diff'!L69-AVERAGE('Work sheet diff'!$C69:$T69)</f>
        <v>0.0167574921676703</v>
      </c>
      <c r="N158" s="329" t="n">
        <f aca="false">'Work sheet diff'!M69-AVERAGE('Work sheet diff'!$C69:$T69)</f>
        <v>-0.0059903913300392</v>
      </c>
      <c r="O158" s="329" t="n">
        <f aca="false">'Work sheet diff'!N69-AVERAGE('Work sheet diff'!$C69:$T69)</f>
        <v>-0.012896211477587</v>
      </c>
      <c r="P158" s="329" t="n">
        <f aca="false">'Work sheet diff'!O69-AVERAGE('Work sheet diff'!$C69:$T69)</f>
        <v>-0.0252359480465705</v>
      </c>
      <c r="Q158" s="329" t="n">
        <f aca="false">'Work sheet diff'!P69-AVERAGE('Work sheet diff'!$C69:$T69)</f>
        <v>-0.0635409773511526</v>
      </c>
      <c r="R158" s="329" t="n">
        <f aca="false">'Work sheet diff'!Q69-AVERAGE('Work sheet diff'!$C69:$T69)</f>
        <v>0.0303239181369515</v>
      </c>
      <c r="S158" s="329" t="n">
        <f aca="false">'Work sheet diff'!R69-AVERAGE('Work sheet diff'!$C69:$T69)</f>
        <v>-0.01499500552592</v>
      </c>
      <c r="T158" s="329" t="n">
        <f aca="false">'Work sheet diff'!S69-AVERAGE('Work sheet diff'!$C69:$T69)</f>
        <v>-0.0419729004826293</v>
      </c>
      <c r="U158" s="329" t="n">
        <f aca="false">'Work sheet diff'!T69-AVERAGE('Work sheet diff'!$C69:$T69)</f>
        <v>-0.0609791591111613</v>
      </c>
      <c r="V158" s="329" t="n">
        <f aca="false">'Work sheet diff'!U69</f>
        <v>6.85440649615973</v>
      </c>
      <c r="W158" s="319"/>
    </row>
    <row r="159" s="307" customFormat="true" ht="15" hidden="false" customHeight="false" outlineLevel="0" collapsed="false">
      <c r="A159" s="316" t="s">
        <v>280</v>
      </c>
      <c r="B159" s="317" t="n">
        <f aca="false">AVERAGE('Work sheet diff'!C70:T70)</f>
        <v>0.077594524094485</v>
      </c>
      <c r="C159" s="329" t="n">
        <f aca="false">'Work sheet diff'!B70</f>
        <v>-0.108897674059538</v>
      </c>
      <c r="D159" s="329" t="n">
        <f aca="false">'Work sheet diff'!C70-AVERAGE('Work sheet diff'!$C70:$T70)</f>
        <v>0.00600680586174988</v>
      </c>
      <c r="E159" s="329" t="n">
        <f aca="false">'Work sheet diff'!D70-AVERAGE('Work sheet diff'!$C70:$T70)</f>
        <v>-0.00256842607282566</v>
      </c>
      <c r="F159" s="329" t="n">
        <f aca="false">'Work sheet diff'!E70-AVERAGE('Work sheet diff'!$C70:$T70)</f>
        <v>-0.000421531691054758</v>
      </c>
      <c r="G159" s="329" t="n">
        <f aca="false">'Work sheet diff'!F70-AVERAGE('Work sheet diff'!$C70:$T70)</f>
        <v>0.0150727410439792</v>
      </c>
      <c r="H159" s="329" t="n">
        <f aca="false">'Work sheet diff'!G70-AVERAGE('Work sheet diff'!$C70:$T70)</f>
        <v>-0.00153646843568883</v>
      </c>
      <c r="I159" s="329" t="n">
        <f aca="false">'Work sheet diff'!H70-AVERAGE('Work sheet diff'!$C70:$T70)</f>
        <v>0.00309365823134429</v>
      </c>
      <c r="J159" s="329" t="n">
        <f aca="false">'Work sheet diff'!I70-AVERAGE('Work sheet diff'!$C70:$T70)</f>
        <v>-0.00471959465469972</v>
      </c>
      <c r="K159" s="329" t="n">
        <f aca="false">'Work sheet diff'!J70-AVERAGE('Work sheet diff'!$C70:$T70)</f>
        <v>-0.00866422554399572</v>
      </c>
      <c r="L159" s="329" t="n">
        <f aca="false">'Work sheet diff'!K70-AVERAGE('Work sheet diff'!$C70:$T70)</f>
        <v>-0.000119785112549925</v>
      </c>
      <c r="M159" s="329" t="n">
        <f aca="false">'Work sheet diff'!L70-AVERAGE('Work sheet diff'!$C70:$T70)</f>
        <v>0.00188263655430387</v>
      </c>
      <c r="N159" s="329" t="n">
        <f aca="false">'Work sheet diff'!M70-AVERAGE('Work sheet diff'!$C70:$T70)</f>
        <v>-0.00192236888453992</v>
      </c>
      <c r="O159" s="329" t="n">
        <f aca="false">'Work sheet diff'!N70-AVERAGE('Work sheet diff'!$C70:$T70)</f>
        <v>0.001346465604864</v>
      </c>
      <c r="P159" s="329" t="n">
        <f aca="false">'Work sheet diff'!O70-AVERAGE('Work sheet diff'!$C70:$T70)</f>
        <v>-0.00336726188252502</v>
      </c>
      <c r="Q159" s="329" t="n">
        <f aca="false">'Work sheet diff'!P70-AVERAGE('Work sheet diff'!$C70:$T70)</f>
        <v>-0.00271425767517365</v>
      </c>
      <c r="R159" s="329" t="n">
        <f aca="false">'Work sheet diff'!Q70-AVERAGE('Work sheet diff'!$C70:$T70)</f>
        <v>-0.000635806316931845</v>
      </c>
      <c r="S159" s="329" t="n">
        <f aca="false">'Work sheet diff'!R70-AVERAGE('Work sheet diff'!$C70:$T70)</f>
        <v>-0.0111496654899834</v>
      </c>
      <c r="T159" s="329" t="n">
        <f aca="false">'Work sheet diff'!S70-AVERAGE('Work sheet diff'!$C70:$T70)</f>
        <v>0.00771724723439045</v>
      </c>
      <c r="U159" s="329" t="n">
        <f aca="false">'Work sheet diff'!T70-AVERAGE('Work sheet diff'!$C70:$T70)</f>
        <v>0.00269983722933685</v>
      </c>
      <c r="V159" s="329" t="n">
        <f aca="false">'Work sheet diff'!U70</f>
        <v>0.269475928417632</v>
      </c>
      <c r="W159" s="319"/>
    </row>
    <row r="160" s="307" customFormat="true" ht="15" hidden="false" customHeight="false" outlineLevel="0" collapsed="false">
      <c r="A160" s="316" t="s">
        <v>281</v>
      </c>
      <c r="B160" s="317" t="n">
        <f aca="false">AVERAGE('Work sheet diff'!C71:T71)</f>
        <v>0.0559992943201012</v>
      </c>
      <c r="C160" s="329" t="n">
        <f aca="false">'Work sheet diff'!B71</f>
        <v>-1.77151398262934</v>
      </c>
      <c r="D160" s="329" t="n">
        <f aca="false">'Work sheet diff'!C71-AVERAGE('Work sheet diff'!$C71:$T71)</f>
        <v>-0.00280655181187636</v>
      </c>
      <c r="E160" s="329" t="n">
        <f aca="false">'Work sheet diff'!D71-AVERAGE('Work sheet diff'!$C71:$T71)</f>
        <v>0.00614430857712559</v>
      </c>
      <c r="F160" s="329" t="n">
        <f aca="false">'Work sheet diff'!E71-AVERAGE('Work sheet diff'!$C71:$T71)</f>
        <v>-0.00179093435544194</v>
      </c>
      <c r="G160" s="329" t="n">
        <f aca="false">'Work sheet diff'!F71-AVERAGE('Work sheet diff'!$C71:$T71)</f>
        <v>0.00754686840403788</v>
      </c>
      <c r="H160" s="329" t="n">
        <f aca="false">'Work sheet diff'!G71-AVERAGE('Work sheet diff'!$C71:$T71)</f>
        <v>-0.0029039068579624</v>
      </c>
      <c r="I160" s="329" t="n">
        <f aca="false">'Work sheet diff'!H71-AVERAGE('Work sheet diff'!$C71:$T71)</f>
        <v>-0.00346529790101299</v>
      </c>
      <c r="J160" s="329" t="n">
        <f aca="false">'Work sheet diff'!I71-AVERAGE('Work sheet diff'!$C71:$T71)</f>
        <v>0.00704980492217692</v>
      </c>
      <c r="K160" s="329" t="n">
        <f aca="false">'Work sheet diff'!J71-AVERAGE('Work sheet diff'!$C71:$T71)</f>
        <v>-0.00302804996064573</v>
      </c>
      <c r="L160" s="329" t="n">
        <f aca="false">'Work sheet diff'!K71-AVERAGE('Work sheet diff'!$C71:$T71)</f>
        <v>0.0141999143089338</v>
      </c>
      <c r="M160" s="329" t="n">
        <f aca="false">'Work sheet diff'!L71-AVERAGE('Work sheet diff'!$C71:$T71)</f>
        <v>-0.0074124762514883</v>
      </c>
      <c r="N160" s="329" t="n">
        <f aca="false">'Work sheet diff'!M71-AVERAGE('Work sheet diff'!$C71:$T71)</f>
        <v>0.00189290069034013</v>
      </c>
      <c r="O160" s="329" t="n">
        <f aca="false">'Work sheet diff'!N71-AVERAGE('Work sheet diff'!$C71:$T71)</f>
        <v>-0.00323505706478629</v>
      </c>
      <c r="P160" s="329" t="n">
        <f aca="false">'Work sheet diff'!O71-AVERAGE('Work sheet diff'!$C71:$T71)</f>
        <v>0.0111350071275337</v>
      </c>
      <c r="Q160" s="329" t="n">
        <f aca="false">'Work sheet diff'!P71-AVERAGE('Work sheet diff'!$C71:$T71)</f>
        <v>-0.0126601543586007</v>
      </c>
      <c r="R160" s="329" t="n">
        <f aca="false">'Work sheet diff'!Q71-AVERAGE('Work sheet diff'!$C71:$T71)</f>
        <v>0.00543072301691392</v>
      </c>
      <c r="S160" s="329" t="n">
        <f aca="false">'Work sheet diff'!R71-AVERAGE('Work sheet diff'!$C71:$T71)</f>
        <v>-0.0073834661857979</v>
      </c>
      <c r="T160" s="329" t="n">
        <f aca="false">'Work sheet diff'!S71-AVERAGE('Work sheet diff'!$C71:$T71)</f>
        <v>-0.00441871291050302</v>
      </c>
      <c r="U160" s="329" t="n">
        <f aca="false">'Work sheet diff'!T71-AVERAGE('Work sheet diff'!$C71:$T71)</f>
        <v>-0.00429491938894635</v>
      </c>
      <c r="V160" s="329" t="n">
        <f aca="false">'Work sheet diff'!U71</f>
        <v>0.169604872690855</v>
      </c>
      <c r="W160" s="319"/>
    </row>
    <row r="161" s="307" customFormat="true" ht="15" hidden="false" customHeight="false" outlineLevel="0" collapsed="false">
      <c r="A161" s="316" t="s">
        <v>282</v>
      </c>
      <c r="B161" s="317" t="n">
        <f aca="false">AVERAGE('Work sheet diff'!C72:T72)</f>
        <v>-0.0193234574417468</v>
      </c>
      <c r="C161" s="329" t="n">
        <f aca="false">'Work sheet diff'!B72</f>
        <v>-0.16277645632421</v>
      </c>
      <c r="D161" s="329" t="n">
        <f aca="false">'Work sheet diff'!C72-AVERAGE('Work sheet diff'!$C72:$T72)</f>
        <v>-0.00378977250893089</v>
      </c>
      <c r="E161" s="329" t="n">
        <f aca="false">'Work sheet diff'!D72-AVERAGE('Work sheet diff'!$C72:$T72)</f>
        <v>-0.00495593051655079</v>
      </c>
      <c r="F161" s="329" t="n">
        <f aca="false">'Work sheet diff'!E72-AVERAGE('Work sheet diff'!$C72:$T72)</f>
        <v>-0.00224967080965368</v>
      </c>
      <c r="G161" s="329" t="n">
        <f aca="false">'Work sheet diff'!F72-AVERAGE('Work sheet diff'!$C72:$T72)</f>
        <v>0.00265307875016214</v>
      </c>
      <c r="H161" s="329" t="n">
        <f aca="false">'Work sheet diff'!G72-AVERAGE('Work sheet diff'!$C72:$T72)</f>
        <v>-0.0036853209345747</v>
      </c>
      <c r="I161" s="329" t="n">
        <f aca="false">'Work sheet diff'!H72-AVERAGE('Work sheet diff'!$C72:$T72)</f>
        <v>0.000358593328194514</v>
      </c>
      <c r="J161" s="329" t="n">
        <f aca="false">'Work sheet diff'!I72-AVERAGE('Work sheet diff'!$C72:$T72)</f>
        <v>-0.00137435719796388</v>
      </c>
      <c r="K161" s="329" t="n">
        <f aca="false">'Work sheet diff'!J72-AVERAGE('Work sheet diff'!$C72:$T72)</f>
        <v>0.0048373683250822</v>
      </c>
      <c r="L161" s="329" t="n">
        <f aca="false">'Work sheet diff'!K72-AVERAGE('Work sheet diff'!$C72:$T72)</f>
        <v>0.00359851810030391</v>
      </c>
      <c r="M161" s="329" t="n">
        <f aca="false">'Work sheet diff'!L72-AVERAGE('Work sheet diff'!$C72:$T72)</f>
        <v>0.000859540510321173</v>
      </c>
      <c r="N161" s="329" t="n">
        <f aca="false">'Work sheet diff'!M72-AVERAGE('Work sheet diff'!$C72:$T72)</f>
        <v>0.002714838778428</v>
      </c>
      <c r="O161" s="329" t="n">
        <f aca="false">'Work sheet diff'!N72-AVERAGE('Work sheet diff'!$C72:$T72)</f>
        <v>0.00209280729428839</v>
      </c>
      <c r="P161" s="329" t="n">
        <f aca="false">'Work sheet diff'!O72-AVERAGE('Work sheet diff'!$C72:$T72)</f>
        <v>0.00153900055440294</v>
      </c>
      <c r="Q161" s="329" t="n">
        <f aca="false">'Work sheet diff'!P72-AVERAGE('Work sheet diff'!$C72:$T72)</f>
        <v>0.00274139505127523</v>
      </c>
      <c r="R161" s="329" t="n">
        <f aca="false">'Work sheet diff'!Q72-AVERAGE('Work sheet diff'!$C72:$T72)</f>
        <v>0.00221680308763844</v>
      </c>
      <c r="S161" s="329" t="n">
        <f aca="false">'Work sheet diff'!R72-AVERAGE('Work sheet diff'!$C72:$T72)</f>
        <v>-0.00400859626252094</v>
      </c>
      <c r="T161" s="329" t="n">
        <f aca="false">'Work sheet diff'!S72-AVERAGE('Work sheet diff'!$C72:$T72)</f>
        <v>-0.0020244923096835</v>
      </c>
      <c r="U161" s="329" t="n">
        <f aca="false">'Work sheet diff'!T72-AVERAGE('Work sheet diff'!$C72:$T72)</f>
        <v>-0.00152380324021851</v>
      </c>
      <c r="V161" s="329" t="n">
        <f aca="false">'Work sheet diff'!U72</f>
        <v>0.00581885699785477</v>
      </c>
      <c r="W161" s="319"/>
    </row>
    <row r="162" s="307" customFormat="true" ht="15" hidden="false" customHeight="false" outlineLevel="0" collapsed="false">
      <c r="A162" s="316" t="s">
        <v>283</v>
      </c>
      <c r="B162" s="317" t="n">
        <f aca="false">AVERAGE('Work sheet diff'!C73:T73)</f>
        <v>-0.00140991787812506</v>
      </c>
      <c r="C162" s="329" t="n">
        <f aca="false">'Work sheet diff'!B73</f>
        <v>-0.274849669996111</v>
      </c>
      <c r="D162" s="329" t="n">
        <f aca="false">'Work sheet diff'!C73-AVERAGE('Work sheet diff'!$C73:$T73)</f>
        <v>-0.00183125023868147</v>
      </c>
      <c r="E162" s="329" t="n">
        <f aca="false">'Work sheet diff'!D73-AVERAGE('Work sheet diff'!$C73:$T73)</f>
        <v>-0.0014277171878232</v>
      </c>
      <c r="F162" s="329" t="n">
        <f aca="false">'Work sheet diff'!E73-AVERAGE('Work sheet diff'!$C73:$T73)</f>
        <v>0.00270198938908872</v>
      </c>
      <c r="G162" s="329" t="n">
        <f aca="false">'Work sheet diff'!F73-AVERAGE('Work sheet diff'!$C73:$T73)</f>
        <v>0.00272924152075471</v>
      </c>
      <c r="H162" s="329" t="n">
        <f aca="false">'Work sheet diff'!G73-AVERAGE('Work sheet diff'!$C73:$T73)</f>
        <v>-0.000344012533711746</v>
      </c>
      <c r="I162" s="329" t="n">
        <f aca="false">'Work sheet diff'!H73-AVERAGE('Work sheet diff'!$C73:$T73)</f>
        <v>-0.00292101821621893</v>
      </c>
      <c r="J162" s="329" t="n">
        <f aca="false">'Work sheet diff'!I73-AVERAGE('Work sheet diff'!$C73:$T73)</f>
        <v>-0.00503507871714803</v>
      </c>
      <c r="K162" s="329" t="n">
        <f aca="false">'Work sheet diff'!J73-AVERAGE('Work sheet diff'!$C73:$T73)</f>
        <v>0.00107563423951884</v>
      </c>
      <c r="L162" s="329" t="n">
        <f aca="false">'Work sheet diff'!K73-AVERAGE('Work sheet diff'!$C73:$T73)</f>
        <v>0.00222893324115603</v>
      </c>
      <c r="M162" s="329" t="n">
        <f aca="false">'Work sheet diff'!L73-AVERAGE('Work sheet diff'!$C73:$T73)</f>
        <v>-0.00341533680152373</v>
      </c>
      <c r="N162" s="329" t="n">
        <f aca="false">'Work sheet diff'!M73-AVERAGE('Work sheet diff'!$C73:$T73)</f>
        <v>-0.00213899317979638</v>
      </c>
      <c r="O162" s="329" t="n">
        <f aca="false">'Work sheet diff'!N73-AVERAGE('Work sheet diff'!$C73:$T73)</f>
        <v>0.00362120636407792</v>
      </c>
      <c r="P162" s="329" t="n">
        <f aca="false">'Work sheet diff'!O73-AVERAGE('Work sheet diff'!$C73:$T73)</f>
        <v>0.0034070287711061</v>
      </c>
      <c r="Q162" s="329" t="n">
        <f aca="false">'Work sheet diff'!P73-AVERAGE('Work sheet diff'!$C73:$T73)</f>
        <v>-0.000386511437596937</v>
      </c>
      <c r="R162" s="329" t="n">
        <f aca="false">'Work sheet diff'!Q73-AVERAGE('Work sheet diff'!$C73:$T73)</f>
        <v>0.00312075664684097</v>
      </c>
      <c r="S162" s="329" t="n">
        <f aca="false">'Work sheet diff'!R73-AVERAGE('Work sheet diff'!$C73:$T73)</f>
        <v>-0.00169412165769733</v>
      </c>
      <c r="T162" s="329" t="n">
        <f aca="false">'Work sheet diff'!S73-AVERAGE('Work sheet diff'!$C73:$T73)</f>
        <v>-0.000724266247483119</v>
      </c>
      <c r="U162" s="329" t="n">
        <f aca="false">'Work sheet diff'!T73-AVERAGE('Work sheet diff'!$C73:$T73)</f>
        <v>0.00103351604513757</v>
      </c>
      <c r="V162" s="329" t="n">
        <f aca="false">'Work sheet diff'!U73</f>
        <v>0.0328749103003386</v>
      </c>
      <c r="W162" s="319"/>
    </row>
    <row r="163" s="307" customFormat="true" ht="15" hidden="false" customHeight="false" outlineLevel="0" collapsed="false">
      <c r="A163" s="316" t="s">
        <v>284</v>
      </c>
      <c r="B163" s="317" t="n">
        <f aca="false">AVERAGE('Work sheet diff'!C74:T74)</f>
        <v>-0.00301639967136932</v>
      </c>
      <c r="C163" s="329" t="n">
        <f aca="false">'Work sheet diff'!B74</f>
        <v>-0.0930825946882625</v>
      </c>
      <c r="D163" s="329" t="n">
        <f aca="false">'Work sheet diff'!C74-AVERAGE('Work sheet diff'!$C74:$T74)</f>
        <v>0.000995808301299163</v>
      </c>
      <c r="E163" s="329" t="n">
        <f aca="false">'Work sheet diff'!D74-AVERAGE('Work sheet diff'!$C74:$T74)</f>
        <v>-0.000357436940430275</v>
      </c>
      <c r="F163" s="329" t="n">
        <f aca="false">'Work sheet diff'!E74-AVERAGE('Work sheet diff'!$C74:$T74)</f>
        <v>-0.00151257756675239</v>
      </c>
      <c r="G163" s="329" t="n">
        <f aca="false">'Work sheet diff'!F74-AVERAGE('Work sheet diff'!$C74:$T74)</f>
        <v>-0.000716417639774363</v>
      </c>
      <c r="H163" s="329" t="n">
        <f aca="false">'Work sheet diff'!G74-AVERAGE('Work sheet diff'!$C74:$T74)</f>
        <v>0.00113507550172282</v>
      </c>
      <c r="I163" s="329" t="n">
        <f aca="false">'Work sheet diff'!H74-AVERAGE('Work sheet diff'!$C74:$T74)</f>
        <v>-0.000628166851570634</v>
      </c>
      <c r="J163" s="329" t="n">
        <f aca="false">'Work sheet diff'!I74-AVERAGE('Work sheet diff'!$C74:$T74)</f>
        <v>-0.00114233367454741</v>
      </c>
      <c r="K163" s="329" t="n">
        <f aca="false">'Work sheet diff'!J74-AVERAGE('Work sheet diff'!$C74:$T74)</f>
        <v>0.00375270393874159</v>
      </c>
      <c r="L163" s="329" t="n">
        <f aca="false">'Work sheet diff'!K74-AVERAGE('Work sheet diff'!$C74:$T74)</f>
        <v>-0.00249581787434082</v>
      </c>
      <c r="M163" s="329" t="n">
        <f aca="false">'Work sheet diff'!L74-AVERAGE('Work sheet diff'!$C74:$T74)</f>
        <v>0.00027222065825155</v>
      </c>
      <c r="N163" s="329" t="n">
        <f aca="false">'Work sheet diff'!M74-AVERAGE('Work sheet diff'!$C74:$T74)</f>
        <v>0.000446888237562439</v>
      </c>
      <c r="O163" s="329" t="n">
        <f aca="false">'Work sheet diff'!N74-AVERAGE('Work sheet diff'!$C74:$T74)</f>
        <v>0.00368024215789203</v>
      </c>
      <c r="P163" s="329" t="n">
        <f aca="false">'Work sheet diff'!O74-AVERAGE('Work sheet diff'!$C74:$T74)</f>
        <v>-0.002340443787655</v>
      </c>
      <c r="Q163" s="329" t="n">
        <f aca="false">'Work sheet diff'!P74-AVERAGE('Work sheet diff'!$C74:$T74)</f>
        <v>-0.000854684390132466</v>
      </c>
      <c r="R163" s="329" t="n">
        <f aca="false">'Work sheet diff'!Q74-AVERAGE('Work sheet diff'!$C74:$T74)</f>
        <v>0.00148149489630844</v>
      </c>
      <c r="S163" s="329" t="n">
        <f aca="false">'Work sheet diff'!R74-AVERAGE('Work sheet diff'!$C74:$T74)</f>
        <v>0.000815145244342448</v>
      </c>
      <c r="T163" s="329" t="n">
        <f aca="false">'Work sheet diff'!S74-AVERAGE('Work sheet diff'!$C74:$T74)</f>
        <v>-0.00085516461952647</v>
      </c>
      <c r="U163" s="329" t="n">
        <f aca="false">'Work sheet diff'!T74-AVERAGE('Work sheet diff'!$C74:$T74)</f>
        <v>-0.00167653559139064</v>
      </c>
      <c r="V163" s="329" t="n">
        <f aca="false">'Work sheet diff'!U74</f>
        <v>-0.00488561154326227</v>
      </c>
      <c r="W163" s="319"/>
    </row>
    <row r="164" s="307" customFormat="true" ht="15" hidden="false" customHeight="false" outlineLevel="0" collapsed="false">
      <c r="A164" s="316" t="s">
        <v>285</v>
      </c>
      <c r="B164" s="317" t="n">
        <f aca="false">AVERAGE('Work sheet diff'!C75:T75)</f>
        <v>0.0215239450260935</v>
      </c>
      <c r="C164" s="329" t="n">
        <f aca="false">'Work sheet diff'!B75</f>
        <v>-0.0261022113661623</v>
      </c>
      <c r="D164" s="329" t="n">
        <f aca="false">'Work sheet diff'!C75-AVERAGE('Work sheet diff'!$C75:$T75)</f>
        <v>-0.00367917319765759</v>
      </c>
      <c r="E164" s="329" t="n">
        <f aca="false">'Work sheet diff'!D75-AVERAGE('Work sheet diff'!$C75:$T75)</f>
        <v>-0.000658249990919735</v>
      </c>
      <c r="F164" s="329" t="n">
        <f aca="false">'Work sheet diff'!E75-AVERAGE('Work sheet diff'!$C75:$T75)</f>
        <v>0.00441924403789396</v>
      </c>
      <c r="G164" s="329" t="n">
        <f aca="false">'Work sheet diff'!F75-AVERAGE('Work sheet diff'!$C75:$T75)</f>
        <v>-0.000878854776341587</v>
      </c>
      <c r="H164" s="329" t="n">
        <f aca="false">'Work sheet diff'!G75-AVERAGE('Work sheet diff'!$C75:$T75)</f>
        <v>0.00454118321837266</v>
      </c>
      <c r="I164" s="329" t="n">
        <f aca="false">'Work sheet diff'!H75-AVERAGE('Work sheet diff'!$C75:$T75)</f>
        <v>-0.00128316655144328</v>
      </c>
      <c r="J164" s="329" t="n">
        <f aca="false">'Work sheet diff'!I75-AVERAGE('Work sheet diff'!$C75:$T75)</f>
        <v>9.79518798905343E-005</v>
      </c>
      <c r="K164" s="329" t="n">
        <f aca="false">'Work sheet diff'!J75-AVERAGE('Work sheet diff'!$C75:$T75)</f>
        <v>0.00298090685514058</v>
      </c>
      <c r="L164" s="329" t="n">
        <f aca="false">'Work sheet diff'!K75-AVERAGE('Work sheet diff'!$C75:$T75)</f>
        <v>-0.00121897328469306</v>
      </c>
      <c r="M164" s="329" t="n">
        <f aca="false">'Work sheet diff'!L75-AVERAGE('Work sheet diff'!$C75:$T75)</f>
        <v>0.00329731921939597</v>
      </c>
      <c r="N164" s="329" t="n">
        <f aca="false">'Work sheet diff'!M75-AVERAGE('Work sheet diff'!$C75:$T75)</f>
        <v>-0.00129073830970622</v>
      </c>
      <c r="O164" s="329" t="n">
        <f aca="false">'Work sheet diff'!N75-AVERAGE('Work sheet diff'!$C75:$T75)</f>
        <v>0.00236375523934773</v>
      </c>
      <c r="P164" s="329" t="n">
        <f aca="false">'Work sheet diff'!O75-AVERAGE('Work sheet diff'!$C75:$T75)</f>
        <v>-0.00209116970664819</v>
      </c>
      <c r="Q164" s="329" t="n">
        <f aca="false">'Work sheet diff'!P75-AVERAGE('Work sheet diff'!$C75:$T75)</f>
        <v>-0.00127383030117451</v>
      </c>
      <c r="R164" s="329" t="n">
        <f aca="false">'Work sheet diff'!Q75-AVERAGE('Work sheet diff'!$C75:$T75)</f>
        <v>-0.00193367834087382</v>
      </c>
      <c r="S164" s="329" t="n">
        <f aca="false">'Work sheet diff'!R75-AVERAGE('Work sheet diff'!$C75:$T75)</f>
        <v>-0.00208829010745637</v>
      </c>
      <c r="T164" s="329" t="n">
        <f aca="false">'Work sheet diff'!S75-AVERAGE('Work sheet diff'!$C75:$T75)</f>
        <v>0.000585173596189925</v>
      </c>
      <c r="U164" s="329" t="n">
        <f aca="false">'Work sheet diff'!T75-AVERAGE('Work sheet diff'!$C75:$T75)</f>
        <v>-0.00188940947931698</v>
      </c>
      <c r="V164" s="329" t="n">
        <f aca="false">'Work sheet diff'!U75</f>
        <v>0.0315995449621336</v>
      </c>
      <c r="W164" s="319"/>
    </row>
    <row r="165" s="307" customFormat="true" ht="15" hidden="false" customHeight="false" outlineLevel="0" collapsed="false">
      <c r="A165" s="316" t="s">
        <v>286</v>
      </c>
      <c r="B165" s="317" t="n">
        <f aca="false">AVERAGE('Work sheet diff'!C76:T76)</f>
        <v>2.56574096034894E-018</v>
      </c>
      <c r="C165" s="329" t="n">
        <f aca="false">'Work sheet diff'!B76</f>
        <v>6.93889390390723E-018</v>
      </c>
      <c r="D165" s="329" t="n">
        <f aca="false">'Work sheet diff'!C76-AVERAGE('Work sheet diff'!$C76:$T76)</f>
        <v>-9.50463486425616E-018</v>
      </c>
      <c r="E165" s="329" t="n">
        <f aca="false">'Work sheet diff'!D76-AVERAGE('Work sheet diff'!$C76:$T76)</f>
        <v>-2.56574096034894E-018</v>
      </c>
      <c r="F165" s="329" t="n">
        <f aca="false">'Work sheet diff'!E76-AVERAGE('Work sheet diff'!$C76:$T76)</f>
        <v>1.02535715061915E-017</v>
      </c>
      <c r="G165" s="329" t="n">
        <f aca="false">'Work sheet diff'!F76-AVERAGE('Work sheet diff'!$C76:$T76)</f>
        <v>-1.36025515500912E-018</v>
      </c>
      <c r="H165" s="329" t="n">
        <f aca="false">'Work sheet diff'!G76-AVERAGE('Work sheet diff'!$C76:$T76)</f>
        <v>9.19509616491755E-018</v>
      </c>
      <c r="I165" s="329" t="n">
        <f aca="false">'Work sheet diff'!H76-AVERAGE('Work sheet diff'!$C76:$T76)</f>
        <v>1.63875831193383E-018</v>
      </c>
      <c r="J165" s="329" t="n">
        <f aca="false">'Work sheet diff'!I76-AVERAGE('Work sheet diff'!$C76:$T76)</f>
        <v>-1.69837922236053E-018</v>
      </c>
      <c r="K165" s="329" t="n">
        <f aca="false">'Work sheet diff'!J76-AVERAGE('Work sheet diff'!$C76:$T76)</f>
        <v>3.74468320967686E-019</v>
      </c>
      <c r="L165" s="329" t="n">
        <f aca="false">'Work sheet diff'!K76-AVERAGE('Work sheet diff'!$C76:$T76)</f>
        <v>-3.43310269833734E-018</v>
      </c>
      <c r="M165" s="329" t="n">
        <f aca="false">'Work sheet diff'!L76-AVERAGE('Work sheet diff'!$C76:$T76)</f>
        <v>-1.54769349669305E-019</v>
      </c>
      <c r="N165" s="329" t="n">
        <f aca="false">'Work sheet diff'!M76-AVERAGE('Work sheet diff'!$C76:$T76)</f>
        <v>-1.39700777102558E-018</v>
      </c>
      <c r="O165" s="329" t="n">
        <f aca="false">'Work sheet diff'!N76-AVERAGE('Work sheet diff'!$C76:$T76)</f>
        <v>2.25620226101033E-018</v>
      </c>
      <c r="P165" s="329" t="n">
        <f aca="false">'Work sheet diff'!O76-AVERAGE('Work sheet diff'!$C76:$T76)</f>
        <v>-9.59651640429734E-020</v>
      </c>
      <c r="Q165" s="329" t="n">
        <f aca="false">'Work sheet diff'!P76-AVERAGE('Work sheet diff'!$C76:$T76)</f>
        <v>6.39087156286182E-019</v>
      </c>
      <c r="R165" s="329" t="n">
        <f aca="false">'Work sheet diff'!Q76-AVERAGE('Work sheet diff'!$C76:$T76)</f>
        <v>4.37315294355829E-018</v>
      </c>
      <c r="S165" s="329" t="n">
        <f aca="false">'Work sheet diff'!R76-AVERAGE('Work sheet diff'!$C76:$T76)</f>
        <v>1.43294366224167E-018</v>
      </c>
      <c r="T165" s="329" t="n">
        <f aca="false">'Work sheet diff'!S76-AVERAGE('Work sheet diff'!$C76:$T76)</f>
        <v>-2.56574096034894E-018</v>
      </c>
      <c r="U165" s="329" t="n">
        <f aca="false">'Work sheet diff'!T76-AVERAGE('Work sheet diff'!$C76:$T76)</f>
        <v>-7.3876841817082E-018</v>
      </c>
      <c r="V165" s="329" t="n">
        <f aca="false">'Work sheet diff'!U76</f>
        <v>-1.69238342976772E-017</v>
      </c>
      <c r="W165" s="319"/>
    </row>
    <row r="166" s="307" customFormat="true" ht="15" hidden="false" customHeight="false" outlineLevel="0" collapsed="false">
      <c r="A166" s="316" t="s">
        <v>287</v>
      </c>
      <c r="B166" s="317" t="n">
        <f aca="false">AVERAGE('Work sheet diff'!C77:T77)</f>
        <v>0.0028858916623662</v>
      </c>
      <c r="C166" s="329" t="n">
        <f aca="false">'Work sheet diff'!B77</f>
        <v>-0.00792226112097094</v>
      </c>
      <c r="D166" s="329" t="n">
        <f aca="false">'Work sheet diff'!C77-AVERAGE('Work sheet diff'!$C77:$T77)</f>
        <v>0.000331976187588506</v>
      </c>
      <c r="E166" s="329" t="n">
        <f aca="false">'Work sheet diff'!D77-AVERAGE('Work sheet diff'!$C77:$T77)</f>
        <v>-0.000502577417903056</v>
      </c>
      <c r="F166" s="329" t="n">
        <f aca="false">'Work sheet diff'!E77-AVERAGE('Work sheet diff'!$C77:$T77)</f>
        <v>0.00091678940263184</v>
      </c>
      <c r="G166" s="329" t="n">
        <f aca="false">'Work sheet diff'!F77-AVERAGE('Work sheet diff'!$C77:$T77)</f>
        <v>-0.000379130785456933</v>
      </c>
      <c r="H166" s="329" t="n">
        <f aca="false">'Work sheet diff'!G77-AVERAGE('Work sheet diff'!$C77:$T77)</f>
        <v>0.000437939131782133</v>
      </c>
      <c r="I166" s="329" t="n">
        <f aca="false">'Work sheet diff'!H77-AVERAGE('Work sheet diff'!$C77:$T77)</f>
        <v>-0.000160725269898416</v>
      </c>
      <c r="J166" s="329" t="n">
        <f aca="false">'Work sheet diff'!I77-AVERAGE('Work sheet diff'!$C77:$T77)</f>
        <v>0.000438781158850315</v>
      </c>
      <c r="K166" s="329" t="n">
        <f aca="false">'Work sheet diff'!J77-AVERAGE('Work sheet diff'!$C77:$T77)</f>
        <v>-0.00140988108716922</v>
      </c>
      <c r="L166" s="329" t="n">
        <f aca="false">'Work sheet diff'!K77-AVERAGE('Work sheet diff'!$C77:$T77)</f>
        <v>-4.4573867785897E-005</v>
      </c>
      <c r="M166" s="329" t="n">
        <f aca="false">'Work sheet diff'!L77-AVERAGE('Work sheet diff'!$C77:$T77)</f>
        <v>-0.00014978770792396</v>
      </c>
      <c r="N166" s="329" t="n">
        <f aca="false">'Work sheet diff'!M77-AVERAGE('Work sheet diff'!$C77:$T77)</f>
        <v>0.000542039029142177</v>
      </c>
      <c r="O166" s="329" t="n">
        <f aca="false">'Work sheet diff'!N77-AVERAGE('Work sheet diff'!$C77:$T77)</f>
        <v>-0.00113632396851449</v>
      </c>
      <c r="P166" s="329" t="n">
        <f aca="false">'Work sheet diff'!O77-AVERAGE('Work sheet diff'!$C77:$T77)</f>
        <v>0.00115941808631092</v>
      </c>
      <c r="Q166" s="329" t="n">
        <f aca="false">'Work sheet diff'!P77-AVERAGE('Work sheet diff'!$C77:$T77)</f>
        <v>0.00068354397941383</v>
      </c>
      <c r="R166" s="329" t="n">
        <f aca="false">'Work sheet diff'!Q77-AVERAGE('Work sheet diff'!$C77:$T77)</f>
        <v>0.000740091074189924</v>
      </c>
      <c r="S166" s="329" t="n">
        <f aca="false">'Work sheet diff'!R77-AVERAGE('Work sheet diff'!$C77:$T77)</f>
        <v>-0.000929643726226732</v>
      </c>
      <c r="T166" s="329" t="n">
        <f aca="false">'Work sheet diff'!S77-AVERAGE('Work sheet diff'!$C77:$T77)</f>
        <v>-0.000723983725708372</v>
      </c>
      <c r="U166" s="329" t="n">
        <f aca="false">'Work sheet diff'!T77-AVERAGE('Work sheet diff'!$C77:$T77)</f>
        <v>0.000186049506677438</v>
      </c>
      <c r="V166" s="329" t="n">
        <f aca="false">'Work sheet diff'!U77</f>
        <v>0.0154458737177064</v>
      </c>
      <c r="W166" s="319"/>
    </row>
    <row r="167" s="307" customFormat="true" ht="15" hidden="false" customHeight="false" outlineLevel="0" collapsed="false">
      <c r="A167" s="316" t="s">
        <v>288</v>
      </c>
      <c r="B167" s="317" t="n">
        <f aca="false">AVERAGE('Work sheet diff'!C78:T78)/10</f>
        <v>-0.000329029632373326</v>
      </c>
      <c r="C167" s="329" t="n">
        <f aca="false">'Work sheet diff'!B78/10</f>
        <v>-0.0106030441484794</v>
      </c>
      <c r="D167" s="329" t="n">
        <f aca="false">('Work sheet diff'!C78-AVERAGE('Work sheet diff'!$C78:$T78))/10</f>
        <v>-0.000210021534178295</v>
      </c>
      <c r="E167" s="329" t="n">
        <f aca="false">('Work sheet diff'!D78-AVERAGE('Work sheet diff'!$C78:$T78))/10</f>
        <v>0.000103330709583372</v>
      </c>
      <c r="F167" s="329" t="n">
        <f aca="false">('Work sheet diff'!E78-AVERAGE('Work sheet diff'!$C78:$T78))/10</f>
        <v>-0.00011632415739674</v>
      </c>
      <c r="G167" s="329" t="n">
        <f aca="false">('Work sheet diff'!F78-AVERAGE('Work sheet diff'!$C78:$T78))/10</f>
        <v>-0.000564822775929755</v>
      </c>
      <c r="H167" s="329" t="n">
        <f aca="false">('Work sheet diff'!G78-AVERAGE('Work sheet diff'!$C78:$T78))/10</f>
        <v>-0.00113779058976958</v>
      </c>
      <c r="I167" s="329" t="n">
        <f aca="false">('Work sheet diff'!H78-AVERAGE('Work sheet diff'!$C78:$T78))/10</f>
        <v>-0.000181430532545926</v>
      </c>
      <c r="J167" s="329" t="n">
        <f aca="false">('Work sheet diff'!I78-AVERAGE('Work sheet diff'!$C78:$T78))/10</f>
        <v>0.000441672071155665</v>
      </c>
      <c r="K167" s="329" t="n">
        <f aca="false">('Work sheet diff'!J78-AVERAGE('Work sheet diff'!$C78:$T78))/10</f>
        <v>0.000561013844191406</v>
      </c>
      <c r="L167" s="329" t="n">
        <f aca="false">('Work sheet diff'!K78-AVERAGE('Work sheet diff'!$C78:$T78))/10</f>
        <v>-0.000234598254023645</v>
      </c>
      <c r="M167" s="329" t="n">
        <f aca="false">('Work sheet diff'!L78-AVERAGE('Work sheet diff'!$C78:$T78))/10</f>
        <v>0.00112242969544788</v>
      </c>
      <c r="N167" s="329" t="n">
        <f aca="false">('Work sheet diff'!M78-AVERAGE('Work sheet diff'!$C78:$T78))/10</f>
        <v>-0.000700347939896199</v>
      </c>
      <c r="O167" s="329" t="n">
        <f aca="false">('Work sheet diff'!N78-AVERAGE('Work sheet diff'!$C78:$T78))/10</f>
        <v>-0.000163317713791975</v>
      </c>
      <c r="P167" s="329" t="n">
        <f aca="false">('Work sheet diff'!O78-AVERAGE('Work sheet diff'!$C78:$T78))/10</f>
        <v>-0.00135026951703169</v>
      </c>
      <c r="Q167" s="329" t="n">
        <f aca="false">('Work sheet diff'!P78-AVERAGE('Work sheet diff'!$C78:$T78))/10</f>
        <v>0.000331923806234264</v>
      </c>
      <c r="R167" s="329" t="n">
        <f aca="false">('Work sheet diff'!Q78-AVERAGE('Work sheet diff'!$C78:$T78))/10</f>
        <v>4.72853386822122E-005</v>
      </c>
      <c r="S167" s="329" t="n">
        <f aca="false">('Work sheet diff'!R78-AVERAGE('Work sheet diff'!$C78:$T78))/10</f>
        <v>0.000828288328430467</v>
      </c>
      <c r="T167" s="329" t="n">
        <f aca="false">('Work sheet diff'!S78-AVERAGE('Work sheet diff'!$C78:$T78))/10</f>
        <v>0.00041544497576505</v>
      </c>
      <c r="U167" s="329" t="n">
        <f aca="false">('Work sheet diff'!T78-AVERAGE('Work sheet diff'!$C78:$T78))/10</f>
        <v>0.000807534245073497</v>
      </c>
      <c r="V167" s="329" t="n">
        <f aca="false">'Work sheet diff'!U78/10</f>
        <v>-0.0017462203986771</v>
      </c>
      <c r="W167" s="319"/>
    </row>
    <row r="168" s="307" customFormat="true" ht="15" hidden="false" customHeight="false" outlineLevel="0" collapsed="false">
      <c r="A168" s="316" t="s">
        <v>289</v>
      </c>
      <c r="B168" s="317" t="n">
        <f aca="false">AVERAGE('Work sheet diff'!C79:T79)/10</f>
        <v>0.0023412977391815</v>
      </c>
      <c r="C168" s="329" t="n">
        <f aca="false">'Work sheet diff'!B79/10</f>
        <v>-0.000456686434907774</v>
      </c>
      <c r="D168" s="329" t="n">
        <f aca="false">('Work sheet diff'!C79-AVERAGE('Work sheet diff'!$C79:$T79))/10</f>
        <v>0.00139495035777059</v>
      </c>
      <c r="E168" s="329" t="n">
        <f aca="false">('Work sheet diff'!D79-AVERAGE('Work sheet diff'!$C79:$T79))/10</f>
        <v>-0.000579621966854312</v>
      </c>
      <c r="F168" s="329" t="n">
        <f aca="false">('Work sheet diff'!E79-AVERAGE('Work sheet diff'!$C79:$T79))/10</f>
        <v>0.000337713319971104</v>
      </c>
      <c r="G168" s="329" t="n">
        <f aca="false">('Work sheet diff'!F79-AVERAGE('Work sheet diff'!$C79:$T79))/10</f>
        <v>-0.000538017500242264</v>
      </c>
      <c r="H168" s="329" t="n">
        <f aca="false">('Work sheet diff'!G79-AVERAGE('Work sheet diff'!$C79:$T79))/10</f>
        <v>-0.00081073541011274</v>
      </c>
      <c r="I168" s="329" t="n">
        <f aca="false">('Work sheet diff'!H79-AVERAGE('Work sheet diff'!$C79:$T79))/10</f>
        <v>-0.000183016312938584</v>
      </c>
      <c r="J168" s="329" t="n">
        <f aca="false">('Work sheet diff'!I79-AVERAGE('Work sheet diff'!$C79:$T79))/10</f>
        <v>1.05426920318875E-005</v>
      </c>
      <c r="K168" s="329" t="n">
        <f aca="false">('Work sheet diff'!J79-AVERAGE('Work sheet diff'!$C79:$T79))/10</f>
        <v>0.000242448728547321</v>
      </c>
      <c r="L168" s="329" t="n">
        <f aca="false">('Work sheet diff'!K79-AVERAGE('Work sheet diff'!$C79:$T79))/10</f>
        <v>0.00039583116320443</v>
      </c>
      <c r="M168" s="329" t="n">
        <f aca="false">('Work sheet diff'!L79-AVERAGE('Work sheet diff'!$C79:$T79))/10</f>
        <v>0.000815074481257112</v>
      </c>
      <c r="N168" s="329" t="n">
        <f aca="false">('Work sheet diff'!M79-AVERAGE('Work sheet diff'!$C79:$T79))/10</f>
        <v>-0.000161946146161646</v>
      </c>
      <c r="O168" s="329" t="n">
        <f aca="false">('Work sheet diff'!N79-AVERAGE('Work sheet diff'!$C79:$T79))/10</f>
        <v>0.000392238634230666</v>
      </c>
      <c r="P168" s="329" t="n">
        <f aca="false">('Work sheet diff'!O79-AVERAGE('Work sheet diff'!$C79:$T79))/10</f>
        <v>-0.00148347029492098</v>
      </c>
      <c r="Q168" s="329" t="n">
        <f aca="false">('Work sheet diff'!P79-AVERAGE('Work sheet diff'!$C79:$T79))/10</f>
        <v>0.00125297907587573</v>
      </c>
      <c r="R168" s="329" t="n">
        <f aca="false">('Work sheet diff'!Q79-AVERAGE('Work sheet diff'!$C79:$T79))/10</f>
        <v>-0.000489921542888618</v>
      </c>
      <c r="S168" s="329" t="n">
        <f aca="false">('Work sheet diff'!R79-AVERAGE('Work sheet diff'!$C79:$T79))/10</f>
        <v>-0.000985443733997842</v>
      </c>
      <c r="T168" s="329" t="n">
        <f aca="false">('Work sheet diff'!S79-AVERAGE('Work sheet diff'!$C79:$T79))/10</f>
        <v>0.000748959966138054</v>
      </c>
      <c r="U168" s="329" t="n">
        <f aca="false">('Work sheet diff'!T79-AVERAGE('Work sheet diff'!$C79:$T79))/10</f>
        <v>-0.000358565510909915</v>
      </c>
      <c r="V168" s="329" t="n">
        <f aca="false">'Work sheet diff'!U79/10</f>
        <v>0.00296039353714859</v>
      </c>
      <c r="W168" s="319"/>
    </row>
    <row r="169" s="307" customFormat="true" ht="15" hidden="false" customHeight="false" outlineLevel="0" collapsed="false">
      <c r="A169" s="316" t="s">
        <v>290</v>
      </c>
      <c r="B169" s="317" t="n">
        <f aca="false">AVERAGE('Work sheet diff'!C80:T80)/10</f>
        <v>0.00330934832370381</v>
      </c>
      <c r="C169" s="329" t="n">
        <f aca="false">'Work sheet diff'!B80/10</f>
        <v>-0.00144564951400703</v>
      </c>
      <c r="D169" s="329" t="n">
        <f aca="false">('Work sheet diff'!C80-AVERAGE('Work sheet diff'!$C80:$T80))/10</f>
        <v>-5.24636597038504E-005</v>
      </c>
      <c r="E169" s="329" t="n">
        <f aca="false">('Work sheet diff'!D80-AVERAGE('Work sheet diff'!$C80:$T80))/10</f>
        <v>0.000208831215636817</v>
      </c>
      <c r="F169" s="329" t="n">
        <f aca="false">('Work sheet diff'!E80-AVERAGE('Work sheet diff'!$C80:$T80))/10</f>
        <v>0.00196977644973896</v>
      </c>
      <c r="G169" s="329" t="n">
        <f aca="false">('Work sheet diff'!F80-AVERAGE('Work sheet diff'!$C80:$T80))/10</f>
        <v>-7.20778343351811E-005</v>
      </c>
      <c r="H169" s="329" t="n">
        <f aca="false">('Work sheet diff'!G80-AVERAGE('Work sheet diff'!$C80:$T80))/10</f>
        <v>-0.000655951448331862</v>
      </c>
      <c r="I169" s="329" t="n">
        <f aca="false">('Work sheet diff'!H80-AVERAGE('Work sheet diff'!$C80:$T80))/10</f>
        <v>-0.00218927915411098</v>
      </c>
      <c r="J169" s="329" t="n">
        <f aca="false">('Work sheet diff'!I80-AVERAGE('Work sheet diff'!$C80:$T80))/10</f>
        <v>-0.000899037321620325</v>
      </c>
      <c r="K169" s="329" t="n">
        <f aca="false">('Work sheet diff'!J80-AVERAGE('Work sheet diff'!$C80:$T80))/10</f>
        <v>0.000656379830535025</v>
      </c>
      <c r="L169" s="329" t="n">
        <f aca="false">('Work sheet diff'!K80-AVERAGE('Work sheet diff'!$C80:$T80))/10</f>
        <v>4.79392800872558E-006</v>
      </c>
      <c r="M169" s="329" t="n">
        <f aca="false">('Work sheet diff'!L80-AVERAGE('Work sheet diff'!$C80:$T80))/10</f>
        <v>0.000147628448431655</v>
      </c>
      <c r="N169" s="329" t="n">
        <f aca="false">('Work sheet diff'!M80-AVERAGE('Work sheet diff'!$C80:$T80))/10</f>
        <v>7.21177373527046E-005</v>
      </c>
      <c r="O169" s="329" t="n">
        <f aca="false">('Work sheet diff'!N80-AVERAGE('Work sheet diff'!$C80:$T80))/10</f>
        <v>0.000561565059417921</v>
      </c>
      <c r="P169" s="329" t="n">
        <f aca="false">('Work sheet diff'!O80-AVERAGE('Work sheet diff'!$C80:$T80))/10</f>
        <v>0.000176622674046509</v>
      </c>
      <c r="Q169" s="329" t="n">
        <f aca="false">('Work sheet diff'!P80-AVERAGE('Work sheet diff'!$C80:$T80))/10</f>
        <v>0.00128553688711057</v>
      </c>
      <c r="R169" s="329" t="n">
        <f aca="false">('Work sheet diff'!Q80-AVERAGE('Work sheet diff'!$C80:$T80))/10</f>
        <v>0.000410763110318217</v>
      </c>
      <c r="S169" s="329" t="n">
        <f aca="false">('Work sheet diff'!R80-AVERAGE('Work sheet diff'!$C80:$T80))/10</f>
        <v>-0.000846328826895449</v>
      </c>
      <c r="T169" s="329" t="n">
        <f aca="false">('Work sheet diff'!S80-AVERAGE('Work sheet diff'!$C80:$T80))/10</f>
        <v>-0.00114940439941839</v>
      </c>
      <c r="U169" s="329" t="n">
        <f aca="false">('Work sheet diff'!T80-AVERAGE('Work sheet diff'!$C80:$T80))/10</f>
        <v>0.000370527303818947</v>
      </c>
      <c r="V169" s="329" t="n">
        <f aca="false">'Work sheet diff'!U80/10</f>
        <v>0.00148274109881483</v>
      </c>
      <c r="W169" s="319"/>
    </row>
    <row r="170" s="307" customFormat="true" ht="15.75" hidden="false" customHeight="false" outlineLevel="0" collapsed="false">
      <c r="A170" s="316" t="s">
        <v>291</v>
      </c>
      <c r="B170" s="330" t="n">
        <f aca="false">AVERAGE('Work sheet diff'!C81:T81)/10</f>
        <v>-0.0216567298022599</v>
      </c>
      <c r="C170" s="331" t="n">
        <f aca="false">'Work sheet diff'!B81/10</f>
        <v>-0.0214883199509367</v>
      </c>
      <c r="D170" s="331" t="n">
        <f aca="false">('Work sheet diff'!C81-AVERAGE('Work sheet diff'!$C81:$T81))/10</f>
        <v>0.0025406938700565</v>
      </c>
      <c r="E170" s="331" t="n">
        <f aca="false">('Work sheet diff'!D81-AVERAGE('Work sheet diff'!$C81:$T81))/10</f>
        <v>0.000775990988700562</v>
      </c>
      <c r="F170" s="331" t="n">
        <f aca="false">('Work sheet diff'!E81-AVERAGE('Work sheet diff'!$C81:$T81))/10</f>
        <v>-0.00230469053672317</v>
      </c>
      <c r="G170" s="331" t="n">
        <f aca="false">('Work sheet diff'!F81-AVERAGE('Work sheet diff'!$C81:$T81))/10</f>
        <v>-0.00114961968926554</v>
      </c>
      <c r="H170" s="331" t="n">
        <f aca="false">('Work sheet diff'!G81-AVERAGE('Work sheet diff'!$C81:$T81))/10</f>
        <v>-0.0027826774858757</v>
      </c>
      <c r="I170" s="331" t="n">
        <f aca="false">('Work sheet diff'!H81-AVERAGE('Work sheet diff'!$C81:$T81))/10</f>
        <v>6.74437005649703E-005</v>
      </c>
      <c r="J170" s="331" t="n">
        <f aca="false">('Work sheet diff'!I81-AVERAGE('Work sheet diff'!$C81:$T81))/10</f>
        <v>0.000488991497175134</v>
      </c>
      <c r="K170" s="331" t="n">
        <f aca="false">('Work sheet diff'!J81-AVERAGE('Work sheet diff'!$C81:$T81))/10</f>
        <v>0.000322437090395478</v>
      </c>
      <c r="L170" s="331" t="n">
        <f aca="false">('Work sheet diff'!K81-AVERAGE('Work sheet diff'!$C81:$T81))/10</f>
        <v>0.000452452853107344</v>
      </c>
      <c r="M170" s="331" t="n">
        <f aca="false">('Work sheet diff'!L81-AVERAGE('Work sheet diff'!$C81:$T81))/10</f>
        <v>-6.23603672316286E-005</v>
      </c>
      <c r="N170" s="331" t="n">
        <f aca="false">('Work sheet diff'!M81-AVERAGE('Work sheet diff'!$C81:$T81))/10</f>
        <v>0.00181535471751413</v>
      </c>
      <c r="O170" s="331" t="n">
        <f aca="false">('Work sheet diff'!N81-AVERAGE('Work sheet diff'!$C81:$T81))/10</f>
        <v>-0.00255913596045198</v>
      </c>
      <c r="P170" s="331" t="n">
        <f aca="false">('Work sheet diff'!O81-AVERAGE('Work sheet diff'!$C81:$T81))/10</f>
        <v>0.00100750098870056</v>
      </c>
      <c r="Q170" s="331" t="n">
        <f aca="false">('Work sheet diff'!P81-AVERAGE('Work sheet diff'!$C81:$T81))/10</f>
        <v>-0.00205236172316384</v>
      </c>
      <c r="R170" s="331" t="n">
        <f aca="false">('Work sheet diff'!Q81-AVERAGE('Work sheet diff'!$C81:$T81))/10</f>
        <v>-0.000755739180790954</v>
      </c>
      <c r="S170" s="331" t="n">
        <f aca="false">('Work sheet diff'!R81-AVERAGE('Work sheet diff'!$C81:$T81))/10</f>
        <v>-0.00338551629943503</v>
      </c>
      <c r="T170" s="331" t="n">
        <f aca="false">('Work sheet diff'!S81-AVERAGE('Work sheet diff'!$C81:$T81))/10</f>
        <v>0.00362018115819209</v>
      </c>
      <c r="U170" s="331" t="n">
        <f aca="false">('Work sheet diff'!T81-AVERAGE('Work sheet diff'!$C81:$T81))/10</f>
        <v>0.00396105437853107</v>
      </c>
      <c r="V170" s="331" t="n">
        <f aca="false">'Work sheet diff'!U81/10</f>
        <v>-0.0179128770149254</v>
      </c>
      <c r="W170" s="311"/>
    </row>
    <row r="171" s="307" customFormat="true" ht="15" hidden="false" customHeight="false" outlineLevel="0" collapsed="false">
      <c r="A171" s="332" t="s">
        <v>292</v>
      </c>
      <c r="B171" s="327" t="n">
        <f aca="false">AVERAGE('Work sheet diff'!C88:T88)</f>
        <v>-0.0574033991296707</v>
      </c>
      <c r="C171" s="328" t="n">
        <f aca="false">'Work sheet diff'!B88</f>
        <v>3.09587616968309</v>
      </c>
      <c r="D171" s="328" t="n">
        <f aca="false">'Work sheet diff'!C88-AVERAGE('Work sheet diff'!$C88:$T88)</f>
        <v>0.144554856160503</v>
      </c>
      <c r="E171" s="328" t="n">
        <f aca="false">'Work sheet diff'!D88-AVERAGE('Work sheet diff'!$C88:$T88)</f>
        <v>0.0145867356155305</v>
      </c>
      <c r="F171" s="328" t="n">
        <f aca="false">'Work sheet diff'!E88-AVERAGE('Work sheet diff'!$C88:$T88)</f>
        <v>0.024413869556948</v>
      </c>
      <c r="G171" s="328" t="n">
        <f aca="false">'Work sheet diff'!F88-AVERAGE('Work sheet diff'!$C88:$T88)</f>
        <v>-0.00746575389858498</v>
      </c>
      <c r="H171" s="328" t="n">
        <f aca="false">'Work sheet diff'!G88-AVERAGE('Work sheet diff'!$C88:$T88)</f>
        <v>-0.0667285197778405</v>
      </c>
      <c r="I171" s="328" t="n">
        <f aca="false">'Work sheet diff'!H88-AVERAGE('Work sheet diff'!$C88:$T88)</f>
        <v>-0.0282857546408406</v>
      </c>
      <c r="J171" s="328" t="n">
        <f aca="false">'Work sheet diff'!I88-AVERAGE('Work sheet diff'!$C88:$T88)</f>
        <v>-0.0128542495451323</v>
      </c>
      <c r="K171" s="328" t="n">
        <f aca="false">'Work sheet diff'!J88-AVERAGE('Work sheet diff'!$C88:$T88)</f>
        <v>-0.0374172454676683</v>
      </c>
      <c r="L171" s="328" t="n">
        <f aca="false">'Work sheet diff'!K88-AVERAGE('Work sheet diff'!$C88:$T88)</f>
        <v>0.0296561029764135</v>
      </c>
      <c r="M171" s="328" t="n">
        <f aca="false">'Work sheet diff'!L88-AVERAGE('Work sheet diff'!$C88:$T88)</f>
        <v>0.0465273655101537</v>
      </c>
      <c r="N171" s="328" t="n">
        <f aca="false">'Work sheet diff'!M88-AVERAGE('Work sheet diff'!$C88:$T88)</f>
        <v>-0.0194409917372782</v>
      </c>
      <c r="O171" s="328" t="n">
        <f aca="false">'Work sheet diff'!N88-AVERAGE('Work sheet diff'!$C88:$T88)</f>
        <v>-0.12520852040575</v>
      </c>
      <c r="P171" s="328" t="n">
        <f aca="false">'Work sheet diff'!O88-AVERAGE('Work sheet diff'!$C88:$T88)</f>
        <v>-0.0755371185352112</v>
      </c>
      <c r="Q171" s="328" t="n">
        <f aca="false">'Work sheet diff'!P88-AVERAGE('Work sheet diff'!$C88:$T88)</f>
        <v>-0.152559953335413</v>
      </c>
      <c r="R171" s="328" t="n">
        <f aca="false">'Work sheet diff'!Q88-AVERAGE('Work sheet diff'!$C88:$T88)</f>
        <v>0.0471645614113958</v>
      </c>
      <c r="S171" s="328" t="n">
        <f aca="false">'Work sheet diff'!R88-AVERAGE('Work sheet diff'!$C88:$T88)</f>
        <v>0.152577601569444</v>
      </c>
      <c r="T171" s="328" t="n">
        <f aca="false">'Work sheet diff'!S88-AVERAGE('Work sheet diff'!$C88:$T88)</f>
        <v>0.0732180112958518</v>
      </c>
      <c r="U171" s="328" t="n">
        <f aca="false">'Work sheet diff'!T88-AVERAGE('Work sheet diff'!$C88:$T88)</f>
        <v>-0.00720099675252087</v>
      </c>
      <c r="V171" s="328" t="n">
        <f aca="false">'Work sheet diff'!U88</f>
        <v>-0.367113961363162</v>
      </c>
      <c r="W171" s="326"/>
    </row>
    <row r="172" s="307" customFormat="true" ht="15" hidden="false" customHeight="false" outlineLevel="0" collapsed="false">
      <c r="A172" s="316" t="s">
        <v>293</v>
      </c>
      <c r="B172" s="317" t="n">
        <f aca="false">AVERAGE('Work sheet diff'!C89:T89)</f>
        <v>-0.149171765255621</v>
      </c>
      <c r="C172" s="329" t="n">
        <f aca="false">'Work sheet diff'!B89</f>
        <v>-0.993692828360699</v>
      </c>
      <c r="D172" s="329" t="n">
        <f aca="false">'Work sheet diff'!C89-AVERAGE('Work sheet diff'!$C89:$T89)</f>
        <v>0.103481274172534</v>
      </c>
      <c r="E172" s="329" t="n">
        <f aca="false">'Work sheet diff'!D89-AVERAGE('Work sheet diff'!$C89:$T89)</f>
        <v>-0.00781361331658115</v>
      </c>
      <c r="F172" s="329" t="n">
        <f aca="false">'Work sheet diff'!E89-AVERAGE('Work sheet diff'!$C89:$T89)</f>
        <v>0.00792820599907645</v>
      </c>
      <c r="G172" s="329" t="n">
        <f aca="false">'Work sheet diff'!F89-AVERAGE('Work sheet diff'!$C89:$T89)</f>
        <v>-0.0614944899229916</v>
      </c>
      <c r="H172" s="329" t="n">
        <f aca="false">'Work sheet diff'!G89-AVERAGE('Work sheet diff'!$C89:$T89)</f>
        <v>-0.133942828453143</v>
      </c>
      <c r="I172" s="329" t="n">
        <f aca="false">'Work sheet diff'!H89-AVERAGE('Work sheet diff'!$C89:$T89)</f>
        <v>-0.063891843844267</v>
      </c>
      <c r="J172" s="329" t="n">
        <f aca="false">'Work sheet diff'!I89-AVERAGE('Work sheet diff'!$C89:$T89)</f>
        <v>0.0783366638675447</v>
      </c>
      <c r="K172" s="329" t="n">
        <f aca="false">'Work sheet diff'!J89-AVERAGE('Work sheet diff'!$C89:$T89)</f>
        <v>0.00769173725530856</v>
      </c>
      <c r="L172" s="329" t="n">
        <f aca="false">'Work sheet diff'!K89-AVERAGE('Work sheet diff'!$C89:$T89)</f>
        <v>0.0758077851451289</v>
      </c>
      <c r="M172" s="329" t="n">
        <f aca="false">'Work sheet diff'!L89-AVERAGE('Work sheet diff'!$C89:$T89)</f>
        <v>0.00460869557814164</v>
      </c>
      <c r="N172" s="329" t="n">
        <f aca="false">'Work sheet diff'!M89-AVERAGE('Work sheet diff'!$C89:$T89)</f>
        <v>-0.0359793093360724</v>
      </c>
      <c r="O172" s="329" t="n">
        <f aca="false">'Work sheet diff'!N89-AVERAGE('Work sheet diff'!$C89:$T89)</f>
        <v>-0.162163906231833</v>
      </c>
      <c r="P172" s="329" t="n">
        <f aca="false">'Work sheet diff'!O89-AVERAGE('Work sheet diff'!$C89:$T89)</f>
        <v>-0.0106022201948914</v>
      </c>
      <c r="Q172" s="329" t="n">
        <f aca="false">'Work sheet diff'!P89-AVERAGE('Work sheet diff'!$C89:$T89)</f>
        <v>-0.0382385744984974</v>
      </c>
      <c r="R172" s="329" t="n">
        <f aca="false">'Work sheet diff'!Q89-AVERAGE('Work sheet diff'!$C89:$T89)</f>
        <v>-0.0374017478144952</v>
      </c>
      <c r="S172" s="329" t="n">
        <f aca="false">'Work sheet diff'!R89-AVERAGE('Work sheet diff'!$C89:$T89)</f>
        <v>0.144521372191301</v>
      </c>
      <c r="T172" s="329" t="n">
        <f aca="false">'Work sheet diff'!S89-AVERAGE('Work sheet diff'!$C89:$T89)</f>
        <v>0.0522141596167003</v>
      </c>
      <c r="U172" s="329" t="n">
        <f aca="false">'Work sheet diff'!T89-AVERAGE('Work sheet diff'!$C89:$T89)</f>
        <v>0.0769386397870364</v>
      </c>
      <c r="V172" s="329" t="n">
        <f aca="false">'Work sheet diff'!U89</f>
        <v>-0.156143036455809</v>
      </c>
      <c r="W172" s="319"/>
    </row>
    <row r="173" s="307" customFormat="true" ht="15" hidden="false" customHeight="false" outlineLevel="0" collapsed="false">
      <c r="A173" s="316" t="s">
        <v>294</v>
      </c>
      <c r="B173" s="317" t="n">
        <f aca="false">AVERAGE('Work sheet diff'!C90:T90)</f>
        <v>-0.00556150427360008</v>
      </c>
      <c r="C173" s="329" t="n">
        <f aca="false">'Work sheet diff'!B90</f>
        <v>1.38050762537325</v>
      </c>
      <c r="D173" s="329" t="n">
        <f aca="false">'Work sheet diff'!C90-AVERAGE('Work sheet diff'!$C90:$T90)</f>
        <v>0.0462354331262095</v>
      </c>
      <c r="E173" s="329" t="n">
        <f aca="false">'Work sheet diff'!D90-AVERAGE('Work sheet diff'!$C90:$T90)</f>
        <v>0.0032972467578945</v>
      </c>
      <c r="F173" s="329" t="n">
        <f aca="false">'Work sheet diff'!E90-AVERAGE('Work sheet diff'!$C90:$T90)</f>
        <v>0.024335898972756</v>
      </c>
      <c r="G173" s="329" t="n">
        <f aca="false">'Work sheet diff'!F90-AVERAGE('Work sheet diff'!$C90:$T90)</f>
        <v>-0.0181667743837284</v>
      </c>
      <c r="H173" s="329" t="n">
        <f aca="false">'Work sheet diff'!G90-AVERAGE('Work sheet diff'!$C90:$T90)</f>
        <v>-0.0339869472100808</v>
      </c>
      <c r="I173" s="329" t="n">
        <f aca="false">'Work sheet diff'!H90-AVERAGE('Work sheet diff'!$C90:$T90)</f>
        <v>-0.0182945986868004</v>
      </c>
      <c r="J173" s="329" t="n">
        <f aca="false">'Work sheet diff'!I90-AVERAGE('Work sheet diff'!$C90:$T90)</f>
        <v>0.0228321244215545</v>
      </c>
      <c r="K173" s="329" t="n">
        <f aca="false">'Work sheet diff'!J90-AVERAGE('Work sheet diff'!$C90:$T90)</f>
        <v>0.0144636327589552</v>
      </c>
      <c r="L173" s="329" t="n">
        <f aca="false">'Work sheet diff'!K90-AVERAGE('Work sheet diff'!$C90:$T90)</f>
        <v>0.00520365378917903</v>
      </c>
      <c r="M173" s="329" t="n">
        <f aca="false">'Work sheet diff'!L90-AVERAGE('Work sheet diff'!$C90:$T90)</f>
        <v>-0.0119460315576531</v>
      </c>
      <c r="N173" s="329" t="n">
        <f aca="false">'Work sheet diff'!M90-AVERAGE('Work sheet diff'!$C90:$T90)</f>
        <v>-0.0120862370912471</v>
      </c>
      <c r="O173" s="329" t="n">
        <f aca="false">'Work sheet diff'!N90-AVERAGE('Work sheet diff'!$C90:$T90)</f>
        <v>-0.0467638390813553</v>
      </c>
      <c r="P173" s="329" t="n">
        <f aca="false">'Work sheet diff'!O90-AVERAGE('Work sheet diff'!$C90:$T90)</f>
        <v>-0.010723687886319</v>
      </c>
      <c r="Q173" s="329" t="n">
        <f aca="false">'Work sheet diff'!P90-AVERAGE('Work sheet diff'!$C90:$T90)</f>
        <v>0.0008919895642136</v>
      </c>
      <c r="R173" s="329" t="n">
        <f aca="false">'Work sheet diff'!Q90-AVERAGE('Work sheet diff'!$C90:$T90)</f>
        <v>-0.00641577331640214</v>
      </c>
      <c r="S173" s="329" t="n">
        <f aca="false">'Work sheet diff'!R90-AVERAGE('Work sheet diff'!$C90:$T90)</f>
        <v>0.034484928566628</v>
      </c>
      <c r="T173" s="329" t="n">
        <f aca="false">'Work sheet diff'!S90-AVERAGE('Work sheet diff'!$C90:$T90)</f>
        <v>0.00764796709187226</v>
      </c>
      <c r="U173" s="329" t="n">
        <f aca="false">'Work sheet diff'!T90-AVERAGE('Work sheet diff'!$C90:$T90)</f>
        <v>-0.00100898583567613</v>
      </c>
      <c r="V173" s="329" t="n">
        <f aca="false">'Work sheet diff'!U90</f>
        <v>-0.000520705787958486</v>
      </c>
      <c r="W173" s="319"/>
    </row>
    <row r="174" s="307" customFormat="true" ht="15" hidden="false" customHeight="false" outlineLevel="0" collapsed="false">
      <c r="A174" s="316" t="s">
        <v>295</v>
      </c>
      <c r="B174" s="317" t="n">
        <f aca="false">AVERAGE('Work sheet diff'!C91:T91)</f>
        <v>-0.00325830700926316</v>
      </c>
      <c r="C174" s="329" t="n">
        <f aca="false">'Work sheet diff'!B91</f>
        <v>-0.528999660853332</v>
      </c>
      <c r="D174" s="329" t="n">
        <f aca="false">'Work sheet diff'!C91-AVERAGE('Work sheet diff'!$C91:$T91)</f>
        <v>0.00869826177647423</v>
      </c>
      <c r="E174" s="329" t="n">
        <f aca="false">'Work sheet diff'!D91-AVERAGE('Work sheet diff'!$C91:$T91)</f>
        <v>0.00590945093069541</v>
      </c>
      <c r="F174" s="329" t="n">
        <f aca="false">'Work sheet diff'!E91-AVERAGE('Work sheet diff'!$C91:$T91)</f>
        <v>-0.00140566753508162</v>
      </c>
      <c r="G174" s="329" t="n">
        <f aca="false">'Work sheet diff'!F91-AVERAGE('Work sheet diff'!$C91:$T91)</f>
        <v>-0.00859488559427008</v>
      </c>
      <c r="H174" s="329" t="n">
        <f aca="false">'Work sheet diff'!G91-AVERAGE('Work sheet diff'!$C91:$T91)</f>
        <v>-0.0150035845232994</v>
      </c>
      <c r="I174" s="329" t="n">
        <f aca="false">'Work sheet diff'!H91-AVERAGE('Work sheet diff'!$C91:$T91)</f>
        <v>-0.00688229979544679</v>
      </c>
      <c r="J174" s="329" t="n">
        <f aca="false">'Work sheet diff'!I91-AVERAGE('Work sheet diff'!$C91:$T91)</f>
        <v>0.00101364382466497</v>
      </c>
      <c r="K174" s="329" t="n">
        <f aca="false">'Work sheet diff'!J91-AVERAGE('Work sheet diff'!$C91:$T91)</f>
        <v>0.00199605784106751</v>
      </c>
      <c r="L174" s="329" t="n">
        <f aca="false">'Work sheet diff'!K91-AVERAGE('Work sheet diff'!$C91:$T91)</f>
        <v>0.00716900188866271</v>
      </c>
      <c r="M174" s="329" t="n">
        <f aca="false">'Work sheet diff'!L91-AVERAGE('Work sheet diff'!$C91:$T91)</f>
        <v>0.0038586067535796</v>
      </c>
      <c r="N174" s="329" t="n">
        <f aca="false">'Work sheet diff'!M91-AVERAGE('Work sheet diff'!$C91:$T91)</f>
        <v>0.000284730168649296</v>
      </c>
      <c r="O174" s="329" t="n">
        <f aca="false">'Work sheet diff'!N91-AVERAGE('Work sheet diff'!$C91:$T91)</f>
        <v>-0.00706997892010797</v>
      </c>
      <c r="P174" s="329" t="n">
        <f aca="false">'Work sheet diff'!O91-AVERAGE('Work sheet diff'!$C91:$T91)</f>
        <v>-0.00371457315057987</v>
      </c>
      <c r="Q174" s="329" t="n">
        <f aca="false">'Work sheet diff'!P91-AVERAGE('Work sheet diff'!$C91:$T91)</f>
        <v>-0.000819079959033273</v>
      </c>
      <c r="R174" s="329" t="n">
        <f aca="false">'Work sheet diff'!Q91-AVERAGE('Work sheet diff'!$C91:$T91)</f>
        <v>3.64192206558332E-005</v>
      </c>
      <c r="S174" s="329" t="n">
        <f aca="false">'Work sheet diff'!R91-AVERAGE('Work sheet diff'!$C91:$T91)</f>
        <v>0.0108850020845529</v>
      </c>
      <c r="T174" s="329" t="n">
        <f aca="false">'Work sheet diff'!S91-AVERAGE('Work sheet diff'!$C91:$T91)</f>
        <v>0.00422041216631774</v>
      </c>
      <c r="U174" s="329" t="n">
        <f aca="false">'Work sheet diff'!T91-AVERAGE('Work sheet diff'!$C91:$T91)</f>
        <v>-0.000581517177501222</v>
      </c>
      <c r="V174" s="329" t="n">
        <f aca="false">'Work sheet diff'!U91</f>
        <v>-0.0305465521561122</v>
      </c>
      <c r="W174" s="319"/>
    </row>
    <row r="175" s="307" customFormat="true" ht="15" hidden="false" customHeight="false" outlineLevel="0" collapsed="false">
      <c r="A175" s="316" t="s">
        <v>296</v>
      </c>
      <c r="B175" s="317" t="n">
        <f aca="false">AVERAGE('Work sheet diff'!C92:T92)</f>
        <v>-0.000908639527298502</v>
      </c>
      <c r="C175" s="329" t="n">
        <f aca="false">'Work sheet diff'!B92</f>
        <v>0.399921051814699</v>
      </c>
      <c r="D175" s="329" t="n">
        <f aca="false">'Work sheet diff'!C92-AVERAGE('Work sheet diff'!$C92:$T92)</f>
        <v>-0.000149076219726881</v>
      </c>
      <c r="E175" s="329" t="n">
        <f aca="false">'Work sheet diff'!D92-AVERAGE('Work sheet diff'!$C92:$T92)</f>
        <v>0.00494556505216085</v>
      </c>
      <c r="F175" s="329" t="n">
        <f aca="false">'Work sheet diff'!E92-AVERAGE('Work sheet diff'!$C92:$T92)</f>
        <v>0.00387548079509603</v>
      </c>
      <c r="G175" s="329" t="n">
        <f aca="false">'Work sheet diff'!F92-AVERAGE('Work sheet diff'!$C92:$T92)</f>
        <v>-0.0020198190877205</v>
      </c>
      <c r="H175" s="329" t="n">
        <f aca="false">'Work sheet diff'!G92-AVERAGE('Work sheet diff'!$C92:$T92)</f>
        <v>-0.0015324867440217</v>
      </c>
      <c r="I175" s="329" t="n">
        <f aca="false">'Work sheet diff'!H92-AVERAGE('Work sheet diff'!$C92:$T92)</f>
        <v>-0.00275657285450101</v>
      </c>
      <c r="J175" s="329" t="n">
        <f aca="false">'Work sheet diff'!I92-AVERAGE('Work sheet diff'!$C92:$T92)</f>
        <v>0.00025072699395617</v>
      </c>
      <c r="K175" s="329" t="n">
        <f aca="false">'Work sheet diff'!J92-AVERAGE('Work sheet diff'!$C92:$T92)</f>
        <v>-0.00111041092117148</v>
      </c>
      <c r="L175" s="329" t="n">
        <f aca="false">'Work sheet diff'!K92-AVERAGE('Work sheet diff'!$C92:$T92)</f>
        <v>0.00132090934004914</v>
      </c>
      <c r="M175" s="329" t="n">
        <f aca="false">'Work sheet diff'!L92-AVERAGE('Work sheet diff'!$C92:$T92)</f>
        <v>0.00151603075050168</v>
      </c>
      <c r="N175" s="329" t="n">
        <f aca="false">'Work sheet diff'!M92-AVERAGE('Work sheet diff'!$C92:$T92)</f>
        <v>-0.00173700292808598</v>
      </c>
      <c r="O175" s="329" t="n">
        <f aca="false">'Work sheet diff'!N92-AVERAGE('Work sheet diff'!$C92:$T92)</f>
        <v>0.000616968277661905</v>
      </c>
      <c r="P175" s="329" t="n">
        <f aca="false">'Work sheet diff'!O92-AVERAGE('Work sheet diff'!$C92:$T92)</f>
        <v>0.00251637419241098</v>
      </c>
      <c r="Q175" s="329" t="n">
        <f aca="false">'Work sheet diff'!P92-AVERAGE('Work sheet diff'!$C92:$T92)</f>
        <v>0.00413930789681458</v>
      </c>
      <c r="R175" s="329" t="n">
        <f aca="false">'Work sheet diff'!Q92-AVERAGE('Work sheet diff'!$C92:$T92)</f>
        <v>-0.00341981009466971</v>
      </c>
      <c r="S175" s="329" t="n">
        <f aca="false">'Work sheet diff'!R92-AVERAGE('Work sheet diff'!$C92:$T92)</f>
        <v>0.00379794507345892</v>
      </c>
      <c r="T175" s="329" t="n">
        <f aca="false">'Work sheet diff'!S92-AVERAGE('Work sheet diff'!$C92:$T92)</f>
        <v>-0.00283807335114558</v>
      </c>
      <c r="U175" s="329" t="n">
        <f aca="false">'Work sheet diff'!T92-AVERAGE('Work sheet diff'!$C92:$T92)</f>
        <v>-0.00741605617106741</v>
      </c>
      <c r="V175" s="329" t="n">
        <f aca="false">'Work sheet diff'!U92</f>
        <v>0.00821961474144983</v>
      </c>
      <c r="W175" s="319"/>
    </row>
    <row r="176" s="307" customFormat="true" ht="15" hidden="false" customHeight="false" outlineLevel="0" collapsed="false">
      <c r="A176" s="316" t="s">
        <v>297</v>
      </c>
      <c r="B176" s="317" t="n">
        <f aca="false">AVERAGE('Work sheet diff'!C93:T93)</f>
        <v>0.00704093296840855</v>
      </c>
      <c r="C176" s="329" t="n">
        <f aca="false">'Work sheet diff'!B93</f>
        <v>-0.101469884079085</v>
      </c>
      <c r="D176" s="329" t="n">
        <f aca="false">'Work sheet diff'!C93-AVERAGE('Work sheet diff'!$C93:$T93)</f>
        <v>0.000784508569078811</v>
      </c>
      <c r="E176" s="329" t="n">
        <f aca="false">'Work sheet diff'!D93-AVERAGE('Work sheet diff'!$C93:$T93)</f>
        <v>-0.00238512060382849</v>
      </c>
      <c r="F176" s="329" t="n">
        <f aca="false">'Work sheet diff'!E93-AVERAGE('Work sheet diff'!$C93:$T93)</f>
        <v>-0.00398837611672987</v>
      </c>
      <c r="G176" s="329" t="n">
        <f aca="false">'Work sheet diff'!F93-AVERAGE('Work sheet diff'!$C93:$T93)</f>
        <v>-0.00212028671494384</v>
      </c>
      <c r="H176" s="329" t="n">
        <f aca="false">'Work sheet diff'!G93-AVERAGE('Work sheet diff'!$C93:$T93)</f>
        <v>-0.00954632128170956</v>
      </c>
      <c r="I176" s="329" t="n">
        <f aca="false">'Work sheet diff'!H93-AVERAGE('Work sheet diff'!$C93:$T93)</f>
        <v>-0.00490101658886717</v>
      </c>
      <c r="J176" s="329" t="n">
        <f aca="false">'Work sheet diff'!I93-AVERAGE('Work sheet diff'!$C93:$T93)</f>
        <v>-0.00575181806270581</v>
      </c>
      <c r="K176" s="329" t="n">
        <f aca="false">'Work sheet diff'!J93-AVERAGE('Work sheet diff'!$C93:$T93)</f>
        <v>-0.00130093141405925</v>
      </c>
      <c r="L176" s="329" t="n">
        <f aca="false">'Work sheet diff'!K93-AVERAGE('Work sheet diff'!$C93:$T93)</f>
        <v>0.00381087244380944</v>
      </c>
      <c r="M176" s="329" t="n">
        <f aca="false">'Work sheet diff'!L93-AVERAGE('Work sheet diff'!$C93:$T93)</f>
        <v>0.00430059282775292</v>
      </c>
      <c r="N176" s="329" t="n">
        <f aca="false">'Work sheet diff'!M93-AVERAGE('Work sheet diff'!$C93:$T93)</f>
        <v>0.00890962147686792</v>
      </c>
      <c r="O176" s="329" t="n">
        <f aca="false">'Work sheet diff'!N93-AVERAGE('Work sheet diff'!$C93:$T93)</f>
        <v>0.00686571897268393</v>
      </c>
      <c r="P176" s="329" t="n">
        <f aca="false">'Work sheet diff'!O93-AVERAGE('Work sheet diff'!$C93:$T93)</f>
        <v>0.0018109233505023</v>
      </c>
      <c r="Q176" s="329" t="n">
        <f aca="false">'Work sheet diff'!P93-AVERAGE('Work sheet diff'!$C93:$T93)</f>
        <v>0.00904714151050874</v>
      </c>
      <c r="R176" s="329" t="n">
        <f aca="false">'Work sheet diff'!Q93-AVERAGE('Work sheet diff'!$C93:$T93)</f>
        <v>0.000379163923175089</v>
      </c>
      <c r="S176" s="329" t="n">
        <f aca="false">'Work sheet diff'!R93-AVERAGE('Work sheet diff'!$C93:$T93)</f>
        <v>-0.00214637066969803</v>
      </c>
      <c r="T176" s="329" t="n">
        <f aca="false">'Work sheet diff'!S93-AVERAGE('Work sheet diff'!$C93:$T93)</f>
        <v>-0.00085162707322881</v>
      </c>
      <c r="U176" s="329" t="n">
        <f aca="false">'Work sheet diff'!T93-AVERAGE('Work sheet diff'!$C93:$T93)</f>
        <v>-0.00291667454860831</v>
      </c>
      <c r="V176" s="329" t="n">
        <f aca="false">'Work sheet diff'!U93</f>
        <v>-0.0179489710399874</v>
      </c>
      <c r="W176" s="319"/>
    </row>
    <row r="177" s="307" customFormat="true" ht="15" hidden="false" customHeight="false" outlineLevel="0" collapsed="false">
      <c r="A177" s="316" t="s">
        <v>298</v>
      </c>
      <c r="B177" s="317" t="n">
        <f aca="false">AVERAGE('Work sheet diff'!C94:T94)</f>
        <v>-0.001047259519347</v>
      </c>
      <c r="C177" s="329" t="n">
        <f aca="false">'Work sheet diff'!B94</f>
        <v>0.0973541815730191</v>
      </c>
      <c r="D177" s="329" t="n">
        <f aca="false">'Work sheet diff'!C94-AVERAGE('Work sheet diff'!$C94:$T94)</f>
        <v>-0.00325510564514578</v>
      </c>
      <c r="E177" s="329" t="n">
        <f aca="false">'Work sheet diff'!D94-AVERAGE('Work sheet diff'!$C94:$T94)</f>
        <v>0.00081393384347909</v>
      </c>
      <c r="F177" s="329" t="n">
        <f aca="false">'Work sheet diff'!E94-AVERAGE('Work sheet diff'!$C94:$T94)</f>
        <v>0.00128453762183853</v>
      </c>
      <c r="G177" s="329" t="n">
        <f aca="false">'Work sheet diff'!F94-AVERAGE('Work sheet diff'!$C94:$T94)</f>
        <v>0.00167615781880971</v>
      </c>
      <c r="H177" s="329" t="n">
        <f aca="false">'Work sheet diff'!G94-AVERAGE('Work sheet diff'!$C94:$T94)</f>
        <v>0.0013583671921894</v>
      </c>
      <c r="I177" s="329" t="n">
        <f aca="false">'Work sheet diff'!H94-AVERAGE('Work sheet diff'!$C94:$T94)</f>
        <v>0.00115156512475164</v>
      </c>
      <c r="J177" s="329" t="n">
        <f aca="false">'Work sheet diff'!I94-AVERAGE('Work sheet diff'!$C94:$T94)</f>
        <v>-0.00157485825902504</v>
      </c>
      <c r="K177" s="329" t="n">
        <f aca="false">'Work sheet diff'!J94-AVERAGE('Work sheet diff'!$C94:$T94)</f>
        <v>0.00392634423644635</v>
      </c>
      <c r="L177" s="329" t="n">
        <f aca="false">'Work sheet diff'!K94-AVERAGE('Work sheet diff'!$C94:$T94)</f>
        <v>0.000989285058364166</v>
      </c>
      <c r="M177" s="329" t="n">
        <f aca="false">'Work sheet diff'!L94-AVERAGE('Work sheet diff'!$C94:$T94)</f>
        <v>0.00133938644269923</v>
      </c>
      <c r="N177" s="329" t="n">
        <f aca="false">'Work sheet diff'!M94-AVERAGE('Work sheet diff'!$C94:$T94)</f>
        <v>-0.00129590090359128</v>
      </c>
      <c r="O177" s="329" t="n">
        <f aca="false">'Work sheet diff'!N94-AVERAGE('Work sheet diff'!$C94:$T94)</f>
        <v>-0.00201566432804303</v>
      </c>
      <c r="P177" s="329" t="n">
        <f aca="false">'Work sheet diff'!O94-AVERAGE('Work sheet diff'!$C94:$T94)</f>
        <v>-0.00182662514795836</v>
      </c>
      <c r="Q177" s="329" t="n">
        <f aca="false">'Work sheet diff'!P94-AVERAGE('Work sheet diff'!$C94:$T94)</f>
        <v>0.00141521256671539</v>
      </c>
      <c r="R177" s="329" t="n">
        <f aca="false">'Work sheet diff'!Q94-AVERAGE('Work sheet diff'!$C94:$T94)</f>
        <v>-0.00144224182184795</v>
      </c>
      <c r="S177" s="329" t="n">
        <f aca="false">'Work sheet diff'!R94-AVERAGE('Work sheet diff'!$C94:$T94)</f>
        <v>-0.00217924863813398</v>
      </c>
      <c r="T177" s="329" t="n">
        <f aca="false">'Work sheet diff'!S94-AVERAGE('Work sheet diff'!$C94:$T94)</f>
        <v>-0.000415128730353096</v>
      </c>
      <c r="U177" s="329" t="n">
        <f aca="false">'Work sheet diff'!T94-AVERAGE('Work sheet diff'!$C94:$T94)</f>
        <v>4.99835688050016E-005</v>
      </c>
      <c r="V177" s="329" t="n">
        <f aca="false">'Work sheet diff'!U94</f>
        <v>0.00558747885877919</v>
      </c>
      <c r="W177" s="319"/>
    </row>
    <row r="178" s="307" customFormat="true" ht="15" hidden="false" customHeight="false" outlineLevel="0" collapsed="false">
      <c r="A178" s="316" t="s">
        <v>299</v>
      </c>
      <c r="B178" s="317" t="n">
        <f aca="false">AVERAGE('Work sheet diff'!C95:T95)</f>
        <v>0.00339039742103531</v>
      </c>
      <c r="C178" s="329" t="n">
        <f aca="false">'Work sheet diff'!B95</f>
        <v>-0.0410614119323307</v>
      </c>
      <c r="D178" s="329" t="n">
        <f aca="false">'Work sheet diff'!C95-AVERAGE('Work sheet diff'!$C95:$T95)</f>
        <v>-0.00534320980655998</v>
      </c>
      <c r="E178" s="329" t="n">
        <f aca="false">'Work sheet diff'!D95-AVERAGE('Work sheet diff'!$C95:$T95)</f>
        <v>0.000272829811834547</v>
      </c>
      <c r="F178" s="329" t="n">
        <f aca="false">'Work sheet diff'!E95-AVERAGE('Work sheet diff'!$C95:$T95)</f>
        <v>-0.003724902023945</v>
      </c>
      <c r="G178" s="329" t="n">
        <f aca="false">'Work sheet diff'!F95-AVERAGE('Work sheet diff'!$C95:$T95)</f>
        <v>0.00224526443974393</v>
      </c>
      <c r="H178" s="329" t="n">
        <f aca="false">'Work sheet diff'!G95-AVERAGE('Work sheet diff'!$C95:$T95)</f>
        <v>-0.00517926289941181</v>
      </c>
      <c r="I178" s="329" t="n">
        <f aca="false">'Work sheet diff'!H95-AVERAGE('Work sheet diff'!$C95:$T95)</f>
        <v>0.000462249832494015</v>
      </c>
      <c r="J178" s="329" t="n">
        <f aca="false">'Work sheet diff'!I95-AVERAGE('Work sheet diff'!$C95:$T95)</f>
        <v>-0.00467061577404103</v>
      </c>
      <c r="K178" s="329" t="n">
        <f aca="false">'Work sheet diff'!J95-AVERAGE('Work sheet diff'!$C95:$T95)</f>
        <v>-0.00192779018005329</v>
      </c>
      <c r="L178" s="329" t="n">
        <f aca="false">'Work sheet diff'!K95-AVERAGE('Work sheet diff'!$C95:$T95)</f>
        <v>0.00141345550099161</v>
      </c>
      <c r="M178" s="329" t="n">
        <f aca="false">'Work sheet diff'!L95-AVERAGE('Work sheet diff'!$C95:$T95)</f>
        <v>0.00336489699953078</v>
      </c>
      <c r="N178" s="329" t="n">
        <f aca="false">'Work sheet diff'!M95-AVERAGE('Work sheet diff'!$C95:$T95)</f>
        <v>0.00652742674945117</v>
      </c>
      <c r="O178" s="329" t="n">
        <f aca="false">'Work sheet diff'!N95-AVERAGE('Work sheet diff'!$C95:$T95)</f>
        <v>0.00412276593634714</v>
      </c>
      <c r="P178" s="329" t="n">
        <f aca="false">'Work sheet diff'!O95-AVERAGE('Work sheet diff'!$C95:$T95)</f>
        <v>0.0038740624289996</v>
      </c>
      <c r="Q178" s="329" t="n">
        <f aca="false">'Work sheet diff'!P95-AVERAGE('Work sheet diff'!$C95:$T95)</f>
        <v>0.00521613982849993</v>
      </c>
      <c r="R178" s="329" t="n">
        <f aca="false">'Work sheet diff'!Q95-AVERAGE('Work sheet diff'!$C95:$T95)</f>
        <v>0.000143113558490552</v>
      </c>
      <c r="S178" s="329" t="n">
        <f aca="false">'Work sheet diff'!R95-AVERAGE('Work sheet diff'!$C95:$T95)</f>
        <v>-0.0029850533781469</v>
      </c>
      <c r="T178" s="329" t="n">
        <f aca="false">'Work sheet diff'!S95-AVERAGE('Work sheet diff'!$C95:$T95)</f>
        <v>0.000926633489237724</v>
      </c>
      <c r="U178" s="329" t="n">
        <f aca="false">'Work sheet diff'!T95-AVERAGE('Work sheet diff'!$C95:$T95)</f>
        <v>-0.004738004513463</v>
      </c>
      <c r="V178" s="329" t="n">
        <f aca="false">'Work sheet diff'!U95</f>
        <v>-0.017057528744523</v>
      </c>
      <c r="W178" s="319"/>
    </row>
    <row r="179" s="307" customFormat="true" ht="15" hidden="false" customHeight="false" outlineLevel="0" collapsed="false">
      <c r="A179" s="316" t="s">
        <v>300</v>
      </c>
      <c r="B179" s="317" t="n">
        <f aca="false">AVERAGE('Work sheet diff'!C96:T96)</f>
        <v>-1.11891297650105E-019</v>
      </c>
      <c r="C179" s="329" t="n">
        <f aca="false">'Work sheet diff'!B96</f>
        <v>4.45519080047924E-018</v>
      </c>
      <c r="D179" s="329" t="n">
        <f aca="false">'Work sheet diff'!C96-AVERAGE('Work sheet diff'!$C96:$T96)</f>
        <v>1.11891297650105E-019</v>
      </c>
      <c r="E179" s="329" t="n">
        <f aca="false">'Work sheet diff'!D96-AVERAGE('Work sheet diff'!$C96:$T96)</f>
        <v>3.76510132968601E-019</v>
      </c>
      <c r="F179" s="329" t="n">
        <f aca="false">'Work sheet diff'!E96-AVERAGE('Work sheet diff'!$C96:$T96)</f>
        <v>-1.35821334300821E-018</v>
      </c>
      <c r="G179" s="329" t="n">
        <f aca="false">'Work sheet diff'!F96-AVERAGE('Work sheet diff'!$C96:$T96)</f>
        <v>-1.35821334300821E-018</v>
      </c>
      <c r="H179" s="329" t="n">
        <f aca="false">'Work sheet diff'!G96-AVERAGE('Work sheet diff'!$C96:$T96)</f>
        <v>5.99230986028335E-018</v>
      </c>
      <c r="I179" s="329" t="n">
        <f aca="false">'Work sheet diff'!H96-AVERAGE('Work sheet diff'!$C96:$T96)</f>
        <v>-3.35755565430351E-018</v>
      </c>
      <c r="J179" s="329" t="n">
        <f aca="false">'Work sheet diff'!I96-AVERAGE('Work sheet diff'!$C96:$T96)</f>
        <v>1.11891297650105E-019</v>
      </c>
      <c r="K179" s="329" t="n">
        <f aca="false">'Work sheet diff'!J96-AVERAGE('Work sheet diff'!$C96:$T96)</f>
        <v>8.4694361797926E-019</v>
      </c>
      <c r="L179" s="329" t="n">
        <f aca="false">'Work sheet diff'!K96-AVERAGE('Work sheet diff'!$C96:$T96)</f>
        <v>-1.02964495582107E-017</v>
      </c>
      <c r="M179" s="329" t="n">
        <f aca="false">'Work sheet diff'!L96-AVERAGE('Work sheet diff'!$C96:$T96)</f>
        <v>1.84661477362691E-018</v>
      </c>
      <c r="N179" s="329" t="n">
        <f aca="false">'Work sheet diff'!M96-AVERAGE('Work sheet diff'!$C96:$T96)</f>
        <v>1.58199593830842E-018</v>
      </c>
      <c r="O179" s="329" t="n">
        <f aca="false">'Work sheet diff'!N96-AVERAGE('Work sheet diff'!$C96:$T96)</f>
        <v>-3.72508181446809E-018</v>
      </c>
      <c r="P179" s="329" t="n">
        <f aca="false">'Work sheet diff'!O96-AVERAGE('Work sheet diff'!$C96:$T96)</f>
        <v>9.46175681223696E-018</v>
      </c>
      <c r="Q179" s="329" t="n">
        <f aca="false">'Work sheet diff'!P96-AVERAGE('Work sheet diff'!$C96:$T96)</f>
        <v>-1.8874510136452E-018</v>
      </c>
      <c r="R179" s="329" t="n">
        <f aca="false">'Work sheet diff'!Q96-AVERAGE('Work sheet diff'!$C96:$T96)</f>
        <v>-4.56304145964332E-018</v>
      </c>
      <c r="S179" s="329" t="n">
        <f aca="false">'Work sheet diff'!R96-AVERAGE('Work sheet diff'!$C96:$T96)</f>
        <v>1.58199593830842E-018</v>
      </c>
      <c r="T179" s="329" t="n">
        <f aca="false">'Work sheet diff'!S96-AVERAGE('Work sheet diff'!$C96:$T96)</f>
        <v>-1.35821334300821E-018</v>
      </c>
      <c r="U179" s="329" t="n">
        <f aca="false">'Work sheet diff'!T96-AVERAGE('Work sheet diff'!$C96:$T96)</f>
        <v>5.99230986028335E-018</v>
      </c>
      <c r="V179" s="329" t="n">
        <f aca="false">'Work sheet diff'!U96</f>
        <v>-6.0920929797254E-018</v>
      </c>
      <c r="W179" s="319"/>
    </row>
    <row r="180" s="307" customFormat="true" ht="15" hidden="false" customHeight="false" outlineLevel="0" collapsed="false">
      <c r="A180" s="316" t="s">
        <v>301</v>
      </c>
      <c r="B180" s="317" t="n">
        <f aca="false">AVERAGE('Work sheet diff'!C97:T97)/10</f>
        <v>0.000640016165216524</v>
      </c>
      <c r="C180" s="329" t="n">
        <f aca="false">'Work sheet diff'!B97</f>
        <v>0.0105182140513825</v>
      </c>
      <c r="D180" s="329" t="n">
        <f aca="false">'Work sheet diff'!C97-AVERAGE('Work sheet diff'!$C97:$T97)</f>
        <v>0.000699950514811904</v>
      </c>
      <c r="E180" s="329" t="n">
        <f aca="false">'Work sheet diff'!D97-AVERAGE('Work sheet diff'!$C97:$T97)</f>
        <v>-0.00267372709479785</v>
      </c>
      <c r="F180" s="329" t="n">
        <f aca="false">'Work sheet diff'!E97-AVERAGE('Work sheet diff'!$C97:$T97)</f>
        <v>-0.00340274228757347</v>
      </c>
      <c r="G180" s="329" t="n">
        <f aca="false">'Work sheet diff'!F97-AVERAGE('Work sheet diff'!$C97:$T97)</f>
        <v>-0.00319237043098389</v>
      </c>
      <c r="H180" s="329" t="n">
        <f aca="false">'Work sheet diff'!G97-AVERAGE('Work sheet diff'!$C97:$T97)</f>
        <v>-0.00869047071825489</v>
      </c>
      <c r="I180" s="329" t="n">
        <f aca="false">'Work sheet diff'!H97-AVERAGE('Work sheet diff'!$C97:$T97)</f>
        <v>-0.00525797482349334</v>
      </c>
      <c r="J180" s="329" t="n">
        <f aca="false">'Work sheet diff'!I97-AVERAGE('Work sheet diff'!$C97:$T97)</f>
        <v>-0.00273285034779281</v>
      </c>
      <c r="K180" s="329" t="n">
        <f aca="false">'Work sheet diff'!J97-AVERAGE('Work sheet diff'!$C97:$T97)</f>
        <v>-0.00318086830173519</v>
      </c>
      <c r="L180" s="329" t="n">
        <f aca="false">'Work sheet diff'!K97-AVERAGE('Work sheet diff'!$C97:$T97)</f>
        <v>0.00536315908782258</v>
      </c>
      <c r="M180" s="329" t="n">
        <f aca="false">'Work sheet diff'!L97-AVERAGE('Work sheet diff'!$C97:$T97)</f>
        <v>0.00550731711523382</v>
      </c>
      <c r="N180" s="329" t="n">
        <f aca="false">'Work sheet diff'!M97-AVERAGE('Work sheet diff'!$C97:$T97)</f>
        <v>0.00625256871732548</v>
      </c>
      <c r="O180" s="329" t="n">
        <f aca="false">'Work sheet diff'!N97-AVERAGE('Work sheet diff'!$C97:$T97)</f>
        <v>0.00355653478142122</v>
      </c>
      <c r="P180" s="329" t="n">
        <f aca="false">'Work sheet diff'!O97-AVERAGE('Work sheet diff'!$C97:$T97)</f>
        <v>0.00177028169350911</v>
      </c>
      <c r="Q180" s="329" t="n">
        <f aca="false">'Work sheet diff'!P97-AVERAGE('Work sheet diff'!$C97:$T97)</f>
        <v>0.00687024957730287</v>
      </c>
      <c r="R180" s="329" t="n">
        <f aca="false">'Work sheet diff'!Q97-AVERAGE('Work sheet diff'!$C97:$T97)</f>
        <v>-0.00155332669309108</v>
      </c>
      <c r="S180" s="329" t="n">
        <f aca="false">'Work sheet diff'!R97-AVERAGE('Work sheet diff'!$C97:$T97)</f>
        <v>-0.000926460078684835</v>
      </c>
      <c r="T180" s="329" t="n">
        <f aca="false">'Work sheet diff'!S97-AVERAGE('Work sheet diff'!$C97:$T97)</f>
        <v>0.00048313546423971</v>
      </c>
      <c r="U180" s="329" t="n">
        <f aca="false">'Work sheet diff'!T97-AVERAGE('Work sheet diff'!$C97:$T97)</f>
        <v>0.00110759382474067</v>
      </c>
      <c r="V180" s="329" t="n">
        <f aca="false">'Work sheet diff'!U97</f>
        <v>-0.00778669156485853</v>
      </c>
      <c r="W180" s="319"/>
    </row>
    <row r="181" s="307" customFormat="true" ht="15" hidden="false" customHeight="false" outlineLevel="0" collapsed="false">
      <c r="A181" s="316" t="s">
        <v>302</v>
      </c>
      <c r="B181" s="317" t="n">
        <f aca="false">AVERAGE('Work sheet diff'!C98:T98)/10</f>
        <v>0.000418030589074217</v>
      </c>
      <c r="C181" s="329" t="n">
        <f aca="false">'Work sheet diff'!B98/10</f>
        <v>-0.00201992140314519</v>
      </c>
      <c r="D181" s="329" t="n">
        <f aca="false">('Work sheet diff'!C98-AVERAGE('Work sheet diff'!$C98:$T98))/10</f>
        <v>-8.8150728341605E-005</v>
      </c>
      <c r="E181" s="329" t="n">
        <f aca="false">('Work sheet diff'!D98-AVERAGE('Work sheet diff'!$C98:$T98))/10</f>
        <v>-0.00021091475741116</v>
      </c>
      <c r="F181" s="329" t="n">
        <f aca="false">('Work sheet diff'!E98-AVERAGE('Work sheet diff'!$C98:$T98))/10</f>
        <v>7.99350798528355E-005</v>
      </c>
      <c r="G181" s="329" t="n">
        <f aca="false">('Work sheet diff'!F98-AVERAGE('Work sheet diff'!$C98:$T98))/10</f>
        <v>-0.000314710077925341</v>
      </c>
      <c r="H181" s="329" t="n">
        <f aca="false">('Work sheet diff'!G98-AVERAGE('Work sheet diff'!$C98:$T98))/10</f>
        <v>0.000280162660146781</v>
      </c>
      <c r="I181" s="329" t="n">
        <f aca="false">('Work sheet diff'!H98-AVERAGE('Work sheet diff'!$C98:$T98))/10</f>
        <v>0.00121809078460488</v>
      </c>
      <c r="J181" s="329" t="n">
        <f aca="false">('Work sheet diff'!I98-AVERAGE('Work sheet diff'!$C98:$T98))/10</f>
        <v>-0.000531991949198211</v>
      </c>
      <c r="K181" s="329" t="n">
        <f aca="false">('Work sheet diff'!J98-AVERAGE('Work sheet diff'!$C98:$T98))/10</f>
        <v>0.000631303172935029</v>
      </c>
      <c r="L181" s="329" t="n">
        <f aca="false">('Work sheet diff'!K98-AVERAGE('Work sheet diff'!$C98:$T98))/10</f>
        <v>-0.000495829480382361</v>
      </c>
      <c r="M181" s="329" t="n">
        <f aca="false">('Work sheet diff'!L98-AVERAGE('Work sheet diff'!$C98:$T98))/10</f>
        <v>0.00117491621987201</v>
      </c>
      <c r="N181" s="329" t="n">
        <f aca="false">('Work sheet diff'!M98-AVERAGE('Work sheet diff'!$C98:$T98))/10</f>
        <v>-0.000370366355917079</v>
      </c>
      <c r="O181" s="329" t="n">
        <f aca="false">('Work sheet diff'!N98-AVERAGE('Work sheet diff'!$C98:$T98))/10</f>
        <v>-0.000143028952454303</v>
      </c>
      <c r="P181" s="329" t="n">
        <f aca="false">('Work sheet diff'!O98-AVERAGE('Work sheet diff'!$C98:$T98))/10</f>
        <v>-0.000865889540158819</v>
      </c>
      <c r="Q181" s="329" t="n">
        <f aca="false">('Work sheet diff'!P98-AVERAGE('Work sheet diff'!$C98:$T98))/10</f>
        <v>0.00122134507244312</v>
      </c>
      <c r="R181" s="329" t="n">
        <f aca="false">('Work sheet diff'!Q98-AVERAGE('Work sheet diff'!$C98:$T98))/10</f>
        <v>-0.000721072121681544</v>
      </c>
      <c r="S181" s="329" t="n">
        <f aca="false">('Work sheet diff'!R98-AVERAGE('Work sheet diff'!$C98:$T98))/10</f>
        <v>6.82086106996916E-005</v>
      </c>
      <c r="T181" s="329" t="n">
        <f aca="false">('Work sheet diff'!S98-AVERAGE('Work sheet diff'!$C98:$T98))/10</f>
        <v>-0.000160948822508745</v>
      </c>
      <c r="U181" s="329" t="n">
        <f aca="false">('Work sheet diff'!T98-AVERAGE('Work sheet diff'!$C98:$T98))/10</f>
        <v>-0.000771058814575182</v>
      </c>
      <c r="V181" s="329" t="n">
        <f aca="false">'Work sheet diff'!U98/10</f>
        <v>-0.000770274074115148</v>
      </c>
      <c r="W181" s="319"/>
    </row>
    <row r="182" s="307" customFormat="true" ht="15" hidden="false" customHeight="false" outlineLevel="0" collapsed="false">
      <c r="A182" s="316" t="s">
        <v>303</v>
      </c>
      <c r="B182" s="317" t="n">
        <f aca="false">AVERAGE('Work sheet diff'!C99:T99)/10</f>
        <v>0.000265290028549313</v>
      </c>
      <c r="C182" s="329" t="n">
        <f aca="false">'Work sheet diff'!B99/10</f>
        <v>0.00383409830862018</v>
      </c>
      <c r="D182" s="329" t="n">
        <f aca="false">('Work sheet diff'!C99-AVERAGE('Work sheet diff'!$C99:$T99))/10</f>
        <v>-8.78777256161414E-005</v>
      </c>
      <c r="E182" s="329" t="n">
        <f aca="false">('Work sheet diff'!D99-AVERAGE('Work sheet diff'!$C99:$T99))/10</f>
        <v>-0.00205171573016243</v>
      </c>
      <c r="F182" s="329" t="n">
        <f aca="false">('Work sheet diff'!E99-AVERAGE('Work sheet diff'!$C99:$T99))/10</f>
        <v>-0.00183822925182653</v>
      </c>
      <c r="G182" s="329" t="n">
        <f aca="false">('Work sheet diff'!F99-AVERAGE('Work sheet diff'!$C99:$T99))/10</f>
        <v>0.000176094299520765</v>
      </c>
      <c r="H182" s="329" t="n">
        <f aca="false">('Work sheet diff'!G99-AVERAGE('Work sheet diff'!$C99:$T99))/10</f>
        <v>-0.00111732897828589</v>
      </c>
      <c r="I182" s="329" t="n">
        <f aca="false">('Work sheet diff'!H99-AVERAGE('Work sheet diff'!$C99:$T99))/10</f>
        <v>-0.000452535544717204</v>
      </c>
      <c r="J182" s="329" t="n">
        <f aca="false">('Work sheet diff'!I99-AVERAGE('Work sheet diff'!$C99:$T99))/10</f>
        <v>-0.000447636751740543</v>
      </c>
      <c r="K182" s="329" t="n">
        <f aca="false">('Work sheet diff'!J99-AVERAGE('Work sheet diff'!$C99:$T99))/10</f>
        <v>0.000195037541517421</v>
      </c>
      <c r="L182" s="329" t="n">
        <f aca="false">('Work sheet diff'!K99-AVERAGE('Work sheet diff'!$C99:$T99))/10</f>
        <v>-0.000661554536783156</v>
      </c>
      <c r="M182" s="329" t="n">
        <f aca="false">('Work sheet diff'!L99-AVERAGE('Work sheet diff'!$C99:$T99))/10</f>
        <v>0.00101744661104934</v>
      </c>
      <c r="N182" s="329" t="n">
        <f aca="false">('Work sheet diff'!M99-AVERAGE('Work sheet diff'!$C99:$T99))/10</f>
        <v>-0.000347906360100258</v>
      </c>
      <c r="O182" s="329" t="n">
        <f aca="false">('Work sheet diff'!N99-AVERAGE('Work sheet diff'!$C99:$T99))/10</f>
        <v>-0.000303551132849808</v>
      </c>
      <c r="P182" s="329" t="n">
        <f aca="false">('Work sheet diff'!O99-AVERAGE('Work sheet diff'!$C99:$T99))/10</f>
        <v>0.000695218223983789</v>
      </c>
      <c r="Q182" s="329" t="n">
        <f aca="false">('Work sheet diff'!P99-AVERAGE('Work sheet diff'!$C99:$T99))/10</f>
        <v>0.000869600801623631</v>
      </c>
      <c r="R182" s="329" t="n">
        <f aca="false">('Work sheet diff'!Q99-AVERAGE('Work sheet diff'!$C99:$T99))/10</f>
        <v>0.00148700864492052</v>
      </c>
      <c r="S182" s="329" t="n">
        <f aca="false">('Work sheet diff'!R99-AVERAGE('Work sheet diff'!$C99:$T99))/10</f>
        <v>0.000509714899885014</v>
      </c>
      <c r="T182" s="329" t="n">
        <f aca="false">('Work sheet diff'!S99-AVERAGE('Work sheet diff'!$C99:$T99))/10</f>
        <v>0.00168698258339974</v>
      </c>
      <c r="U182" s="329" t="n">
        <f aca="false">('Work sheet diff'!T99-AVERAGE('Work sheet diff'!$C99:$T99))/10</f>
        <v>0.000671232406181746</v>
      </c>
      <c r="V182" s="329" t="n">
        <f aca="false">'Work sheet diff'!U99/10</f>
        <v>-2.76766321302383E-005</v>
      </c>
      <c r="W182" s="319"/>
    </row>
    <row r="183" s="307" customFormat="true" ht="15" hidden="false" customHeight="false" outlineLevel="0" collapsed="false">
      <c r="A183" s="316" t="s">
        <v>304</v>
      </c>
      <c r="B183" s="333" t="n">
        <f aca="false">AVERAGE('Work sheet diff'!C100:T100)/10</f>
        <v>0.0151241471851227</v>
      </c>
      <c r="C183" s="329" t="n">
        <f aca="false">'Work sheet diff'!B100/10</f>
        <v>6.18145960344964E-005</v>
      </c>
      <c r="D183" s="329" t="n">
        <f aca="false">('Work sheet diff'!C100-AVERAGE('Work sheet diff'!$C100:$T100))/10</f>
        <v>0.000774484897983938</v>
      </c>
      <c r="E183" s="329" t="n">
        <f aca="false">('Work sheet diff'!D100-AVERAGE('Work sheet diff'!$C100:$T100))/10</f>
        <v>0.000348345976981532</v>
      </c>
      <c r="F183" s="329" t="n">
        <f aca="false">('Work sheet diff'!E100-AVERAGE('Work sheet diff'!$C100:$T100))/10</f>
        <v>0.000956994632737718</v>
      </c>
      <c r="G183" s="329" t="n">
        <f aca="false">('Work sheet diff'!F100-AVERAGE('Work sheet diff'!$C100:$T100))/10</f>
        <v>0.000830053468470413</v>
      </c>
      <c r="H183" s="329" t="n">
        <f aca="false">('Work sheet diff'!G100-AVERAGE('Work sheet diff'!$C100:$T100))/10</f>
        <v>0.000105516638354189</v>
      </c>
      <c r="I183" s="329" t="n">
        <f aca="false">('Work sheet diff'!H100-AVERAGE('Work sheet diff'!$C100:$T100))/10</f>
        <v>-0.000609418054141012</v>
      </c>
      <c r="J183" s="329" t="n">
        <f aca="false">('Work sheet diff'!I100-AVERAGE('Work sheet diff'!$C100:$T100))/10</f>
        <v>0.000281262513897759</v>
      </c>
      <c r="K183" s="329" t="n">
        <f aca="false">('Work sheet diff'!J100-AVERAGE('Work sheet diff'!$C100:$T100))/10</f>
        <v>0.00010706942965974</v>
      </c>
      <c r="L183" s="329" t="n">
        <f aca="false">('Work sheet diff'!K100-AVERAGE('Work sheet diff'!$C100:$T100))/10</f>
        <v>0.000680622877628984</v>
      </c>
      <c r="M183" s="329" t="n">
        <f aca="false">('Work sheet diff'!L100-AVERAGE('Work sheet diff'!$C100:$T100))/10</f>
        <v>-0.00037002945223642</v>
      </c>
      <c r="N183" s="329" t="n">
        <f aca="false">('Work sheet diff'!M100-AVERAGE('Work sheet diff'!$C100:$T100))/10</f>
        <v>-0.0011874289698373</v>
      </c>
      <c r="O183" s="329" t="n">
        <f aca="false">('Work sheet diff'!N100-AVERAGE('Work sheet diff'!$C100:$T100))/10</f>
        <v>-0.000947234176125941</v>
      </c>
      <c r="P183" s="329" t="n">
        <f aca="false">('Work sheet diff'!O100-AVERAGE('Work sheet diff'!$C100:$T100))/10</f>
        <v>-0.000100116325792729</v>
      </c>
      <c r="Q183" s="329" t="n">
        <f aca="false">('Work sheet diff'!P100-AVERAGE('Work sheet diff'!$C100:$T100))/10</f>
        <v>0.00119024424730821</v>
      </c>
      <c r="R183" s="329" t="n">
        <f aca="false">('Work sheet diff'!Q100-AVERAGE('Work sheet diff'!$C100:$T100))/10</f>
        <v>-0.00158270178212084</v>
      </c>
      <c r="S183" s="329" t="n">
        <f aca="false">('Work sheet diff'!R100-AVERAGE('Work sheet diff'!$C100:$T100))/10</f>
        <v>-0.000705646581946767</v>
      </c>
      <c r="T183" s="329" t="n">
        <f aca="false">('Work sheet diff'!S100-AVERAGE('Work sheet diff'!$C100:$T100))/10</f>
        <v>0.000284760678327259</v>
      </c>
      <c r="U183" s="329" t="n">
        <f aca="false">('Work sheet diff'!T100-AVERAGE('Work sheet diff'!$C100:$T100))/10</f>
        <v>-5.67800191487056E-005</v>
      </c>
      <c r="V183" s="329" t="n">
        <f aca="false">'Work sheet diff'!U100/10</f>
        <v>0.00648996104736415</v>
      </c>
      <c r="W183" s="319"/>
    </row>
    <row r="184" s="307" customFormat="true" ht="15.75" hidden="false" customHeight="false" outlineLevel="0" collapsed="false">
      <c r="A184" s="334" t="s">
        <v>305</v>
      </c>
      <c r="B184" s="335" t="n">
        <f aca="false">AVERAGE('Work sheet diff'!C101:T101)/10</f>
        <v>0.00470230358954802</v>
      </c>
      <c r="C184" s="331" t="n">
        <f aca="false">'Work sheet diff'!B101/10</f>
        <v>0.00268840576092774</v>
      </c>
      <c r="D184" s="331" t="n">
        <f aca="false">('Work sheet diff'!C101-AVERAGE('Work sheet diff'!$C101:$T101))/10</f>
        <v>0.000914002501977401</v>
      </c>
      <c r="E184" s="331" t="n">
        <f aca="false">('Work sheet diff'!D101-AVERAGE('Work sheet diff'!$C101:$T101))/10</f>
        <v>-0.00435141123361582</v>
      </c>
      <c r="F184" s="331" t="n">
        <f aca="false">('Work sheet diff'!E101-AVERAGE('Work sheet diff'!$C101:$T101))/10</f>
        <v>-0.00317970299632768</v>
      </c>
      <c r="G184" s="331" t="n">
        <f aca="false">('Work sheet diff'!F101-AVERAGE('Work sheet diff'!$C101:$T101))/10</f>
        <v>0.00275605251214689</v>
      </c>
      <c r="H184" s="331" t="n">
        <f aca="false">('Work sheet diff'!G101-AVERAGE('Work sheet diff'!$C101:$T101))/10</f>
        <v>-0.00966978554887006</v>
      </c>
      <c r="I184" s="331" t="n">
        <f aca="false">('Work sheet diff'!H101-AVERAGE('Work sheet diff'!$C101:$T101))/10</f>
        <v>-0.00348283069124294</v>
      </c>
      <c r="J184" s="331" t="n">
        <f aca="false">('Work sheet diff'!I101-AVERAGE('Work sheet diff'!$C101:$T101))/10</f>
        <v>0.00185693814096045</v>
      </c>
      <c r="K184" s="331" t="n">
        <f aca="false">('Work sheet diff'!J101-AVERAGE('Work sheet diff'!$C101:$T101))/10</f>
        <v>0.00267333693587571</v>
      </c>
      <c r="L184" s="331" t="n">
        <f aca="false">('Work sheet diff'!K101-AVERAGE('Work sheet diff'!$C101:$T101))/10</f>
        <v>-0.00101948481497175</v>
      </c>
      <c r="M184" s="331" t="n">
        <f aca="false">('Work sheet diff'!L101-AVERAGE('Work sheet diff'!$C101:$T101))/10</f>
        <v>0.00508648514096045</v>
      </c>
      <c r="N184" s="331" t="n">
        <f aca="false">('Work sheet diff'!M101-AVERAGE('Work sheet diff'!$C101:$T101))/10</f>
        <v>-0.000468379589548022</v>
      </c>
      <c r="O184" s="331" t="n">
        <f aca="false">('Work sheet diff'!N101-AVERAGE('Work sheet diff'!$C101:$T101))/10</f>
        <v>-0.00606035764039548</v>
      </c>
      <c r="P184" s="331" t="n">
        <f aca="false">('Work sheet diff'!O101-AVERAGE('Work sheet diff'!$C101:$T101))/10</f>
        <v>0.000416778190112994</v>
      </c>
      <c r="Q184" s="331" t="n">
        <f aca="false">('Work sheet diff'!P101-AVERAGE('Work sheet diff'!$C101:$T101))/10</f>
        <v>8.22025790960454E-006</v>
      </c>
      <c r="R184" s="331" t="n">
        <f aca="false">('Work sheet diff'!Q101-AVERAGE('Work sheet diff'!$C101:$T101))/10</f>
        <v>-0.00145945240819209</v>
      </c>
      <c r="S184" s="331" t="n">
        <f aca="false">('Work sheet diff'!R101-AVERAGE('Work sheet diff'!$C101:$T101))/10</f>
        <v>-0.000552639250564972</v>
      </c>
      <c r="T184" s="331" t="n">
        <f aca="false">('Work sheet diff'!S101-AVERAGE('Work sheet diff'!$C101:$T101))/10</f>
        <v>0.00684782663079096</v>
      </c>
      <c r="U184" s="331" t="n">
        <f aca="false">('Work sheet diff'!T101-AVERAGE('Work sheet diff'!$C101:$T101))/10</f>
        <v>0.00968440386299435</v>
      </c>
      <c r="V184" s="331" t="n">
        <f aca="false">'Work sheet diff'!U101/10</f>
        <v>-0.00298229260667252</v>
      </c>
      <c r="W184" s="311"/>
    </row>
    <row r="185" s="307" customFormat="true" ht="15.75" hidden="false" customHeight="false" outlineLevel="0" collapsed="false">
      <c r="A185" s="336" t="s">
        <v>306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2</v>
      </c>
      <c r="B186" s="304" t="n">
        <f aca="false">'Work sheet diff'!K63-'Assembly Data'!G2/10000</f>
        <v>-0.0547229999999992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3</v>
      </c>
      <c r="B187" s="309" t="n">
        <f aca="false">(C189+V189)/2</f>
        <v>-4372.84163867715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4</v>
      </c>
      <c r="C188" s="337" t="s">
        <v>14</v>
      </c>
      <c r="D188" s="314" t="s">
        <v>247</v>
      </c>
      <c r="E188" s="314" t="s">
        <v>248</v>
      </c>
      <c r="F188" s="314" t="s">
        <v>249</v>
      </c>
      <c r="G188" s="314" t="s">
        <v>250</v>
      </c>
      <c r="H188" s="314" t="s">
        <v>251</v>
      </c>
      <c r="I188" s="314" t="s">
        <v>252</v>
      </c>
      <c r="J188" s="314" t="s">
        <v>253</v>
      </c>
      <c r="K188" s="314" t="s">
        <v>254</v>
      </c>
      <c r="L188" s="314" t="s">
        <v>255</v>
      </c>
      <c r="M188" s="314" t="s">
        <v>256</v>
      </c>
      <c r="N188" s="314" t="s">
        <v>257</v>
      </c>
      <c r="O188" s="314" t="s">
        <v>258</v>
      </c>
      <c r="P188" s="314" t="s">
        <v>259</v>
      </c>
      <c r="Q188" s="314" t="s">
        <v>260</v>
      </c>
      <c r="R188" s="314" t="s">
        <v>261</v>
      </c>
      <c r="S188" s="314" t="s">
        <v>262</v>
      </c>
      <c r="T188" s="314" t="s">
        <v>263</v>
      </c>
      <c r="U188" s="314" t="s">
        <v>264</v>
      </c>
      <c r="V188" s="314" t="s">
        <v>15</v>
      </c>
      <c r="W188" s="315" t="s">
        <v>265</v>
      </c>
    </row>
    <row r="189" s="307" customFormat="true" ht="15.75" hidden="false" customHeight="false" outlineLevel="0" collapsed="false">
      <c r="A189" s="316" t="s">
        <v>275</v>
      </c>
      <c r="B189" s="317" t="n">
        <f aca="false">AVERAGE('Work sheet diff'!D107:S107)</f>
        <v>108.0192625</v>
      </c>
      <c r="C189" s="338" t="n">
        <f aca="false">('Summary Data'!Y2-AVERAGE('Summary Data'!$Z2:$AQ2))/AVERAGE('Summary Data'!$Z2:$AQ2)*10000</f>
        <v>-4746.9675480788</v>
      </c>
      <c r="D189" s="339" t="n">
        <f aca="false">('Summary Data'!Z2-AVERAGE('Summary Data'!$Z2:$AQ2))/AVERAGE('Summary Data'!$Z2:$AQ2)*10000</f>
        <v>-11.6391474931916</v>
      </c>
      <c r="E189" s="318" t="n">
        <f aca="false">('Summary Data'!AA2-AVERAGE('Summary Data'!$Z2:$AQ2))/AVERAGE('Summary Data'!$Z2:$AQ2)*10000</f>
        <v>1.68100494255368</v>
      </c>
      <c r="F189" s="318" t="n">
        <f aca="false">('Summary Data'!AB2-AVERAGE('Summary Data'!$Z2:$AQ2))/AVERAGE('Summary Data'!$Z2:$AQ2)*10000</f>
        <v>3.60357441615637</v>
      </c>
      <c r="G189" s="318" t="n">
        <f aca="false">('Summary Data'!AC2-AVERAGE('Summary Data'!$Z2:$AQ2))/AVERAGE('Summary Data'!$Z2:$AQ2)*10000</f>
        <v>1.24050491534287</v>
      </c>
      <c r="H189" s="318" t="n">
        <f aca="false">('Summary Data'!AD2-AVERAGE('Summary Data'!$Z2:$AQ2))/AVERAGE('Summary Data'!$Z2:$AQ2)*10000</f>
        <v>1.19929684828019</v>
      </c>
      <c r="I189" s="318" t="n">
        <f aca="false">('Summary Data'!AE2-AVERAGE('Summary Data'!$Z2:$AQ2))/AVERAGE('Summary Data'!$Z2:$AQ2)*10000</f>
        <v>0.230196788415757</v>
      </c>
      <c r="J189" s="318" t="n">
        <f aca="false">('Summary Data'!AF2-AVERAGE('Summary Data'!$Z2:$AQ2))/AVERAGE('Summary Data'!$Z2:$AQ2)*10000</f>
        <v>-1.18935007346983</v>
      </c>
      <c r="K189" s="318" t="n">
        <f aca="false">('Summary Data'!AG2-AVERAGE('Summary Data'!$Z2:$AQ2))/AVERAGE('Summary Data'!$Z2:$AQ2)*10000</f>
        <v>0.13357097599357</v>
      </c>
      <c r="L189" s="318" t="n">
        <f aca="false">('Summary Data'!AH2-AVERAGE('Summary Data'!$Z2:$AQ2))/AVERAGE('Summary Data'!$Z2:$AQ2)*10000</f>
        <v>-0.385082281852927</v>
      </c>
      <c r="M189" s="318" t="n">
        <f aca="false">('Summary Data'!AI2-AVERAGE('Summary Data'!$Z2:$AQ2))/AVERAGE('Summary Data'!$Z2:$AQ2)*10000</f>
        <v>-0.647961330348763</v>
      </c>
      <c r="N189" s="318" t="n">
        <f aca="false">('Summary Data'!AJ2-AVERAGE('Summary Data'!$Z2:$AQ2))/AVERAGE('Summary Data'!$Z2:$AQ2)*10000</f>
        <v>-0.495917772570309</v>
      </c>
      <c r="O189" s="318" t="n">
        <f aca="false">('Summary Data'!AK2-AVERAGE('Summary Data'!$Z2:$AQ2))/AVERAGE('Summary Data'!$Z2:$AQ2)*10000</f>
        <v>1.82168075769404</v>
      </c>
      <c r="P189" s="318" t="n">
        <f aca="false">('Summary Data'!AL2-AVERAGE('Summary Data'!$Z2:$AQ2))/AVERAGE('Summary Data'!$Z2:$AQ2)*10000</f>
        <v>1.74210655923061</v>
      </c>
      <c r="Q189" s="318" t="n">
        <f aca="false">('Summary Data'!AM2-AVERAGE('Summary Data'!$Z2:$AQ2))/AVERAGE('Summary Data'!$Z2:$AQ2)*10000</f>
        <v>1.58437913013311</v>
      </c>
      <c r="R189" s="318" t="n">
        <f aca="false">('Summary Data'!AN2-AVERAGE('Summary Data'!$Z2:$AQ2))/AVERAGE('Summary Data'!$Z2:$AQ2)*10000</f>
        <v>-0.139254847309387</v>
      </c>
      <c r="S189" s="318" t="n">
        <f aca="false">('Summary Data'!AO2-AVERAGE('Summary Data'!$Z2:$AQ2))/AVERAGE('Summary Data'!$Z2:$AQ2)*10000</f>
        <v>1.33428879210311</v>
      </c>
      <c r="T189" s="318" t="n">
        <f aca="false">('Summary Data'!AP2-AVERAGE('Summary Data'!$Z2:$AQ2))/AVERAGE('Summary Data'!$Z2:$AQ2)*10000</f>
        <v>1.85578398560833</v>
      </c>
      <c r="U189" s="318" t="n">
        <f aca="false">('Summary Data'!AQ2-AVERAGE('Summary Data'!$Z2:$AQ2))/AVERAGE('Summary Data'!$Z2:$AQ2)*10000</f>
        <v>-1.92967431275109</v>
      </c>
      <c r="V189" s="318" t="n">
        <f aca="false">('Summary Data'!AR2-AVERAGE('Summary Data'!$Z2:$AQ2))/AVERAGE('Summary Data'!$Z2:$AQ2)*10000</f>
        <v>-3998.7157292755</v>
      </c>
      <c r="W189" s="319"/>
    </row>
    <row r="190" s="307" customFormat="true" ht="15.75" hidden="false" customHeight="false" outlineLevel="0" collapsed="false">
      <c r="A190" s="303"/>
      <c r="B190" s="320" t="s">
        <v>276</v>
      </c>
      <c r="C190" s="337" t="s">
        <v>14</v>
      </c>
      <c r="D190" s="321" t="s">
        <v>247</v>
      </c>
      <c r="E190" s="321" t="s">
        <v>248</v>
      </c>
      <c r="F190" s="321" t="s">
        <v>249</v>
      </c>
      <c r="G190" s="321" t="s">
        <v>250</v>
      </c>
      <c r="H190" s="321" t="s">
        <v>251</v>
      </c>
      <c r="I190" s="321" t="s">
        <v>252</v>
      </c>
      <c r="J190" s="321" t="s">
        <v>253</v>
      </c>
      <c r="K190" s="321" t="s">
        <v>254</v>
      </c>
      <c r="L190" s="321" t="s">
        <v>255</v>
      </c>
      <c r="M190" s="321" t="s">
        <v>256</v>
      </c>
      <c r="N190" s="321" t="s">
        <v>257</v>
      </c>
      <c r="O190" s="321" t="s">
        <v>258</v>
      </c>
      <c r="P190" s="321" t="s">
        <v>259</v>
      </c>
      <c r="Q190" s="321" t="s">
        <v>260</v>
      </c>
      <c r="R190" s="321" t="s">
        <v>261</v>
      </c>
      <c r="S190" s="321" t="s">
        <v>262</v>
      </c>
      <c r="T190" s="321" t="s">
        <v>263</v>
      </c>
      <c r="U190" s="321" t="s">
        <v>264</v>
      </c>
      <c r="V190" s="321" t="s">
        <v>15</v>
      </c>
      <c r="W190" s="322" t="s">
        <v>265</v>
      </c>
    </row>
    <row r="191" s="307" customFormat="true" ht="15.75" hidden="false" customHeight="false" outlineLevel="0" collapsed="false">
      <c r="A191" s="323" t="s">
        <v>277</v>
      </c>
      <c r="B191" s="324"/>
      <c r="C191" s="325" t="n">
        <f aca="false">'Summary Data'!Y3-AVERAGE('Summary Data'!$Z3:$AQ3)</f>
        <v>5.17687372222222</v>
      </c>
      <c r="D191" s="325" t="n">
        <f aca="false">'Summary Data'!Z3-AVERAGE('Summary Data'!$Z3:$AQ3)</f>
        <v>0.578632722222222</v>
      </c>
      <c r="E191" s="325" t="n">
        <f aca="false">'Summary Data'!AA3-AVERAGE('Summary Data'!$Z3:$AQ3)</f>
        <v>-0.195470277777778</v>
      </c>
      <c r="F191" s="325" t="n">
        <f aca="false">'Summary Data'!AB3-AVERAGE('Summary Data'!$Z3:$AQ3)</f>
        <v>-0.433467277777778</v>
      </c>
      <c r="G191" s="325" t="n">
        <f aca="false">'Summary Data'!AC3-AVERAGE('Summary Data'!$Z3:$AQ3)</f>
        <v>-0.627995277777778</v>
      </c>
      <c r="H191" s="325" t="n">
        <f aca="false">'Summary Data'!AD3-AVERAGE('Summary Data'!$Z3:$AQ3)</f>
        <v>-0.335709277777778</v>
      </c>
      <c r="I191" s="325" t="n">
        <f aca="false">'Summary Data'!AE3-AVERAGE('Summary Data'!$Z3:$AQ3)</f>
        <v>0.0749887222222222</v>
      </c>
      <c r="J191" s="325" t="n">
        <f aca="false">'Summary Data'!AF3-AVERAGE('Summary Data'!$Z3:$AQ3)</f>
        <v>0.472077722222222</v>
      </c>
      <c r="K191" s="325" t="n">
        <f aca="false">'Summary Data'!AG3-AVERAGE('Summary Data'!$Z3:$AQ3)</f>
        <v>0.291402722222222</v>
      </c>
      <c r="L191" s="325" t="n">
        <f aca="false">'Summary Data'!AH3-AVERAGE('Summary Data'!$Z3:$AQ3)</f>
        <v>-0.216870277777778</v>
      </c>
      <c r="M191" s="325" t="n">
        <f aca="false">'Summary Data'!AI3-AVERAGE('Summary Data'!$Z3:$AQ3)</f>
        <v>-0.0558072777777778</v>
      </c>
      <c r="N191" s="325" t="n">
        <f aca="false">'Summary Data'!AJ3-AVERAGE('Summary Data'!$Z3:$AQ3)</f>
        <v>0.338565722222222</v>
      </c>
      <c r="O191" s="325" t="n">
        <f aca="false">'Summary Data'!AK3-AVERAGE('Summary Data'!$Z3:$AQ3)</f>
        <v>0.226458722222222</v>
      </c>
      <c r="P191" s="325" t="n">
        <f aca="false">'Summary Data'!AL3-AVERAGE('Summary Data'!$Z3:$AQ3)</f>
        <v>-0.0263702777777778</v>
      </c>
      <c r="Q191" s="325" t="n">
        <f aca="false">'Summary Data'!AM3-AVERAGE('Summary Data'!$Z3:$AQ3)</f>
        <v>0.356928722222222</v>
      </c>
      <c r="R191" s="325" t="n">
        <f aca="false">'Summary Data'!AN3-AVERAGE('Summary Data'!$Z3:$AQ3)</f>
        <v>-0.143158277777778</v>
      </c>
      <c r="S191" s="325" t="n">
        <f aca="false">'Summary Data'!AO3-AVERAGE('Summary Data'!$Z3:$AQ3)</f>
        <v>-0.192304277777778</v>
      </c>
      <c r="T191" s="325" t="n">
        <f aca="false">'Summary Data'!AP3-AVERAGE('Summary Data'!$Z3:$AQ3)</f>
        <v>0.155052722222222</v>
      </c>
      <c r="U191" s="325" t="n">
        <f aca="false">'Summary Data'!AQ3-AVERAGE('Summary Data'!$Z3:$AQ3)</f>
        <v>-0.266955277777778</v>
      </c>
      <c r="V191" s="325" t="n">
        <f aca="false">'Summary Data'!AR3-AVERAGE('Summary Data'!$Z3:$AQ3)</f>
        <v>-0.871731277777778</v>
      </c>
      <c r="W191" s="326"/>
    </row>
    <row r="192" s="307" customFormat="true" ht="15" hidden="false" customHeight="false" outlineLevel="0" collapsed="false">
      <c r="A192" s="332" t="s">
        <v>278</v>
      </c>
      <c r="B192" s="327" t="n">
        <f aca="false">-AVERAGE('Work sheet diff'!C108:T108)</f>
        <v>1.58461675633567</v>
      </c>
      <c r="C192" s="328" t="n">
        <f aca="false">-'Work sheet diff'!B108</f>
        <v>38.7854600703747</v>
      </c>
      <c r="D192" s="328" t="n">
        <f aca="false">-('Work sheet diff'!C108-AVERAGE('Work sheet diff'!$C108:$T108))</f>
        <v>0.0909295854329615</v>
      </c>
      <c r="E192" s="328" t="n">
        <f aca="false">-('Work sheet diff'!D108-AVERAGE('Work sheet diff'!$C108:$T108))</f>
        <v>-0.0759700011953883</v>
      </c>
      <c r="F192" s="328" t="n">
        <f aca="false">-('Work sheet diff'!E108-AVERAGE('Work sheet diff'!$C108:$T108))</f>
        <v>-0.136455374297055</v>
      </c>
      <c r="G192" s="328" t="n">
        <f aca="false">-('Work sheet diff'!F108-AVERAGE('Work sheet diff'!$C108:$T108))</f>
        <v>0.0152974360585352</v>
      </c>
      <c r="H192" s="328" t="n">
        <f aca="false">-('Work sheet diff'!G108-AVERAGE('Work sheet diff'!$C108:$T108))</f>
        <v>0.0287277469213163</v>
      </c>
      <c r="I192" s="328" t="n">
        <f aca="false">-('Work sheet diff'!H108-AVERAGE('Work sheet diff'!$C108:$T108))</f>
        <v>0.110558730988103</v>
      </c>
      <c r="J192" s="328" t="n">
        <f aca="false">-('Work sheet diff'!I108-AVERAGE('Work sheet diff'!$C108:$T108))</f>
        <v>0.0113978316482841</v>
      </c>
      <c r="K192" s="328" t="n">
        <f aca="false">-('Work sheet diff'!J108-AVERAGE('Work sheet diff'!$C108:$T108))</f>
        <v>0.0304116790218236</v>
      </c>
      <c r="L192" s="328" t="n">
        <f aca="false">-('Work sheet diff'!K108-AVERAGE('Work sheet diff'!$C108:$T108))</f>
        <v>0.0363561625582798</v>
      </c>
      <c r="M192" s="328" t="n">
        <f aca="false">-('Work sheet diff'!L108-AVERAGE('Work sheet diff'!$C108:$T108))</f>
        <v>0.109173012357783</v>
      </c>
      <c r="N192" s="328" t="n">
        <f aca="false">-('Work sheet diff'!M108-AVERAGE('Work sheet diff'!$C108:$T108))</f>
        <v>0.117928552531597</v>
      </c>
      <c r="O192" s="328" t="n">
        <f aca="false">-('Work sheet diff'!N108-AVERAGE('Work sheet diff'!$C108:$T108))</f>
        <v>-0.15195592892436</v>
      </c>
      <c r="P192" s="328" t="n">
        <f aca="false">-('Work sheet diff'!O108-AVERAGE('Work sheet diff'!$C108:$T108))</f>
        <v>-0.0781702820584915</v>
      </c>
      <c r="Q192" s="328" t="n">
        <f aca="false">-('Work sheet diff'!P108-AVERAGE('Work sheet diff'!$C108:$T108))</f>
        <v>-0.054389488206767</v>
      </c>
      <c r="R192" s="328" t="n">
        <f aca="false">-('Work sheet diff'!Q108-AVERAGE('Work sheet diff'!$C108:$T108))</f>
        <v>-0.0439939114867662</v>
      </c>
      <c r="S192" s="328" t="n">
        <f aca="false">-('Work sheet diff'!R108-AVERAGE('Work sheet diff'!$C108:$T108))</f>
        <v>-0.0804251898033421</v>
      </c>
      <c r="T192" s="328" t="n">
        <f aca="false">-('Work sheet diff'!S108-AVERAGE('Work sheet diff'!$C108:$T108))</f>
        <v>0.0531575627068159</v>
      </c>
      <c r="U192" s="328" t="n">
        <f aca="false">-('Work sheet diff'!T108-AVERAGE('Work sheet diff'!$C108:$T108))</f>
        <v>0.0174218757466704</v>
      </c>
      <c r="V192" s="325" t="n">
        <f aca="false">-'Work sheet'!U108</f>
        <v>34.1781075849123</v>
      </c>
      <c r="W192" s="326"/>
    </row>
    <row r="193" s="307" customFormat="true" ht="15" hidden="false" customHeight="false" outlineLevel="0" collapsed="false">
      <c r="A193" s="316" t="s">
        <v>279</v>
      </c>
      <c r="B193" s="317" t="n">
        <f aca="false">AVERAGE('Work sheet diff'!C109:T109)</f>
        <v>4.55797773427241</v>
      </c>
      <c r="C193" s="329" t="n">
        <f aca="false">-'Work sheet diff'!B109</f>
        <v>-7.35371625015392</v>
      </c>
      <c r="D193" s="329" t="n">
        <f aca="false">'Work sheet diff'!C109-AVERAGE('Work sheet diff'!$C109:$T109)</f>
        <v>0.43512213922665</v>
      </c>
      <c r="E193" s="329" t="n">
        <f aca="false">'Work sheet diff'!D109-AVERAGE('Work sheet diff'!$C109:$T109)</f>
        <v>-0.230928176948059</v>
      </c>
      <c r="F193" s="329" t="n">
        <f aca="false">'Work sheet diff'!E109-AVERAGE('Work sheet diff'!$C109:$T109)</f>
        <v>0.165035706238625</v>
      </c>
      <c r="G193" s="329" t="n">
        <f aca="false">'Work sheet diff'!F109-AVERAGE('Work sheet diff'!$C109:$T109)</f>
        <v>-0.173327633801798</v>
      </c>
      <c r="H193" s="329" t="n">
        <f aca="false">'Work sheet diff'!G109-AVERAGE('Work sheet diff'!$C109:$T109)</f>
        <v>0.142018923324815</v>
      </c>
      <c r="I193" s="329" t="n">
        <f aca="false">'Work sheet diff'!H109-AVERAGE('Work sheet diff'!$C109:$T109)</f>
        <v>0.0797511057087359</v>
      </c>
      <c r="J193" s="329" t="n">
        <f aca="false">'Work sheet diff'!I109-AVERAGE('Work sheet diff'!$C109:$T109)</f>
        <v>0.0146051546388595</v>
      </c>
      <c r="K193" s="329" t="n">
        <f aca="false">'Work sheet diff'!J109-AVERAGE('Work sheet diff'!$C109:$T109)</f>
        <v>-0.089454191994184</v>
      </c>
      <c r="L193" s="329" t="n">
        <f aca="false">'Work sheet diff'!K109-AVERAGE('Work sheet diff'!$C109:$T109)</f>
        <v>-0.0677434795685414</v>
      </c>
      <c r="M193" s="329" t="n">
        <f aca="false">'Work sheet diff'!L109-AVERAGE('Work sheet diff'!$C109:$T109)</f>
        <v>0.076877943059916</v>
      </c>
      <c r="N193" s="329" t="n">
        <f aca="false">'Work sheet diff'!M109-AVERAGE('Work sheet diff'!$C109:$T109)</f>
        <v>0.00450805427207346</v>
      </c>
      <c r="O193" s="329" t="n">
        <f aca="false">'Work sheet diff'!N109-AVERAGE('Work sheet diff'!$C109:$T109)</f>
        <v>0.0628703823127763</v>
      </c>
      <c r="P193" s="329" t="n">
        <f aca="false">'Work sheet diff'!O109-AVERAGE('Work sheet diff'!$C109:$T109)</f>
        <v>-0.16259780421495</v>
      </c>
      <c r="Q193" s="329" t="n">
        <f aca="false">'Work sheet diff'!P109-AVERAGE('Work sheet diff'!$C109:$T109)</f>
        <v>-0.0803492321563342</v>
      </c>
      <c r="R193" s="329" t="n">
        <f aca="false">'Work sheet diff'!Q109-AVERAGE('Work sheet diff'!$C109:$T109)</f>
        <v>0.0980750164025031</v>
      </c>
      <c r="S193" s="329" t="n">
        <f aca="false">'Work sheet diff'!R109-AVERAGE('Work sheet diff'!$C109:$T109)</f>
        <v>-0.0629195754919412</v>
      </c>
      <c r="T193" s="329" t="n">
        <f aca="false">'Work sheet diff'!S109-AVERAGE('Work sheet diff'!$C109:$T109)</f>
        <v>0.00673482960622174</v>
      </c>
      <c r="U193" s="329" t="n">
        <f aca="false">'Work sheet diff'!T109-AVERAGE('Work sheet diff'!$C109:$T109)</f>
        <v>-0.218279160615377</v>
      </c>
      <c r="V193" s="329" t="n">
        <f aca="false">'Work sheet diff'!U109</f>
        <v>7.05282434925597</v>
      </c>
      <c r="W193" s="319"/>
    </row>
    <row r="194" s="307" customFormat="true" ht="15" hidden="false" customHeight="false" outlineLevel="0" collapsed="false">
      <c r="A194" s="316" t="s">
        <v>280</v>
      </c>
      <c r="B194" s="317" t="n">
        <f aca="false">-AVERAGE('Work sheet diff'!C110:T110)</f>
        <v>0.0667658647811645</v>
      </c>
      <c r="C194" s="329" t="n">
        <f aca="false">-'Work sheet diff'!B110</f>
        <v>0.0343307164322312</v>
      </c>
      <c r="D194" s="329" t="n">
        <f aca="false">-('Work sheet diff'!C110-AVERAGE('Work sheet diff'!$C110:$T110))</f>
        <v>0.027578572978723</v>
      </c>
      <c r="E194" s="329" t="n">
        <f aca="false">-('Work sheet diff'!D110-AVERAGE('Work sheet diff'!$C110:$T110))</f>
        <v>0.00975355077766961</v>
      </c>
      <c r="F194" s="329" t="n">
        <f aca="false">-('Work sheet diff'!E110-AVERAGE('Work sheet diff'!$C110:$T110))</f>
        <v>-0.0129111516812372</v>
      </c>
      <c r="G194" s="329" t="n">
        <f aca="false">-('Work sheet diff'!F110-AVERAGE('Work sheet diff'!$C110:$T110))</f>
        <v>-0.0389877337004429</v>
      </c>
      <c r="H194" s="329" t="n">
        <f aca="false">-('Work sheet diff'!G110-AVERAGE('Work sheet diff'!$C110:$T110))</f>
        <v>0.0326650267661775</v>
      </c>
      <c r="I194" s="329" t="n">
        <f aca="false">-('Work sheet diff'!H110-AVERAGE('Work sheet diff'!$C110:$T110))</f>
        <v>0.0088176374221101</v>
      </c>
      <c r="J194" s="329" t="n">
        <f aca="false">-('Work sheet diff'!I110-AVERAGE('Work sheet diff'!$C110:$T110))</f>
        <v>0.00169727085484052</v>
      </c>
      <c r="K194" s="329" t="n">
        <f aca="false">-('Work sheet diff'!J110-AVERAGE('Work sheet diff'!$C110:$T110))</f>
        <v>-0.0129359457665972</v>
      </c>
      <c r="L194" s="329" t="n">
        <f aca="false">-('Work sheet diff'!K110-AVERAGE('Work sheet diff'!$C110:$T110))</f>
        <v>0.00373979429891101</v>
      </c>
      <c r="M194" s="329" t="n">
        <f aca="false">-('Work sheet diff'!L110-AVERAGE('Work sheet diff'!$C110:$T110))</f>
        <v>0.00368457262316887</v>
      </c>
      <c r="N194" s="329" t="n">
        <f aca="false">-('Work sheet diff'!M110-AVERAGE('Work sheet diff'!$C110:$T110))</f>
        <v>0.0065025734973982</v>
      </c>
      <c r="O194" s="329" t="n">
        <f aca="false">-('Work sheet diff'!N110-AVERAGE('Work sheet diff'!$C110:$T110))</f>
        <v>0.0248551679129257</v>
      </c>
      <c r="P194" s="329" t="n">
        <f aca="false">-('Work sheet diff'!O110-AVERAGE('Work sheet diff'!$C110:$T110))</f>
        <v>-0.0395342735035184</v>
      </c>
      <c r="Q194" s="329" t="n">
        <f aca="false">-('Work sheet diff'!P110-AVERAGE('Work sheet diff'!$C110:$T110))</f>
        <v>-0.0262392459163156</v>
      </c>
      <c r="R194" s="329" t="n">
        <f aca="false">-('Work sheet diff'!Q110-AVERAGE('Work sheet diff'!$C110:$T110))</f>
        <v>0.0132100263300673</v>
      </c>
      <c r="S194" s="329" t="n">
        <f aca="false">-('Work sheet diff'!R110-AVERAGE('Work sheet diff'!$C110:$T110))</f>
        <v>-0.0136610604486907</v>
      </c>
      <c r="T194" s="329" t="n">
        <f aca="false">-('Work sheet diff'!S110-AVERAGE('Work sheet diff'!$C110:$T110))</f>
        <v>0.0237581286821581</v>
      </c>
      <c r="U194" s="329" t="n">
        <f aca="false">-('Work sheet diff'!T110-AVERAGE('Work sheet diff'!$C110:$T110))</f>
        <v>-0.0119929111273478</v>
      </c>
      <c r="V194" s="318" t="n">
        <f aca="false">-'Work sheet'!U110</f>
        <v>0.881363972091411</v>
      </c>
      <c r="W194" s="319"/>
    </row>
    <row r="195" s="307" customFormat="true" ht="15" hidden="false" customHeight="false" outlineLevel="0" collapsed="false">
      <c r="A195" s="316" t="s">
        <v>281</v>
      </c>
      <c r="B195" s="317" t="n">
        <f aca="false">AVERAGE('Work sheet diff'!C111:T111)</f>
        <v>0.0551011262940269</v>
      </c>
      <c r="C195" s="329" t="n">
        <f aca="false">-'Work sheet diff'!B111</f>
        <v>1.64615801351011</v>
      </c>
      <c r="D195" s="329" t="n">
        <f aca="false">'Work sheet diff'!C111-AVERAGE('Work sheet diff'!$C111:$T111)</f>
        <v>-0.0589427402430184</v>
      </c>
      <c r="E195" s="329" t="n">
        <f aca="false">'Work sheet diff'!D111-AVERAGE('Work sheet diff'!$C111:$T111)</f>
        <v>0.0253913959835053</v>
      </c>
      <c r="F195" s="329" t="n">
        <f aca="false">'Work sheet diff'!E111-AVERAGE('Work sheet diff'!$C111:$T111)</f>
        <v>0.036035940242479</v>
      </c>
      <c r="G195" s="329" t="n">
        <f aca="false">'Work sheet diff'!F111-AVERAGE('Work sheet diff'!$C111:$T111)</f>
        <v>-0.020586480297206</v>
      </c>
      <c r="H195" s="329" t="n">
        <f aca="false">'Work sheet diff'!G111-AVERAGE('Work sheet diff'!$C111:$T111)</f>
        <v>0.0322044785540633</v>
      </c>
      <c r="I195" s="329" t="n">
        <f aca="false">'Work sheet diff'!H111-AVERAGE('Work sheet diff'!$C111:$T111)</f>
        <v>0.00131901103699961</v>
      </c>
      <c r="J195" s="329" t="n">
        <f aca="false">'Work sheet diff'!I111-AVERAGE('Work sheet diff'!$C111:$T111)</f>
        <v>0.00999216290568084</v>
      </c>
      <c r="K195" s="329" t="n">
        <f aca="false">'Work sheet diff'!J111-AVERAGE('Work sheet diff'!$C111:$T111)</f>
        <v>0.0410750291867592</v>
      </c>
      <c r="L195" s="329" t="n">
        <f aca="false">'Work sheet diff'!K111-AVERAGE('Work sheet diff'!$C111:$T111)</f>
        <v>-0.00174381504254195</v>
      </c>
      <c r="M195" s="329" t="n">
        <f aca="false">'Work sheet diff'!L111-AVERAGE('Work sheet diff'!$C111:$T111)</f>
        <v>-0.0129977239276134</v>
      </c>
      <c r="N195" s="329" t="n">
        <f aca="false">'Work sheet diff'!M111-AVERAGE('Work sheet diff'!$C111:$T111)</f>
        <v>0.0144051986870039</v>
      </c>
      <c r="O195" s="329" t="n">
        <f aca="false">'Work sheet diff'!N111-AVERAGE('Work sheet diff'!$C111:$T111)</f>
        <v>-0.0148773572865269</v>
      </c>
      <c r="P195" s="329" t="n">
        <f aca="false">'Work sheet diff'!O111-AVERAGE('Work sheet diff'!$C111:$T111)</f>
        <v>0.0062097582162885</v>
      </c>
      <c r="Q195" s="329" t="n">
        <f aca="false">'Work sheet diff'!P111-AVERAGE('Work sheet diff'!$C111:$T111)</f>
        <v>0.000250448267371445</v>
      </c>
      <c r="R195" s="329" t="n">
        <f aca="false">'Work sheet diff'!Q111-AVERAGE('Work sheet diff'!$C111:$T111)</f>
        <v>-0.0169988712375423</v>
      </c>
      <c r="S195" s="329" t="n">
        <f aca="false">'Work sheet diff'!R111-AVERAGE('Work sheet diff'!$C111:$T111)</f>
        <v>-0.0166140926375139</v>
      </c>
      <c r="T195" s="329" t="n">
        <f aca="false">'Work sheet diff'!S111-AVERAGE('Work sheet diff'!$C111:$T111)</f>
        <v>0.0114152345010976</v>
      </c>
      <c r="U195" s="329" t="n">
        <f aca="false">'Work sheet diff'!T111-AVERAGE('Work sheet diff'!$C111:$T111)</f>
        <v>-0.0355375769092857</v>
      </c>
      <c r="V195" s="329" t="n">
        <f aca="false">'Work sheet diff'!U111</f>
        <v>0.142541994016354</v>
      </c>
      <c r="W195" s="319"/>
    </row>
    <row r="196" s="307" customFormat="true" ht="15" hidden="false" customHeight="false" outlineLevel="0" collapsed="false">
      <c r="A196" s="316" t="s">
        <v>282</v>
      </c>
      <c r="B196" s="317" t="n">
        <f aca="false">-AVERAGE('Work sheet diff'!C112:T112)</f>
        <v>-0.0205193764666107</v>
      </c>
      <c r="C196" s="329" t="n">
        <f aca="false">-'Work sheet diff'!B112</f>
        <v>-0.104865150066034</v>
      </c>
      <c r="D196" s="329" t="n">
        <f aca="false">-('Work sheet diff'!C112-AVERAGE('Work sheet diff'!$C112:$T112))</f>
        <v>0.00582524307240122</v>
      </c>
      <c r="E196" s="329" t="n">
        <f aca="false">-('Work sheet diff'!D112-AVERAGE('Work sheet diff'!$C112:$T112))</f>
        <v>0.00610213291771421</v>
      </c>
      <c r="F196" s="329" t="n">
        <f aca="false">-('Work sheet diff'!E112-AVERAGE('Work sheet diff'!$C112:$T112))</f>
        <v>0.000615219972535636</v>
      </c>
      <c r="G196" s="329" t="n">
        <f aca="false">-('Work sheet diff'!F112-AVERAGE('Work sheet diff'!$C112:$T112))</f>
        <v>0.0014667883890791</v>
      </c>
      <c r="H196" s="329" t="n">
        <f aca="false">-('Work sheet diff'!G112-AVERAGE('Work sheet diff'!$C112:$T112))</f>
        <v>-0.00435218521213397</v>
      </c>
      <c r="I196" s="329" t="n">
        <f aca="false">-('Work sheet diff'!H112-AVERAGE('Work sheet diff'!$C112:$T112))</f>
        <v>0.00281997154397898</v>
      </c>
      <c r="J196" s="329" t="n">
        <f aca="false">-('Work sheet diff'!I112-AVERAGE('Work sheet diff'!$C112:$T112))</f>
        <v>0.0010699816380397</v>
      </c>
      <c r="K196" s="329" t="n">
        <f aca="false">-('Work sheet diff'!J112-AVERAGE('Work sheet diff'!$C112:$T112))</f>
        <v>-0.000778134927572682</v>
      </c>
      <c r="L196" s="329" t="n">
        <f aca="false">-('Work sheet diff'!K112-AVERAGE('Work sheet diff'!$C112:$T112))</f>
        <v>-0.00461279921833858</v>
      </c>
      <c r="M196" s="329" t="n">
        <f aca="false">-('Work sheet diff'!L112-AVERAGE('Work sheet diff'!$C112:$T112))</f>
        <v>-0.00120929505974043</v>
      </c>
      <c r="N196" s="329" t="n">
        <f aca="false">-('Work sheet diff'!M112-AVERAGE('Work sheet diff'!$C112:$T112))</f>
        <v>-0.00265962223793886</v>
      </c>
      <c r="O196" s="329" t="n">
        <f aca="false">-('Work sheet diff'!N112-AVERAGE('Work sheet diff'!$C112:$T112))</f>
        <v>0.0133937455774677</v>
      </c>
      <c r="P196" s="329" t="n">
        <f aca="false">-('Work sheet diff'!O112-AVERAGE('Work sheet diff'!$C112:$T112))</f>
        <v>-0.0114783288411964</v>
      </c>
      <c r="Q196" s="329" t="n">
        <f aca="false">-('Work sheet diff'!P112-AVERAGE('Work sheet diff'!$C112:$T112))</f>
        <v>-0.00124135671106584</v>
      </c>
      <c r="R196" s="329" t="n">
        <f aca="false">-('Work sheet diff'!Q112-AVERAGE('Work sheet diff'!$C112:$T112))</f>
        <v>0.00537888152429676</v>
      </c>
      <c r="S196" s="329" t="n">
        <f aca="false">-('Work sheet diff'!R112-AVERAGE('Work sheet diff'!$C112:$T112))</f>
        <v>-0.00255394263979736</v>
      </c>
      <c r="T196" s="329" t="n">
        <f aca="false">-('Work sheet diff'!S112-AVERAGE('Work sheet diff'!$C112:$T112))</f>
        <v>-0.0105533397502524</v>
      </c>
      <c r="U196" s="329" t="n">
        <f aca="false">-('Work sheet diff'!T112-AVERAGE('Work sheet diff'!$C112:$T112))</f>
        <v>0.0027670399625233</v>
      </c>
      <c r="V196" s="329" t="n">
        <f aca="false">-'Work sheet diff'!U112</f>
        <v>0.0151144286171495</v>
      </c>
      <c r="W196" s="319"/>
    </row>
    <row r="197" s="307" customFormat="true" ht="15" hidden="false" customHeight="false" outlineLevel="0" collapsed="false">
      <c r="A197" s="316" t="s">
        <v>283</v>
      </c>
      <c r="B197" s="317" t="n">
        <f aca="false">AVERAGE('Work sheet diff'!C113:T113)</f>
        <v>0.00909899210427765</v>
      </c>
      <c r="C197" s="329" t="n">
        <f aca="false">-'Work sheet diff'!B113</f>
        <v>-0.203906802965262</v>
      </c>
      <c r="D197" s="329" t="n">
        <f aca="false">'Work sheet diff'!C113-AVERAGE('Work sheet diff'!$C113:$T113)</f>
        <v>0.00520633786462679</v>
      </c>
      <c r="E197" s="329" t="n">
        <f aca="false">'Work sheet diff'!D113-AVERAGE('Work sheet diff'!$C113:$T113)</f>
        <v>-0.00690800128066835</v>
      </c>
      <c r="F197" s="329" t="n">
        <f aca="false">'Work sheet diff'!E113-AVERAGE('Work sheet diff'!$C113:$T113)</f>
        <v>0.0104721656600968</v>
      </c>
      <c r="G197" s="329" t="n">
        <f aca="false">'Work sheet diff'!F113-AVERAGE('Work sheet diff'!$C113:$T113)</f>
        <v>0.000532405672952121</v>
      </c>
      <c r="H197" s="329" t="n">
        <f aca="false">'Work sheet diff'!G113-AVERAGE('Work sheet diff'!$C113:$T113)</f>
        <v>0.00689528787562013</v>
      </c>
      <c r="I197" s="329" t="n">
        <f aca="false">'Work sheet diff'!H113-AVERAGE('Work sheet diff'!$C113:$T113)</f>
        <v>-0.00554256235338488</v>
      </c>
      <c r="J197" s="329" t="n">
        <f aca="false">'Work sheet diff'!I113-AVERAGE('Work sheet diff'!$C113:$T113)</f>
        <v>0.00897333459564089</v>
      </c>
      <c r="K197" s="329" t="n">
        <f aca="false">'Work sheet diff'!J113-AVERAGE('Work sheet diff'!$C113:$T113)</f>
        <v>-0.00283116208642739</v>
      </c>
      <c r="L197" s="329" t="n">
        <f aca="false">'Work sheet diff'!K113-AVERAGE('Work sheet diff'!$C113:$T113)</f>
        <v>0.01132938349431</v>
      </c>
      <c r="M197" s="329" t="n">
        <f aca="false">'Work sheet diff'!L113-AVERAGE('Work sheet diff'!$C113:$T113)</f>
        <v>-0.0026503177179362</v>
      </c>
      <c r="N197" s="329" t="n">
        <f aca="false">'Work sheet diff'!M113-AVERAGE('Work sheet diff'!$C113:$T113)</f>
        <v>-0.00944821879469446</v>
      </c>
      <c r="O197" s="329" t="n">
        <f aca="false">'Work sheet diff'!N113-AVERAGE('Work sheet diff'!$C113:$T113)</f>
        <v>-0.00535314053249689</v>
      </c>
      <c r="P197" s="329" t="n">
        <f aca="false">'Work sheet diff'!O113-AVERAGE('Work sheet diff'!$C113:$T113)</f>
        <v>-0.000309893602958165</v>
      </c>
      <c r="Q197" s="329" t="n">
        <f aca="false">'Work sheet diff'!P113-AVERAGE('Work sheet diff'!$C113:$T113)</f>
        <v>-0.0101715633863806</v>
      </c>
      <c r="R197" s="329" t="n">
        <f aca="false">'Work sheet diff'!Q113-AVERAGE('Work sheet diff'!$C113:$T113)</f>
        <v>0.0109620099376036</v>
      </c>
      <c r="S197" s="329" t="n">
        <f aca="false">'Work sheet diff'!R113-AVERAGE('Work sheet diff'!$C113:$T113)</f>
        <v>-0.00753656829204383</v>
      </c>
      <c r="T197" s="329" t="n">
        <f aca="false">'Work sheet diff'!S113-AVERAGE('Work sheet diff'!$C113:$T113)</f>
        <v>-0.00387091831161432</v>
      </c>
      <c r="U197" s="329" t="n">
        <f aca="false">'Work sheet diff'!T113-AVERAGE('Work sheet diff'!$C113:$T113)</f>
        <v>0.000251421257754705</v>
      </c>
      <c r="V197" s="329" t="n">
        <f aca="false">'Work sheet diff'!U113</f>
        <v>0.0163792522500851</v>
      </c>
      <c r="W197" s="319"/>
    </row>
    <row r="198" s="307" customFormat="true" ht="15" hidden="false" customHeight="false" outlineLevel="0" collapsed="false">
      <c r="A198" s="316" t="s">
        <v>284</v>
      </c>
      <c r="B198" s="317" t="n">
        <f aca="false">-AVERAGE('Work sheet diff'!C114:T114)</f>
        <v>-0.00280640191211294</v>
      </c>
      <c r="C198" s="329" t="n">
        <f aca="false">-'Work sheet diff'!B114</f>
        <v>-0.0553019368899802</v>
      </c>
      <c r="D198" s="329" t="n">
        <f aca="false">-('Work sheet diff'!C114-AVERAGE('Work sheet diff'!$C114:$T114))</f>
        <v>-3.98882826104594E-005</v>
      </c>
      <c r="E198" s="329" t="n">
        <f aca="false">-('Work sheet diff'!D114-AVERAGE('Work sheet diff'!$C114:$T114))</f>
        <v>-0.00772591747497628</v>
      </c>
      <c r="F198" s="329" t="n">
        <f aca="false">-('Work sheet diff'!E114-AVERAGE('Work sheet diff'!$C114:$T114))</f>
        <v>0.00886800506165682</v>
      </c>
      <c r="G198" s="329" t="n">
        <f aca="false">-('Work sheet diff'!F114-AVERAGE('Work sheet diff'!$C114:$T114))</f>
        <v>-8.63274616649291E-006</v>
      </c>
      <c r="H198" s="329" t="n">
        <f aca="false">-('Work sheet diff'!G114-AVERAGE('Work sheet diff'!$C114:$T114))</f>
        <v>0.00132812317048036</v>
      </c>
      <c r="I198" s="329" t="n">
        <f aca="false">-('Work sheet diff'!H114-AVERAGE('Work sheet diff'!$C114:$T114))</f>
        <v>-0.000106167132622211</v>
      </c>
      <c r="J198" s="329" t="n">
        <f aca="false">-('Work sheet diff'!I114-AVERAGE('Work sheet diff'!$C114:$T114))</f>
        <v>-0.00252647252713027</v>
      </c>
      <c r="K198" s="329" t="n">
        <f aca="false">-('Work sheet diff'!J114-AVERAGE('Work sheet diff'!$C114:$T114))</f>
        <v>0.000626114024642648</v>
      </c>
      <c r="L198" s="329" t="n">
        <f aca="false">-('Work sheet diff'!K114-AVERAGE('Work sheet diff'!$C114:$T114))</f>
        <v>-0.00140618627921421</v>
      </c>
      <c r="M198" s="329" t="n">
        <f aca="false">-('Work sheet diff'!L114-AVERAGE('Work sheet diff'!$C114:$T114))</f>
        <v>0.00293128797255686</v>
      </c>
      <c r="N198" s="329" t="n">
        <f aca="false">-('Work sheet diff'!M114-AVERAGE('Work sheet diff'!$C114:$T114))</f>
        <v>-0.00097893811755642</v>
      </c>
      <c r="O198" s="329" t="n">
        <f aca="false">-('Work sheet diff'!N114-AVERAGE('Work sheet diff'!$C114:$T114))</f>
        <v>-0.00332614054924891</v>
      </c>
      <c r="P198" s="329" t="n">
        <f aca="false">-('Work sheet diff'!O114-AVERAGE('Work sheet diff'!$C114:$T114))</f>
        <v>0.0013306319522325</v>
      </c>
      <c r="Q198" s="329" t="n">
        <f aca="false">-('Work sheet diff'!P114-AVERAGE('Work sheet diff'!$C114:$T114))</f>
        <v>0.00467858742725215</v>
      </c>
      <c r="R198" s="329" t="n">
        <f aca="false">-('Work sheet diff'!Q114-AVERAGE('Work sheet diff'!$C114:$T114))</f>
        <v>-0.00862076080025854</v>
      </c>
      <c r="S198" s="329" t="n">
        <f aca="false">-('Work sheet diff'!R114-AVERAGE('Work sheet diff'!$C114:$T114))</f>
        <v>0.00283774213704567</v>
      </c>
      <c r="T198" s="329" t="n">
        <f aca="false">-('Work sheet diff'!S114-AVERAGE('Work sheet diff'!$C114:$T114))</f>
        <v>-0.00109319824160273</v>
      </c>
      <c r="U198" s="329" t="n">
        <f aca="false">-('Work sheet diff'!T114-AVERAGE('Work sheet diff'!$C114:$T114))</f>
        <v>0.00323181040551951</v>
      </c>
      <c r="V198" s="329" t="n">
        <f aca="false">-'Work sheet diff'!U114</f>
        <v>0.00347024625905997</v>
      </c>
      <c r="W198" s="319"/>
    </row>
    <row r="199" s="307" customFormat="true" ht="15" hidden="false" customHeight="false" outlineLevel="0" collapsed="false">
      <c r="A199" s="316" t="s">
        <v>285</v>
      </c>
      <c r="B199" s="317" t="n">
        <f aca="false">AVERAGE('Work sheet diff'!C115:T115)</f>
        <v>0.0249648009963479</v>
      </c>
      <c r="C199" s="329" t="n">
        <f aca="false">-'Work sheet diff'!B115</f>
        <v>-0.0307666713072709</v>
      </c>
      <c r="D199" s="329" t="n">
        <f aca="false">'Work sheet diff'!C115-AVERAGE('Work sheet diff'!$C115:$T115)</f>
        <v>0.00408795482754667</v>
      </c>
      <c r="E199" s="329" t="n">
        <f aca="false">'Work sheet diff'!D115-AVERAGE('Work sheet diff'!$C115:$T115)</f>
        <v>-0.00493084247478835</v>
      </c>
      <c r="F199" s="329" t="n">
        <f aca="false">'Work sheet diff'!E115-AVERAGE('Work sheet diff'!$C115:$T115)</f>
        <v>0.0010617742100635</v>
      </c>
      <c r="G199" s="329" t="n">
        <f aca="false">'Work sheet diff'!F115-AVERAGE('Work sheet diff'!$C115:$T115)</f>
        <v>-0.000961915757830979</v>
      </c>
      <c r="H199" s="329" t="n">
        <f aca="false">'Work sheet diff'!G115-AVERAGE('Work sheet diff'!$C115:$T115)</f>
        <v>0.00672372959404202</v>
      </c>
      <c r="I199" s="329" t="n">
        <f aca="false">'Work sheet diff'!H115-AVERAGE('Work sheet diff'!$C115:$T115)</f>
        <v>0.000801202205343875</v>
      </c>
      <c r="J199" s="329" t="n">
        <f aca="false">'Work sheet diff'!I115-AVERAGE('Work sheet diff'!$C115:$T115)</f>
        <v>-0.00204850299410023</v>
      </c>
      <c r="K199" s="329" t="n">
        <f aca="false">'Work sheet diff'!J115-AVERAGE('Work sheet diff'!$C115:$T115)</f>
        <v>-0.00283707862241587</v>
      </c>
      <c r="L199" s="329" t="n">
        <f aca="false">'Work sheet diff'!K115-AVERAGE('Work sheet diff'!$C115:$T115)</f>
        <v>-0.00130474898653774</v>
      </c>
      <c r="M199" s="329" t="n">
        <f aca="false">'Work sheet diff'!L115-AVERAGE('Work sheet diff'!$C115:$T115)</f>
        <v>0.00462596384282934</v>
      </c>
      <c r="N199" s="329" t="n">
        <f aca="false">'Work sheet diff'!M115-AVERAGE('Work sheet diff'!$C115:$T115)</f>
        <v>-0.00398295701729321</v>
      </c>
      <c r="O199" s="329" t="n">
        <f aca="false">'Work sheet diff'!N115-AVERAGE('Work sheet diff'!$C115:$T115)</f>
        <v>0.00324402743316623</v>
      </c>
      <c r="P199" s="329" t="n">
        <f aca="false">'Work sheet diff'!O115-AVERAGE('Work sheet diff'!$C115:$T115)</f>
        <v>-0.00220028239685331</v>
      </c>
      <c r="Q199" s="329" t="n">
        <f aca="false">'Work sheet diff'!P115-AVERAGE('Work sheet diff'!$C115:$T115)</f>
        <v>-0.000403214491486927</v>
      </c>
      <c r="R199" s="329" t="n">
        <f aca="false">'Work sheet diff'!Q115-AVERAGE('Work sheet diff'!$C115:$T115)</f>
        <v>0.00416091228402839</v>
      </c>
      <c r="S199" s="329" t="n">
        <f aca="false">'Work sheet diff'!R115-AVERAGE('Work sheet diff'!$C115:$T115)</f>
        <v>-0.00508134727582824</v>
      </c>
      <c r="T199" s="329" t="n">
        <f aca="false">'Work sheet diff'!S115-AVERAGE('Work sheet diff'!$C115:$T115)</f>
        <v>0.000118232378120552</v>
      </c>
      <c r="U199" s="329" t="n">
        <f aca="false">'Work sheet diff'!T115-AVERAGE('Work sheet diff'!$C115:$T115)</f>
        <v>-0.00107290675800573</v>
      </c>
      <c r="V199" s="329" t="n">
        <f aca="false">'Work sheet diff'!U115</f>
        <v>0.017236417418933</v>
      </c>
      <c r="W199" s="319"/>
    </row>
    <row r="200" s="307" customFormat="true" ht="15" hidden="false" customHeight="false" outlineLevel="0" collapsed="false">
      <c r="A200" s="316" t="s">
        <v>286</v>
      </c>
      <c r="B200" s="317" t="n">
        <f aca="false">-AVERAGE('Work sheet diff'!C116:T116)</f>
        <v>1.24019660935536E-018</v>
      </c>
      <c r="C200" s="329" t="n">
        <f aca="false">-'Work sheet diff'!B116</f>
        <v>6.93889390390723E-018</v>
      </c>
      <c r="D200" s="329" t="n">
        <f aca="false">-('Work sheet diff'!C116-AVERAGE('Work sheet diff'!$C116:$T116))</f>
        <v>4.96364497422271E-018</v>
      </c>
      <c r="E200" s="329" t="n">
        <f aca="false">-('Work sheet diff'!D116-AVERAGE('Work sheet diff'!$C116:$T116))</f>
        <v>2.22925034259826E-018</v>
      </c>
      <c r="F200" s="329" t="n">
        <f aca="false">-('Work sheet diff'!E116-AVERAGE('Work sheet diff'!$C116:$T116))</f>
        <v>-4.70964356130897E-018</v>
      </c>
      <c r="G200" s="329" t="n">
        <f aca="false">-('Work sheet diff'!F116-AVERAGE('Work sheet diff'!$C116:$T116))</f>
        <v>-1.24019660935536E-018</v>
      </c>
      <c r="H200" s="329" t="n">
        <f aca="false">-('Work sheet diff'!G116-AVERAGE('Work sheet diff'!$C116:$T116))</f>
        <v>-1.30010337346218E-017</v>
      </c>
      <c r="I200" s="329" t="n">
        <f aca="false">-('Work sheet diff'!H116-AVERAGE('Work sheet diff'!$C116:$T116))</f>
        <v>4.64022195327789E-018</v>
      </c>
      <c r="J200" s="329" t="n">
        <f aca="false">-('Work sheet diff'!I116-AVERAGE('Work sheet diff'!$C116:$T116))</f>
        <v>-1.24019660935536E-018</v>
      </c>
      <c r="K200" s="329" t="n">
        <f aca="false">-('Work sheet diff'!J116-AVERAGE('Work sheet diff'!$C116:$T116))</f>
        <v>2.22925034259826E-018</v>
      </c>
      <c r="L200" s="329" t="n">
        <f aca="false">-('Work sheet diff'!K116-AVERAGE('Work sheet diff'!$C116:$T116))</f>
        <v>1.17077500132427E-018</v>
      </c>
      <c r="M200" s="329" t="n">
        <f aca="false">-('Work sheet diff'!L116-AVERAGE('Work sheet diff'!$C116:$T116))</f>
        <v>-2.10755834734376E-018</v>
      </c>
      <c r="N200" s="329" t="n">
        <f aca="false">-('Work sheet diff'!M116-AVERAGE('Work sheet diff'!$C116:$T116))</f>
        <v>-4.18040589067198E-018</v>
      </c>
      <c r="O200" s="329" t="n">
        <f aca="false">-('Work sheet diff'!N116-AVERAGE('Work sheet diff'!$C116:$T116))</f>
        <v>1.39900874678647E-017</v>
      </c>
      <c r="P200" s="329" t="n">
        <f aca="false">-('Work sheet diff'!O116-AVERAGE('Work sheet diff'!$C116:$T116))</f>
        <v>7.69803960584717E-018</v>
      </c>
      <c r="Q200" s="329" t="n">
        <f aca="false">-('Work sheet diff'!P116-AVERAGE('Work sheet diff'!$C116:$T116))</f>
        <v>-2.54123921633796E-018</v>
      </c>
      <c r="R200" s="329" t="n">
        <f aca="false">-('Work sheet diff'!Q116-AVERAGE('Work sheet diff'!$C116:$T116))</f>
        <v>-1.24019660935536E-018</v>
      </c>
      <c r="S200" s="329" t="n">
        <f aca="false">-('Work sheet diff'!R116-AVERAGE('Work sheet diff'!$C116:$T116))</f>
        <v>-4.18040589067198E-018</v>
      </c>
      <c r="T200" s="329" t="n">
        <f aca="false">-('Work sheet diff'!S116-AVERAGE('Work sheet diff'!$C116:$T116))</f>
        <v>-1.24019660935536E-018</v>
      </c>
      <c r="U200" s="329" t="n">
        <f aca="false">-('Work sheet diff'!T116-AVERAGE('Work sheet diff'!$C116:$T116))</f>
        <v>-1.2401966093553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7</v>
      </c>
      <c r="B201" s="317" t="n">
        <f aca="false">AVERAGE('Work sheet diff'!C117:T117)</f>
        <v>0.0130673584415811</v>
      </c>
      <c r="C201" s="329" t="n">
        <f aca="false">-'Work sheet diff'!B117</f>
        <v>-0.0380803016939055</v>
      </c>
      <c r="D201" s="329" t="n">
        <f aca="false">'Work sheet diff'!C117-AVERAGE('Work sheet diff'!$C117:$T117)</f>
        <v>-0.000320534063029775</v>
      </c>
      <c r="E201" s="329" t="n">
        <f aca="false">'Work sheet diff'!D117-AVERAGE('Work sheet diff'!$C117:$T117)</f>
        <v>-0.000198844435383193</v>
      </c>
      <c r="F201" s="329" t="n">
        <f aca="false">'Work sheet diff'!E117-AVERAGE('Work sheet diff'!$C117:$T117)</f>
        <v>0.000968185094922592</v>
      </c>
      <c r="G201" s="329" t="n">
        <f aca="false">'Work sheet diff'!F117-AVERAGE('Work sheet diff'!$C117:$T117)</f>
        <v>-0.000375168009530956</v>
      </c>
      <c r="H201" s="329" t="n">
        <f aca="false">'Work sheet diff'!G117-AVERAGE('Work sheet diff'!$C117:$T117)</f>
        <v>0.000319642764148543</v>
      </c>
      <c r="I201" s="329" t="n">
        <f aca="false">'Work sheet diff'!H117-AVERAGE('Work sheet diff'!$C117:$T117)</f>
        <v>0.00096230858282277</v>
      </c>
      <c r="J201" s="329" t="n">
        <f aca="false">'Work sheet diff'!I117-AVERAGE('Work sheet diff'!$C117:$T117)</f>
        <v>-3.79696541404784E-005</v>
      </c>
      <c r="K201" s="329" t="n">
        <f aca="false">'Work sheet diff'!J117-AVERAGE('Work sheet diff'!$C117:$T117)</f>
        <v>0.000767150511119431</v>
      </c>
      <c r="L201" s="329" t="n">
        <f aca="false">'Work sheet diff'!K117-AVERAGE('Work sheet diff'!$C117:$T117)</f>
        <v>-0.00179609552845948</v>
      </c>
      <c r="M201" s="329" t="n">
        <f aca="false">'Work sheet diff'!L117-AVERAGE('Work sheet diff'!$C117:$T117)</f>
        <v>0.00137946255487788</v>
      </c>
      <c r="N201" s="329" t="n">
        <f aca="false">'Work sheet diff'!M117-AVERAGE('Work sheet diff'!$C117:$T117)</f>
        <v>-9.60081991799745E-005</v>
      </c>
      <c r="O201" s="329" t="n">
        <f aca="false">'Work sheet diff'!N117-AVERAGE('Work sheet diff'!$C117:$T117)</f>
        <v>-0.00120290631175744</v>
      </c>
      <c r="P201" s="329" t="n">
        <f aca="false">'Work sheet diff'!O117-AVERAGE('Work sheet diff'!$C117:$T117)</f>
        <v>0.000629485933286279</v>
      </c>
      <c r="Q201" s="329" t="n">
        <f aca="false">'Work sheet diff'!P117-AVERAGE('Work sheet diff'!$C117:$T117)</f>
        <v>-0.000911758189227939</v>
      </c>
      <c r="R201" s="329" t="n">
        <f aca="false">'Work sheet diff'!Q117-AVERAGE('Work sheet diff'!$C117:$T117)</f>
        <v>-0.000640310380235808</v>
      </c>
      <c r="S201" s="329" t="n">
        <f aca="false">'Work sheet diff'!R117-AVERAGE('Work sheet diff'!$C117:$T117)</f>
        <v>-0.0012622786403974</v>
      </c>
      <c r="T201" s="329" t="n">
        <f aca="false">'Work sheet diff'!S117-AVERAGE('Work sheet diff'!$C117:$T117)</f>
        <v>0.0017927307481448</v>
      </c>
      <c r="U201" s="329" t="n">
        <f aca="false">'Work sheet diff'!T117-AVERAGE('Work sheet diff'!$C117:$T117)</f>
        <v>2.29072220201531E-005</v>
      </c>
      <c r="V201" s="329" t="n">
        <f aca="false">'Work sheet diff'!U117</f>
        <v>3.28540214642459E-005</v>
      </c>
      <c r="W201" s="319"/>
    </row>
    <row r="202" s="307" customFormat="true" ht="15" hidden="false" customHeight="false" outlineLevel="0" collapsed="false">
      <c r="A202" s="316" t="s">
        <v>288</v>
      </c>
      <c r="B202" s="317" t="n">
        <f aca="false">-AVERAGE('Work sheet diff'!C118:T118)/10</f>
        <v>0.00039985376367835</v>
      </c>
      <c r="C202" s="329" t="n">
        <f aca="false">'Work sheet diff'!B118/10</f>
        <v>0.00261797005077068</v>
      </c>
      <c r="D202" s="329" t="n">
        <f aca="false">-('Work sheet diff'!C118-AVERAGE('Work sheet diff'!$C118:$T118))/10</f>
        <v>0.00152039121845456</v>
      </c>
      <c r="E202" s="329" t="n">
        <f aca="false">-('Work sheet diff'!D118-AVERAGE('Work sheet diff'!$C118:$T118))/10</f>
        <v>-0.00100082037802511</v>
      </c>
      <c r="F202" s="329" t="n">
        <f aca="false">-('Work sheet diff'!E118-AVERAGE('Work sheet diff'!$C118:$T118))/10</f>
        <v>0.00161782812758246</v>
      </c>
      <c r="G202" s="329" t="n">
        <f aca="false">-('Work sheet diff'!F118-AVERAGE('Work sheet diff'!$C118:$T118))/10</f>
        <v>-0.00145726403849061</v>
      </c>
      <c r="H202" s="329" t="n">
        <f aca="false">-('Work sheet diff'!G118-AVERAGE('Work sheet diff'!$C118:$T118))/10</f>
        <v>-0.000534465001155683</v>
      </c>
      <c r="I202" s="329" t="n">
        <f aca="false">-('Work sheet diff'!H118-AVERAGE('Work sheet diff'!$C118:$T118))/10</f>
        <v>0.00071519797313844</v>
      </c>
      <c r="J202" s="329" t="n">
        <f aca="false">-('Work sheet diff'!I118-AVERAGE('Work sheet diff'!$C118:$T118))/10</f>
        <v>0.000218050357573536</v>
      </c>
      <c r="K202" s="329" t="n">
        <f aca="false">-('Work sheet diff'!J118-AVERAGE('Work sheet diff'!$C118:$T118))/10</f>
        <v>0.000647897429449891</v>
      </c>
      <c r="L202" s="329" t="n">
        <f aca="false">-('Work sheet diff'!K118-AVERAGE('Work sheet diff'!$C118:$T118))/10</f>
        <v>-0.00018788809153172</v>
      </c>
      <c r="M202" s="329" t="n">
        <f aca="false">-('Work sheet diff'!L118-AVERAGE('Work sheet diff'!$C118:$T118))/10</f>
        <v>0.000236445341376355</v>
      </c>
      <c r="N202" s="329" t="n">
        <f aca="false">-('Work sheet diff'!M118-AVERAGE('Work sheet diff'!$C118:$T118))/10</f>
        <v>-0.00105842896408621</v>
      </c>
      <c r="O202" s="329" t="n">
        <f aca="false">-('Work sheet diff'!N118-AVERAGE('Work sheet diff'!$C118:$T118))/10</f>
        <v>0.000466103343905794</v>
      </c>
      <c r="P202" s="329" t="n">
        <f aca="false">-('Work sheet diff'!O118-AVERAGE('Work sheet diff'!$C118:$T118))/10</f>
        <v>3.91618220453697E-005</v>
      </c>
      <c r="Q202" s="329" t="n">
        <f aca="false">-('Work sheet diff'!P118-AVERAGE('Work sheet diff'!$C118:$T118))/10</f>
        <v>0.000677196884583153</v>
      </c>
      <c r="R202" s="329" t="n">
        <f aca="false">-('Work sheet diff'!Q118-AVERAGE('Work sheet diff'!$C118:$T118))/10</f>
        <v>-0.000825693923848346</v>
      </c>
      <c r="S202" s="329" t="n">
        <f aca="false">-('Work sheet diff'!R118-AVERAGE('Work sheet diff'!$C118:$T118))/10</f>
        <v>-0.000329722708522511</v>
      </c>
      <c r="T202" s="329" t="n">
        <f aca="false">-('Work sheet diff'!S118-AVERAGE('Work sheet diff'!$C118:$T118))/10</f>
        <v>-6.78115660520543E-006</v>
      </c>
      <c r="U202" s="329" t="n">
        <f aca="false">-('Work sheet diff'!T118-AVERAGE('Work sheet diff'!$C118:$T118))/10</f>
        <v>-0.000737208235844165</v>
      </c>
      <c r="V202" s="318" t="n">
        <f aca="false">-'Work sheet'!U118/10</f>
        <v>0.0035421140076908</v>
      </c>
      <c r="W202" s="319"/>
    </row>
    <row r="203" s="307" customFormat="true" ht="15" hidden="false" customHeight="false" outlineLevel="0" collapsed="false">
      <c r="A203" s="316" t="s">
        <v>289</v>
      </c>
      <c r="B203" s="317" t="n">
        <f aca="false">AVERAGE('Work sheet diff'!C119:T119)/10</f>
        <v>0.00342116572918611</v>
      </c>
      <c r="C203" s="329" t="n">
        <f aca="false">'Work sheet diff'!B119/10</f>
        <v>0.00707272411135189</v>
      </c>
      <c r="D203" s="329" t="n">
        <f aca="false">('Work sheet diff'!C119-AVERAGE('Work sheet diff'!$C119:$T119))/10</f>
        <v>0.000358204933337977</v>
      </c>
      <c r="E203" s="329" t="n">
        <f aca="false">('Work sheet diff'!D119-AVERAGE('Work sheet diff'!$C119:$T119))/10</f>
        <v>0.000313845150700466</v>
      </c>
      <c r="F203" s="329" t="n">
        <f aca="false">('Work sheet diff'!E119-AVERAGE('Work sheet diff'!$C119:$T119))/10</f>
        <v>-0.00105687578546503</v>
      </c>
      <c r="G203" s="329" t="n">
        <f aca="false">('Work sheet diff'!F119-AVERAGE('Work sheet diff'!$C119:$T119))/10</f>
        <v>0.00012095420143142</v>
      </c>
      <c r="H203" s="329" t="n">
        <f aca="false">('Work sheet diff'!G119-AVERAGE('Work sheet diff'!$C119:$T119))/10</f>
        <v>-0.000150323550688967</v>
      </c>
      <c r="I203" s="329" t="n">
        <f aca="false">('Work sheet diff'!H119-AVERAGE('Work sheet diff'!$C119:$T119))/10</f>
        <v>0.000387228978210925</v>
      </c>
      <c r="J203" s="329" t="n">
        <f aca="false">('Work sheet diff'!I119-AVERAGE('Work sheet diff'!$C119:$T119))/10</f>
        <v>-0.000112634677511013</v>
      </c>
      <c r="K203" s="329" t="n">
        <f aca="false">('Work sheet diff'!J119-AVERAGE('Work sheet diff'!$C119:$T119))/10</f>
        <v>-0.0015206003500073</v>
      </c>
      <c r="L203" s="329" t="n">
        <f aca="false">('Work sheet diff'!K119-AVERAGE('Work sheet diff'!$C119:$T119))/10</f>
        <v>0.000625187855213059</v>
      </c>
      <c r="M203" s="329" t="n">
        <f aca="false">('Work sheet diff'!L119-AVERAGE('Work sheet diff'!$C119:$T119))/10</f>
        <v>0.000747994530486552</v>
      </c>
      <c r="N203" s="329" t="n">
        <f aca="false">('Work sheet diff'!M119-AVERAGE('Work sheet diff'!$C119:$T119))/10</f>
        <v>0.000662813312537543</v>
      </c>
      <c r="O203" s="329" t="n">
        <f aca="false">('Work sheet diff'!N119-AVERAGE('Work sheet diff'!$C119:$T119))/10</f>
        <v>0.000698844638302831</v>
      </c>
      <c r="P203" s="329" t="n">
        <f aca="false">('Work sheet diff'!O119-AVERAGE('Work sheet diff'!$C119:$T119))/10</f>
        <v>0.000323540210009146</v>
      </c>
      <c r="Q203" s="329" t="n">
        <f aca="false">('Work sheet diff'!P119-AVERAGE('Work sheet diff'!$C119:$T119))/10</f>
        <v>0.000134991527384033</v>
      </c>
      <c r="R203" s="329" t="n">
        <f aca="false">('Work sheet diff'!Q119-AVERAGE('Work sheet diff'!$C119:$T119))/10</f>
        <v>-0.00024020142712574</v>
      </c>
      <c r="S203" s="329" t="n">
        <f aca="false">('Work sheet diff'!R119-AVERAGE('Work sheet diff'!$C119:$T119))/10</f>
        <v>-0.00192342356734892</v>
      </c>
      <c r="T203" s="329" t="n">
        <f aca="false">('Work sheet diff'!S119-AVERAGE('Work sheet diff'!$C119:$T119))/10</f>
        <v>-0.000392034293501174</v>
      </c>
      <c r="U203" s="329" t="n">
        <f aca="false">('Work sheet diff'!T119-AVERAGE('Work sheet diff'!$C119:$T119))/10</f>
        <v>0.00102248831403419</v>
      </c>
      <c r="V203" s="329" t="n">
        <f aca="false">'Work sheet diff'!U119/10</f>
        <v>0.00113035931073239</v>
      </c>
      <c r="W203" s="319"/>
    </row>
    <row r="204" s="307" customFormat="true" ht="15" hidden="false" customHeight="false" outlineLevel="0" collapsed="false">
      <c r="A204" s="316" t="s">
        <v>290</v>
      </c>
      <c r="B204" s="317" t="n">
        <f aca="false">-AVERAGE('Work sheet diff'!C120:T120)/10</f>
        <v>-0.000191476953315127</v>
      </c>
      <c r="C204" s="329" t="n">
        <f aca="false">'Work sheet diff'!B120/10</f>
        <v>0.00201658869737231</v>
      </c>
      <c r="D204" s="329" t="n">
        <f aca="false">-('Work sheet diff'!C120-AVERAGE('Work sheet diff'!$C120:$T120))/10</f>
        <v>0.000408150937273219</v>
      </c>
      <c r="E204" s="329" t="n">
        <f aca="false">-('Work sheet diff'!D120-AVERAGE('Work sheet diff'!$C120:$T120))/10</f>
        <v>0.000206975350620914</v>
      </c>
      <c r="F204" s="329" t="n">
        <f aca="false">-('Work sheet diff'!E120-AVERAGE('Work sheet diff'!$C120:$T120))/10</f>
        <v>6.79419793134878E-005</v>
      </c>
      <c r="G204" s="329" t="n">
        <f aca="false">-('Work sheet diff'!F120-AVERAGE('Work sheet diff'!$C120:$T120))/10</f>
        <v>-0.000709026071588678</v>
      </c>
      <c r="H204" s="329" t="n">
        <f aca="false">-('Work sheet diff'!G120-AVERAGE('Work sheet diff'!$C120:$T120))/10</f>
        <v>1.76237035775042E-005</v>
      </c>
      <c r="I204" s="329" t="n">
        <f aca="false">-('Work sheet diff'!H120-AVERAGE('Work sheet diff'!$C120:$T120))/10</f>
        <v>0.000627051911182632</v>
      </c>
      <c r="J204" s="329" t="n">
        <f aca="false">-('Work sheet diff'!I120-AVERAGE('Work sheet diff'!$C120:$T120))/10</f>
        <v>-0.000307550167419247</v>
      </c>
      <c r="K204" s="329" t="n">
        <f aca="false">-('Work sheet diff'!J120-AVERAGE('Work sheet diff'!$C120:$T120))/10</f>
        <v>0.00106483738168772</v>
      </c>
      <c r="L204" s="329" t="n">
        <f aca="false">-('Work sheet diff'!K120-AVERAGE('Work sheet diff'!$C120:$T120))/10</f>
        <v>0.000133704510891392</v>
      </c>
      <c r="M204" s="329" t="n">
        <f aca="false">-('Work sheet diff'!L120-AVERAGE('Work sheet diff'!$C120:$T120))/10</f>
        <v>0.000577737533738274</v>
      </c>
      <c r="N204" s="329" t="n">
        <f aca="false">-('Work sheet diff'!M120-AVERAGE('Work sheet diff'!$C120:$T120))/10</f>
        <v>-0.000846532558686869</v>
      </c>
      <c r="O204" s="329" t="n">
        <f aca="false">-('Work sheet diff'!N120-AVERAGE('Work sheet diff'!$C120:$T120))/10</f>
        <v>-3.68307557177533E-005</v>
      </c>
      <c r="P204" s="329" t="n">
        <f aca="false">-('Work sheet diff'!O120-AVERAGE('Work sheet diff'!$C120:$T120))/10</f>
        <v>-4.99145349022901E-005</v>
      </c>
      <c r="Q204" s="329" t="n">
        <f aca="false">-('Work sheet diff'!P120-AVERAGE('Work sheet diff'!$C120:$T120))/10</f>
        <v>7.19780326503096E-005</v>
      </c>
      <c r="R204" s="329" t="n">
        <f aca="false">-('Work sheet diff'!Q120-AVERAGE('Work sheet diff'!$C120:$T120))/10</f>
        <v>-0.000526109510055102</v>
      </c>
      <c r="S204" s="329" t="n">
        <f aca="false">-('Work sheet diff'!R120-AVERAGE('Work sheet diff'!$C120:$T120))/10</f>
        <v>0.000405086178021008</v>
      </c>
      <c r="T204" s="329" t="n">
        <f aca="false">-('Work sheet diff'!S120-AVERAGE('Work sheet diff'!$C120:$T120))/10</f>
        <v>0.000507000290729594</v>
      </c>
      <c r="U204" s="329" t="n">
        <f aca="false">-('Work sheet diff'!T120-AVERAGE('Work sheet diff'!$C120:$T120))/10</f>
        <v>-0.00161212421131611</v>
      </c>
      <c r="V204" s="318" t="n">
        <f aca="false">-'Work sheet'!U120/10</f>
        <v>0.00649777379013942</v>
      </c>
      <c r="W204" s="319"/>
    </row>
    <row r="205" s="307" customFormat="true" ht="15.75" hidden="false" customHeight="false" outlineLevel="0" collapsed="false">
      <c r="A205" s="316" t="s">
        <v>291</v>
      </c>
      <c r="B205" s="335" t="n">
        <f aca="false">AVERAGE('Work sheet diff'!C121:T121)/10</f>
        <v>-0.0118512261770245</v>
      </c>
      <c r="C205" s="331" t="n">
        <f aca="false">'Work sheet diff'!B121/10</f>
        <v>-0.0190001560570919</v>
      </c>
      <c r="D205" s="331" t="n">
        <f aca="false">('Work sheet diff'!C121-AVERAGE('Work sheet diff'!$C121:$T121))/10</f>
        <v>0.00106320160075329</v>
      </c>
      <c r="E205" s="331" t="n">
        <f aca="false">('Work sheet diff'!D121-AVERAGE('Work sheet diff'!$C121:$T121))/10</f>
        <v>-3.01528060263664E-005</v>
      </c>
      <c r="F205" s="331" t="n">
        <f aca="false">('Work sheet diff'!E121-AVERAGE('Work sheet diff'!$C121:$T121))/10</f>
        <v>-2.5835348399246E-005</v>
      </c>
      <c r="G205" s="331" t="n">
        <f aca="false">('Work sheet diff'!F121-AVERAGE('Work sheet diff'!$C121:$T121))/10</f>
        <v>0.000444711770244823</v>
      </c>
      <c r="H205" s="331" t="n">
        <f aca="false">('Work sheet diff'!G121-AVERAGE('Work sheet diff'!$C121:$T121))/10</f>
        <v>0.00283623143126177</v>
      </c>
      <c r="I205" s="331" t="n">
        <f aca="false">('Work sheet diff'!H121-AVERAGE('Work sheet diff'!$C121:$T121))/10</f>
        <v>0.000583374990583803</v>
      </c>
      <c r="J205" s="331" t="n">
        <f aca="false">('Work sheet diff'!I121-AVERAGE('Work sheet diff'!$C121:$T121))/10</f>
        <v>0.000250835160075329</v>
      </c>
      <c r="K205" s="331" t="n">
        <f aca="false">('Work sheet diff'!J121-AVERAGE('Work sheet diff'!$C121:$T121))/10</f>
        <v>-0.00254438178907721</v>
      </c>
      <c r="L205" s="331" t="n">
        <f aca="false">('Work sheet diff'!K121-AVERAGE('Work sheet diff'!$C121:$T121))/10</f>
        <v>0.000136022448210922</v>
      </c>
      <c r="M205" s="331" t="n">
        <f aca="false">('Work sheet diff'!L121-AVERAGE('Work sheet diff'!$C121:$T121))/10</f>
        <v>0.00266197821092279</v>
      </c>
      <c r="N205" s="331" t="n">
        <f aca="false">('Work sheet diff'!M121-AVERAGE('Work sheet diff'!$C121:$T121))/10</f>
        <v>0.00194723905838041</v>
      </c>
      <c r="O205" s="331" t="n">
        <f aca="false">('Work sheet diff'!N121-AVERAGE('Work sheet diff'!$C121:$T121))/10</f>
        <v>-0.00236402467043315</v>
      </c>
      <c r="P205" s="331" t="n">
        <f aca="false">('Work sheet diff'!O121-AVERAGE('Work sheet diff'!$C121:$T121))/10</f>
        <v>-9.7169924670433E-005</v>
      </c>
      <c r="Q205" s="331" t="n">
        <f aca="false">('Work sheet diff'!P121-AVERAGE('Work sheet diff'!$C121:$T121))/10</f>
        <v>-0.00167428856873823</v>
      </c>
      <c r="R205" s="331" t="n">
        <f aca="false">('Work sheet diff'!Q121-AVERAGE('Work sheet diff'!$C121:$T121))/10</f>
        <v>-0.00285934365348399</v>
      </c>
      <c r="S205" s="331" t="n">
        <f aca="false">('Work sheet diff'!R121-AVERAGE('Work sheet diff'!$C121:$T121))/10</f>
        <v>-0.00519941382297552</v>
      </c>
      <c r="T205" s="331" t="n">
        <f aca="false">('Work sheet diff'!S121-AVERAGE('Work sheet diff'!$C121:$T121))/10</f>
        <v>0.00179373465160075</v>
      </c>
      <c r="U205" s="331" t="n">
        <f aca="false">('Work sheet diff'!T121-AVERAGE('Work sheet diff'!$C121:$T121))/10</f>
        <v>0.00307728126177024</v>
      </c>
      <c r="V205" s="331" t="n">
        <f aca="false">'Work sheet diff'!U121/10</f>
        <v>-0.0156189235794557</v>
      </c>
      <c r="W205" s="311"/>
    </row>
    <row r="206" s="307" customFormat="true" ht="15" hidden="false" customHeight="false" outlineLevel="0" collapsed="false">
      <c r="A206" s="332" t="s">
        <v>292</v>
      </c>
      <c r="B206" s="317" t="n">
        <f aca="false">AVERAGE('Work sheet diff'!C128:T128)</f>
        <v>-0.0127274289867078</v>
      </c>
      <c r="C206" s="329" t="n">
        <f aca="false">'Work sheet diff'!B128</f>
        <v>-1.70964155217052</v>
      </c>
      <c r="D206" s="329" t="n">
        <f aca="false">'Work sheet diff'!C128-AVERAGE('Work sheet diff'!$C128:$T128)</f>
        <v>0.121632055296851</v>
      </c>
      <c r="E206" s="329" t="n">
        <f aca="false">'Work sheet diff'!D128-AVERAGE('Work sheet diff'!$C128:$T128)</f>
        <v>-0.10272141995431</v>
      </c>
      <c r="F206" s="329" t="n">
        <f aca="false">'Work sheet diff'!E128-AVERAGE('Work sheet diff'!$C128:$T128)</f>
        <v>0.0621245453048355</v>
      </c>
      <c r="G206" s="329" t="n">
        <f aca="false">'Work sheet diff'!F128-AVERAGE('Work sheet diff'!$C128:$T128)</f>
        <v>-0.0610048860198141</v>
      </c>
      <c r="H206" s="329" t="n">
        <f aca="false">'Work sheet diff'!G128-AVERAGE('Work sheet diff'!$C128:$T128)</f>
        <v>-0.0360569874139564</v>
      </c>
      <c r="I206" s="329" t="n">
        <f aca="false">'Work sheet diff'!H128-AVERAGE('Work sheet diff'!$C128:$T128)</f>
        <v>-0.121778391401368</v>
      </c>
      <c r="J206" s="329" t="n">
        <f aca="false">'Work sheet diff'!I128-AVERAGE('Work sheet diff'!$C128:$T128)</f>
        <v>0.155810113733361</v>
      </c>
      <c r="K206" s="329" t="n">
        <f aca="false">'Work sheet diff'!J128-AVERAGE('Work sheet diff'!$C128:$T128)</f>
        <v>0.0567499145751094</v>
      </c>
      <c r="L206" s="329" t="n">
        <f aca="false">'Work sheet diff'!K128-AVERAGE('Work sheet diff'!$C128:$T128)</f>
        <v>0.0636181437498623</v>
      </c>
      <c r="M206" s="329" t="n">
        <f aca="false">'Work sheet diff'!L128-AVERAGE('Work sheet diff'!$C128:$T128)</f>
        <v>-0.164301024556496</v>
      </c>
      <c r="N206" s="329" t="n">
        <f aca="false">'Work sheet diff'!M128-AVERAGE('Work sheet diff'!$C128:$T128)</f>
        <v>0.0778306532619344</v>
      </c>
      <c r="O206" s="329" t="n">
        <f aca="false">'Work sheet diff'!N128-AVERAGE('Work sheet diff'!$C128:$T128)</f>
        <v>0.0843943652967529</v>
      </c>
      <c r="P206" s="329" t="n">
        <f aca="false">'Work sheet diff'!O128-AVERAGE('Work sheet diff'!$C128:$T128)</f>
        <v>-0.201360783248085</v>
      </c>
      <c r="Q206" s="329" t="n">
        <f aca="false">'Work sheet diff'!P128-AVERAGE('Work sheet diff'!$C128:$T128)</f>
        <v>-0.0194340400998397</v>
      </c>
      <c r="R206" s="329" t="n">
        <f aca="false">'Work sheet diff'!Q128-AVERAGE('Work sheet diff'!$C128:$T128)</f>
        <v>0.0188239571770752</v>
      </c>
      <c r="S206" s="329" t="n">
        <f aca="false">'Work sheet diff'!R128-AVERAGE('Work sheet diff'!$C128:$T128)</f>
        <v>0.0751438255196295</v>
      </c>
      <c r="T206" s="329" t="n">
        <f aca="false">'Work sheet diff'!S128-AVERAGE('Work sheet diff'!$C128:$T128)</f>
        <v>-0.00630828347447696</v>
      </c>
      <c r="U206" s="329" t="n">
        <f aca="false">'Work sheet diff'!T128-AVERAGE('Work sheet diff'!$C128:$T128)</f>
        <v>-0.00316175774706604</v>
      </c>
      <c r="V206" s="329" t="n">
        <f aca="false">'Work sheet diff'!U128</f>
        <v>-0.289229551089408</v>
      </c>
      <c r="W206" s="319"/>
    </row>
    <row r="207" s="307" customFormat="true" ht="15" hidden="false" customHeight="false" outlineLevel="0" collapsed="false">
      <c r="A207" s="316" t="s">
        <v>293</v>
      </c>
      <c r="B207" s="317" t="n">
        <f aca="false">AVERAGE('Work sheet diff'!C129:T129)</f>
        <v>-0.109764135626811</v>
      </c>
      <c r="C207" s="329" t="n">
        <f aca="false">'Work sheet diff'!B129</f>
        <v>-2.93737991861479</v>
      </c>
      <c r="D207" s="329" t="n">
        <f aca="false">'Work sheet diff'!C129-AVERAGE('Work sheet diff'!$C129:$T129)</f>
        <v>0.0779841485195961</v>
      </c>
      <c r="E207" s="329" t="n">
        <f aca="false">'Work sheet diff'!D129-AVERAGE('Work sheet diff'!$C129:$T129)</f>
        <v>0.0197662085056745</v>
      </c>
      <c r="F207" s="329" t="n">
        <f aca="false">'Work sheet diff'!E129-AVERAGE('Work sheet diff'!$C129:$T129)</f>
        <v>0.0373312282089485</v>
      </c>
      <c r="G207" s="329" t="n">
        <f aca="false">'Work sheet diff'!F129-AVERAGE('Work sheet diff'!$C129:$T129)</f>
        <v>0.0209971733121617</v>
      </c>
      <c r="H207" s="329" t="n">
        <f aca="false">'Work sheet diff'!G129-AVERAGE('Work sheet diff'!$C129:$T129)</f>
        <v>-0.0619732051657279</v>
      </c>
      <c r="I207" s="329" t="n">
        <f aca="false">'Work sheet diff'!H129-AVERAGE('Work sheet diff'!$C129:$T129)</f>
        <v>-0.0541826609493897</v>
      </c>
      <c r="J207" s="329" t="n">
        <f aca="false">'Work sheet diff'!I129-AVERAGE('Work sheet diff'!$C129:$T129)</f>
        <v>0.0645078649650024</v>
      </c>
      <c r="K207" s="329" t="n">
        <f aca="false">'Work sheet diff'!J129-AVERAGE('Work sheet diff'!$C129:$T129)</f>
        <v>-0.0152039964256011</v>
      </c>
      <c r="L207" s="329" t="n">
        <f aca="false">'Work sheet diff'!K129-AVERAGE('Work sheet diff'!$C129:$T129)</f>
        <v>0.00688421599126132</v>
      </c>
      <c r="M207" s="329" t="n">
        <f aca="false">'Work sheet diff'!L129-AVERAGE('Work sheet diff'!$C129:$T129)</f>
        <v>-0.00637981347123878</v>
      </c>
      <c r="N207" s="329" t="n">
        <f aca="false">'Work sheet diff'!M129-AVERAGE('Work sheet diff'!$C129:$T129)</f>
        <v>0.0338712173236385</v>
      </c>
      <c r="O207" s="329" t="n">
        <f aca="false">'Work sheet diff'!N129-AVERAGE('Work sheet diff'!$C129:$T129)</f>
        <v>-0.0928944865446089</v>
      </c>
      <c r="P207" s="329" t="n">
        <f aca="false">'Work sheet diff'!O129-AVERAGE('Work sheet diff'!$C129:$T129)</f>
        <v>-0.011980523951468</v>
      </c>
      <c r="Q207" s="329" t="n">
        <f aca="false">'Work sheet diff'!P129-AVERAGE('Work sheet diff'!$C129:$T129)</f>
        <v>0.00176088929631325</v>
      </c>
      <c r="R207" s="329" t="n">
        <f aca="false">'Work sheet diff'!Q129-AVERAGE('Work sheet diff'!$C129:$T129)</f>
        <v>-0.0491795598223299</v>
      </c>
      <c r="S207" s="329" t="n">
        <f aca="false">'Work sheet diff'!R129-AVERAGE('Work sheet diff'!$C129:$T129)</f>
        <v>0.00471419162715872</v>
      </c>
      <c r="T207" s="329" t="n">
        <f aca="false">'Work sheet diff'!S129-AVERAGE('Work sheet diff'!$C129:$T129)</f>
        <v>-0.0277313022995366</v>
      </c>
      <c r="U207" s="329" t="n">
        <f aca="false">'Work sheet diff'!T129-AVERAGE('Work sheet diff'!$C129:$T129)</f>
        <v>0.0517084108801458</v>
      </c>
      <c r="V207" s="329" t="n">
        <f aca="false">'Work sheet diff'!U129</f>
        <v>-0.135371947128491</v>
      </c>
      <c r="W207" s="319"/>
    </row>
    <row r="208" s="307" customFormat="true" ht="15" hidden="false" customHeight="false" outlineLevel="0" collapsed="false">
      <c r="A208" s="316" t="s">
        <v>294</v>
      </c>
      <c r="B208" s="317" t="n">
        <f aca="false">AVERAGE('Work sheet diff'!C130:T130)</f>
        <v>-0.000231018829827139</v>
      </c>
      <c r="C208" s="329" t="n">
        <f aca="false">'Work sheet diff'!B130</f>
        <v>-0.638343231682375</v>
      </c>
      <c r="D208" s="329" t="n">
        <f aca="false">'Work sheet diff'!C130-AVERAGE('Work sheet diff'!$C130:$T130)</f>
        <v>-0.109563360325465</v>
      </c>
      <c r="E208" s="329" t="n">
        <f aca="false">'Work sheet diff'!D130-AVERAGE('Work sheet diff'!$C130:$T130)</f>
        <v>0.0380084686036425</v>
      </c>
      <c r="F208" s="329" t="n">
        <f aca="false">'Work sheet diff'!E130-AVERAGE('Work sheet diff'!$C130:$T130)</f>
        <v>-0.0153971028625395</v>
      </c>
      <c r="G208" s="329" t="n">
        <f aca="false">'Work sheet diff'!F130-AVERAGE('Work sheet diff'!$C130:$T130)</f>
        <v>0.0306766021006243</v>
      </c>
      <c r="H208" s="329" t="n">
        <f aca="false">'Work sheet diff'!G130-AVERAGE('Work sheet diff'!$C130:$T130)</f>
        <v>0.0261887316558526</v>
      </c>
      <c r="I208" s="329" t="n">
        <f aca="false">'Work sheet diff'!H130-AVERAGE('Work sheet diff'!$C130:$T130)</f>
        <v>-0.00533336628975934</v>
      </c>
      <c r="J208" s="329" t="n">
        <f aca="false">'Work sheet diff'!I130-AVERAGE('Work sheet diff'!$C130:$T130)</f>
        <v>0.0677268754605317</v>
      </c>
      <c r="K208" s="329" t="n">
        <f aca="false">'Work sheet diff'!J130-AVERAGE('Work sheet diff'!$C130:$T130)</f>
        <v>-0.000137286330105413</v>
      </c>
      <c r="L208" s="329" t="n">
        <f aca="false">'Work sheet diff'!K130-AVERAGE('Work sheet diff'!$C130:$T130)</f>
        <v>0.036591340897888</v>
      </c>
      <c r="M208" s="329" t="n">
        <f aca="false">'Work sheet diff'!L130-AVERAGE('Work sheet diff'!$C130:$T130)</f>
        <v>-0.0404921254561242</v>
      </c>
      <c r="N208" s="329" t="n">
        <f aca="false">'Work sheet diff'!M130-AVERAGE('Work sheet diff'!$C130:$T130)</f>
        <v>0.00342076133297116</v>
      </c>
      <c r="O208" s="329" t="n">
        <f aca="false">'Work sheet diff'!N130-AVERAGE('Work sheet diff'!$C130:$T130)</f>
        <v>0.00942038509875356</v>
      </c>
      <c r="P208" s="329" t="n">
        <f aca="false">'Work sheet diff'!O130-AVERAGE('Work sheet diff'!$C130:$T130)</f>
        <v>-0.0260415381946981</v>
      </c>
      <c r="Q208" s="329" t="n">
        <f aca="false">'Work sheet diff'!P130-AVERAGE('Work sheet diff'!$C130:$T130)</f>
        <v>0.0805583816296708</v>
      </c>
      <c r="R208" s="329" t="n">
        <f aca="false">'Work sheet diff'!Q130-AVERAGE('Work sheet diff'!$C130:$T130)</f>
        <v>-0.0503432379680638</v>
      </c>
      <c r="S208" s="329" t="n">
        <f aca="false">'Work sheet diff'!R130-AVERAGE('Work sheet diff'!$C130:$T130)</f>
        <v>0.0137099957124038</v>
      </c>
      <c r="T208" s="329" t="n">
        <f aca="false">'Work sheet diff'!S130-AVERAGE('Work sheet diff'!$C130:$T130)</f>
        <v>-0.0546844417638519</v>
      </c>
      <c r="U208" s="329" t="n">
        <f aca="false">'Work sheet diff'!T130-AVERAGE('Work sheet diff'!$C130:$T130)</f>
        <v>-0.00430908330173062</v>
      </c>
      <c r="V208" s="329" t="n">
        <f aca="false">'Work sheet diff'!U130</f>
        <v>-0.0284126371519308</v>
      </c>
      <c r="W208" s="319"/>
    </row>
    <row r="209" s="307" customFormat="true" ht="15" hidden="false" customHeight="false" outlineLevel="0" collapsed="false">
      <c r="A209" s="316" t="s">
        <v>295</v>
      </c>
      <c r="B209" s="317" t="n">
        <f aca="false">AVERAGE('Work sheet diff'!C131:T131)</f>
        <v>-0.0159595062200166</v>
      </c>
      <c r="C209" s="329" t="n">
        <f aca="false">'Work sheet diff'!B131</f>
        <v>-0.218648219123452</v>
      </c>
      <c r="D209" s="329" t="n">
        <f aca="false">'Work sheet diff'!C131-AVERAGE('Work sheet diff'!$C131:$T131)</f>
        <v>0.0308426178880512</v>
      </c>
      <c r="E209" s="329" t="n">
        <f aca="false">'Work sheet diff'!D131-AVERAGE('Work sheet diff'!$C131:$T131)</f>
        <v>-0.0411417096038033</v>
      </c>
      <c r="F209" s="329" t="n">
        <f aca="false">'Work sheet diff'!E131-AVERAGE('Work sheet diff'!$C131:$T131)</f>
        <v>-0.00259770057223482</v>
      </c>
      <c r="G209" s="329" t="n">
        <f aca="false">'Work sheet diff'!F131-AVERAGE('Work sheet diff'!$C131:$T131)</f>
        <v>-0.0153054993321861</v>
      </c>
      <c r="H209" s="329" t="n">
        <f aca="false">'Work sheet diff'!G131-AVERAGE('Work sheet diff'!$C131:$T131)</f>
        <v>-0.0258152367404064</v>
      </c>
      <c r="I209" s="329" t="n">
        <f aca="false">'Work sheet diff'!H131-AVERAGE('Work sheet diff'!$C131:$T131)</f>
        <v>0.0134895626997273</v>
      </c>
      <c r="J209" s="329" t="n">
        <f aca="false">'Work sheet diff'!I131-AVERAGE('Work sheet diff'!$C131:$T131)</f>
        <v>0.00365171270006545</v>
      </c>
      <c r="K209" s="329" t="n">
        <f aca="false">'Work sheet diff'!J131-AVERAGE('Work sheet diff'!$C131:$T131)</f>
        <v>0.0119271587652453</v>
      </c>
      <c r="L209" s="329" t="n">
        <f aca="false">'Work sheet diff'!K131-AVERAGE('Work sheet diff'!$C131:$T131)</f>
        <v>-0.00690514169998891</v>
      </c>
      <c r="M209" s="329" t="n">
        <f aca="false">'Work sheet diff'!L131-AVERAGE('Work sheet diff'!$C131:$T131)</f>
        <v>0.022497081588805</v>
      </c>
      <c r="N209" s="329" t="n">
        <f aca="false">'Work sheet diff'!M131-AVERAGE('Work sheet diff'!$C131:$T131)</f>
        <v>0.0199983351958901</v>
      </c>
      <c r="O209" s="329" t="n">
        <f aca="false">'Work sheet diff'!N131-AVERAGE('Work sheet diff'!$C131:$T131)</f>
        <v>0.00968784032243189</v>
      </c>
      <c r="P209" s="329" t="n">
        <f aca="false">'Work sheet diff'!O131-AVERAGE('Work sheet diff'!$C131:$T131)</f>
        <v>-0.0118947168918761</v>
      </c>
      <c r="Q209" s="329" t="n">
        <f aca="false">'Work sheet diff'!P131-AVERAGE('Work sheet diff'!$C131:$T131)</f>
        <v>0.0096972479524123</v>
      </c>
      <c r="R209" s="329" t="n">
        <f aca="false">'Work sheet diff'!Q131-AVERAGE('Work sheet diff'!$C131:$T131)</f>
        <v>0.00082916362943149</v>
      </c>
      <c r="S209" s="329" t="n">
        <f aca="false">'Work sheet diff'!R131-AVERAGE('Work sheet diff'!$C131:$T131)</f>
        <v>-0.00320238661736274</v>
      </c>
      <c r="T209" s="329" t="n">
        <f aca="false">'Work sheet diff'!S131-AVERAGE('Work sheet diff'!$C131:$T131)</f>
        <v>-0.00280212053692177</v>
      </c>
      <c r="U209" s="329" t="n">
        <f aca="false">'Work sheet diff'!T131-AVERAGE('Work sheet diff'!$C131:$T131)</f>
        <v>-0.0129562087472799</v>
      </c>
      <c r="V209" s="329" t="n">
        <f aca="false">'Work sheet diff'!U131</f>
        <v>0.0178077894223391</v>
      </c>
      <c r="W209" s="319"/>
    </row>
    <row r="210" s="307" customFormat="true" ht="15" hidden="false" customHeight="false" outlineLevel="0" collapsed="false">
      <c r="A210" s="316" t="s">
        <v>296</v>
      </c>
      <c r="B210" s="317" t="n">
        <f aca="false">AVERAGE('Work sheet diff'!C132:T132)</f>
        <v>0.000644545036642489</v>
      </c>
      <c r="C210" s="329" t="n">
        <f aca="false">'Work sheet diff'!B132</f>
        <v>-0.0287876565376888</v>
      </c>
      <c r="D210" s="329" t="n">
        <f aca="false">'Work sheet diff'!C132-AVERAGE('Work sheet diff'!$C132:$T132)</f>
        <v>-0.023225514137037</v>
      </c>
      <c r="E210" s="329" t="n">
        <f aca="false">'Work sheet diff'!D132-AVERAGE('Work sheet diff'!$C132:$T132)</f>
        <v>0.00155482724396107</v>
      </c>
      <c r="F210" s="329" t="n">
        <f aca="false">'Work sheet diff'!E132-AVERAGE('Work sheet diff'!$C132:$T132)</f>
        <v>0.00755918194219697</v>
      </c>
      <c r="G210" s="329" t="n">
        <f aca="false">'Work sheet diff'!F132-AVERAGE('Work sheet diff'!$C132:$T132)</f>
        <v>-0.000152248871266265</v>
      </c>
      <c r="H210" s="329" t="n">
        <f aca="false">'Work sheet diff'!G132-AVERAGE('Work sheet diff'!$C132:$T132)</f>
        <v>0.00479232883862678</v>
      </c>
      <c r="I210" s="329" t="n">
        <f aca="false">'Work sheet diff'!H132-AVERAGE('Work sheet diff'!$C132:$T132)</f>
        <v>-0.00415553609001174</v>
      </c>
      <c r="J210" s="329" t="n">
        <f aca="false">'Work sheet diff'!I132-AVERAGE('Work sheet diff'!$C132:$T132)</f>
        <v>-0.00189187660436837</v>
      </c>
      <c r="K210" s="329" t="n">
        <f aca="false">'Work sheet diff'!J132-AVERAGE('Work sheet diff'!$C132:$T132)</f>
        <v>0.00908026315160934</v>
      </c>
      <c r="L210" s="329" t="n">
        <f aca="false">'Work sheet diff'!K132-AVERAGE('Work sheet diff'!$C132:$T132)</f>
        <v>0.0120441761239376</v>
      </c>
      <c r="M210" s="329" t="n">
        <f aca="false">'Work sheet diff'!L132-AVERAGE('Work sheet diff'!$C132:$T132)</f>
        <v>-0.022578253678809</v>
      </c>
      <c r="N210" s="329" t="n">
        <f aca="false">'Work sheet diff'!M132-AVERAGE('Work sheet diff'!$C132:$T132)</f>
        <v>0.0074688046282615</v>
      </c>
      <c r="O210" s="329" t="n">
        <f aca="false">'Work sheet diff'!N132-AVERAGE('Work sheet diff'!$C132:$T132)</f>
        <v>0.000689311944034364</v>
      </c>
      <c r="P210" s="329" t="n">
        <f aca="false">'Work sheet diff'!O132-AVERAGE('Work sheet diff'!$C132:$T132)</f>
        <v>0.00708706125798601</v>
      </c>
      <c r="Q210" s="329" t="n">
        <f aca="false">'Work sheet diff'!P132-AVERAGE('Work sheet diff'!$C132:$T132)</f>
        <v>-0.00149220605031421</v>
      </c>
      <c r="R210" s="329" t="n">
        <f aca="false">'Work sheet diff'!Q132-AVERAGE('Work sheet diff'!$C132:$T132)</f>
        <v>0.00998133621629752</v>
      </c>
      <c r="S210" s="329" t="n">
        <f aca="false">'Work sheet diff'!R132-AVERAGE('Work sheet diff'!$C132:$T132)</f>
        <v>-0.0112577295059076</v>
      </c>
      <c r="T210" s="329" t="n">
        <f aca="false">'Work sheet diff'!S132-AVERAGE('Work sheet diff'!$C132:$T132)</f>
        <v>0.00215780735322483</v>
      </c>
      <c r="U210" s="329" t="n">
        <f aca="false">'Work sheet diff'!T132-AVERAGE('Work sheet diff'!$C132:$T132)</f>
        <v>0.00233826623757813</v>
      </c>
      <c r="V210" s="329" t="n">
        <f aca="false">'Work sheet diff'!U132</f>
        <v>0.0034915661679768</v>
      </c>
      <c r="W210" s="319"/>
    </row>
    <row r="211" s="307" customFormat="true" ht="15" hidden="false" customHeight="false" outlineLevel="0" collapsed="false">
      <c r="A211" s="316" t="s">
        <v>297</v>
      </c>
      <c r="B211" s="317" t="n">
        <f aca="false">AVERAGE('Work sheet diff'!C133:T133)</f>
        <v>-0.0336282509426379</v>
      </c>
      <c r="C211" s="329" t="n">
        <f aca="false">'Work sheet diff'!B133</f>
        <v>-0.00533323008986608</v>
      </c>
      <c r="D211" s="329" t="n">
        <f aca="false">'Work sheet diff'!C133-AVERAGE('Work sheet diff'!$C133:$T133)</f>
        <v>-0.0412555576787711</v>
      </c>
      <c r="E211" s="329" t="n">
        <f aca="false">'Work sheet diff'!D133-AVERAGE('Work sheet diff'!$C133:$T133)</f>
        <v>-0.0210830040748381</v>
      </c>
      <c r="F211" s="329" t="n">
        <f aca="false">'Work sheet diff'!E133-AVERAGE('Work sheet diff'!$C133:$T133)</f>
        <v>-0.00269891098800606</v>
      </c>
      <c r="G211" s="329" t="n">
        <f aca="false">'Work sheet diff'!F133-AVERAGE('Work sheet diff'!$C133:$T133)</f>
        <v>-0.00431584503716455</v>
      </c>
      <c r="H211" s="329" t="n">
        <f aca="false">'Work sheet diff'!G133-AVERAGE('Work sheet diff'!$C133:$T133)</f>
        <v>-0.00443024561315219</v>
      </c>
      <c r="I211" s="329" t="n">
        <f aca="false">'Work sheet diff'!H133-AVERAGE('Work sheet diff'!$C133:$T133)</f>
        <v>0.00829622190065783</v>
      </c>
      <c r="J211" s="329" t="n">
        <f aca="false">'Work sheet diff'!I133-AVERAGE('Work sheet diff'!$C133:$T133)</f>
        <v>0.00562915758230887</v>
      </c>
      <c r="K211" s="329" t="n">
        <f aca="false">'Work sheet diff'!J133-AVERAGE('Work sheet diff'!$C133:$T133)</f>
        <v>0.00893732238189226</v>
      </c>
      <c r="L211" s="329" t="n">
        <f aca="false">'Work sheet diff'!K133-AVERAGE('Work sheet diff'!$C133:$T133)</f>
        <v>0.00193072026908537</v>
      </c>
      <c r="M211" s="329" t="n">
        <f aca="false">'Work sheet diff'!L133-AVERAGE('Work sheet diff'!$C133:$T133)</f>
        <v>0.00421722224604156</v>
      </c>
      <c r="N211" s="329" t="n">
        <f aca="false">'Work sheet diff'!M133-AVERAGE('Work sheet diff'!$C133:$T133)</f>
        <v>0.010852689241061</v>
      </c>
      <c r="O211" s="329" t="n">
        <f aca="false">'Work sheet diff'!N133-AVERAGE('Work sheet diff'!$C133:$T133)</f>
        <v>0.0147624932387473</v>
      </c>
      <c r="P211" s="329" t="n">
        <f aca="false">'Work sheet diff'!O133-AVERAGE('Work sheet diff'!$C133:$T133)</f>
        <v>0.00275407214760786</v>
      </c>
      <c r="Q211" s="329" t="n">
        <f aca="false">'Work sheet diff'!P133-AVERAGE('Work sheet diff'!$C133:$T133)</f>
        <v>-0.00358267500000143</v>
      </c>
      <c r="R211" s="329" t="n">
        <f aca="false">'Work sheet diff'!Q133-AVERAGE('Work sheet diff'!$C133:$T133)</f>
        <v>0.0113201420560042</v>
      </c>
      <c r="S211" s="329" t="n">
        <f aca="false">'Work sheet diff'!R133-AVERAGE('Work sheet diff'!$C133:$T133)</f>
        <v>0.00649591364862397</v>
      </c>
      <c r="T211" s="329" t="n">
        <f aca="false">'Work sheet diff'!S133-AVERAGE('Work sheet diff'!$C133:$T133)</f>
        <v>0.00493941415319975</v>
      </c>
      <c r="U211" s="329" t="n">
        <f aca="false">'Work sheet diff'!T133-AVERAGE('Work sheet diff'!$C133:$T133)</f>
        <v>-0.0027691304732966</v>
      </c>
      <c r="V211" s="329" t="n">
        <f aca="false">'Work sheet diff'!U133</f>
        <v>-0.0467680938578095</v>
      </c>
      <c r="W211" s="319"/>
    </row>
    <row r="212" s="307" customFormat="true" ht="15" hidden="false" customHeight="false" outlineLevel="0" collapsed="false">
      <c r="A212" s="316" t="s">
        <v>298</v>
      </c>
      <c r="B212" s="317" t="n">
        <f aca="false">AVERAGE('Work sheet diff'!C134:T134)</f>
        <v>-0.0017855956969492</v>
      </c>
      <c r="C212" s="329" t="n">
        <f aca="false">'Work sheet diff'!B134</f>
        <v>0.00163616125898472</v>
      </c>
      <c r="D212" s="329" t="n">
        <f aca="false">'Work sheet diff'!C134-AVERAGE('Work sheet diff'!$C134:$T134)</f>
        <v>0.00257617812314783</v>
      </c>
      <c r="E212" s="329" t="n">
        <f aca="false">'Work sheet diff'!D134-AVERAGE('Work sheet diff'!$C134:$T134)</f>
        <v>-0.00234053787401142</v>
      </c>
      <c r="F212" s="329" t="n">
        <f aca="false">'Work sheet diff'!E134-AVERAGE('Work sheet diff'!$C134:$T134)</f>
        <v>0.0072157171372317</v>
      </c>
      <c r="G212" s="329" t="n">
        <f aca="false">'Work sheet diff'!F134-AVERAGE('Work sheet diff'!$C134:$T134)</f>
        <v>-0.00465215928560317</v>
      </c>
      <c r="H212" s="329" t="n">
        <f aca="false">'Work sheet diff'!G134-AVERAGE('Work sheet diff'!$C134:$T134)</f>
        <v>0.000329903076712177</v>
      </c>
      <c r="I212" s="329" t="n">
        <f aca="false">'Work sheet diff'!H134-AVERAGE('Work sheet diff'!$C134:$T134)</f>
        <v>-0.00290755266404474</v>
      </c>
      <c r="J212" s="329" t="n">
        <f aca="false">'Work sheet diff'!I134-AVERAGE('Work sheet diff'!$C134:$T134)</f>
        <v>0.00113486451332148</v>
      </c>
      <c r="K212" s="329" t="n">
        <f aca="false">'Work sheet diff'!J134-AVERAGE('Work sheet diff'!$C134:$T134)</f>
        <v>-0.00205823414478118</v>
      </c>
      <c r="L212" s="329" t="n">
        <f aca="false">'Work sheet diff'!K134-AVERAGE('Work sheet diff'!$C134:$T134)</f>
        <v>0.00276965022227016</v>
      </c>
      <c r="M212" s="329" t="n">
        <f aca="false">'Work sheet diff'!L134-AVERAGE('Work sheet diff'!$C134:$T134)</f>
        <v>-0.00366744497579892</v>
      </c>
      <c r="N212" s="329" t="n">
        <f aca="false">'Work sheet diff'!M134-AVERAGE('Work sheet diff'!$C134:$T134)</f>
        <v>0.00341098473739089</v>
      </c>
      <c r="O212" s="329" t="n">
        <f aca="false">'Work sheet diff'!N134-AVERAGE('Work sheet diff'!$C134:$T134)</f>
        <v>7.09346931692455E-005</v>
      </c>
      <c r="P212" s="329" t="n">
        <f aca="false">'Work sheet diff'!O134-AVERAGE('Work sheet diff'!$C134:$T134)</f>
        <v>-0.00138573079028175</v>
      </c>
      <c r="Q212" s="329" t="n">
        <f aca="false">'Work sheet diff'!P134-AVERAGE('Work sheet diff'!$C134:$T134)</f>
        <v>-0.00159578363940544</v>
      </c>
      <c r="R212" s="329" t="n">
        <f aca="false">'Work sheet diff'!Q134-AVERAGE('Work sheet diff'!$C134:$T134)</f>
        <v>0.00372453083697582</v>
      </c>
      <c r="S212" s="329" t="n">
        <f aca="false">'Work sheet diff'!R134-AVERAGE('Work sheet diff'!$C134:$T134)</f>
        <v>-0.000720234982474823</v>
      </c>
      <c r="T212" s="329" t="n">
        <f aca="false">'Work sheet diff'!S134-AVERAGE('Work sheet diff'!$C134:$T134)</f>
        <v>0.00332020752193442</v>
      </c>
      <c r="U212" s="329" t="n">
        <f aca="false">'Work sheet diff'!T134-AVERAGE('Work sheet diff'!$C134:$T134)</f>
        <v>-0.00522529250575228</v>
      </c>
      <c r="V212" s="329" t="n">
        <f aca="false">'Work sheet diff'!U134</f>
        <v>-0.00178469441186176</v>
      </c>
      <c r="W212" s="319"/>
    </row>
    <row r="213" s="307" customFormat="true" ht="15" hidden="false" customHeight="false" outlineLevel="0" collapsed="false">
      <c r="A213" s="316" t="s">
        <v>299</v>
      </c>
      <c r="B213" s="317" t="n">
        <f aca="false">AVERAGE('Work sheet diff'!C135:T135)</f>
        <v>-0.0205358107743984</v>
      </c>
      <c r="C213" s="329" t="n">
        <f aca="false">'Work sheet diff'!B135</f>
        <v>-0.137803952862651</v>
      </c>
      <c r="D213" s="329" t="n">
        <f aca="false">'Work sheet diff'!C135-AVERAGE('Work sheet diff'!$C135:$T135)</f>
        <v>-0.00387409995125432</v>
      </c>
      <c r="E213" s="329" t="n">
        <f aca="false">'Work sheet diff'!D135-AVERAGE('Work sheet diff'!$C135:$T135)</f>
        <v>-0.0121009976802955</v>
      </c>
      <c r="F213" s="329" t="n">
        <f aca="false">'Work sheet diff'!E135-AVERAGE('Work sheet diff'!$C135:$T135)</f>
        <v>-0.00666700671511503</v>
      </c>
      <c r="G213" s="329" t="n">
        <f aca="false">'Work sheet diff'!F135-AVERAGE('Work sheet diff'!$C135:$T135)</f>
        <v>-0.00197480521121983</v>
      </c>
      <c r="H213" s="329" t="n">
        <f aca="false">'Work sheet diff'!G135-AVERAGE('Work sheet diff'!$C135:$T135)</f>
        <v>0.00393512678161708</v>
      </c>
      <c r="I213" s="329" t="n">
        <f aca="false">'Work sheet diff'!H135-AVERAGE('Work sheet diff'!$C135:$T135)</f>
        <v>0.0022316761068863</v>
      </c>
      <c r="J213" s="329" t="n">
        <f aca="false">'Work sheet diff'!I135-AVERAGE('Work sheet diff'!$C135:$T135)</f>
        <v>0.000923689950641446</v>
      </c>
      <c r="K213" s="329" t="n">
        <f aca="false">'Work sheet diff'!J135-AVERAGE('Work sheet diff'!$C135:$T135)</f>
        <v>0.00483203534692893</v>
      </c>
      <c r="L213" s="329" t="n">
        <f aca="false">'Work sheet diff'!K135-AVERAGE('Work sheet diff'!$C135:$T135)</f>
        <v>-0.000699254095265688</v>
      </c>
      <c r="M213" s="329" t="n">
        <f aca="false">'Work sheet diff'!L135-AVERAGE('Work sheet diff'!$C135:$T135)</f>
        <v>0.000211755801507119</v>
      </c>
      <c r="N213" s="329" t="n">
        <f aca="false">'Work sheet diff'!M135-AVERAGE('Work sheet diff'!$C135:$T135)</f>
        <v>0.00641387072800097</v>
      </c>
      <c r="O213" s="329" t="n">
        <f aca="false">'Work sheet diff'!N135-AVERAGE('Work sheet diff'!$C135:$T135)</f>
        <v>0.00608157497219364</v>
      </c>
      <c r="P213" s="329" t="n">
        <f aca="false">'Work sheet diff'!O135-AVERAGE('Work sheet diff'!$C135:$T135)</f>
        <v>0.00203936328051628</v>
      </c>
      <c r="Q213" s="329" t="n">
        <f aca="false">'Work sheet diff'!P135-AVERAGE('Work sheet diff'!$C135:$T135)</f>
        <v>-0.000915775269984161</v>
      </c>
      <c r="R213" s="329" t="n">
        <f aca="false">'Work sheet diff'!Q135-AVERAGE('Work sheet diff'!$C135:$T135)</f>
        <v>0.00289431593260473</v>
      </c>
      <c r="S213" s="329" t="n">
        <f aca="false">'Work sheet diff'!R135-AVERAGE('Work sheet diff'!$C135:$T135)</f>
        <v>-0.00284678374164182</v>
      </c>
      <c r="T213" s="329" t="n">
        <f aca="false">'Work sheet diff'!S135-AVERAGE('Work sheet diff'!$C135:$T135)</f>
        <v>0.00407881819205282</v>
      </c>
      <c r="U213" s="329" t="n">
        <f aca="false">'Work sheet diff'!T135-AVERAGE('Work sheet diff'!$C135:$T135)</f>
        <v>-0.00456350442817301</v>
      </c>
      <c r="V213" s="318" t="n">
        <f aca="false">'Work sheet'!U135</f>
        <v>0.0208490920427625</v>
      </c>
      <c r="W213" s="319"/>
    </row>
    <row r="214" s="307" customFormat="true" ht="15" hidden="false" customHeight="false" outlineLevel="0" collapsed="false">
      <c r="A214" s="316" t="s">
        <v>300</v>
      </c>
      <c r="B214" s="317" t="n">
        <f aca="false">AVERAGE('Work sheet diff'!C136:T136)</f>
        <v>9.04828988205182E-019</v>
      </c>
      <c r="C214" s="329" t="n">
        <f aca="false">'Work sheet diff'!B136</f>
        <v>2.46606184774009E-017</v>
      </c>
      <c r="D214" s="329" t="n">
        <f aca="false">'Work sheet diff'!C136-AVERAGE('Work sheet diff'!$C136:$T136)</f>
        <v>-4.19051286007651E-018</v>
      </c>
      <c r="E214" s="329" t="n">
        <f aca="false">'Work sheet diff'!D136-AVERAGE('Work sheet diff'!$C136:$T136)</f>
        <v>-1.47826167960196E-017</v>
      </c>
      <c r="F214" s="329" t="n">
        <f aca="false">'Work sheet diff'!E136-AVERAGE('Work sheet diff'!$C136:$T136)</f>
        <v>-2.90417129950049E-018</v>
      </c>
      <c r="G214" s="329" t="n">
        <f aca="false">'Work sheet diff'!F136-AVERAGE('Work sheet diff'!$C136:$T136)</f>
        <v>2.14380051035999E-018</v>
      </c>
      <c r="H214" s="329" t="n">
        <f aca="false">'Work sheet diff'!G136-AVERAGE('Work sheet diff'!$C136:$T136)</f>
        <v>4.47667281200466E-019</v>
      </c>
      <c r="I214" s="329" t="n">
        <f aca="false">'Work sheet diff'!H136-AVERAGE('Work sheet diff'!$C136:$T136)</f>
        <v>-1.37241414547457E-017</v>
      </c>
      <c r="J214" s="329" t="n">
        <f aca="false">'Work sheet diff'!I136-AVERAGE('Work sheet diff'!$C136:$T136)</f>
        <v>8.97427419701867E-018</v>
      </c>
      <c r="K214" s="329" t="n">
        <f aca="false">'Work sheet diff'!J136-AVERAGE('Work sheet diff'!$C136:$T136)</f>
        <v>1.77949020409685E-017</v>
      </c>
      <c r="L214" s="329" t="n">
        <f aca="false">'Work sheet diff'!K136-AVERAGE('Work sheet diff'!$C136:$T136)</f>
        <v>-9.04828988205182E-019</v>
      </c>
      <c r="M214" s="329" t="n">
        <f aca="false">'Work sheet diff'!L136-AVERAGE('Work sheet diff'!$C136:$T136)</f>
        <v>-4.1096571048403E-018</v>
      </c>
      <c r="N214" s="329" t="n">
        <f aca="false">'Work sheet diff'!M136-AVERAGE('Work sheet diff'!$C136:$T136)</f>
        <v>3.91711423315408E-018</v>
      </c>
      <c r="O214" s="329" t="n">
        <f aca="false">'Work sheet diff'!N136-AVERAGE('Work sheet diff'!$C136:$T136)</f>
        <v>-9.04828988205182E-019</v>
      </c>
      <c r="P214" s="329" t="n">
        <f aca="false">'Work sheet diff'!O136-AVERAGE('Work sheet diff'!$C136:$T136)</f>
        <v>2.03538029311144E-018</v>
      </c>
      <c r="Q214" s="329" t="n">
        <f aca="false">'Work sheet diff'!P136-AVERAGE('Work sheet diff'!$C136:$T136)</f>
        <v>-9.04828988205182E-019</v>
      </c>
      <c r="R214" s="329" t="n">
        <f aca="false">'Work sheet diff'!Q136-AVERAGE('Work sheet diff'!$C136:$T136)</f>
        <v>4.97558957442806E-018</v>
      </c>
      <c r="S214" s="329" t="n">
        <f aca="false">'Work sheet diff'!R136-AVERAGE('Work sheet diff'!$C136:$T136)</f>
        <v>-4.3742759401588E-018</v>
      </c>
      <c r="T214" s="329" t="n">
        <f aca="false">'Work sheet diff'!S136-AVERAGE('Work sheet diff'!$C136:$T136)</f>
        <v>-5.37302828040604E-019</v>
      </c>
      <c r="U214" s="329" t="n">
        <f aca="false">'Work sheet diff'!T136-AVERAGE('Work sheet diff'!$C136:$T136)</f>
        <v>7.04843711775628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1</v>
      </c>
      <c r="B215" s="317" t="n">
        <f aca="false">AVERAGE('Work sheet diff'!C137:T137)</f>
        <v>-0.0311033937319684</v>
      </c>
      <c r="C215" s="329" t="n">
        <f aca="false">'Work sheet diff'!B137</f>
        <v>-0.00229558595590235</v>
      </c>
      <c r="D215" s="329" t="n">
        <f aca="false">'Work sheet diff'!C137-AVERAGE('Work sheet diff'!$C137:$T137)</f>
        <v>-0.0137748619517637</v>
      </c>
      <c r="E215" s="329" t="n">
        <f aca="false">'Work sheet diff'!D137-AVERAGE('Work sheet diff'!$C137:$T137)</f>
        <v>-0.0170673811138743</v>
      </c>
      <c r="F215" s="329" t="n">
        <f aca="false">'Work sheet diff'!E137-AVERAGE('Work sheet diff'!$C137:$T137)</f>
        <v>-0.00954764975373351</v>
      </c>
      <c r="G215" s="329" t="n">
        <f aca="false">'Work sheet diff'!F137-AVERAGE('Work sheet diff'!$C137:$T137)</f>
        <v>-0.00514057271225241</v>
      </c>
      <c r="H215" s="329" t="n">
        <f aca="false">'Work sheet diff'!G137-AVERAGE('Work sheet diff'!$C137:$T137)</f>
        <v>-0.000923575842292839</v>
      </c>
      <c r="I215" s="329" t="n">
        <f aca="false">'Work sheet diff'!H137-AVERAGE('Work sheet diff'!$C137:$T137)</f>
        <v>0.00491563853222706</v>
      </c>
      <c r="J215" s="329" t="n">
        <f aca="false">'Work sheet diff'!I137-AVERAGE('Work sheet diff'!$C137:$T137)</f>
        <v>0.00531226613918976</v>
      </c>
      <c r="K215" s="329" t="n">
        <f aca="false">'Work sheet diff'!J137-AVERAGE('Work sheet diff'!$C137:$T137)</f>
        <v>0.00527070270282015</v>
      </c>
      <c r="L215" s="329" t="n">
        <f aca="false">'Work sheet diff'!K137-AVERAGE('Work sheet diff'!$C137:$T137)</f>
        <v>0.00417075061215783</v>
      </c>
      <c r="M215" s="329" t="n">
        <f aca="false">'Work sheet diff'!L137-AVERAGE('Work sheet diff'!$C137:$T137)</f>
        <v>0.003297127825769</v>
      </c>
      <c r="N215" s="329" t="n">
        <f aca="false">'Work sheet diff'!M137-AVERAGE('Work sheet diff'!$C137:$T137)</f>
        <v>0.00543900447405179</v>
      </c>
      <c r="O215" s="329" t="n">
        <f aca="false">'Work sheet diff'!N137-AVERAGE('Work sheet diff'!$C137:$T137)</f>
        <v>0.00455680958651815</v>
      </c>
      <c r="P215" s="329" t="n">
        <f aca="false">'Work sheet diff'!O137-AVERAGE('Work sheet diff'!$C137:$T137)</f>
        <v>0.000746917750119248</v>
      </c>
      <c r="Q215" s="329" t="n">
        <f aca="false">'Work sheet diff'!P137-AVERAGE('Work sheet diff'!$C137:$T137)</f>
        <v>0.00338816903718066</v>
      </c>
      <c r="R215" s="329" t="n">
        <f aca="false">'Work sheet diff'!Q137-AVERAGE('Work sheet diff'!$C137:$T137)</f>
        <v>0.0030351155036823</v>
      </c>
      <c r="S215" s="329" t="n">
        <f aca="false">'Work sheet diff'!R137-AVERAGE('Work sheet diff'!$C137:$T137)</f>
        <v>0.00124004711139754</v>
      </c>
      <c r="T215" s="329" t="n">
        <f aca="false">'Work sheet diff'!S137-AVERAGE('Work sheet diff'!$C137:$T137)</f>
        <v>0.00337756528740818</v>
      </c>
      <c r="U215" s="329" t="n">
        <f aca="false">'Work sheet diff'!T137-AVERAGE('Work sheet diff'!$C137:$T137)</f>
        <v>0.0017039268113951</v>
      </c>
      <c r="V215" s="318" t="n">
        <f aca="false">'Work sheet'!U137</f>
        <v>-0.0457930690035629</v>
      </c>
      <c r="W215" s="319"/>
    </row>
    <row r="216" s="307" customFormat="true" ht="15" hidden="false" customHeight="false" outlineLevel="0" collapsed="false">
      <c r="A216" s="316" t="s">
        <v>302</v>
      </c>
      <c r="B216" s="317" t="n">
        <f aca="false">AVERAGE('Work sheet diff'!C138:T138)/10</f>
        <v>-0.000224022795725743</v>
      </c>
      <c r="C216" s="329" t="n">
        <f aca="false">'Work sheet diff'!B138/10</f>
        <v>0.00330936543194642</v>
      </c>
      <c r="D216" s="329" t="n">
        <f aca="false">('Work sheet diff'!C138-AVERAGE('Work sheet diff'!$C138:$T138))/10</f>
        <v>0.0002814385133801</v>
      </c>
      <c r="E216" s="329" t="n">
        <f aca="false">('Work sheet diff'!D138-AVERAGE('Work sheet diff'!$C138:$T138))/10</f>
        <v>5.58998357145244E-005</v>
      </c>
      <c r="F216" s="329" t="n">
        <f aca="false">('Work sheet diff'!E138-AVERAGE('Work sheet diff'!$C138:$T138))/10</f>
        <v>-0.00144766210224556</v>
      </c>
      <c r="G216" s="329" t="n">
        <f aca="false">('Work sheet diff'!F138-AVERAGE('Work sheet diff'!$C138:$T138))/10</f>
        <v>0.000605459492270019</v>
      </c>
      <c r="H216" s="329" t="n">
        <f aca="false">('Work sheet diff'!G138-AVERAGE('Work sheet diff'!$C138:$T138))/10</f>
        <v>0.000744103844285244</v>
      </c>
      <c r="I216" s="329" t="n">
        <f aca="false">('Work sheet diff'!H138-AVERAGE('Work sheet diff'!$C138:$T138))/10</f>
        <v>-0.000422995973056932</v>
      </c>
      <c r="J216" s="329" t="n">
        <f aca="false">('Work sheet diff'!I138-AVERAGE('Work sheet diff'!$C138:$T138))/10</f>
        <v>-4.91815650676965E-005</v>
      </c>
      <c r="K216" s="329" t="n">
        <f aca="false">('Work sheet diff'!J138-AVERAGE('Work sheet diff'!$C138:$T138))/10</f>
        <v>-0.000272979219713559</v>
      </c>
      <c r="L216" s="329" t="n">
        <f aca="false">('Work sheet diff'!K138-AVERAGE('Work sheet diff'!$C138:$T138))/10</f>
        <v>-0.000249358902704031</v>
      </c>
      <c r="M216" s="329" t="n">
        <f aca="false">('Work sheet diff'!L138-AVERAGE('Work sheet diff'!$C138:$T138))/10</f>
        <v>0.00054836179551156</v>
      </c>
      <c r="N216" s="329" t="n">
        <f aca="false">('Work sheet diff'!M138-AVERAGE('Work sheet diff'!$C138:$T138))/10</f>
        <v>-0.000562526429979286</v>
      </c>
      <c r="O216" s="329" t="n">
        <f aca="false">('Work sheet diff'!N138-AVERAGE('Work sheet diff'!$C138:$T138))/10</f>
        <v>0.00104163234576078</v>
      </c>
      <c r="P216" s="329" t="n">
        <f aca="false">('Work sheet diff'!O138-AVERAGE('Work sheet diff'!$C138:$T138))/10</f>
        <v>-0.000761646901882023</v>
      </c>
      <c r="Q216" s="329" t="n">
        <f aca="false">('Work sheet diff'!P138-AVERAGE('Work sheet diff'!$C138:$T138))/10</f>
        <v>0.000546160732584798</v>
      </c>
      <c r="R216" s="329" t="n">
        <f aca="false">('Work sheet diff'!Q138-AVERAGE('Work sheet diff'!$C138:$T138))/10</f>
        <v>0.000690803175404377</v>
      </c>
      <c r="S216" s="329" t="n">
        <f aca="false">('Work sheet diff'!R138-AVERAGE('Work sheet diff'!$C138:$T138))/10</f>
        <v>-0.000141996590697635</v>
      </c>
      <c r="T216" s="329" t="n">
        <f aca="false">('Work sheet diff'!S138-AVERAGE('Work sheet diff'!$C138:$T138))/10</f>
        <v>-0.00128580477381997</v>
      </c>
      <c r="U216" s="329" t="n">
        <f aca="false">('Work sheet diff'!T138-AVERAGE('Work sheet diff'!$C138:$T138))/10</f>
        <v>0.000680292724255295</v>
      </c>
      <c r="V216" s="318" t="n">
        <f aca="false">'Work sheet'!U138/10</f>
        <v>-0.00284784465244154</v>
      </c>
      <c r="W216" s="319"/>
    </row>
    <row r="217" s="307" customFormat="true" ht="15" hidden="false" customHeight="false" outlineLevel="0" collapsed="false">
      <c r="A217" s="316" t="s">
        <v>303</v>
      </c>
      <c r="B217" s="317" t="n">
        <f aca="false">AVERAGE('Work sheet diff'!C139:T139)/10</f>
        <v>-0.00323891559490718</v>
      </c>
      <c r="C217" s="329" t="n">
        <f aca="false">'Work sheet diff'!B139/10</f>
        <v>-0.0104318589018259</v>
      </c>
      <c r="D217" s="329" t="n">
        <f aca="false">('Work sheet diff'!C139-AVERAGE('Work sheet diff'!$C139:$T139))/10</f>
        <v>-0.000735424536917258</v>
      </c>
      <c r="E217" s="329" t="n">
        <f aca="false">('Work sheet diff'!D139-AVERAGE('Work sheet diff'!$C139:$T139))/10</f>
        <v>-0.0018458521301368</v>
      </c>
      <c r="F217" s="329" t="n">
        <f aca="false">('Work sheet diff'!E139-AVERAGE('Work sheet diff'!$C139:$T139))/10</f>
        <v>-0.00099439899698318</v>
      </c>
      <c r="G217" s="329" t="n">
        <f aca="false">('Work sheet diff'!F139-AVERAGE('Work sheet diff'!$C139:$T139))/10</f>
        <v>-3.09034717721965E-005</v>
      </c>
      <c r="H217" s="329" t="n">
        <f aca="false">('Work sheet diff'!G139-AVERAGE('Work sheet diff'!$C139:$T139))/10</f>
        <v>-0.000810609747807332</v>
      </c>
      <c r="I217" s="329" t="n">
        <f aca="false">('Work sheet diff'!H139-AVERAGE('Work sheet diff'!$C139:$T139))/10</f>
        <v>0.000373465530587879</v>
      </c>
      <c r="J217" s="329" t="n">
        <f aca="false">('Work sheet diff'!I139-AVERAGE('Work sheet diff'!$C139:$T139))/10</f>
        <v>0.000460887664826684</v>
      </c>
      <c r="K217" s="329" t="n">
        <f aca="false">('Work sheet diff'!J139-AVERAGE('Work sheet diff'!$C139:$T139))/10</f>
        <v>0.00162372107549918</v>
      </c>
      <c r="L217" s="329" t="n">
        <f aca="false">('Work sheet diff'!K139-AVERAGE('Work sheet diff'!$C139:$T139))/10</f>
        <v>-0.00036036631473419</v>
      </c>
      <c r="M217" s="329" t="n">
        <f aca="false">('Work sheet diff'!L139-AVERAGE('Work sheet diff'!$C139:$T139))/10</f>
        <v>0.000406807101678237</v>
      </c>
      <c r="N217" s="329" t="n">
        <f aca="false">('Work sheet diff'!M139-AVERAGE('Work sheet diff'!$C139:$T139))/10</f>
        <v>0.00012602587016037</v>
      </c>
      <c r="O217" s="329" t="n">
        <f aca="false">('Work sheet diff'!N139-AVERAGE('Work sheet diff'!$C139:$T139))/10</f>
        <v>4.44115093987361E-005</v>
      </c>
      <c r="P217" s="329" t="n">
        <f aca="false">('Work sheet diff'!O139-AVERAGE('Work sheet diff'!$C139:$T139))/10</f>
        <v>0.000460237452647674</v>
      </c>
      <c r="Q217" s="329" t="n">
        <f aca="false">('Work sheet diff'!P139-AVERAGE('Work sheet diff'!$C139:$T139))/10</f>
        <v>0.000257989212998878</v>
      </c>
      <c r="R217" s="329" t="n">
        <f aca="false">('Work sheet diff'!Q139-AVERAGE('Work sheet diff'!$C139:$T139))/10</f>
        <v>0.000257882094602563</v>
      </c>
      <c r="S217" s="329" t="n">
        <f aca="false">('Work sheet diff'!R139-AVERAGE('Work sheet diff'!$C139:$T139))/10</f>
        <v>-0.000507802050286796</v>
      </c>
      <c r="T217" s="329" t="n">
        <f aca="false">('Work sheet diff'!S139-AVERAGE('Work sheet diff'!$C139:$T139))/10</f>
        <v>0.000678790381661688</v>
      </c>
      <c r="U217" s="329" t="n">
        <f aca="false">('Work sheet diff'!T139-AVERAGE('Work sheet diff'!$C139:$T139))/10</f>
        <v>0.000595139354575863</v>
      </c>
      <c r="V217" s="329" t="n">
        <f aca="false">'Work sheet diff'!U139/10</f>
        <v>-0.00464329391915841</v>
      </c>
      <c r="W217" s="319"/>
    </row>
    <row r="218" s="307" customFormat="true" ht="15" hidden="false" customHeight="false" outlineLevel="0" collapsed="false">
      <c r="A218" s="316" t="s">
        <v>304</v>
      </c>
      <c r="B218" s="317" t="n">
        <f aca="false">AVERAGE('Work sheet diff'!C140:T140)/10</f>
        <v>0.00825670837599944</v>
      </c>
      <c r="C218" s="329" t="n">
        <f aca="false">'Work sheet diff'!B140/10</f>
        <v>-0.00185294274144062</v>
      </c>
      <c r="D218" s="329" t="n">
        <f aca="false">('Work sheet diff'!C140-AVERAGE('Work sheet diff'!$C140:$T140))/10</f>
        <v>0.000560913628044427</v>
      </c>
      <c r="E218" s="329" t="n">
        <f aca="false">('Work sheet diff'!D140-AVERAGE('Work sheet diff'!$C140:$T140))/10</f>
        <v>0.00011417082469662</v>
      </c>
      <c r="F218" s="329" t="n">
        <f aca="false">('Work sheet diff'!E140-AVERAGE('Work sheet diff'!$C140:$T140))/10</f>
        <v>0.000547279934704373</v>
      </c>
      <c r="G218" s="329" t="n">
        <f aca="false">('Work sheet diff'!F140-AVERAGE('Work sheet diff'!$C140:$T140))/10</f>
        <v>0.0003788816227855</v>
      </c>
      <c r="H218" s="329" t="n">
        <f aca="false">('Work sheet diff'!G140-AVERAGE('Work sheet diff'!$C140:$T140))/10</f>
        <v>0.00145291175604771</v>
      </c>
      <c r="I218" s="329" t="n">
        <f aca="false">('Work sheet diff'!H140-AVERAGE('Work sheet diff'!$C140:$T140))/10</f>
        <v>-0.00115239229486768</v>
      </c>
      <c r="J218" s="329" t="n">
        <f aca="false">('Work sheet diff'!I140-AVERAGE('Work sheet diff'!$C140:$T140))/10</f>
        <v>3.90306238842536E-005</v>
      </c>
      <c r="K218" s="329" t="n">
        <f aca="false">('Work sheet diff'!J140-AVERAGE('Work sheet diff'!$C140:$T140))/10</f>
        <v>-0.00108283227900302</v>
      </c>
      <c r="L218" s="329" t="n">
        <f aca="false">('Work sheet diff'!K140-AVERAGE('Work sheet diff'!$C140:$T140))/10</f>
        <v>-0.0010274302153999</v>
      </c>
      <c r="M218" s="329" t="n">
        <f aca="false">('Work sheet diff'!L140-AVERAGE('Work sheet diff'!$C140:$T140))/10</f>
        <v>0.000142068015907501</v>
      </c>
      <c r="N218" s="329" t="n">
        <f aca="false">('Work sheet diff'!M140-AVERAGE('Work sheet diff'!$C140:$T140))/10</f>
        <v>-0.000247647553261345</v>
      </c>
      <c r="O218" s="329" t="n">
        <f aca="false">('Work sheet diff'!N140-AVERAGE('Work sheet diff'!$C140:$T140))/10</f>
        <v>0.00070534495080727</v>
      </c>
      <c r="P218" s="329" t="n">
        <f aca="false">('Work sheet diff'!O140-AVERAGE('Work sheet diff'!$C140:$T140))/10</f>
        <v>-0.00117755638347643</v>
      </c>
      <c r="Q218" s="329" t="n">
        <f aca="false">('Work sheet diff'!P140-AVERAGE('Work sheet diff'!$C140:$T140))/10</f>
        <v>0.000727667569889612</v>
      </c>
      <c r="R218" s="329" t="n">
        <f aca="false">('Work sheet diff'!Q140-AVERAGE('Work sheet diff'!$C140:$T140))/10</f>
        <v>-2.04728516640773E-005</v>
      </c>
      <c r="S218" s="329" t="n">
        <f aca="false">('Work sheet diff'!R140-AVERAGE('Work sheet diff'!$C140:$T140))/10</f>
        <v>-0.000892260403960718</v>
      </c>
      <c r="T218" s="329" t="n">
        <f aca="false">('Work sheet diff'!S140-AVERAGE('Work sheet diff'!$C140:$T140))/10</f>
        <v>0.000745919292231731</v>
      </c>
      <c r="U218" s="329" t="n">
        <f aca="false">('Work sheet diff'!T140-AVERAGE('Work sheet diff'!$C140:$T140))/10</f>
        <v>0.000186403762634164</v>
      </c>
      <c r="V218" s="318" t="n">
        <f aca="false">'Work sheet'!U140/10</f>
        <v>-0.000317622668741226</v>
      </c>
      <c r="W218" s="319"/>
    </row>
    <row r="219" s="307" customFormat="true" ht="15.75" hidden="false" customHeight="false" outlineLevel="0" collapsed="false">
      <c r="A219" s="334" t="s">
        <v>305</v>
      </c>
      <c r="B219" s="335" t="n">
        <f aca="false">AVERAGE('Work sheet diff'!C141:T141)/10</f>
        <v>0.000225694152542373</v>
      </c>
      <c r="C219" s="331" t="n">
        <f aca="false">'Work sheet diff'!B141/10</f>
        <v>0.00217064690633363</v>
      </c>
      <c r="D219" s="331" t="n">
        <f aca="false">('Work sheet diff'!C141-AVERAGE('Work sheet diff'!$C141:$T141))/10</f>
        <v>0.00163374225423729</v>
      </c>
      <c r="E219" s="331" t="n">
        <f aca="false">('Work sheet diff'!D141-AVERAGE('Work sheet diff'!$C141:$T141))/10</f>
        <v>-0.00369480777966102</v>
      </c>
      <c r="F219" s="331" t="n">
        <f aca="false">('Work sheet diff'!E141-AVERAGE('Work sheet diff'!$C141:$T141))/10</f>
        <v>-0.00216017330508475</v>
      </c>
      <c r="G219" s="331" t="n">
        <f aca="false">('Work sheet diff'!F141-AVERAGE('Work sheet diff'!$C141:$T141))/10</f>
        <v>0.000750427440677965</v>
      </c>
      <c r="H219" s="331" t="n">
        <f aca="false">('Work sheet diff'!G141-AVERAGE('Work sheet diff'!$C141:$T141))/10</f>
        <v>-0.00592578091525424</v>
      </c>
      <c r="I219" s="331" t="n">
        <f aca="false">('Work sheet diff'!H141-AVERAGE('Work sheet diff'!$C141:$T141))/10</f>
        <v>-0.00144306501694915</v>
      </c>
      <c r="J219" s="331" t="n">
        <f aca="false">('Work sheet diff'!I141-AVERAGE('Work sheet diff'!$C141:$T141))/10</f>
        <v>0.00127325788135593</v>
      </c>
      <c r="K219" s="331" t="n">
        <f aca="false">('Work sheet diff'!J141-AVERAGE('Work sheet diff'!$C141:$T141))/10</f>
        <v>0.00114125740677966</v>
      </c>
      <c r="L219" s="331" t="n">
        <f aca="false">('Work sheet diff'!K141-AVERAGE('Work sheet diff'!$C141:$T141))/10</f>
        <v>-0.00060489854237288</v>
      </c>
      <c r="M219" s="331" t="n">
        <f aca="false">('Work sheet diff'!L141-AVERAGE('Work sheet diff'!$C141:$T141))/10</f>
        <v>0.0061033556779661</v>
      </c>
      <c r="N219" s="331" t="n">
        <f aca="false">('Work sheet diff'!M141-AVERAGE('Work sheet diff'!$C141:$T141))/10</f>
        <v>-8.99162203389837E-005</v>
      </c>
      <c r="O219" s="331" t="n">
        <f aca="false">('Work sheet diff'!N141-AVERAGE('Work sheet diff'!$C141:$T141))/10</f>
        <v>-0.00350652777966102</v>
      </c>
      <c r="P219" s="331" t="n">
        <f aca="false">('Work sheet diff'!O141-AVERAGE('Work sheet diff'!$C141:$T141))/10</f>
        <v>-0.000276630779661016</v>
      </c>
      <c r="Q219" s="331" t="n">
        <f aca="false">('Work sheet diff'!P141-AVERAGE('Work sheet diff'!$C141:$T141))/10</f>
        <v>-0.000862096966101695</v>
      </c>
      <c r="R219" s="331" t="n">
        <f aca="false">('Work sheet diff'!Q141-AVERAGE('Work sheet diff'!$C141:$T141))/10</f>
        <v>-0.00339694776271186</v>
      </c>
      <c r="S219" s="331" t="n">
        <f aca="false">('Work sheet diff'!R141-AVERAGE('Work sheet diff'!$C141:$T141))/10</f>
        <v>-0.00211065110169491</v>
      </c>
      <c r="T219" s="331" t="n">
        <f aca="false">('Work sheet diff'!S141-AVERAGE('Work sheet diff'!$C141:$T141))/10</f>
        <v>0.00693694118644068</v>
      </c>
      <c r="U219" s="331" t="n">
        <f aca="false">('Work sheet diff'!T141-AVERAGE('Work sheet diff'!$C141:$T141))/10</f>
        <v>0.0062325143220339</v>
      </c>
      <c r="V219" s="309" t="n">
        <f aca="false">'Work sheet'!U141/10</f>
        <v>-0.009458082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38.906321889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8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9</v>
      </c>
      <c r="B232" s="260" t="n">
        <f aca="false">'Summary Data'!B$3</f>
        <v>3.773805</v>
      </c>
      <c r="C232" s="260" t="n">
        <f aca="false">'Summary Data'!C$3</f>
        <v>0.158411</v>
      </c>
      <c r="D232" s="260" t="n">
        <f aca="false">'Summary Data'!D$3</f>
        <v>-0.572604</v>
      </c>
      <c r="E232" s="260" t="n">
        <f aca="false">'Summary Data'!E$3</f>
        <v>-0.555027</v>
      </c>
      <c r="F232" s="260" t="n">
        <f aca="false">'Summary Data'!F$3</f>
        <v>-0.64638</v>
      </c>
      <c r="G232" s="260" t="n">
        <f aca="false">'Summary Data'!G$3</f>
        <v>-0.340064</v>
      </c>
      <c r="H232" s="260" t="n">
        <f aca="false">'Summary Data'!H$3</f>
        <v>0.08344</v>
      </c>
      <c r="I232" s="260" t="n">
        <f aca="false">'Summary Data'!I$3</f>
        <v>0.331082</v>
      </c>
      <c r="J232" s="260" t="n">
        <f aca="false">'Summary Data'!J$3</f>
        <v>0.059144</v>
      </c>
      <c r="K232" s="260" t="n">
        <f aca="false">'Summary Data'!K$3</f>
        <v>-0.407159</v>
      </c>
      <c r="L232" s="260" t="n">
        <f aca="false">'Summary Data'!L$3</f>
        <v>-0.191939</v>
      </c>
      <c r="M232" s="260" t="n">
        <f aca="false">'Summary Data'!M$3</f>
        <v>0.24217</v>
      </c>
      <c r="N232" s="260" t="n">
        <f aca="false">'Summary Data'!N$3</f>
        <v>0.257057</v>
      </c>
      <c r="O232" s="260" t="n">
        <f aca="false">'Summary Data'!O$3</f>
        <v>-0.135146</v>
      </c>
      <c r="P232" s="260" t="n">
        <f aca="false">'Summary Data'!P$3</f>
        <v>0.01717</v>
      </c>
      <c r="Q232" s="260" t="n">
        <f aca="false">'Summary Data'!Q$3</f>
        <v>-0.204461</v>
      </c>
      <c r="R232" s="260" t="n">
        <f aca="false">'Summary Data'!R$3</f>
        <v>-0.235896</v>
      </c>
      <c r="S232" s="260" t="n">
        <f aca="false">'Summary Data'!S$3</f>
        <v>0.130612</v>
      </c>
      <c r="T232" s="260" t="n">
        <f aca="false">'Summary Data'!T$3</f>
        <v>-0.276415</v>
      </c>
      <c r="U232" s="262" t="n">
        <f aca="false">'Summary Data'!U$3</f>
        <v>0.30853</v>
      </c>
    </row>
    <row r="233" customFormat="false" ht="11.25" hidden="false" customHeight="false" outlineLevel="0" collapsed="false">
      <c r="A233" s="300" t="s">
        <v>310</v>
      </c>
      <c r="B233" s="260" t="n">
        <f aca="false">B231*B232/2</f>
        <v>28.3035375</v>
      </c>
      <c r="C233" s="260" t="n">
        <f aca="false">C231*C232</f>
        <v>2.25735675</v>
      </c>
      <c r="D233" s="260" t="n">
        <f aca="false">D231*D232</f>
        <v>-7.730154</v>
      </c>
      <c r="E233" s="260" t="n">
        <f aca="false">E231*E232</f>
        <v>-7.07659425</v>
      </c>
      <c r="F233" s="260" t="n">
        <f aca="false">F231*F232</f>
        <v>-7.75656</v>
      </c>
      <c r="G233" s="260" t="n">
        <f aca="false">G231*G232</f>
        <v>-3.82572</v>
      </c>
      <c r="H233" s="260" t="n">
        <f aca="false">H231*H232</f>
        <v>0.87612</v>
      </c>
      <c r="I233" s="260" t="n">
        <f aca="false">I231*I232</f>
        <v>3.2280495</v>
      </c>
      <c r="J233" s="260" t="n">
        <f aca="false">J231*J232</f>
        <v>0.532296</v>
      </c>
      <c r="K233" s="260" t="n">
        <f aca="false">K231*K232</f>
        <v>-3.35906175</v>
      </c>
      <c r="L233" s="260" t="n">
        <f aca="false">L231*L232</f>
        <v>-1.4395425</v>
      </c>
      <c r="M233" s="260" t="n">
        <f aca="false">M231*M232</f>
        <v>1.6346475</v>
      </c>
      <c r="N233" s="260" t="n">
        <f aca="false">N231*N232</f>
        <v>1.542342</v>
      </c>
      <c r="O233" s="260" t="n">
        <f aca="false">O231*O232</f>
        <v>-0.7095165</v>
      </c>
      <c r="P233" s="260" t="n">
        <f aca="false">P231*P232</f>
        <v>0.077265</v>
      </c>
      <c r="Q233" s="260" t="n">
        <f aca="false">Q231*Q232</f>
        <v>-0.76672875</v>
      </c>
      <c r="R233" s="260" t="n">
        <f aca="false">R231*R232</f>
        <v>-0.707688</v>
      </c>
      <c r="S233" s="260" t="n">
        <f aca="false">S231*S232</f>
        <v>0.293877</v>
      </c>
      <c r="T233" s="260" t="n">
        <f aca="false">T231*T232</f>
        <v>-0.4146225</v>
      </c>
      <c r="U233" s="262" t="n">
        <f aca="false">U231*U232/2</f>
        <v>0.11569875</v>
      </c>
    </row>
    <row r="234" customFormat="false" ht="12" hidden="false" customHeight="false" outlineLevel="0" collapsed="false">
      <c r="A234" s="348" t="s">
        <v>311</v>
      </c>
      <c r="B234" s="349" t="n">
        <f aca="false">SUM(B233:U233)*0.75/1000</f>
        <v>0.0038062513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8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9</v>
      </c>
      <c r="B239" s="260" t="n">
        <f aca="false">'Summary Data'!Y$3</f>
        <v>5.062089</v>
      </c>
      <c r="C239" s="260" t="n">
        <f aca="false">'Summary Data'!Z$3</f>
        <v>0.463848</v>
      </c>
      <c r="D239" s="260" t="n">
        <f aca="false">'Summary Data'!AA$3</f>
        <v>-0.310255</v>
      </c>
      <c r="E239" s="260" t="n">
        <f aca="false">'Summary Data'!AB$3</f>
        <v>-0.548252</v>
      </c>
      <c r="F239" s="260" t="n">
        <f aca="false">'Summary Data'!AC$3</f>
        <v>-0.74278</v>
      </c>
      <c r="G239" s="260" t="n">
        <f aca="false">'Summary Data'!AD$3</f>
        <v>-0.450494</v>
      </c>
      <c r="H239" s="260" t="n">
        <f aca="false">'Summary Data'!AE$3</f>
        <v>-0.039796</v>
      </c>
      <c r="I239" s="260" t="n">
        <f aca="false">'Summary Data'!AF$3</f>
        <v>0.357293</v>
      </c>
      <c r="J239" s="260" t="n">
        <f aca="false">'Summary Data'!AG$3</f>
        <v>0.176618</v>
      </c>
      <c r="K239" s="260" t="n">
        <f aca="false">'Summary Data'!AH$3</f>
        <v>-0.331655</v>
      </c>
      <c r="L239" s="260" t="n">
        <f aca="false">'Summary Data'!AI$3</f>
        <v>-0.170592</v>
      </c>
      <c r="M239" s="260" t="n">
        <f aca="false">'Summary Data'!AJ$3</f>
        <v>0.223781</v>
      </c>
      <c r="N239" s="260" t="n">
        <f aca="false">'Summary Data'!AK$3</f>
        <v>0.111674</v>
      </c>
      <c r="O239" s="260" t="n">
        <f aca="false">'Summary Data'!AL$3</f>
        <v>-0.141155</v>
      </c>
      <c r="P239" s="260" t="n">
        <f aca="false">'Summary Data'!AM$3</f>
        <v>0.242144</v>
      </c>
      <c r="Q239" s="260" t="n">
        <f aca="false">'Summary Data'!AN$3</f>
        <v>-0.257943</v>
      </c>
      <c r="R239" s="260" t="n">
        <f aca="false">'Summary Data'!AO$3</f>
        <v>-0.307089</v>
      </c>
      <c r="S239" s="260" t="n">
        <f aca="false">'Summary Data'!AP$3</f>
        <v>0.040268</v>
      </c>
      <c r="T239" s="260" t="n">
        <f aca="false">'Summary Data'!AQ$3</f>
        <v>-0.38174</v>
      </c>
      <c r="U239" s="262" t="n">
        <f aca="false">'Summary Data'!AR$3</f>
        <v>-0.986516</v>
      </c>
    </row>
    <row r="240" customFormat="false" ht="11.25" hidden="false" customHeight="false" outlineLevel="0" collapsed="false">
      <c r="A240" s="300" t="s">
        <v>310</v>
      </c>
      <c r="B240" s="260" t="n">
        <f aca="false">B238*B239/2</f>
        <v>37.9656675</v>
      </c>
      <c r="C240" s="260" t="n">
        <f aca="false">C238*C239</f>
        <v>6.609834</v>
      </c>
      <c r="D240" s="260" t="n">
        <f aca="false">D238*D239</f>
        <v>-4.1884425</v>
      </c>
      <c r="E240" s="260" t="n">
        <f aca="false">E238*E239</f>
        <v>-6.990213</v>
      </c>
      <c r="F240" s="260" t="n">
        <f aca="false">F238*F239</f>
        <v>-8.91336</v>
      </c>
      <c r="G240" s="260" t="n">
        <f aca="false">G238*G239</f>
        <v>-5.0680575</v>
      </c>
      <c r="H240" s="260" t="n">
        <f aca="false">H238*H239</f>
        <v>-0.417858</v>
      </c>
      <c r="I240" s="260" t="n">
        <f aca="false">I238*I239</f>
        <v>3.48360675</v>
      </c>
      <c r="J240" s="260" t="n">
        <f aca="false">J238*J239</f>
        <v>1.589562</v>
      </c>
      <c r="K240" s="260" t="n">
        <f aca="false">K238*K239</f>
        <v>-2.73615375</v>
      </c>
      <c r="L240" s="260" t="n">
        <f aca="false">L238*L239</f>
        <v>-1.27944</v>
      </c>
      <c r="M240" s="260" t="n">
        <f aca="false">M238*M239</f>
        <v>1.51052175</v>
      </c>
      <c r="N240" s="260" t="n">
        <f aca="false">N238*N239</f>
        <v>0.670044</v>
      </c>
      <c r="O240" s="260" t="n">
        <f aca="false">O238*O239</f>
        <v>-0.74106375</v>
      </c>
      <c r="P240" s="260" t="n">
        <f aca="false">P238*P239</f>
        <v>1.089648</v>
      </c>
      <c r="Q240" s="260" t="n">
        <f aca="false">Q238*Q239</f>
        <v>-0.96728625</v>
      </c>
      <c r="R240" s="260" t="n">
        <f aca="false">R238*R239</f>
        <v>-0.921267</v>
      </c>
      <c r="S240" s="260" t="n">
        <f aca="false">S238*S239</f>
        <v>0.090603</v>
      </c>
      <c r="T240" s="260" t="n">
        <f aca="false">T238*T239</f>
        <v>-0.57261</v>
      </c>
      <c r="U240" s="262" t="n">
        <f aca="false">U238*U239/2</f>
        <v>-0.3699435</v>
      </c>
    </row>
    <row r="241" customFormat="false" ht="12" hidden="false" customHeight="false" outlineLevel="0" collapsed="false">
      <c r="A241" s="348" t="s">
        <v>311</v>
      </c>
      <c r="B241" s="349" t="n">
        <f aca="false">SUM(B240:U240)*0.75/1000</f>
        <v>0.0148828438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01</v>
      </c>
      <c r="C1" s="243"/>
      <c r="D1" s="243"/>
      <c r="E1" s="243"/>
      <c r="F1" s="243"/>
      <c r="G1" s="243"/>
      <c r="H1" s="243"/>
      <c r="I1" s="243"/>
      <c r="J1" s="44" t="s">
        <v>313</v>
      </c>
      <c r="K1" s="44"/>
      <c r="L1" s="44"/>
      <c r="M1" s="44"/>
      <c r="N1" s="44"/>
      <c r="O1" s="44"/>
      <c r="P1" s="44"/>
      <c r="Q1" s="44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082138888889</v>
      </c>
      <c r="E5" s="260" t="n">
        <f aca="false">STDEV(C67:T67)</f>
        <v>0.2563369201539</v>
      </c>
      <c r="F5" s="261" t="n">
        <f aca="false">V87</f>
        <v>0</v>
      </c>
      <c r="G5" s="259"/>
      <c r="H5" s="260" t="n">
        <f aca="false">AVERAGE(C87:T87)</f>
        <v>0.0145366111111111</v>
      </c>
      <c r="I5" s="262" t="n">
        <f aca="false">STDEV(C87:T87)</f>
        <v>0.603249335285379</v>
      </c>
      <c r="J5" s="263"/>
      <c r="K5" s="264"/>
      <c r="L5" s="260" t="n">
        <f aca="false">AVERAGE(C107:T107)</f>
        <v>107.910505555556</v>
      </c>
      <c r="M5" s="265" t="n">
        <f aca="false">STDEV(C107:T107)</f>
        <v>0.336929256795801</v>
      </c>
      <c r="N5" s="260" t="n">
        <f aca="false">V127</f>
        <v>0</v>
      </c>
      <c r="O5" s="259"/>
      <c r="P5" s="260" t="n">
        <f aca="false">AVERAGE(C127:T127)</f>
        <v>0.054413</v>
      </c>
      <c r="Q5" s="262" t="n">
        <f aca="false">STDEV(C127:T127)</f>
        <v>0.86318566666015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3747827853341</v>
      </c>
      <c r="E6" s="260" t="n">
        <f aca="false">STDEV(C68:T68)</f>
        <v>0.0883612893870676</v>
      </c>
      <c r="F6" s="261" t="n">
        <f aca="false">V88</f>
        <v>0</v>
      </c>
      <c r="G6" s="259"/>
      <c r="H6" s="260" t="n">
        <f aca="false">AVERAGE(C88:T88)</f>
        <v>-0.0574033991296707</v>
      </c>
      <c r="I6" s="262" t="n">
        <f aca="false">STDEV(C88:T88)</f>
        <v>0.0795486046433901</v>
      </c>
      <c r="J6" s="266" t="n">
        <f aca="false">V108</f>
        <v>0</v>
      </c>
      <c r="K6" s="259"/>
      <c r="L6" s="260" t="n">
        <f aca="false">AVERAGE(C108:T108)</f>
        <v>-1.58461675633567</v>
      </c>
      <c r="M6" s="265" t="n">
        <f aca="false">STDEV(C108:T108)</f>
        <v>0.083256162681882</v>
      </c>
      <c r="N6" s="260" t="n">
        <f aca="false">V128</f>
        <v>0</v>
      </c>
      <c r="O6" s="259"/>
      <c r="P6" s="260" t="n">
        <f aca="false">AVERAGE(C128:T128)</f>
        <v>-0.0127274289867078</v>
      </c>
      <c r="Q6" s="262" t="n">
        <f aca="false">STDEV(C128:T128)</f>
        <v>0.099336391613879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7447300534372</v>
      </c>
      <c r="E7" s="260" t="n">
        <f aca="false">STDEV(C69:T69)</f>
        <v>0.0449468143951921</v>
      </c>
      <c r="F7" s="261" t="n">
        <f aca="false">V89</f>
        <v>0</v>
      </c>
      <c r="G7" s="259"/>
      <c r="H7" s="260" t="n">
        <f aca="false">AVERAGE(C89:T89)</f>
        <v>-0.149171765255621</v>
      </c>
      <c r="I7" s="262" t="n">
        <f aca="false">STDEV(C89:T89)</f>
        <v>0.0799624874726288</v>
      </c>
      <c r="J7" s="266" t="n">
        <f aca="false">V109</f>
        <v>0</v>
      </c>
      <c r="K7" s="259"/>
      <c r="L7" s="260" t="n">
        <f aca="false">AVERAGE(C109:T109)</f>
        <v>4.55797773427241</v>
      </c>
      <c r="M7" s="265" t="n">
        <f aca="false">STDEV(C109:T109)</f>
        <v>0.161485477367746</v>
      </c>
      <c r="N7" s="260" t="n">
        <f aca="false">V129</f>
        <v>0</v>
      </c>
      <c r="O7" s="259"/>
      <c r="P7" s="260" t="n">
        <f aca="false">AVERAGE(C129:T129)</f>
        <v>-0.109764135626811</v>
      </c>
      <c r="Q7" s="262" t="n">
        <f aca="false">STDEV(C129:T129)</f>
        <v>0.0456138575949702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77594524094485</v>
      </c>
      <c r="E8" s="260" t="n">
        <f aca="false">STDEV(C70:T70)</f>
        <v>0.00593422614645471</v>
      </c>
      <c r="F8" s="261" t="n">
        <f aca="false">V90</f>
        <v>0</v>
      </c>
      <c r="G8" s="259"/>
      <c r="H8" s="260" t="n">
        <f aca="false">AVERAGE(C90:T90)</f>
        <v>-0.00556150427360008</v>
      </c>
      <c r="I8" s="262" t="n">
        <f aca="false">STDEV(C90:T90)</f>
        <v>0.0232626395296025</v>
      </c>
      <c r="J8" s="266" t="n">
        <f aca="false">V110</f>
        <v>0</v>
      </c>
      <c r="K8" s="259"/>
      <c r="L8" s="260" t="n">
        <f aca="false">AVERAGE(C110:T110)</f>
        <v>-0.0667658647811645</v>
      </c>
      <c r="M8" s="265" t="n">
        <f aca="false">STDEV(C110:T110)</f>
        <v>0.0215104824300132</v>
      </c>
      <c r="N8" s="260" t="n">
        <f aca="false">V130</f>
        <v>0</v>
      </c>
      <c r="O8" s="259"/>
      <c r="P8" s="260" t="n">
        <f aca="false">AVERAGE(C130:T130)</f>
        <v>-0.000231018829827139</v>
      </c>
      <c r="Q8" s="262" t="n">
        <f aca="false">STDEV(C130:T130)</f>
        <v>0.045957974097365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559992943201012</v>
      </c>
      <c r="E9" s="260" t="n">
        <f aca="false">STDEV(C71:T71)</f>
        <v>0.00712072510261993</v>
      </c>
      <c r="F9" s="261" t="n">
        <f aca="false">V91</f>
        <v>0</v>
      </c>
      <c r="G9" s="259"/>
      <c r="H9" s="260" t="n">
        <f aca="false">AVERAGE(C91:T91)</f>
        <v>-0.00325830700926316</v>
      </c>
      <c r="I9" s="262" t="n">
        <f aca="false">STDEV(C91:T91)</f>
        <v>0.00655908592274251</v>
      </c>
      <c r="J9" s="266" t="n">
        <f aca="false">V111</f>
        <v>0</v>
      </c>
      <c r="K9" s="259"/>
      <c r="L9" s="260" t="n">
        <f aca="false">AVERAGE(C111:T111)</f>
        <v>0.0551011262940269</v>
      </c>
      <c r="M9" s="265" t="n">
        <f aca="false">STDEV(C111:T111)</f>
        <v>0.0257418165709322</v>
      </c>
      <c r="N9" s="260" t="n">
        <f aca="false">V131</f>
        <v>0</v>
      </c>
      <c r="O9" s="259"/>
      <c r="P9" s="260" t="n">
        <f aca="false">AVERAGE(C131:T131)</f>
        <v>-0.0159595062200166</v>
      </c>
      <c r="Q9" s="262" t="n">
        <f aca="false">STDEV(C131:T131)</f>
        <v>0.0177543148432872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93234574417468</v>
      </c>
      <c r="E10" s="260" t="n">
        <f aca="false">STDEV(C72:T72)</f>
        <v>0.00299753180234672</v>
      </c>
      <c r="F10" s="261" t="n">
        <f aca="false">V92</f>
        <v>0</v>
      </c>
      <c r="G10" s="259"/>
      <c r="H10" s="260" t="n">
        <f aca="false">AVERAGE(C92:T92)</f>
        <v>-0.000908639527298502</v>
      </c>
      <c r="I10" s="262" t="n">
        <f aca="false">STDEV(C92:T92)</f>
        <v>0.00320754597363005</v>
      </c>
      <c r="J10" s="266" t="n">
        <f aca="false">V112</f>
        <v>0</v>
      </c>
      <c r="K10" s="259"/>
      <c r="L10" s="260" t="n">
        <f aca="false">AVERAGE(C112:T112)</f>
        <v>0.0205193764666107</v>
      </c>
      <c r="M10" s="265" t="n">
        <f aca="false">STDEV(C112:T112)</f>
        <v>0.0059375542512616</v>
      </c>
      <c r="N10" s="260" t="n">
        <f aca="false">V132</f>
        <v>0</v>
      </c>
      <c r="O10" s="259"/>
      <c r="P10" s="260" t="n">
        <f aca="false">AVERAGE(C132:T132)</f>
        <v>0.000644545036642489</v>
      </c>
      <c r="Q10" s="262" t="n">
        <f aca="false">STDEV(C132:T132)</f>
        <v>0.010074165775352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140991787812506</v>
      </c>
      <c r="E11" s="260" t="n">
        <f aca="false">STDEV(C73:T73)</f>
        <v>0.00260746979112181</v>
      </c>
      <c r="F11" s="261" t="n">
        <f aca="false">V93</f>
        <v>0</v>
      </c>
      <c r="G11" s="259"/>
      <c r="H11" s="260" t="n">
        <f aca="false">AVERAGE(C93:T93)</f>
        <v>0.00704093296840855</v>
      </c>
      <c r="I11" s="262" t="n">
        <f aca="false">STDEV(C93:T93)</f>
        <v>0.00506014127113709</v>
      </c>
      <c r="J11" s="266" t="n">
        <f aca="false">V113</f>
        <v>0</v>
      </c>
      <c r="K11" s="259"/>
      <c r="L11" s="260" t="n">
        <f aca="false">AVERAGE(C113:T113)</f>
        <v>0.00909899210427765</v>
      </c>
      <c r="M11" s="265" t="n">
        <f aca="false">STDEV(C113:T113)</f>
        <v>0.00727789116485308</v>
      </c>
      <c r="N11" s="260" t="n">
        <f aca="false">V133</f>
        <v>0</v>
      </c>
      <c r="O11" s="259"/>
      <c r="P11" s="260" t="n">
        <f aca="false">AVERAGE(C133:T133)</f>
        <v>-0.0336282509426379</v>
      </c>
      <c r="Q11" s="262" t="n">
        <f aca="false">STDEV(C133:T133)</f>
        <v>0.013178627648347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301639967136932</v>
      </c>
      <c r="E12" s="260" t="n">
        <f aca="false">STDEV(C74:T74)</f>
        <v>0.00177644515258181</v>
      </c>
      <c r="F12" s="261" t="n">
        <f aca="false">V94</f>
        <v>0</v>
      </c>
      <c r="G12" s="259"/>
      <c r="H12" s="260" t="n">
        <f aca="false">AVERAGE(C94:T94)</f>
        <v>-0.001047259519347</v>
      </c>
      <c r="I12" s="262" t="n">
        <f aca="false">STDEV(C94:T94)</f>
        <v>0.00184141361022975</v>
      </c>
      <c r="J12" s="266" t="n">
        <f aca="false">V114</f>
        <v>0</v>
      </c>
      <c r="K12" s="259"/>
      <c r="L12" s="260" t="n">
        <f aca="false">AVERAGE(C114:T114)</f>
        <v>0.00280640191211294</v>
      </c>
      <c r="M12" s="265" t="n">
        <f aca="false">STDEV(C114:T114)</f>
        <v>0.0041098470320299</v>
      </c>
      <c r="N12" s="260" t="n">
        <f aca="false">V134</f>
        <v>0</v>
      </c>
      <c r="O12" s="259"/>
      <c r="P12" s="260" t="n">
        <f aca="false">AVERAGE(C134:T134)</f>
        <v>-0.0017855956969492</v>
      </c>
      <c r="Q12" s="262" t="n">
        <f aca="false">STDEV(C134:T134)</f>
        <v>0.0033418644134419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15239450260935</v>
      </c>
      <c r="E13" s="260" t="n">
        <f aca="false">STDEV(C75:T75)</f>
        <v>0.00246213114333889</v>
      </c>
      <c r="F13" s="261" t="n">
        <f aca="false">V95</f>
        <v>0</v>
      </c>
      <c r="G13" s="259"/>
      <c r="H13" s="260" t="n">
        <f aca="false">AVERAGE(C95:T95)</f>
        <v>0.00339039742103531</v>
      </c>
      <c r="I13" s="262" t="n">
        <f aca="false">STDEV(C95:T95)</f>
        <v>0.00381552265778907</v>
      </c>
      <c r="J13" s="266" t="n">
        <f aca="false">V115</f>
        <v>0</v>
      </c>
      <c r="K13" s="259"/>
      <c r="L13" s="260" t="n">
        <f aca="false">AVERAGE(C115:T115)</f>
        <v>0.0249648009963479</v>
      </c>
      <c r="M13" s="265" t="n">
        <f aca="false">STDEV(C115:T115)</f>
        <v>0.00342967035244247</v>
      </c>
      <c r="N13" s="260" t="n">
        <f aca="false">V135</f>
        <v>0</v>
      </c>
      <c r="O13" s="259"/>
      <c r="P13" s="260" t="n">
        <f aca="false">AVERAGE(C135:T135)</f>
        <v>-0.0205358107743984</v>
      </c>
      <c r="Q13" s="262" t="n">
        <f aca="false">STDEV(C135:T135)</f>
        <v>0.00480231137796693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2.56574096034894E-018</v>
      </c>
      <c r="E14" s="260" t="n">
        <f aca="false">STDEV(C76:T76)</f>
        <v>4.82503118729435E-018</v>
      </c>
      <c r="F14" s="261" t="n">
        <f aca="false">V96</f>
        <v>0</v>
      </c>
      <c r="G14" s="259"/>
      <c r="H14" s="260" t="n">
        <f aca="false">AVERAGE(C96:T96)</f>
        <v>-1.11891297650105E-019</v>
      </c>
      <c r="I14" s="262" t="n">
        <f aca="false">STDEV(C96:T96)</f>
        <v>4.41737382164079E-018</v>
      </c>
      <c r="J14" s="266" t="n">
        <f aca="false">V116</f>
        <v>0</v>
      </c>
      <c r="K14" s="259"/>
      <c r="L14" s="260" t="n">
        <f aca="false">AVERAGE(C116:T116)</f>
        <v>-1.24019660935536E-018</v>
      </c>
      <c r="M14" s="265" t="n">
        <f aca="false">STDEV(C116:T116)</f>
        <v>5.72513018181021E-018</v>
      </c>
      <c r="N14" s="260" t="n">
        <f aca="false">V136</f>
        <v>0</v>
      </c>
      <c r="O14" s="259"/>
      <c r="P14" s="260" t="n">
        <f aca="false">AVERAGE(C136:T136)</f>
        <v>9.04828988205182E-019</v>
      </c>
      <c r="Q14" s="262" t="n">
        <f aca="false">STDEV(C136:T136)</f>
        <v>7.54420999731493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28858916623662</v>
      </c>
      <c r="E15" s="260" t="n">
        <f aca="false">STDEV(C77:T77)</f>
        <v>0.000733109233911237</v>
      </c>
      <c r="F15" s="261" t="n">
        <f aca="false">V97</f>
        <v>0</v>
      </c>
      <c r="G15" s="259"/>
      <c r="H15" s="260" t="n">
        <f aca="false">AVERAGE(C97:T97)</f>
        <v>0.00640016165216524</v>
      </c>
      <c r="I15" s="262" t="n">
        <f aca="false">STDEV(C97:T97)</f>
        <v>0.00431187649252285</v>
      </c>
      <c r="J15" s="266" t="n">
        <f aca="false">V117</f>
        <v>0</v>
      </c>
      <c r="K15" s="259"/>
      <c r="L15" s="260" t="n">
        <f aca="false">AVERAGE(C117:T117)</f>
        <v>0.0130673584415811</v>
      </c>
      <c r="M15" s="265" t="n">
        <f aca="false">STDEV(C117:T117)</f>
        <v>0.000966161943949522</v>
      </c>
      <c r="N15" s="260" t="n">
        <f aca="false">V137</f>
        <v>0</v>
      </c>
      <c r="O15" s="259"/>
      <c r="P15" s="260" t="n">
        <f aca="false">AVERAGE(C137:T137)</f>
        <v>-0.0311033937319684</v>
      </c>
      <c r="Q15" s="262" t="n">
        <f aca="false">STDEV(C137:T137)</f>
        <v>0.00683999666641053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329029632373326</v>
      </c>
      <c r="E16" s="260" t="n">
        <f aca="false">STDEV(C78:T78)/10</f>
        <v>0.00066434784358748</v>
      </c>
      <c r="F16" s="261" t="n">
        <f aca="false">V98/10</f>
        <v>0</v>
      </c>
      <c r="G16" s="259"/>
      <c r="H16" s="260" t="n">
        <f aca="false">AVERAGE(C98:T98)/10</f>
        <v>0.000418030589074217</v>
      </c>
      <c r="I16" s="262" t="n">
        <f aca="false">STDEV(C98:T98)/10</f>
        <v>0.000667385975188789</v>
      </c>
      <c r="J16" s="266" t="n">
        <f aca="false">V118/10</f>
        <v>0</v>
      </c>
      <c r="K16" s="259"/>
      <c r="L16" s="260" t="n">
        <f aca="false">AVERAGE(C118:T118)/10</f>
        <v>-0.00039985376367835</v>
      </c>
      <c r="M16" s="265" t="n">
        <f aca="false">STDEV(C118:T118)/10</f>
        <v>0.000858917462313945</v>
      </c>
      <c r="N16" s="260" t="n">
        <f aca="false">V138/10</f>
        <v>0</v>
      </c>
      <c r="O16" s="259"/>
      <c r="P16" s="260" t="n">
        <f aca="false">AVERAGE(C138:T138)/10</f>
        <v>-0.000224022795725743</v>
      </c>
      <c r="Q16" s="262" t="n">
        <f aca="false">STDEV(C138:T138)/10</f>
        <v>0.000711682677006737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3412977391815</v>
      </c>
      <c r="E17" s="260" t="n">
        <f aca="false">STDEV(C79:T79)/10</f>
        <v>0.000771073372595858</v>
      </c>
      <c r="F17" s="261" t="n">
        <f aca="false">V99/10</f>
        <v>0</v>
      </c>
      <c r="G17" s="259"/>
      <c r="H17" s="260" t="n">
        <f aca="false">AVERAGE(C99:T99)/10</f>
        <v>0.000265290028549313</v>
      </c>
      <c r="I17" s="262" t="n">
        <f aca="false">STDEV(C99:T99)/10</f>
        <v>0.00102933507735408</v>
      </c>
      <c r="J17" s="266" t="n">
        <f aca="false">V119/10</f>
        <v>0</v>
      </c>
      <c r="K17" s="259"/>
      <c r="L17" s="260" t="n">
        <f aca="false">AVERAGE(C119:T119)/10</f>
        <v>0.00342116572918611</v>
      </c>
      <c r="M17" s="265" t="n">
        <f aca="false">STDEV(C119:T119)/10</f>
        <v>0.000797542973078527</v>
      </c>
      <c r="N17" s="260" t="n">
        <f aca="false">V139/10</f>
        <v>0</v>
      </c>
      <c r="O17" s="259"/>
      <c r="P17" s="260" t="n">
        <f aca="false">AVERAGE(C139:T139)/10</f>
        <v>-0.00323891559490718</v>
      </c>
      <c r="Q17" s="262" t="n">
        <f aca="false">STDEV(C139:T139)/10</f>
        <v>0.00077891919992916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330934832370381</v>
      </c>
      <c r="E18" s="260" t="n">
        <f aca="false">STDEV(C80:T80)/10</f>
        <v>0.000931901577329831</v>
      </c>
      <c r="F18" s="261" t="n">
        <f aca="false">V100/10</f>
        <v>0</v>
      </c>
      <c r="G18" s="259"/>
      <c r="H18" s="260" t="n">
        <f aca="false">AVERAGE(C100:T100)/10</f>
        <v>0.0151241471851227</v>
      </c>
      <c r="I18" s="262" t="n">
        <f aca="false">STDEV(C100:T100)/10</f>
        <v>0.000775371052948184</v>
      </c>
      <c r="J18" s="266" t="n">
        <f aca="false">V120/10</f>
        <v>0</v>
      </c>
      <c r="K18" s="259"/>
      <c r="L18" s="260" t="n">
        <f aca="false">AVERAGE(C120:T120)/10</f>
        <v>0.000191476953315127</v>
      </c>
      <c r="M18" s="265" t="n">
        <f aca="false">STDEV(C120:T120)/10</f>
        <v>0.000628392629256328</v>
      </c>
      <c r="N18" s="260" t="n">
        <f aca="false">V140/10</f>
        <v>0</v>
      </c>
      <c r="O18" s="259"/>
      <c r="P18" s="260" t="n">
        <f aca="false">AVERAGE(C140:T140)/10</f>
        <v>0.00825670837599944</v>
      </c>
      <c r="Q18" s="262" t="n">
        <f aca="false">STDEV(C140:T140)/10</f>
        <v>0.00077922288661342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16567298022599</v>
      </c>
      <c r="E19" s="260" t="n">
        <f aca="false">STDEV(C81:T81)/10</f>
        <v>0.00214051254019784</v>
      </c>
      <c r="F19" s="261" t="n">
        <f aca="false">V101/10</f>
        <v>0</v>
      </c>
      <c r="G19" s="259"/>
      <c r="H19" s="260" t="n">
        <f aca="false">AVERAGE(C101:T101)/10</f>
        <v>0.00470230358954802</v>
      </c>
      <c r="I19" s="262" t="n">
        <f aca="false">STDEV(C101:T101)/10</f>
        <v>0.00460725076954</v>
      </c>
      <c r="J19" s="266" t="n">
        <f aca="false">V121/10</f>
        <v>0</v>
      </c>
      <c r="K19" s="259"/>
      <c r="L19" s="260" t="n">
        <f aca="false">AVERAGE(C121:T121)/10</f>
        <v>-0.0118512261770245</v>
      </c>
      <c r="M19" s="265" t="n">
        <f aca="false">STDEV(C121:T121)/10</f>
        <v>0.00221552856570704</v>
      </c>
      <c r="N19" s="260" t="n">
        <f aca="false">V141/10</f>
        <v>0</v>
      </c>
      <c r="O19" s="259"/>
      <c r="P19" s="260" t="n">
        <f aca="false">AVERAGE(C141:T141)/10</f>
        <v>0.000225694152542373</v>
      </c>
      <c r="Q19" s="262" t="n">
        <f aca="false">STDEV(C141:T141)/10</f>
        <v>0.00355933800065387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47885418654152</v>
      </c>
      <c r="Q27" s="278" t="n">
        <f aca="false">((LN(M6)+LN(Q6))/2)</f>
        <v>-2.3975382101061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81423652570486</v>
      </c>
      <c r="Q28" s="278" t="n">
        <f aca="false">((LN(M7)+LN(Q7))/2)</f>
        <v>-2.45544188889209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44396265326701</v>
      </c>
      <c r="Q29" s="278" t="n">
        <f aca="false">((LN(M8)+LN(Q8))/2)</f>
        <v>-3.45962140722268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98582487263418</v>
      </c>
      <c r="Q30" s="278" t="n">
        <f aca="false">((LN(M9)+LN(Q9))/2)</f>
        <v>-3.84538260414633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77610759495323</v>
      </c>
      <c r="Q31" s="278" t="n">
        <f aca="false">((LN(M10)+LN(Q10))/2)</f>
        <v>-4.86211947432002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61786791670592</v>
      </c>
      <c r="Q32" s="278" t="n">
        <f aca="false">((LN(M11)+LN(Q11))/2)</f>
        <v>-4.62603650651083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31518137637037</v>
      </c>
      <c r="Q33" s="278" t="n">
        <f aca="false">((LN(M12)+LN(Q12))/2)</f>
        <v>-5.5977979448834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78770280427152</v>
      </c>
      <c r="Q34" s="278" t="n">
        <f aca="false">((LN(M13)+LN(Q13))/2)</f>
        <v>-5.50697453473806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349" t="n">
        <f aca="false">EXP((SUM(P27:P34)-LN($G$49)*SUM($N27:$N34)-LN($G$50)*SUM($O27:$O34))/8)/$G$48</f>
        <v>0.00185103758396124</v>
      </c>
      <c r="Q35" s="350" t="n">
        <f aca="false">EXP((SUM(Q27:Q34)-LN($G$49)*SUM($N27:$N34)-LN($G$50)*SUM($O27:$O34))/8)/$G$48</f>
        <v>0.0036669105957021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95859999999995</v>
      </c>
      <c r="K63" s="271" t="n">
        <v>-0.0547229999999992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7" t="n">
        <v>25.9879</v>
      </c>
      <c r="C67" s="147" t="n">
        <v>107.2528</v>
      </c>
      <c r="D67" s="147" t="n">
        <v>108.0827</v>
      </c>
      <c r="E67" s="147" t="n">
        <v>108.1642</v>
      </c>
      <c r="F67" s="147" t="n">
        <v>108.2627</v>
      </c>
      <c r="G67" s="147" t="n">
        <v>108.2225</v>
      </c>
      <c r="H67" s="147" t="n">
        <v>108.1619</v>
      </c>
      <c r="I67" s="147" t="n">
        <v>108.1612</v>
      </c>
      <c r="J67" s="147" t="n">
        <v>108.1945</v>
      </c>
      <c r="K67" s="147" t="n">
        <v>108.196</v>
      </c>
      <c r="L67" s="147" t="n">
        <v>108.1941</v>
      </c>
      <c r="M67" s="147" t="n">
        <v>108.1892</v>
      </c>
      <c r="N67" s="147" t="n">
        <v>108.1737</v>
      </c>
      <c r="O67" s="147" t="n">
        <v>108.1963</v>
      </c>
      <c r="P67" s="147" t="n">
        <v>108.1388</v>
      </c>
      <c r="Q67" s="147" t="n">
        <v>108.0962</v>
      </c>
      <c r="R67" s="147" t="n">
        <v>108.1029</v>
      </c>
      <c r="S67" s="147" t="n">
        <v>108.1357</v>
      </c>
      <c r="T67" s="147" t="n">
        <v>107.5531</v>
      </c>
      <c r="U67" s="147" t="n">
        <v>50.7086</v>
      </c>
      <c r="V67" s="293"/>
    </row>
    <row r="68" customFormat="false" ht="11.25" hidden="false" customHeight="false" outlineLevel="0" collapsed="false">
      <c r="A68" s="292" t="n">
        <v>2</v>
      </c>
      <c r="B68" s="147" t="n">
        <v>36.013412920346</v>
      </c>
      <c r="C68" s="147" t="n">
        <v>1.44754995865431</v>
      </c>
      <c r="D68" s="147" t="n">
        <v>1.44374036026163</v>
      </c>
      <c r="E68" s="147" t="n">
        <v>1.34004408437605</v>
      </c>
      <c r="F68" s="147" t="n">
        <v>1.39348219439603</v>
      </c>
      <c r="G68" s="147" t="n">
        <v>1.62927391739552</v>
      </c>
      <c r="H68" s="147" t="n">
        <v>1.50569079803785</v>
      </c>
      <c r="I68" s="147" t="n">
        <v>1.54635246065079</v>
      </c>
      <c r="J68" s="147" t="n">
        <v>1.41008743018743</v>
      </c>
      <c r="K68" s="147" t="n">
        <v>1.50539573220995</v>
      </c>
      <c r="L68" s="147" t="n">
        <v>1.43747034426065</v>
      </c>
      <c r="M68" s="147" t="n">
        <v>1.43938350827707</v>
      </c>
      <c r="N68" s="147" t="n">
        <v>1.39353020820753</v>
      </c>
      <c r="O68" s="147" t="n">
        <v>1.31339043126723</v>
      </c>
      <c r="P68" s="147" t="n">
        <v>1.34265640452627</v>
      </c>
      <c r="Q68" s="147" t="n">
        <v>1.42468309742745</v>
      </c>
      <c r="R68" s="147" t="n">
        <v>1.58247645565478</v>
      </c>
      <c r="S68" s="147" t="n">
        <v>1.39774962992816</v>
      </c>
      <c r="T68" s="147" t="n">
        <v>1.32165199788271</v>
      </c>
      <c r="U68" s="147" t="n">
        <v>34.257632018296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1.52702861119826</v>
      </c>
      <c r="C69" s="147" t="n">
        <v>4.61284912675259</v>
      </c>
      <c r="D69" s="147" t="n">
        <v>4.53249996686853</v>
      </c>
      <c r="E69" s="147" t="n">
        <v>4.69467064540121</v>
      </c>
      <c r="F69" s="147" t="n">
        <v>4.56121398838442</v>
      </c>
      <c r="G69" s="147" t="n">
        <v>4.58335570039546</v>
      </c>
      <c r="H69" s="147" t="n">
        <v>4.60037579095312</v>
      </c>
      <c r="I69" s="147" t="n">
        <v>4.6270078205389</v>
      </c>
      <c r="J69" s="147" t="n">
        <v>4.59207809061775</v>
      </c>
      <c r="K69" s="147" t="n">
        <v>4.5447351012019</v>
      </c>
      <c r="L69" s="147" t="n">
        <v>4.59123049751139</v>
      </c>
      <c r="M69" s="147" t="n">
        <v>4.56848261401368</v>
      </c>
      <c r="N69" s="147" t="n">
        <v>4.56157679386613</v>
      </c>
      <c r="O69" s="147" t="n">
        <v>4.54923705729715</v>
      </c>
      <c r="P69" s="147" t="n">
        <v>4.51093202799256</v>
      </c>
      <c r="Q69" s="147" t="n">
        <v>4.60479692348067</v>
      </c>
      <c r="R69" s="147" t="n">
        <v>4.5594779998178</v>
      </c>
      <c r="S69" s="147" t="n">
        <v>4.53250010486109</v>
      </c>
      <c r="T69" s="147" t="n">
        <v>4.51349384623256</v>
      </c>
      <c r="U69" s="147" t="n">
        <v>6.85440649615973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-0.108897674059538</v>
      </c>
      <c r="C70" s="147" t="n">
        <v>0.0836013299562349</v>
      </c>
      <c r="D70" s="147" t="n">
        <v>0.0750260980216594</v>
      </c>
      <c r="E70" s="147" t="n">
        <v>0.0771729924034303</v>
      </c>
      <c r="F70" s="147" t="n">
        <v>0.0926672651384643</v>
      </c>
      <c r="G70" s="147" t="n">
        <v>0.0760580556587962</v>
      </c>
      <c r="H70" s="147" t="n">
        <v>0.0806881823258293</v>
      </c>
      <c r="I70" s="147" t="n">
        <v>0.0728749294397853</v>
      </c>
      <c r="J70" s="147" t="n">
        <v>0.0689302985504893</v>
      </c>
      <c r="K70" s="147" t="n">
        <v>0.0774747389819351</v>
      </c>
      <c r="L70" s="147" t="n">
        <v>0.0794771606487889</v>
      </c>
      <c r="M70" s="147" t="n">
        <v>0.0756721552099451</v>
      </c>
      <c r="N70" s="147" t="n">
        <v>0.078940989699349</v>
      </c>
      <c r="O70" s="147" t="n">
        <v>0.07422726221196</v>
      </c>
      <c r="P70" s="147" t="n">
        <v>0.0748802664193114</v>
      </c>
      <c r="Q70" s="147" t="n">
        <v>0.0769587177775532</v>
      </c>
      <c r="R70" s="147" t="n">
        <v>0.0664448586045016</v>
      </c>
      <c r="S70" s="147" t="n">
        <v>0.0853117713288755</v>
      </c>
      <c r="T70" s="147" t="n">
        <v>0.0802943613238219</v>
      </c>
      <c r="U70" s="147" t="n">
        <v>0.269475928417632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77151398262934</v>
      </c>
      <c r="C71" s="147" t="n">
        <v>0.0531927425082248</v>
      </c>
      <c r="D71" s="147" t="n">
        <v>0.0621436028972268</v>
      </c>
      <c r="E71" s="147" t="n">
        <v>0.0542083599646592</v>
      </c>
      <c r="F71" s="147" t="n">
        <v>0.063546162724139</v>
      </c>
      <c r="G71" s="147" t="n">
        <v>0.0530953874621388</v>
      </c>
      <c r="H71" s="147" t="n">
        <v>0.0525339964190882</v>
      </c>
      <c r="I71" s="147" t="n">
        <v>0.0630490992422781</v>
      </c>
      <c r="J71" s="147" t="n">
        <v>0.0529712443594554</v>
      </c>
      <c r="K71" s="147" t="n">
        <v>0.070199208629035</v>
      </c>
      <c r="L71" s="147" t="n">
        <v>0.0485868180686129</v>
      </c>
      <c r="M71" s="147" t="n">
        <v>0.0578921950104413</v>
      </c>
      <c r="N71" s="147" t="n">
        <v>0.0527642372553149</v>
      </c>
      <c r="O71" s="147" t="n">
        <v>0.0671343014476349</v>
      </c>
      <c r="P71" s="147" t="n">
        <v>0.0433391399615004</v>
      </c>
      <c r="Q71" s="147" t="n">
        <v>0.0614300173370151</v>
      </c>
      <c r="R71" s="147" t="n">
        <v>0.0486158281343033</v>
      </c>
      <c r="S71" s="147" t="n">
        <v>0.0515805814095982</v>
      </c>
      <c r="T71" s="147" t="n">
        <v>0.0517043749311548</v>
      </c>
      <c r="U71" s="147" t="n">
        <v>0.169604872690855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16277645632421</v>
      </c>
      <c r="C72" s="147" t="n">
        <v>-0.0231132299506777</v>
      </c>
      <c r="D72" s="147" t="n">
        <v>-0.0242793879582976</v>
      </c>
      <c r="E72" s="147" t="n">
        <v>-0.0215731282514005</v>
      </c>
      <c r="F72" s="147" t="n">
        <v>-0.0166703786915847</v>
      </c>
      <c r="G72" s="147" t="n">
        <v>-0.0230087783763215</v>
      </c>
      <c r="H72" s="147" t="n">
        <v>-0.0189648641135523</v>
      </c>
      <c r="I72" s="147" t="n">
        <v>-0.0206978146397107</v>
      </c>
      <c r="J72" s="147" t="n">
        <v>-0.0144860891166646</v>
      </c>
      <c r="K72" s="147" t="n">
        <v>-0.0157249393414429</v>
      </c>
      <c r="L72" s="147" t="n">
        <v>-0.0184639169314256</v>
      </c>
      <c r="M72" s="147" t="n">
        <v>-0.0166086186633188</v>
      </c>
      <c r="N72" s="147" t="n">
        <v>-0.0172306501474584</v>
      </c>
      <c r="O72" s="147" t="n">
        <v>-0.0177844568873439</v>
      </c>
      <c r="P72" s="147" t="n">
        <v>-0.0165820623904716</v>
      </c>
      <c r="Q72" s="147" t="n">
        <v>-0.0171066543541084</v>
      </c>
      <c r="R72" s="147" t="n">
        <v>-0.0233320537042677</v>
      </c>
      <c r="S72" s="147" t="n">
        <v>-0.0213479497514303</v>
      </c>
      <c r="T72" s="147" t="n">
        <v>-0.0208472606819653</v>
      </c>
      <c r="U72" s="147" t="n">
        <v>0.00581885699785477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274849669996111</v>
      </c>
      <c r="C73" s="147" t="n">
        <v>-0.00324116811680653</v>
      </c>
      <c r="D73" s="147" t="n">
        <v>-0.00283763506594825</v>
      </c>
      <c r="E73" s="147" t="n">
        <v>0.00129207151096367</v>
      </c>
      <c r="F73" s="147" t="n">
        <v>0.00131932364262966</v>
      </c>
      <c r="G73" s="147" t="n">
        <v>-0.0017539304118368</v>
      </c>
      <c r="H73" s="147" t="n">
        <v>-0.00433093609434398</v>
      </c>
      <c r="I73" s="147" t="n">
        <v>-0.00644499659527309</v>
      </c>
      <c r="J73" s="147" t="n">
        <v>-0.000334283638606214</v>
      </c>
      <c r="K73" s="147" t="n">
        <v>0.000819015363030973</v>
      </c>
      <c r="L73" s="147" t="n">
        <v>-0.00482525467964878</v>
      </c>
      <c r="M73" s="147" t="n">
        <v>-0.00354891105792143</v>
      </c>
      <c r="N73" s="147" t="n">
        <v>0.00221128848595287</v>
      </c>
      <c r="O73" s="147" t="n">
        <v>0.00199711089298105</v>
      </c>
      <c r="P73" s="147" t="n">
        <v>-0.00179642931572199</v>
      </c>
      <c r="Q73" s="147" t="n">
        <v>0.00171083876871592</v>
      </c>
      <c r="R73" s="147" t="n">
        <v>-0.00310403953582239</v>
      </c>
      <c r="S73" s="147" t="n">
        <v>-0.00213418412560817</v>
      </c>
      <c r="T73" s="147" t="n">
        <v>-0.000376401832987483</v>
      </c>
      <c r="U73" s="147" t="n">
        <v>0.032874910300338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930825946882625</v>
      </c>
      <c r="C74" s="147" t="n">
        <v>-0.00202059137007016</v>
      </c>
      <c r="D74" s="147" t="n">
        <v>-0.0033738366117996</v>
      </c>
      <c r="E74" s="147" t="n">
        <v>-0.00452897723812171</v>
      </c>
      <c r="F74" s="147" t="n">
        <v>-0.00373281731114369</v>
      </c>
      <c r="G74" s="147" t="n">
        <v>-0.0018813241696465</v>
      </c>
      <c r="H74" s="147" t="n">
        <v>-0.00364456652293996</v>
      </c>
      <c r="I74" s="147" t="n">
        <v>-0.00415873334591674</v>
      </c>
      <c r="J74" s="147" t="n">
        <v>0.000736304267372267</v>
      </c>
      <c r="K74" s="147" t="n">
        <v>-0.00551221754571015</v>
      </c>
      <c r="L74" s="147" t="n">
        <v>-0.00274417901311777</v>
      </c>
      <c r="M74" s="147" t="n">
        <v>-0.00256951143380688</v>
      </c>
      <c r="N74" s="147" t="n">
        <v>0.000663842486522702</v>
      </c>
      <c r="O74" s="147" t="n">
        <v>-0.00535684345902433</v>
      </c>
      <c r="P74" s="147" t="n">
        <v>-0.00387108406150179</v>
      </c>
      <c r="Q74" s="147" t="n">
        <v>-0.00153490477506088</v>
      </c>
      <c r="R74" s="147" t="n">
        <v>-0.00220125442702688</v>
      </c>
      <c r="S74" s="147" t="n">
        <v>-0.00387156429089579</v>
      </c>
      <c r="T74" s="147" t="n">
        <v>-0.00469293526275996</v>
      </c>
      <c r="U74" s="147" t="n">
        <v>-0.00488561154326227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261022113661623</v>
      </c>
      <c r="C75" s="147" t="n">
        <v>0.0178447718284359</v>
      </c>
      <c r="D75" s="147" t="n">
        <v>0.0208656950351738</v>
      </c>
      <c r="E75" s="147" t="n">
        <v>0.0259431890639875</v>
      </c>
      <c r="F75" s="147" t="n">
        <v>0.0206450902497519</v>
      </c>
      <c r="G75" s="147" t="n">
        <v>0.0260651282444662</v>
      </c>
      <c r="H75" s="147" t="n">
        <v>0.0202407784746502</v>
      </c>
      <c r="I75" s="147" t="n">
        <v>0.021621896905984</v>
      </c>
      <c r="J75" s="147" t="n">
        <v>0.0245048518812341</v>
      </c>
      <c r="K75" s="147" t="n">
        <v>0.0203049717414004</v>
      </c>
      <c r="L75" s="147" t="n">
        <v>0.0248212642454895</v>
      </c>
      <c r="M75" s="147" t="n">
        <v>0.0202332067163873</v>
      </c>
      <c r="N75" s="147" t="n">
        <v>0.0238877002654412</v>
      </c>
      <c r="O75" s="147" t="n">
        <v>0.0194327753194453</v>
      </c>
      <c r="P75" s="147" t="n">
        <v>0.020250114724919</v>
      </c>
      <c r="Q75" s="147" t="n">
        <v>0.0195902666852197</v>
      </c>
      <c r="R75" s="147" t="n">
        <v>0.0194356549186371</v>
      </c>
      <c r="S75" s="147" t="n">
        <v>0.0221091186222834</v>
      </c>
      <c r="T75" s="147" t="n">
        <v>0.0196345355467765</v>
      </c>
      <c r="U75" s="147" t="n">
        <v>0.031599544962133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6.93889390390723E-018</v>
      </c>
      <c r="C76" s="147" t="n">
        <v>-6.93889390390723E-018</v>
      </c>
      <c r="D76" s="147" t="n">
        <v>0</v>
      </c>
      <c r="E76" s="147" t="n">
        <v>1.28193124665405E-017</v>
      </c>
      <c r="F76" s="147" t="n">
        <v>1.20548580533982E-018</v>
      </c>
      <c r="G76" s="147" t="n">
        <v>1.17608371252665E-017</v>
      </c>
      <c r="H76" s="147" t="n">
        <v>4.20449927228277E-018</v>
      </c>
      <c r="I76" s="147" t="n">
        <v>8.67361737988404E-019</v>
      </c>
      <c r="J76" s="147" t="n">
        <v>2.94020928131662E-018</v>
      </c>
      <c r="K76" s="147" t="n">
        <v>-8.67361737988404E-019</v>
      </c>
      <c r="L76" s="147" t="n">
        <v>2.41097161067963E-018</v>
      </c>
      <c r="M76" s="147" t="n">
        <v>1.16873318932336E-018</v>
      </c>
      <c r="N76" s="147" t="n">
        <v>4.82194322135926E-018</v>
      </c>
      <c r="O76" s="147" t="n">
        <v>2.46977579630596E-018</v>
      </c>
      <c r="P76" s="147" t="n">
        <v>3.20482811663512E-018</v>
      </c>
      <c r="Q76" s="147" t="n">
        <v>6.93889390390723E-018</v>
      </c>
      <c r="R76" s="147" t="n">
        <v>3.99868462259061E-018</v>
      </c>
      <c r="S76" s="147" t="n">
        <v>0</v>
      </c>
      <c r="T76" s="147" t="n">
        <v>-4.82194322135926E-018</v>
      </c>
      <c r="U76" s="147" t="n">
        <v>-1.69238342976772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792226112097094</v>
      </c>
      <c r="C77" s="147" t="n">
        <v>0.0032178678499547</v>
      </c>
      <c r="D77" s="147" t="n">
        <v>0.00238331424446314</v>
      </c>
      <c r="E77" s="147" t="n">
        <v>0.00380268106499804</v>
      </c>
      <c r="F77" s="147" t="n">
        <v>0.00250676087690926</v>
      </c>
      <c r="G77" s="147" t="n">
        <v>0.00332383079414833</v>
      </c>
      <c r="H77" s="147" t="n">
        <v>0.00272516639246778</v>
      </c>
      <c r="I77" s="147" t="n">
        <v>0.00332467282121651</v>
      </c>
      <c r="J77" s="147" t="n">
        <v>0.00147601057519697</v>
      </c>
      <c r="K77" s="147" t="n">
        <v>0.0028413177945803</v>
      </c>
      <c r="L77" s="147" t="n">
        <v>0.00273610395444224</v>
      </c>
      <c r="M77" s="147" t="n">
        <v>0.00342793069150837</v>
      </c>
      <c r="N77" s="147" t="n">
        <v>0.00174956769385171</v>
      </c>
      <c r="O77" s="147" t="n">
        <v>0.00404530974867712</v>
      </c>
      <c r="P77" s="147" t="n">
        <v>0.00356943564178003</v>
      </c>
      <c r="Q77" s="147" t="n">
        <v>0.00362598273655612</v>
      </c>
      <c r="R77" s="147" t="n">
        <v>0.00195624793613947</v>
      </c>
      <c r="S77" s="147" t="n">
        <v>0.00216190793665783</v>
      </c>
      <c r="T77" s="147" t="n">
        <v>0.00307194116904364</v>
      </c>
      <c r="U77" s="147" t="n">
        <v>0.0154458737177064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106030441484794</v>
      </c>
      <c r="C78" s="147" t="n">
        <v>-0.00539051166551621</v>
      </c>
      <c r="D78" s="147" t="n">
        <v>-0.00225698922789955</v>
      </c>
      <c r="E78" s="147" t="n">
        <v>-0.00445353789770067</v>
      </c>
      <c r="F78" s="147" t="n">
        <v>-0.00893852408303082</v>
      </c>
      <c r="G78" s="147" t="n">
        <v>-0.0146682022214291</v>
      </c>
      <c r="H78" s="147" t="n">
        <v>-0.00510460164919253</v>
      </c>
      <c r="I78" s="147" t="n">
        <v>0.00112642438782339</v>
      </c>
      <c r="J78" s="147" t="n">
        <v>0.0023198421181808</v>
      </c>
      <c r="K78" s="147" t="n">
        <v>-0.00563627886396971</v>
      </c>
      <c r="L78" s="147" t="n">
        <v>0.00793400063074553</v>
      </c>
      <c r="M78" s="147" t="n">
        <v>-0.0102937757226953</v>
      </c>
      <c r="N78" s="147" t="n">
        <v>-0.00492347346165302</v>
      </c>
      <c r="O78" s="147" t="n">
        <v>-0.0167929914940502</v>
      </c>
      <c r="P78" s="147" t="n">
        <v>2.89417386093761E-005</v>
      </c>
      <c r="Q78" s="147" t="n">
        <v>-0.00281744293691114</v>
      </c>
      <c r="R78" s="147" t="n">
        <v>0.00499258696057141</v>
      </c>
      <c r="S78" s="147" t="n">
        <v>0.000864153433917233</v>
      </c>
      <c r="T78" s="147" t="n">
        <v>0.00478504612700171</v>
      </c>
      <c r="U78" s="147" t="n">
        <v>-0.017462203986771</v>
      </c>
      <c r="V78" s="294" t="n">
        <f aca="false">'Summary Data'!V16*10</f>
        <v>0</v>
      </c>
      <c r="W78" s="241" t="s">
        <v>266</v>
      </c>
    </row>
    <row r="79" customFormat="false" ht="11.25" hidden="false" customHeight="false" outlineLevel="0" collapsed="false">
      <c r="A79" s="292" t="n">
        <v>13</v>
      </c>
      <c r="B79" s="147" t="n">
        <v>-0.00456686434907774</v>
      </c>
      <c r="C79" s="147" t="n">
        <v>0.0373624809695209</v>
      </c>
      <c r="D79" s="147" t="n">
        <v>0.0176167577232719</v>
      </c>
      <c r="E79" s="147" t="n">
        <v>0.026790110591526</v>
      </c>
      <c r="F79" s="147" t="n">
        <v>0.0180328023893923</v>
      </c>
      <c r="G79" s="147" t="n">
        <v>0.0153056232906876</v>
      </c>
      <c r="H79" s="147" t="n">
        <v>0.0215828142624291</v>
      </c>
      <c r="I79" s="147" t="n">
        <v>0.0235184043121339</v>
      </c>
      <c r="J79" s="147" t="n">
        <v>0.0258374646772882</v>
      </c>
      <c r="K79" s="147" t="n">
        <v>0.0273712890238593</v>
      </c>
      <c r="L79" s="147" t="n">
        <v>0.0315637222043861</v>
      </c>
      <c r="M79" s="147" t="n">
        <v>0.0217935159301985</v>
      </c>
      <c r="N79" s="147" t="n">
        <v>0.0273353637341216</v>
      </c>
      <c r="O79" s="147" t="n">
        <v>0.00857827444260523</v>
      </c>
      <c r="P79" s="147" t="n">
        <v>0.0359427681505722</v>
      </c>
      <c r="Q79" s="147" t="n">
        <v>0.0185137619629288</v>
      </c>
      <c r="R79" s="147" t="n">
        <v>0.0135585400518366</v>
      </c>
      <c r="S79" s="147" t="n">
        <v>0.0309025770531955</v>
      </c>
      <c r="T79" s="147" t="n">
        <v>0.0198273222827158</v>
      </c>
      <c r="U79" s="147" t="n">
        <v>0.0296039353714859</v>
      </c>
      <c r="V79" s="294" t="n">
        <f aca="false">'Summary Data'!V17*10</f>
        <v>0</v>
      </c>
      <c r="W79" s="241" t="s">
        <v>266</v>
      </c>
    </row>
    <row r="80" customFormat="false" ht="11.25" hidden="false" customHeight="false" outlineLevel="0" collapsed="false">
      <c r="A80" s="292" t="n">
        <v>14</v>
      </c>
      <c r="B80" s="147" t="n">
        <v>-0.0144564951400703</v>
      </c>
      <c r="C80" s="147" t="n">
        <v>0.0325688466399996</v>
      </c>
      <c r="D80" s="147" t="n">
        <v>0.0351817953934062</v>
      </c>
      <c r="E80" s="147" t="n">
        <v>0.0527912477344277</v>
      </c>
      <c r="F80" s="147" t="n">
        <v>0.0323727048936863</v>
      </c>
      <c r="G80" s="147" t="n">
        <v>0.0265339687537194</v>
      </c>
      <c r="H80" s="147" t="n">
        <v>0.0112006916959282</v>
      </c>
      <c r="I80" s="147" t="n">
        <v>0.0241031100208348</v>
      </c>
      <c r="J80" s="147" t="n">
        <v>0.0396572815423883</v>
      </c>
      <c r="K80" s="147" t="n">
        <v>0.0331414225171253</v>
      </c>
      <c r="L80" s="147" t="n">
        <v>0.0345697677213546</v>
      </c>
      <c r="M80" s="147" t="n">
        <v>0.0338146606105651</v>
      </c>
      <c r="N80" s="147" t="n">
        <v>0.0387091338312173</v>
      </c>
      <c r="O80" s="147" t="n">
        <v>0.0348597099775032</v>
      </c>
      <c r="P80" s="147" t="n">
        <v>0.0459488521081437</v>
      </c>
      <c r="Q80" s="147" t="n">
        <v>0.0372011143402202</v>
      </c>
      <c r="R80" s="147" t="n">
        <v>0.0246301949680836</v>
      </c>
      <c r="S80" s="147" t="n">
        <v>0.0215994392428541</v>
      </c>
      <c r="T80" s="147" t="n">
        <v>0.0367987562752275</v>
      </c>
      <c r="U80" s="147" t="n">
        <v>0.0148274109881483</v>
      </c>
      <c r="V80" s="294" t="n">
        <f aca="false">'Summary Data'!V18*10</f>
        <v>0</v>
      </c>
      <c r="W80" s="241" t="s">
        <v>266</v>
      </c>
    </row>
    <row r="81" customFormat="false" ht="11.25" hidden="false" customHeight="false" outlineLevel="0" collapsed="false">
      <c r="A81" s="292" t="n">
        <v>15</v>
      </c>
      <c r="B81" s="147" t="n">
        <v>-0.214883199509367</v>
      </c>
      <c r="C81" s="147" t="n">
        <v>-0.191160359322034</v>
      </c>
      <c r="D81" s="147" t="n">
        <v>-0.208807388135593</v>
      </c>
      <c r="E81" s="147" t="n">
        <v>-0.239614203389831</v>
      </c>
      <c r="F81" s="147" t="n">
        <v>-0.228063494915254</v>
      </c>
      <c r="G81" s="147" t="n">
        <v>-0.244394072881356</v>
      </c>
      <c r="H81" s="147" t="n">
        <v>-0.215892861016949</v>
      </c>
      <c r="I81" s="147" t="n">
        <v>-0.211677383050848</v>
      </c>
      <c r="J81" s="147" t="n">
        <v>-0.213342927118644</v>
      </c>
      <c r="K81" s="147" t="n">
        <v>-0.212042769491525</v>
      </c>
      <c r="L81" s="147" t="n">
        <v>-0.217190901694915</v>
      </c>
      <c r="M81" s="147" t="n">
        <v>-0.198413750847458</v>
      </c>
      <c r="N81" s="147" t="n">
        <v>-0.242158657627119</v>
      </c>
      <c r="O81" s="147" t="n">
        <v>-0.206492288135593</v>
      </c>
      <c r="P81" s="147" t="n">
        <v>-0.237090915254237</v>
      </c>
      <c r="Q81" s="147" t="n">
        <v>-0.224124689830508</v>
      </c>
      <c r="R81" s="147" t="n">
        <v>-0.250422461016949</v>
      </c>
      <c r="S81" s="147" t="n">
        <v>-0.180365486440678</v>
      </c>
      <c r="T81" s="147" t="n">
        <v>-0.176956754237288</v>
      </c>
      <c r="U81" s="147" t="n">
        <v>-0.179128770149254</v>
      </c>
      <c r="V81" s="294" t="n">
        <f aca="false">'Summary Data'!V19*10</f>
        <v>0</v>
      </c>
      <c r="W81" s="241" t="s">
        <v>266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6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7" t="n">
        <v>-0.313754</v>
      </c>
      <c r="C87" s="147" t="n">
        <v>0.109969</v>
      </c>
      <c r="D87" s="147" t="n">
        <v>-0.358018</v>
      </c>
      <c r="E87" s="147" t="n">
        <v>-0.335183</v>
      </c>
      <c r="F87" s="147" t="n">
        <v>-0.308773</v>
      </c>
      <c r="G87" s="147" t="n">
        <v>-1.236896</v>
      </c>
      <c r="H87" s="147" t="n">
        <v>-0.845</v>
      </c>
      <c r="I87" s="147" t="n">
        <v>-0.480192</v>
      </c>
      <c r="J87" s="147" t="n">
        <v>-0.504057</v>
      </c>
      <c r="K87" s="147" t="n">
        <v>0.681244</v>
      </c>
      <c r="L87" s="147" t="n">
        <v>0.587062</v>
      </c>
      <c r="M87" s="147" t="n">
        <v>0.986359</v>
      </c>
      <c r="N87" s="147" t="n">
        <v>0.350475</v>
      </c>
      <c r="O87" s="147" t="n">
        <v>0.495804</v>
      </c>
      <c r="P87" s="147" t="n">
        <v>0.897291</v>
      </c>
      <c r="Q87" s="147" t="n">
        <v>-0.057279</v>
      </c>
      <c r="R87" s="147" t="n">
        <v>-0.20041</v>
      </c>
      <c r="S87" s="147" t="n">
        <v>0.239268</v>
      </c>
      <c r="T87" s="147" t="n">
        <v>0.239995</v>
      </c>
      <c r="U87" s="147" t="n">
        <v>0.248677</v>
      </c>
      <c r="V87" s="294"/>
    </row>
    <row r="88" customFormat="false" ht="11.25" hidden="false" customHeight="false" outlineLevel="0" collapsed="false">
      <c r="A88" s="292" t="n">
        <v>2</v>
      </c>
      <c r="B88" s="147" t="n">
        <v>3.09587616968309</v>
      </c>
      <c r="C88" s="147" t="n">
        <v>0.0871514570308327</v>
      </c>
      <c r="D88" s="147" t="n">
        <v>-0.0428166635141403</v>
      </c>
      <c r="E88" s="147" t="n">
        <v>-0.0329895295727227</v>
      </c>
      <c r="F88" s="147" t="n">
        <v>-0.0648691530282557</v>
      </c>
      <c r="G88" s="147" t="n">
        <v>-0.124131918907511</v>
      </c>
      <c r="H88" s="147" t="n">
        <v>-0.0856891537705113</v>
      </c>
      <c r="I88" s="147" t="n">
        <v>-0.070257648674803</v>
      </c>
      <c r="J88" s="147" t="n">
        <v>-0.094820644597339</v>
      </c>
      <c r="K88" s="147" t="n">
        <v>-0.0277472961532572</v>
      </c>
      <c r="L88" s="147" t="n">
        <v>-0.0108760336195171</v>
      </c>
      <c r="M88" s="147" t="n">
        <v>-0.0768443908669489</v>
      </c>
      <c r="N88" s="147" t="n">
        <v>-0.182611919535421</v>
      </c>
      <c r="O88" s="147" t="n">
        <v>-0.132940517664882</v>
      </c>
      <c r="P88" s="147" t="n">
        <v>-0.209963352465084</v>
      </c>
      <c r="Q88" s="147" t="n">
        <v>-0.0102388377182749</v>
      </c>
      <c r="R88" s="147" t="n">
        <v>0.095174202439773</v>
      </c>
      <c r="S88" s="147" t="n">
        <v>0.0158146121661811</v>
      </c>
      <c r="T88" s="147" t="n">
        <v>-0.0646043958821916</v>
      </c>
      <c r="U88" s="147" t="n">
        <v>-0.367113961363162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0.993692828360699</v>
      </c>
      <c r="C89" s="147" t="n">
        <v>-0.0456904910830873</v>
      </c>
      <c r="D89" s="147" t="n">
        <v>-0.156985378572202</v>
      </c>
      <c r="E89" s="147" t="n">
        <v>-0.141243559256544</v>
      </c>
      <c r="F89" s="147" t="n">
        <v>-0.210666255178612</v>
      </c>
      <c r="G89" s="147" t="n">
        <v>-0.283114593708764</v>
      </c>
      <c r="H89" s="147" t="n">
        <v>-0.213063609099888</v>
      </c>
      <c r="I89" s="147" t="n">
        <v>-0.0708351013880762</v>
      </c>
      <c r="J89" s="147" t="n">
        <v>-0.141480028000312</v>
      </c>
      <c r="K89" s="147" t="n">
        <v>-0.073363980110492</v>
      </c>
      <c r="L89" s="147" t="n">
        <v>-0.144563069677479</v>
      </c>
      <c r="M89" s="147" t="n">
        <v>-0.185151074591693</v>
      </c>
      <c r="N89" s="147" t="n">
        <v>-0.311335671487454</v>
      </c>
      <c r="O89" s="147" t="n">
        <v>-0.159773985450512</v>
      </c>
      <c r="P89" s="147" t="n">
        <v>-0.187410339754118</v>
      </c>
      <c r="Q89" s="147" t="n">
        <v>-0.186573513070116</v>
      </c>
      <c r="R89" s="147" t="n">
        <v>-0.00465039306431953</v>
      </c>
      <c r="S89" s="147" t="n">
        <v>-0.0969576056389206</v>
      </c>
      <c r="T89" s="147" t="n">
        <v>-0.0722331254685845</v>
      </c>
      <c r="U89" s="147" t="n">
        <v>-0.156143036455809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1.38050762537325</v>
      </c>
      <c r="C90" s="147" t="n">
        <v>0.0406739288526094</v>
      </c>
      <c r="D90" s="147" t="n">
        <v>-0.00226425751570558</v>
      </c>
      <c r="E90" s="147" t="n">
        <v>0.0187743946991559</v>
      </c>
      <c r="F90" s="147" t="n">
        <v>-0.0237282786573285</v>
      </c>
      <c r="G90" s="147" t="n">
        <v>-0.0395484514836809</v>
      </c>
      <c r="H90" s="147" t="n">
        <v>-0.0238561029604005</v>
      </c>
      <c r="I90" s="147" t="n">
        <v>0.0172706201479544</v>
      </c>
      <c r="J90" s="147" t="n">
        <v>0.00890212848535515</v>
      </c>
      <c r="K90" s="147" t="n">
        <v>-0.000357850484421052</v>
      </c>
      <c r="L90" s="147" t="n">
        <v>-0.0175075358312532</v>
      </c>
      <c r="M90" s="147" t="n">
        <v>-0.0176477413648472</v>
      </c>
      <c r="N90" s="147" t="n">
        <v>-0.0523253433549554</v>
      </c>
      <c r="O90" s="147" t="n">
        <v>-0.0162851921599191</v>
      </c>
      <c r="P90" s="147" t="n">
        <v>-0.00466951470938648</v>
      </c>
      <c r="Q90" s="147" t="n">
        <v>-0.0119772775900022</v>
      </c>
      <c r="R90" s="147" t="n">
        <v>0.0289234242930279</v>
      </c>
      <c r="S90" s="147" t="n">
        <v>0.00208646281827218</v>
      </c>
      <c r="T90" s="147" t="n">
        <v>-0.00657049010927621</v>
      </c>
      <c r="U90" s="147" t="n">
        <v>-0.000520705787958486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528999660853332</v>
      </c>
      <c r="C91" s="147" t="n">
        <v>0.00543995476721108</v>
      </c>
      <c r="D91" s="147" t="n">
        <v>0.00265114392143225</v>
      </c>
      <c r="E91" s="147" t="n">
        <v>-0.00466397454434478</v>
      </c>
      <c r="F91" s="147" t="n">
        <v>-0.0118531926035332</v>
      </c>
      <c r="G91" s="147" t="n">
        <v>-0.0182618915325626</v>
      </c>
      <c r="H91" s="147" t="n">
        <v>-0.0101406068047099</v>
      </c>
      <c r="I91" s="147" t="n">
        <v>-0.00224466318459819</v>
      </c>
      <c r="J91" s="147" t="n">
        <v>-0.00126224916819565</v>
      </c>
      <c r="K91" s="147" t="n">
        <v>0.00391069487939955</v>
      </c>
      <c r="L91" s="147" t="n">
        <v>0.000600299744316442</v>
      </c>
      <c r="M91" s="147" t="n">
        <v>-0.00297357684061386</v>
      </c>
      <c r="N91" s="147" t="n">
        <v>-0.0103282859293711</v>
      </c>
      <c r="O91" s="147" t="n">
        <v>-0.00697288015984303</v>
      </c>
      <c r="P91" s="147" t="n">
        <v>-0.00407738696829643</v>
      </c>
      <c r="Q91" s="147" t="n">
        <v>-0.00322188778860733</v>
      </c>
      <c r="R91" s="147" t="n">
        <v>0.00762669507528976</v>
      </c>
      <c r="S91" s="147" t="n">
        <v>0.000962105157054582</v>
      </c>
      <c r="T91" s="147" t="n">
        <v>-0.00383982418676438</v>
      </c>
      <c r="U91" s="147" t="n">
        <v>-0.030546552156112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399921051814699</v>
      </c>
      <c r="C92" s="147" t="n">
        <v>-0.00105771574702538</v>
      </c>
      <c r="D92" s="147" t="n">
        <v>0.00403692552486235</v>
      </c>
      <c r="E92" s="147" t="n">
        <v>0.00296684126779753</v>
      </c>
      <c r="F92" s="147" t="n">
        <v>-0.00292845861501901</v>
      </c>
      <c r="G92" s="147" t="n">
        <v>-0.0024411262713202</v>
      </c>
      <c r="H92" s="147" t="n">
        <v>-0.00366521238179952</v>
      </c>
      <c r="I92" s="147" t="n">
        <v>-0.000657912533342332</v>
      </c>
      <c r="J92" s="147" t="n">
        <v>-0.00201905044846998</v>
      </c>
      <c r="K92" s="147" t="n">
        <v>0.000412269812750637</v>
      </c>
      <c r="L92" s="147" t="n">
        <v>0.000607391223203177</v>
      </c>
      <c r="M92" s="147" t="n">
        <v>-0.00264564245538448</v>
      </c>
      <c r="N92" s="147" t="n">
        <v>-0.000291671249636596</v>
      </c>
      <c r="O92" s="147" t="n">
        <v>0.00160773466511248</v>
      </c>
      <c r="P92" s="147" t="n">
        <v>0.00323066836951608</v>
      </c>
      <c r="Q92" s="147" t="n">
        <v>-0.00432844962196821</v>
      </c>
      <c r="R92" s="147" t="n">
        <v>0.00288930554616042</v>
      </c>
      <c r="S92" s="147" t="n">
        <v>-0.00374671287844408</v>
      </c>
      <c r="T92" s="147" t="n">
        <v>-0.00832469569836591</v>
      </c>
      <c r="U92" s="147" t="n">
        <v>0.00821961474144983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101469884079085</v>
      </c>
      <c r="C93" s="147" t="n">
        <v>0.00782544153748736</v>
      </c>
      <c r="D93" s="147" t="n">
        <v>0.00465581236458006</v>
      </c>
      <c r="E93" s="147" t="n">
        <v>0.00305255685167868</v>
      </c>
      <c r="F93" s="147" t="n">
        <v>0.00492064625346471</v>
      </c>
      <c r="G93" s="147" t="n">
        <v>-0.00250538831330101</v>
      </c>
      <c r="H93" s="147" t="n">
        <v>0.00213991637954139</v>
      </c>
      <c r="I93" s="147" t="n">
        <v>0.00128911490570274</v>
      </c>
      <c r="J93" s="147" t="n">
        <v>0.0057400015543493</v>
      </c>
      <c r="K93" s="147" t="n">
        <v>0.010851805412218</v>
      </c>
      <c r="L93" s="147" t="n">
        <v>0.0113415257961615</v>
      </c>
      <c r="M93" s="147" t="n">
        <v>0.0159505544452765</v>
      </c>
      <c r="N93" s="147" t="n">
        <v>0.0139066519410925</v>
      </c>
      <c r="O93" s="147" t="n">
        <v>0.00885185631891085</v>
      </c>
      <c r="P93" s="147" t="n">
        <v>0.0160880744789173</v>
      </c>
      <c r="Q93" s="147" t="n">
        <v>0.00742009689158364</v>
      </c>
      <c r="R93" s="147" t="n">
        <v>0.00489456229871053</v>
      </c>
      <c r="S93" s="147" t="n">
        <v>0.00618930589517974</v>
      </c>
      <c r="T93" s="147" t="n">
        <v>0.00412425841980024</v>
      </c>
      <c r="U93" s="147" t="n">
        <v>-0.0179489710399874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973541815730191</v>
      </c>
      <c r="C94" s="147" t="n">
        <v>-0.00430236516449278</v>
      </c>
      <c r="D94" s="147" t="n">
        <v>-0.00023332567586791</v>
      </c>
      <c r="E94" s="147" t="n">
        <v>0.000237278102491533</v>
      </c>
      <c r="F94" s="147" t="n">
        <v>0.000628898299462711</v>
      </c>
      <c r="G94" s="147" t="n">
        <v>0.000311107672842405</v>
      </c>
      <c r="H94" s="147" t="n">
        <v>0.000104305605404639</v>
      </c>
      <c r="I94" s="147" t="n">
        <v>-0.00262211777837204</v>
      </c>
      <c r="J94" s="147" t="n">
        <v>0.00287908471709935</v>
      </c>
      <c r="K94" s="147" t="n">
        <v>-5.79744609828341E-005</v>
      </c>
      <c r="L94" s="147" t="n">
        <v>0.000292126923352232</v>
      </c>
      <c r="M94" s="147" t="n">
        <v>-0.00234316042293828</v>
      </c>
      <c r="N94" s="147" t="n">
        <v>-0.00306292384739003</v>
      </c>
      <c r="O94" s="147" t="n">
        <v>-0.00287388466730536</v>
      </c>
      <c r="P94" s="147" t="n">
        <v>0.000367953047368395</v>
      </c>
      <c r="Q94" s="147" t="n">
        <v>-0.00248950134119495</v>
      </c>
      <c r="R94" s="147" t="n">
        <v>-0.00322650815748098</v>
      </c>
      <c r="S94" s="147" t="n">
        <v>-0.0014623882497001</v>
      </c>
      <c r="T94" s="147" t="n">
        <v>-0.000997275950541998</v>
      </c>
      <c r="U94" s="147" t="n">
        <v>0.00558747885877919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410614119323307</v>
      </c>
      <c r="C95" s="147" t="n">
        <v>-0.00195281238552467</v>
      </c>
      <c r="D95" s="147" t="n">
        <v>0.00366322723286986</v>
      </c>
      <c r="E95" s="147" t="n">
        <v>-0.000334504602909689</v>
      </c>
      <c r="F95" s="147" t="n">
        <v>0.00563566186077924</v>
      </c>
      <c r="G95" s="147" t="n">
        <v>-0.0017888654783765</v>
      </c>
      <c r="H95" s="147" t="n">
        <v>0.00385264725352932</v>
      </c>
      <c r="I95" s="147" t="n">
        <v>-0.00128021835300572</v>
      </c>
      <c r="J95" s="147" t="n">
        <v>0.00146260724098202</v>
      </c>
      <c r="K95" s="147" t="n">
        <v>0.00480385292202691</v>
      </c>
      <c r="L95" s="147" t="n">
        <v>0.00675529442056609</v>
      </c>
      <c r="M95" s="147" t="n">
        <v>0.00991782417048648</v>
      </c>
      <c r="N95" s="147" t="n">
        <v>0.00751316335738245</v>
      </c>
      <c r="O95" s="147" t="n">
        <v>0.00726445985003491</v>
      </c>
      <c r="P95" s="147" t="n">
        <v>0.00860653724953524</v>
      </c>
      <c r="Q95" s="147" t="n">
        <v>0.00353351097952586</v>
      </c>
      <c r="R95" s="147" t="n">
        <v>0.000405344042888408</v>
      </c>
      <c r="S95" s="147" t="n">
        <v>0.00431703091027303</v>
      </c>
      <c r="T95" s="147" t="n">
        <v>-0.00134760709242769</v>
      </c>
      <c r="U95" s="147" t="n">
        <v>-0.017057528744523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4.45519080047924E-018</v>
      </c>
      <c r="C96" s="147" t="n">
        <v>0</v>
      </c>
      <c r="D96" s="147" t="n">
        <v>2.64618835318496E-019</v>
      </c>
      <c r="E96" s="147" t="n">
        <v>-1.47010464065831E-018</v>
      </c>
      <c r="F96" s="147" t="n">
        <v>-1.47010464065831E-018</v>
      </c>
      <c r="G96" s="147" t="n">
        <v>5.88041856263325E-018</v>
      </c>
      <c r="H96" s="147" t="n">
        <v>-3.46944695195361E-018</v>
      </c>
      <c r="I96" s="147" t="n">
        <v>0</v>
      </c>
      <c r="J96" s="147" t="n">
        <v>7.35052320329156E-019</v>
      </c>
      <c r="K96" s="147" t="n">
        <v>-1.04083408558608E-017</v>
      </c>
      <c r="L96" s="147" t="n">
        <v>1.73472347597681E-018</v>
      </c>
      <c r="M96" s="147" t="n">
        <v>1.47010464065831E-018</v>
      </c>
      <c r="N96" s="147" t="n">
        <v>-3.83697311211819E-018</v>
      </c>
      <c r="O96" s="147" t="n">
        <v>9.34986551458686E-018</v>
      </c>
      <c r="P96" s="147" t="n">
        <v>-1.9993423112953E-018</v>
      </c>
      <c r="Q96" s="147" t="n">
        <v>-4.67493275729343E-018</v>
      </c>
      <c r="R96" s="147" t="n">
        <v>1.47010464065831E-018</v>
      </c>
      <c r="S96" s="147" t="n">
        <v>-1.47010464065831E-018</v>
      </c>
      <c r="T96" s="147" t="n">
        <v>5.88041856263325E-018</v>
      </c>
      <c r="U96" s="147" t="n">
        <v>-6.0920929797254E-018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105182140513825</v>
      </c>
      <c r="C97" s="147" t="n">
        <v>0.00710011216697714</v>
      </c>
      <c r="D97" s="147" t="n">
        <v>0.00372643455736739</v>
      </c>
      <c r="E97" s="147" t="n">
        <v>0.00299741936459176</v>
      </c>
      <c r="F97" s="147" t="n">
        <v>0.00320779122118135</v>
      </c>
      <c r="G97" s="147" t="n">
        <v>-0.00229030906608965</v>
      </c>
      <c r="H97" s="147" t="n">
        <v>0.00114218682867189</v>
      </c>
      <c r="I97" s="147" t="n">
        <v>0.00366731130437242</v>
      </c>
      <c r="J97" s="147" t="n">
        <v>0.00321929335043004</v>
      </c>
      <c r="K97" s="147" t="n">
        <v>0.0117633207399878</v>
      </c>
      <c r="L97" s="147" t="n">
        <v>0.0119074787673991</v>
      </c>
      <c r="M97" s="147" t="n">
        <v>0.0126527303694907</v>
      </c>
      <c r="N97" s="147" t="n">
        <v>0.00995669643358645</v>
      </c>
      <c r="O97" s="147" t="n">
        <v>0.00817044334567434</v>
      </c>
      <c r="P97" s="147" t="n">
        <v>0.0132704112294681</v>
      </c>
      <c r="Q97" s="147" t="n">
        <v>0.00484683495907416</v>
      </c>
      <c r="R97" s="147" t="n">
        <v>0.0054737015734804</v>
      </c>
      <c r="S97" s="147" t="n">
        <v>0.00688329711640495</v>
      </c>
      <c r="T97" s="147" t="n">
        <v>0.00750775547690591</v>
      </c>
      <c r="U97" s="147" t="n">
        <v>-0.00778669156485853</v>
      </c>
      <c r="V97" s="294" t="n">
        <f aca="false">'Summary Data'!V32</f>
        <v>0</v>
      </c>
      <c r="W97" s="241" t="s">
        <v>266</v>
      </c>
    </row>
    <row r="98" customFormat="false" ht="11.25" hidden="false" customHeight="false" outlineLevel="0" collapsed="false">
      <c r="A98" s="292" t="n">
        <v>12</v>
      </c>
      <c r="B98" s="147" t="n">
        <v>-0.0201992140314519</v>
      </c>
      <c r="C98" s="147" t="n">
        <v>0.00329879860732612</v>
      </c>
      <c r="D98" s="147" t="n">
        <v>0.00207115831663057</v>
      </c>
      <c r="E98" s="147" t="n">
        <v>0.00497965668927052</v>
      </c>
      <c r="F98" s="147" t="n">
        <v>0.00103320511148875</v>
      </c>
      <c r="G98" s="147" t="n">
        <v>0.00698193249220998</v>
      </c>
      <c r="H98" s="147" t="n">
        <v>0.016361213736791</v>
      </c>
      <c r="I98" s="147" t="n">
        <v>-0.00113961360123994</v>
      </c>
      <c r="J98" s="147" t="n">
        <v>0.0104933376200925</v>
      </c>
      <c r="K98" s="147" t="n">
        <v>-0.000777988913081441</v>
      </c>
      <c r="L98" s="147" t="n">
        <v>0.0159294680894622</v>
      </c>
      <c r="M98" s="147" t="n">
        <v>0.000476642331571375</v>
      </c>
      <c r="N98" s="147" t="n">
        <v>0.00275001636619913</v>
      </c>
      <c r="O98" s="147" t="n">
        <v>-0.00447858951084602</v>
      </c>
      <c r="P98" s="147" t="n">
        <v>0.0163937566151734</v>
      </c>
      <c r="Q98" s="147" t="n">
        <v>-0.00303041532607327</v>
      </c>
      <c r="R98" s="147" t="n">
        <v>0.00486239199773908</v>
      </c>
      <c r="S98" s="147" t="n">
        <v>0.00257081766565471</v>
      </c>
      <c r="T98" s="147" t="n">
        <v>-0.00353028225500965</v>
      </c>
      <c r="U98" s="147" t="n">
        <v>-0.00770274074115148</v>
      </c>
      <c r="V98" s="294" t="n">
        <f aca="false">'Summary Data'!V33*10</f>
        <v>0</v>
      </c>
      <c r="W98" s="241" t="s">
        <v>266</v>
      </c>
    </row>
    <row r="99" customFormat="false" ht="11.25" hidden="false" customHeight="false" outlineLevel="0" collapsed="false">
      <c r="A99" s="292" t="n">
        <v>13</v>
      </c>
      <c r="B99" s="147" t="n">
        <v>0.0383409830862018</v>
      </c>
      <c r="C99" s="147" t="n">
        <v>0.00177412302933172</v>
      </c>
      <c r="D99" s="147" t="n">
        <v>-0.0178642570161312</v>
      </c>
      <c r="E99" s="147" t="n">
        <v>-0.0157293922327722</v>
      </c>
      <c r="F99" s="147" t="n">
        <v>0.00441384328070078</v>
      </c>
      <c r="G99" s="147" t="n">
        <v>-0.00852038949736577</v>
      </c>
      <c r="H99" s="147" t="n">
        <v>-0.00187245516167891</v>
      </c>
      <c r="I99" s="147" t="n">
        <v>-0.0018234672319123</v>
      </c>
      <c r="J99" s="147" t="n">
        <v>0.00460327570066734</v>
      </c>
      <c r="K99" s="147" t="n">
        <v>-0.00396264508233843</v>
      </c>
      <c r="L99" s="147" t="n">
        <v>0.0128273663959865</v>
      </c>
      <c r="M99" s="147" t="n">
        <v>-0.000826163315509449</v>
      </c>
      <c r="N99" s="147" t="n">
        <v>-0.000382611043004953</v>
      </c>
      <c r="O99" s="147" t="n">
        <v>0.00960508252533102</v>
      </c>
      <c r="P99" s="147" t="n">
        <v>0.0113489083017294</v>
      </c>
      <c r="Q99" s="147" t="n">
        <v>0.0175229867346983</v>
      </c>
      <c r="R99" s="147" t="n">
        <v>0.00775004928434327</v>
      </c>
      <c r="S99" s="147" t="n">
        <v>0.0195227261194905</v>
      </c>
      <c r="T99" s="147" t="n">
        <v>0.00936522434731059</v>
      </c>
      <c r="U99" s="147" t="n">
        <v>-0.000276766321302383</v>
      </c>
      <c r="V99" s="294" t="n">
        <f aca="false">'Summary Data'!V34*10</f>
        <v>0</v>
      </c>
      <c r="W99" s="241" t="s">
        <v>266</v>
      </c>
    </row>
    <row r="100" customFormat="false" ht="11.25" hidden="false" customHeight="false" outlineLevel="0" collapsed="false">
      <c r="A100" s="292" t="n">
        <v>14</v>
      </c>
      <c r="B100" s="147" t="n">
        <v>0.000618145960344964</v>
      </c>
      <c r="C100" s="147" t="n">
        <v>0.158986320831066</v>
      </c>
      <c r="D100" s="147" t="n">
        <v>0.154724931621042</v>
      </c>
      <c r="E100" s="147" t="n">
        <v>0.160811418178604</v>
      </c>
      <c r="F100" s="147" t="n">
        <v>0.159542006535931</v>
      </c>
      <c r="G100" s="147" t="n">
        <v>0.152296638234769</v>
      </c>
      <c r="H100" s="147" t="n">
        <v>0.145147291309817</v>
      </c>
      <c r="I100" s="147" t="n">
        <v>0.154054096990204</v>
      </c>
      <c r="J100" s="147" t="n">
        <v>0.152312166147824</v>
      </c>
      <c r="K100" s="147" t="n">
        <v>0.158047700627516</v>
      </c>
      <c r="L100" s="147" t="n">
        <v>0.147541177328862</v>
      </c>
      <c r="M100" s="147" t="n">
        <v>0.139367182152854</v>
      </c>
      <c r="N100" s="147" t="n">
        <v>0.141769130089967</v>
      </c>
      <c r="O100" s="147" t="n">
        <v>0.150240308593299</v>
      </c>
      <c r="P100" s="147" t="n">
        <v>0.163143914324309</v>
      </c>
      <c r="Q100" s="147" t="n">
        <v>0.135414454030018</v>
      </c>
      <c r="R100" s="147" t="n">
        <v>0.144185006031759</v>
      </c>
      <c r="S100" s="147" t="n">
        <v>0.154089078634499</v>
      </c>
      <c r="T100" s="147" t="n">
        <v>0.15067367165974</v>
      </c>
      <c r="U100" s="147" t="n">
        <v>0.0648996104736415</v>
      </c>
      <c r="V100" s="294" t="n">
        <f aca="false">'Summary Data'!V35*10</f>
        <v>0</v>
      </c>
      <c r="W100" s="241" t="s">
        <v>266</v>
      </c>
    </row>
    <row r="101" customFormat="false" ht="11.25" hidden="false" customHeight="false" outlineLevel="0" collapsed="false">
      <c r="A101" s="292" t="n">
        <v>15</v>
      </c>
      <c r="B101" s="147" t="n">
        <v>0.0268840576092774</v>
      </c>
      <c r="C101" s="147" t="n">
        <v>0.0561630609152542</v>
      </c>
      <c r="D101" s="147" t="n">
        <v>0.00350892355932203</v>
      </c>
      <c r="E101" s="147" t="n">
        <v>0.0152260059322034</v>
      </c>
      <c r="F101" s="147" t="n">
        <v>0.0745835610169492</v>
      </c>
      <c r="G101" s="147" t="n">
        <v>-0.0496748195932203</v>
      </c>
      <c r="H101" s="147" t="n">
        <v>0.0121947289830508</v>
      </c>
      <c r="I101" s="147" t="n">
        <v>0.0655924173050848</v>
      </c>
      <c r="J101" s="147" t="n">
        <v>0.0737564052542373</v>
      </c>
      <c r="K101" s="147" t="n">
        <v>0.0368281877457627</v>
      </c>
      <c r="L101" s="147" t="n">
        <v>0.0978878873050848</v>
      </c>
      <c r="M101" s="147" t="n">
        <v>0.04233924</v>
      </c>
      <c r="N101" s="147" t="n">
        <v>-0.0135805405084746</v>
      </c>
      <c r="O101" s="147" t="n">
        <v>0.0511908177966102</v>
      </c>
      <c r="P101" s="147" t="n">
        <v>0.0471052384745763</v>
      </c>
      <c r="Q101" s="147" t="n">
        <v>0.0324285118135593</v>
      </c>
      <c r="R101" s="147" t="n">
        <v>0.0414966433898305</v>
      </c>
      <c r="S101" s="147" t="n">
        <v>0.11550130220339</v>
      </c>
      <c r="T101" s="147" t="n">
        <v>0.143867074525424</v>
      </c>
      <c r="U101" s="147" t="n">
        <v>-0.0298229260667252</v>
      </c>
      <c r="V101" s="294" t="n">
        <f aca="false">'Summary Data'!V36*10</f>
        <v>0</v>
      </c>
      <c r="W101" s="241" t="s">
        <v>266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6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7" t="n">
        <v>-28.4434</v>
      </c>
      <c r="C107" s="147" t="n">
        <v>106.713</v>
      </c>
      <c r="D107" s="147" t="n">
        <v>107.9422</v>
      </c>
      <c r="E107" s="147" t="n">
        <v>108.0189</v>
      </c>
      <c r="F107" s="147" t="n">
        <v>108.0313</v>
      </c>
      <c r="G107" s="147" t="n">
        <v>108.0486</v>
      </c>
      <c r="H107" s="147" t="n">
        <v>108.0289</v>
      </c>
      <c r="I107" s="147" t="n">
        <v>108.0044</v>
      </c>
      <c r="J107" s="147" t="n">
        <v>108.0051</v>
      </c>
      <c r="K107" s="147" t="n">
        <v>108.0419</v>
      </c>
      <c r="L107" s="147" t="n">
        <v>108.0244</v>
      </c>
      <c r="M107" s="147" t="n">
        <v>108.0563</v>
      </c>
      <c r="N107" s="147" t="n">
        <v>108.0199</v>
      </c>
      <c r="O107" s="147" t="n">
        <v>108.0114</v>
      </c>
      <c r="P107" s="147" t="n">
        <v>108.0353</v>
      </c>
      <c r="Q107" s="147" t="n">
        <v>107.9742</v>
      </c>
      <c r="R107" s="147" t="n">
        <v>108.0395</v>
      </c>
      <c r="S107" s="147" t="n">
        <v>108.0259</v>
      </c>
      <c r="T107" s="147" t="n">
        <v>107.3679</v>
      </c>
      <c r="U107" s="147" t="n">
        <v>59.5204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8.7854600703747</v>
      </c>
      <c r="C108" s="147" t="n">
        <v>-1.67554634176863</v>
      </c>
      <c r="D108" s="147" t="n">
        <v>-1.50864675514028</v>
      </c>
      <c r="E108" s="147" t="n">
        <v>-1.44816138203862</v>
      </c>
      <c r="F108" s="147" t="n">
        <v>-1.59991419239421</v>
      </c>
      <c r="G108" s="147" t="n">
        <v>-1.61334450325699</v>
      </c>
      <c r="H108" s="147" t="n">
        <v>-1.69517548732377</v>
      </c>
      <c r="I108" s="147" t="n">
        <v>-1.59601458798396</v>
      </c>
      <c r="J108" s="147" t="n">
        <v>-1.61502843535749</v>
      </c>
      <c r="K108" s="147" t="n">
        <v>-1.62097291889395</v>
      </c>
      <c r="L108" s="147" t="n">
        <v>-1.69378976869345</v>
      </c>
      <c r="M108" s="147" t="n">
        <v>-1.70254530886727</v>
      </c>
      <c r="N108" s="147" t="n">
        <v>-1.43266082741131</v>
      </c>
      <c r="O108" s="147" t="n">
        <v>-1.50644647427718</v>
      </c>
      <c r="P108" s="147" t="n">
        <v>-1.5302272681289</v>
      </c>
      <c r="Q108" s="147" t="n">
        <v>-1.54062284484891</v>
      </c>
      <c r="R108" s="147" t="n">
        <v>-1.50419156653233</v>
      </c>
      <c r="S108" s="147" t="n">
        <v>-1.63777431904249</v>
      </c>
      <c r="T108" s="147" t="n">
        <v>-1.60203863208234</v>
      </c>
      <c r="U108" s="147" t="n">
        <v>-35.044359726588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7.35371625015392</v>
      </c>
      <c r="C109" s="147" t="n">
        <v>4.99309987349906</v>
      </c>
      <c r="D109" s="147" t="n">
        <v>4.32704955732435</v>
      </c>
      <c r="E109" s="147" t="n">
        <v>4.72301344051103</v>
      </c>
      <c r="F109" s="147" t="n">
        <v>4.38465010047061</v>
      </c>
      <c r="G109" s="147" t="n">
        <v>4.69999665759722</v>
      </c>
      <c r="H109" s="147" t="n">
        <v>4.63772883998114</v>
      </c>
      <c r="I109" s="147" t="n">
        <v>4.57258288891127</v>
      </c>
      <c r="J109" s="147" t="n">
        <v>4.46852354227822</v>
      </c>
      <c r="K109" s="147" t="n">
        <v>4.49023425470387</v>
      </c>
      <c r="L109" s="147" t="n">
        <v>4.63485567733232</v>
      </c>
      <c r="M109" s="147" t="n">
        <v>4.56248578854448</v>
      </c>
      <c r="N109" s="147" t="n">
        <v>4.62084811658518</v>
      </c>
      <c r="O109" s="147" t="n">
        <v>4.39537993005746</v>
      </c>
      <c r="P109" s="147" t="n">
        <v>4.47762850211607</v>
      </c>
      <c r="Q109" s="147" t="n">
        <v>4.65605275067491</v>
      </c>
      <c r="R109" s="147" t="n">
        <v>4.49505815878047</v>
      </c>
      <c r="S109" s="147" t="n">
        <v>4.56471256387863</v>
      </c>
      <c r="T109" s="147" t="n">
        <v>4.33969857365703</v>
      </c>
      <c r="U109" s="147" t="n">
        <v>7.05282434925597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0343307164322312</v>
      </c>
      <c r="C110" s="147" t="n">
        <v>-0.0943444377598875</v>
      </c>
      <c r="D110" s="147" t="n">
        <v>-0.0765194155588341</v>
      </c>
      <c r="E110" s="147" t="n">
        <v>-0.0538547130999273</v>
      </c>
      <c r="F110" s="147" t="n">
        <v>-0.0277781310807216</v>
      </c>
      <c r="G110" s="147" t="n">
        <v>-0.0994308915473421</v>
      </c>
      <c r="H110" s="147" t="n">
        <v>-0.0755835022032746</v>
      </c>
      <c r="I110" s="147" t="n">
        <v>-0.068463135636005</v>
      </c>
      <c r="J110" s="147" t="n">
        <v>-0.0538299190145673</v>
      </c>
      <c r="K110" s="147" t="n">
        <v>-0.0705056590800755</v>
      </c>
      <c r="L110" s="147" t="n">
        <v>-0.0704504374043334</v>
      </c>
      <c r="M110" s="147" t="n">
        <v>-0.0732684382785627</v>
      </c>
      <c r="N110" s="147" t="n">
        <v>-0.0916210326940902</v>
      </c>
      <c r="O110" s="147" t="n">
        <v>-0.0272315912776462</v>
      </c>
      <c r="P110" s="147" t="n">
        <v>-0.0405266188648489</v>
      </c>
      <c r="Q110" s="147" t="n">
        <v>-0.0799758911112318</v>
      </c>
      <c r="R110" s="147" t="n">
        <v>-0.0531048043324738</v>
      </c>
      <c r="S110" s="147" t="n">
        <v>-0.0905239934633227</v>
      </c>
      <c r="T110" s="147" t="n">
        <v>-0.0547729536538167</v>
      </c>
      <c r="U110" s="147" t="n">
        <v>-0.398507355380498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64615801351011</v>
      </c>
      <c r="C111" s="147" t="n">
        <v>-0.00384161394899152</v>
      </c>
      <c r="D111" s="147" t="n">
        <v>0.0804925222775321</v>
      </c>
      <c r="E111" s="147" t="n">
        <v>0.0911370665365059</v>
      </c>
      <c r="F111" s="147" t="n">
        <v>0.0345146459968209</v>
      </c>
      <c r="G111" s="147" t="n">
        <v>0.0873056048480901</v>
      </c>
      <c r="H111" s="147" t="n">
        <v>0.0564201373310265</v>
      </c>
      <c r="I111" s="147" t="n">
        <v>0.0650932891997077</v>
      </c>
      <c r="J111" s="147" t="n">
        <v>0.096176155480786</v>
      </c>
      <c r="K111" s="147" t="n">
        <v>0.0533573112514849</v>
      </c>
      <c r="L111" s="147" t="n">
        <v>0.0421034023664135</v>
      </c>
      <c r="M111" s="147" t="n">
        <v>0.0695063249810308</v>
      </c>
      <c r="N111" s="147" t="n">
        <v>0.0402237690074999</v>
      </c>
      <c r="O111" s="147" t="n">
        <v>0.0613108845103154</v>
      </c>
      <c r="P111" s="147" t="n">
        <v>0.0553515745613983</v>
      </c>
      <c r="Q111" s="147" t="n">
        <v>0.0381022550564846</v>
      </c>
      <c r="R111" s="147" t="n">
        <v>0.038487033656513</v>
      </c>
      <c r="S111" s="147" t="n">
        <v>0.0665163607951245</v>
      </c>
      <c r="T111" s="147" t="n">
        <v>0.0195635493847411</v>
      </c>
      <c r="U111" s="147" t="n">
        <v>0.142541994016354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04865150066034</v>
      </c>
      <c r="C112" s="147" t="n">
        <v>0.0146941333942095</v>
      </c>
      <c r="D112" s="147" t="n">
        <v>0.0144172435488965</v>
      </c>
      <c r="E112" s="147" t="n">
        <v>0.0199041564940751</v>
      </c>
      <c r="F112" s="147" t="n">
        <v>0.0190525880775316</v>
      </c>
      <c r="G112" s="147" t="n">
        <v>0.0248715616787447</v>
      </c>
      <c r="H112" s="147" t="n">
        <v>0.0176994049226317</v>
      </c>
      <c r="I112" s="147" t="n">
        <v>0.019449394828571</v>
      </c>
      <c r="J112" s="147" t="n">
        <v>0.0212975113941834</v>
      </c>
      <c r="K112" s="147" t="n">
        <v>0.0251321756849493</v>
      </c>
      <c r="L112" s="147" t="n">
        <v>0.0217286715263511</v>
      </c>
      <c r="M112" s="147" t="n">
        <v>0.0231789987045496</v>
      </c>
      <c r="N112" s="147" t="n">
        <v>0.00712563088914302</v>
      </c>
      <c r="O112" s="147" t="n">
        <v>0.0319977053078071</v>
      </c>
      <c r="P112" s="147" t="n">
        <v>0.0217607331776766</v>
      </c>
      <c r="Q112" s="147" t="n">
        <v>0.015140494942314</v>
      </c>
      <c r="R112" s="147" t="n">
        <v>0.0230733191064081</v>
      </c>
      <c r="S112" s="147" t="n">
        <v>0.0310727162168631</v>
      </c>
      <c r="T112" s="147" t="n">
        <v>0.0177523365040874</v>
      </c>
      <c r="U112" s="147" t="n">
        <v>-0.0151144286171495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203906802965262</v>
      </c>
      <c r="C113" s="147" t="n">
        <v>0.0143053299689044</v>
      </c>
      <c r="D113" s="147" t="n">
        <v>0.0021909908236093</v>
      </c>
      <c r="E113" s="147" t="n">
        <v>0.0195711577643745</v>
      </c>
      <c r="F113" s="147" t="n">
        <v>0.00963139777722977</v>
      </c>
      <c r="G113" s="147" t="n">
        <v>0.0159942799798978</v>
      </c>
      <c r="H113" s="147" t="n">
        <v>0.00355642975089276</v>
      </c>
      <c r="I113" s="147" t="n">
        <v>0.0180723266999185</v>
      </c>
      <c r="J113" s="147" t="n">
        <v>0.00626783001785025</v>
      </c>
      <c r="K113" s="147" t="n">
        <v>0.0204283755985877</v>
      </c>
      <c r="L113" s="147" t="n">
        <v>0.00644867438634145</v>
      </c>
      <c r="M113" s="147" t="n">
        <v>-0.000349226690416815</v>
      </c>
      <c r="N113" s="147" t="n">
        <v>0.00374585157178076</v>
      </c>
      <c r="O113" s="147" t="n">
        <v>0.00878909850131948</v>
      </c>
      <c r="P113" s="147" t="n">
        <v>-0.00107257128210292</v>
      </c>
      <c r="Q113" s="147" t="n">
        <v>0.0200610020418812</v>
      </c>
      <c r="R113" s="147" t="n">
        <v>0.00156242381223382</v>
      </c>
      <c r="S113" s="147" t="n">
        <v>0.00522807379266332</v>
      </c>
      <c r="T113" s="147" t="n">
        <v>0.00935041336203235</v>
      </c>
      <c r="U113" s="147" t="n">
        <v>0.0163792522500851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553019368899802</v>
      </c>
      <c r="C114" s="147" t="n">
        <v>0.0028462901947234</v>
      </c>
      <c r="D114" s="147" t="n">
        <v>0.0105323193870892</v>
      </c>
      <c r="E114" s="147" t="n">
        <v>-0.00606160314954388</v>
      </c>
      <c r="F114" s="147" t="n">
        <v>0.00281503465827943</v>
      </c>
      <c r="G114" s="147" t="n">
        <v>0.00147827874163257</v>
      </c>
      <c r="H114" s="147" t="n">
        <v>0.00291256904473515</v>
      </c>
      <c r="I114" s="147" t="n">
        <v>0.00533287443924321</v>
      </c>
      <c r="J114" s="147" t="n">
        <v>0.00218028788747029</v>
      </c>
      <c r="K114" s="147" t="n">
        <v>0.00421258819132715</v>
      </c>
      <c r="L114" s="147" t="n">
        <v>-0.000124886060443925</v>
      </c>
      <c r="M114" s="147" t="n">
        <v>0.00378534002966936</v>
      </c>
      <c r="N114" s="147" t="n">
        <v>0.00613254246136185</v>
      </c>
      <c r="O114" s="147" t="n">
        <v>0.00147576995988044</v>
      </c>
      <c r="P114" s="147" t="n">
        <v>-0.00187218551513921</v>
      </c>
      <c r="Q114" s="147" t="n">
        <v>0.0114271627123715</v>
      </c>
      <c r="R114" s="147" t="n">
        <v>-3.13402249327265E-005</v>
      </c>
      <c r="S114" s="147" t="n">
        <v>0.00389960015371567</v>
      </c>
      <c r="T114" s="147" t="n">
        <v>-0.000425408493406569</v>
      </c>
      <c r="U114" s="147" t="n">
        <v>-0.00347024625905997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307666713072709</v>
      </c>
      <c r="C115" s="147" t="n">
        <v>0.0290527558238946</v>
      </c>
      <c r="D115" s="147" t="n">
        <v>0.0200339585215595</v>
      </c>
      <c r="E115" s="147" t="n">
        <v>0.0260265752064114</v>
      </c>
      <c r="F115" s="147" t="n">
        <v>0.0240028852385169</v>
      </c>
      <c r="G115" s="147" t="n">
        <v>0.0316885305903899</v>
      </c>
      <c r="H115" s="147" t="n">
        <v>0.0257660032016918</v>
      </c>
      <c r="I115" s="147" t="n">
        <v>0.0229162980022476</v>
      </c>
      <c r="J115" s="147" t="n">
        <v>0.022127722373932</v>
      </c>
      <c r="K115" s="147" t="n">
        <v>0.0236600520098101</v>
      </c>
      <c r="L115" s="147" t="n">
        <v>0.0295907648391772</v>
      </c>
      <c r="M115" s="147" t="n">
        <v>0.0209818439790547</v>
      </c>
      <c r="N115" s="147" t="n">
        <v>0.0282088284295141</v>
      </c>
      <c r="O115" s="147" t="n">
        <v>0.0227645185994946</v>
      </c>
      <c r="P115" s="147" t="n">
        <v>0.024561586504861</v>
      </c>
      <c r="Q115" s="147" t="n">
        <v>0.0291257132803763</v>
      </c>
      <c r="R115" s="147" t="n">
        <v>0.0198834537205196</v>
      </c>
      <c r="S115" s="147" t="n">
        <v>0.0250830333744684</v>
      </c>
      <c r="T115" s="147" t="n">
        <v>0.0238918942383422</v>
      </c>
      <c r="U115" s="147" t="n">
        <v>0.017236417418933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6.93889390390723E-018</v>
      </c>
      <c r="C116" s="147" t="n">
        <v>-6.20384158357807E-018</v>
      </c>
      <c r="D116" s="147" t="n">
        <v>-3.46944695195361E-018</v>
      </c>
      <c r="E116" s="147" t="n">
        <v>3.46944695195361E-018</v>
      </c>
      <c r="F116" s="147" t="n">
        <v>0</v>
      </c>
      <c r="G116" s="147" t="n">
        <v>1.17608371252665E-017</v>
      </c>
      <c r="H116" s="147" t="n">
        <v>-5.88041856263325E-018</v>
      </c>
      <c r="I116" s="147" t="n">
        <v>0</v>
      </c>
      <c r="J116" s="147" t="n">
        <v>-3.46944695195361E-018</v>
      </c>
      <c r="K116" s="147" t="n">
        <v>-2.41097161067963E-018</v>
      </c>
      <c r="L116" s="147" t="n">
        <v>8.67361737988404E-019</v>
      </c>
      <c r="M116" s="147" t="n">
        <v>2.94020928131662E-018</v>
      </c>
      <c r="N116" s="147" t="n">
        <v>-1.52302840772201E-017</v>
      </c>
      <c r="O116" s="147" t="n">
        <v>-8.93823621520253E-018</v>
      </c>
      <c r="P116" s="147" t="n">
        <v>1.30104260698261E-018</v>
      </c>
      <c r="Q116" s="147" t="n">
        <v>0</v>
      </c>
      <c r="R116" s="147" t="n">
        <v>2.94020928131662E-018</v>
      </c>
      <c r="S116" s="147" t="n">
        <v>0</v>
      </c>
      <c r="T116" s="147" t="n">
        <v>0</v>
      </c>
      <c r="U116" s="147" t="n">
        <v>-8.46800924181831E-019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380803016939055</v>
      </c>
      <c r="C117" s="147" t="n">
        <v>0.0127468243785513</v>
      </c>
      <c r="D117" s="147" t="n">
        <v>0.0128685140061979</v>
      </c>
      <c r="E117" s="147" t="n">
        <v>0.0140355435365037</v>
      </c>
      <c r="F117" s="147" t="n">
        <v>0.0126921904320502</v>
      </c>
      <c r="G117" s="147" t="n">
        <v>0.0133870012057297</v>
      </c>
      <c r="H117" s="147" t="n">
        <v>0.0140296670244039</v>
      </c>
      <c r="I117" s="147" t="n">
        <v>0.0130293887874406</v>
      </c>
      <c r="J117" s="147" t="n">
        <v>0.0138345089527006</v>
      </c>
      <c r="K117" s="147" t="n">
        <v>0.0112712629131216</v>
      </c>
      <c r="L117" s="147" t="n">
        <v>0.014446820996459</v>
      </c>
      <c r="M117" s="147" t="n">
        <v>0.0129713502424011</v>
      </c>
      <c r="N117" s="147" t="n">
        <v>0.0118644521298237</v>
      </c>
      <c r="O117" s="147" t="n">
        <v>0.0136968443748674</v>
      </c>
      <c r="P117" s="147" t="n">
        <v>0.0121556002523532</v>
      </c>
      <c r="Q117" s="147" t="n">
        <v>0.0124270480613453</v>
      </c>
      <c r="R117" s="147" t="n">
        <v>0.0118050798011837</v>
      </c>
      <c r="S117" s="147" t="n">
        <v>0.0148600891897259</v>
      </c>
      <c r="T117" s="147" t="n">
        <v>0.0130902656636013</v>
      </c>
      <c r="U117" s="147" t="n">
        <v>3.28540214642459E-005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261797005077068</v>
      </c>
      <c r="C118" s="147" t="n">
        <v>-0.0192024498213291</v>
      </c>
      <c r="D118" s="147" t="n">
        <v>0.00600966614346761</v>
      </c>
      <c r="E118" s="147" t="n">
        <v>-0.0201768189126081</v>
      </c>
      <c r="F118" s="147" t="n">
        <v>0.0105741027481226</v>
      </c>
      <c r="G118" s="147" t="n">
        <v>0.00134611237477333</v>
      </c>
      <c r="H118" s="147" t="n">
        <v>-0.0111505173681679</v>
      </c>
      <c r="I118" s="147" t="n">
        <v>-0.00617904121251886</v>
      </c>
      <c r="J118" s="147" t="n">
        <v>-0.0104775119312824</v>
      </c>
      <c r="K118" s="147" t="n">
        <v>-0.0021196567214663</v>
      </c>
      <c r="L118" s="147" t="n">
        <v>-0.00636299105054705</v>
      </c>
      <c r="M118" s="147" t="n">
        <v>0.00658575200407858</v>
      </c>
      <c r="N118" s="147" t="n">
        <v>-0.00865957107584144</v>
      </c>
      <c r="O118" s="147" t="n">
        <v>-0.0043901558572372</v>
      </c>
      <c r="P118" s="147" t="n">
        <v>-0.010770506482615</v>
      </c>
      <c r="Q118" s="147" t="n">
        <v>0.00425840160169996</v>
      </c>
      <c r="R118" s="147" t="n">
        <v>-0.000701310551558388</v>
      </c>
      <c r="S118" s="147" t="n">
        <v>-0.00393072607073145</v>
      </c>
      <c r="T118" s="147" t="n">
        <v>0.00337354472165815</v>
      </c>
      <c r="U118" s="147" t="n">
        <v>0.0191295312962015</v>
      </c>
      <c r="V118" s="294" t="n">
        <f aca="false">'Summary Data'!AS16*10</f>
        <v>0</v>
      </c>
      <c r="W118" s="241" t="s">
        <v>266</v>
      </c>
    </row>
    <row r="119" customFormat="false" ht="11.25" hidden="false" customHeight="false" outlineLevel="0" collapsed="false">
      <c r="A119" s="292" t="n">
        <v>13</v>
      </c>
      <c r="B119" s="147" t="n">
        <v>0.0707272411135189</v>
      </c>
      <c r="C119" s="147" t="n">
        <v>0.0377937066252409</v>
      </c>
      <c r="D119" s="147" t="n">
        <v>0.0373501087988658</v>
      </c>
      <c r="E119" s="147" t="n">
        <v>0.0236428994372108</v>
      </c>
      <c r="F119" s="147" t="n">
        <v>0.0354211993061753</v>
      </c>
      <c r="G119" s="147" t="n">
        <v>0.0327084217849714</v>
      </c>
      <c r="H119" s="147" t="n">
        <v>0.0380839470739704</v>
      </c>
      <c r="I119" s="147" t="n">
        <v>0.033085310516751</v>
      </c>
      <c r="J119" s="147" t="n">
        <v>0.0190056537917881</v>
      </c>
      <c r="K119" s="147" t="n">
        <v>0.0404635358439917</v>
      </c>
      <c r="L119" s="147" t="n">
        <v>0.0416916025967266</v>
      </c>
      <c r="M119" s="147" t="n">
        <v>0.0408397904172365</v>
      </c>
      <c r="N119" s="147" t="n">
        <v>0.0412001036748894</v>
      </c>
      <c r="O119" s="147" t="n">
        <v>0.0374470593919526</v>
      </c>
      <c r="P119" s="147" t="n">
        <v>0.0355615725657014</v>
      </c>
      <c r="Q119" s="147" t="n">
        <v>0.0318096430206037</v>
      </c>
      <c r="R119" s="147" t="n">
        <v>0.0149774216183719</v>
      </c>
      <c r="S119" s="147" t="n">
        <v>0.0302913143568494</v>
      </c>
      <c r="T119" s="147" t="n">
        <v>0.044436540432203</v>
      </c>
      <c r="U119" s="147" t="n">
        <v>0.0113035931073239</v>
      </c>
      <c r="V119" s="294" t="n">
        <f aca="false">'Summary Data'!AS17*10</f>
        <v>0</v>
      </c>
      <c r="W119" s="241" t="s">
        <v>266</v>
      </c>
    </row>
    <row r="120" customFormat="false" ht="11.25" hidden="false" customHeight="false" outlineLevel="0" collapsed="false">
      <c r="A120" s="292" t="n">
        <v>14</v>
      </c>
      <c r="B120" s="147" t="n">
        <v>0.0201658869737231</v>
      </c>
      <c r="C120" s="147" t="n">
        <v>-0.00216673983958093</v>
      </c>
      <c r="D120" s="147" t="n">
        <v>-0.000154983973057873</v>
      </c>
      <c r="E120" s="147" t="n">
        <v>0.00123534974001639</v>
      </c>
      <c r="F120" s="147" t="n">
        <v>0.00900503024903804</v>
      </c>
      <c r="G120" s="147" t="n">
        <v>0.00173853249737622</v>
      </c>
      <c r="H120" s="147" t="n">
        <v>-0.00435574957867505</v>
      </c>
      <c r="I120" s="147" t="n">
        <v>0.00499027120734374</v>
      </c>
      <c r="J120" s="147" t="n">
        <v>-0.0087336042837259</v>
      </c>
      <c r="K120" s="147" t="n">
        <v>0.000577724424237341</v>
      </c>
      <c r="L120" s="147" t="n">
        <v>-0.00386260580423147</v>
      </c>
      <c r="M120" s="147" t="n">
        <v>0.01038009512002</v>
      </c>
      <c r="N120" s="147" t="n">
        <v>0.0022830770903288</v>
      </c>
      <c r="O120" s="147" t="n">
        <v>0.00241391488217417</v>
      </c>
      <c r="P120" s="147" t="n">
        <v>0.00119498920664817</v>
      </c>
      <c r="Q120" s="147" t="n">
        <v>0.00717586463370228</v>
      </c>
      <c r="R120" s="147" t="n">
        <v>-0.00213609224705882</v>
      </c>
      <c r="S120" s="147" t="n">
        <v>-0.00315523337414468</v>
      </c>
      <c r="T120" s="147" t="n">
        <v>0.0180360116463124</v>
      </c>
      <c r="U120" s="147" t="n">
        <v>-0.00305035458058549</v>
      </c>
      <c r="V120" s="294" t="n">
        <f aca="false">'Summary Data'!AS18*10</f>
        <v>0</v>
      </c>
      <c r="W120" s="241" t="s">
        <v>266</v>
      </c>
    </row>
    <row r="121" customFormat="false" ht="11.25" hidden="false" customHeight="false" outlineLevel="0" collapsed="false">
      <c r="A121" s="292" t="n">
        <v>15</v>
      </c>
      <c r="B121" s="147" t="n">
        <v>-0.190001560570919</v>
      </c>
      <c r="C121" s="147" t="n">
        <v>-0.107880245762712</v>
      </c>
      <c r="D121" s="147" t="n">
        <v>-0.118813789830509</v>
      </c>
      <c r="E121" s="147" t="n">
        <v>-0.118770615254237</v>
      </c>
      <c r="F121" s="147" t="n">
        <v>-0.114065144067797</v>
      </c>
      <c r="G121" s="147" t="n">
        <v>-0.0901499474576271</v>
      </c>
      <c r="H121" s="147" t="n">
        <v>-0.112678511864407</v>
      </c>
      <c r="I121" s="147" t="n">
        <v>-0.116003910169492</v>
      </c>
      <c r="J121" s="147" t="n">
        <v>-0.143956079661017</v>
      </c>
      <c r="K121" s="147" t="n">
        <v>-0.117152037288136</v>
      </c>
      <c r="L121" s="147" t="n">
        <v>-0.091892479661017</v>
      </c>
      <c r="M121" s="147" t="n">
        <v>-0.0990398711864407</v>
      </c>
      <c r="N121" s="147" t="n">
        <v>-0.142152508474576</v>
      </c>
      <c r="O121" s="147" t="n">
        <v>-0.119483961016949</v>
      </c>
      <c r="P121" s="147" t="n">
        <v>-0.135255147457627</v>
      </c>
      <c r="Q121" s="147" t="n">
        <v>-0.147105698305085</v>
      </c>
      <c r="R121" s="147" t="n">
        <v>-0.1705064</v>
      </c>
      <c r="S121" s="147" t="n">
        <v>-0.100574915254237</v>
      </c>
      <c r="T121" s="147" t="n">
        <v>-0.0877394491525424</v>
      </c>
      <c r="U121" s="147" t="n">
        <v>-0.156189235794557</v>
      </c>
      <c r="V121" s="294" t="n">
        <f aca="false">'Summary Data'!AS19*10</f>
        <v>0</v>
      </c>
      <c r="W121" s="241" t="s">
        <v>266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6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7" t="n">
        <v>0.633867</v>
      </c>
      <c r="C127" s="147" t="n">
        <v>-1.498703</v>
      </c>
      <c r="D127" s="147" t="n">
        <v>-2.259993</v>
      </c>
      <c r="E127" s="147" t="n">
        <v>-1.053697</v>
      </c>
      <c r="F127" s="147" t="n">
        <v>-0.718187</v>
      </c>
      <c r="G127" s="147" t="n">
        <v>-0.124932</v>
      </c>
      <c r="H127" s="147" t="n">
        <v>0.628096</v>
      </c>
      <c r="I127" s="147" t="n">
        <v>0.60053</v>
      </c>
      <c r="J127" s="147" t="n">
        <v>0.734593</v>
      </c>
      <c r="K127" s="147" t="n">
        <v>0.644855</v>
      </c>
      <c r="L127" s="147" t="n">
        <v>0.518822</v>
      </c>
      <c r="M127" s="147" t="n">
        <v>0.656051</v>
      </c>
      <c r="N127" s="147" t="n">
        <v>0.640083</v>
      </c>
      <c r="O127" s="147" t="n">
        <v>0.332054</v>
      </c>
      <c r="P127" s="147" t="n">
        <v>0.518501</v>
      </c>
      <c r="Q127" s="147" t="n">
        <v>0.238515</v>
      </c>
      <c r="R127" s="147" t="n">
        <v>0.303398</v>
      </c>
      <c r="S127" s="147" t="n">
        <v>0.552512</v>
      </c>
      <c r="T127" s="147" t="n">
        <v>0.266936</v>
      </c>
      <c r="U127" s="147" t="n">
        <v>-1.125379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.70964155217052</v>
      </c>
      <c r="C128" s="147" t="n">
        <v>0.108904626310143</v>
      </c>
      <c r="D128" s="147" t="n">
        <v>-0.115448848941018</v>
      </c>
      <c r="E128" s="147" t="n">
        <v>0.0493971163181277</v>
      </c>
      <c r="F128" s="147" t="n">
        <v>-0.0737323150065219</v>
      </c>
      <c r="G128" s="147" t="n">
        <v>-0.0487844164006642</v>
      </c>
      <c r="H128" s="147" t="n">
        <v>-0.134505820388076</v>
      </c>
      <c r="I128" s="147" t="n">
        <v>0.143082684746654</v>
      </c>
      <c r="J128" s="147" t="n">
        <v>0.0440224855884016</v>
      </c>
      <c r="K128" s="147" t="n">
        <v>0.0508907147631545</v>
      </c>
      <c r="L128" s="147" t="n">
        <v>-0.177028453543204</v>
      </c>
      <c r="M128" s="147" t="n">
        <v>0.0651032242752266</v>
      </c>
      <c r="N128" s="147" t="n">
        <v>0.0716669363100451</v>
      </c>
      <c r="O128" s="147" t="n">
        <v>-0.214088212234792</v>
      </c>
      <c r="P128" s="147" t="n">
        <v>-0.0321614690865475</v>
      </c>
      <c r="Q128" s="147" t="n">
        <v>0.00609652819036743</v>
      </c>
      <c r="R128" s="147" t="n">
        <v>0.0624163965329217</v>
      </c>
      <c r="S128" s="147" t="n">
        <v>-0.0190357124611847</v>
      </c>
      <c r="T128" s="147" t="n">
        <v>-0.0158891867337738</v>
      </c>
      <c r="U128" s="147" t="n">
        <v>-0.289229551089408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2.93737991861479</v>
      </c>
      <c r="C129" s="147" t="n">
        <v>-0.0317799871072148</v>
      </c>
      <c r="D129" s="147" t="n">
        <v>-0.0899979271211365</v>
      </c>
      <c r="E129" s="147" t="n">
        <v>-0.0724329074178625</v>
      </c>
      <c r="F129" s="147" t="n">
        <v>-0.0887669623146493</v>
      </c>
      <c r="G129" s="147" t="n">
        <v>-0.171737340792539</v>
      </c>
      <c r="H129" s="147" t="n">
        <v>-0.163946796576201</v>
      </c>
      <c r="I129" s="147" t="n">
        <v>-0.0452562706618085</v>
      </c>
      <c r="J129" s="147" t="n">
        <v>-0.124968132052412</v>
      </c>
      <c r="K129" s="147" t="n">
        <v>-0.10287991963555</v>
      </c>
      <c r="L129" s="147" t="n">
        <v>-0.11614394909805</v>
      </c>
      <c r="M129" s="147" t="n">
        <v>-0.0758929183031725</v>
      </c>
      <c r="N129" s="147" t="n">
        <v>-0.20265862217142</v>
      </c>
      <c r="O129" s="147" t="n">
        <v>-0.121744659578279</v>
      </c>
      <c r="P129" s="147" t="n">
        <v>-0.108003246330498</v>
      </c>
      <c r="Q129" s="147" t="n">
        <v>-0.158943695449141</v>
      </c>
      <c r="R129" s="147" t="n">
        <v>-0.105049943999652</v>
      </c>
      <c r="S129" s="147" t="n">
        <v>-0.137495437926348</v>
      </c>
      <c r="T129" s="147" t="n">
        <v>-0.0580557247466652</v>
      </c>
      <c r="U129" s="147" t="n">
        <v>-0.135371947128491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0.638343231682375</v>
      </c>
      <c r="C130" s="147" t="n">
        <v>-0.109794379155293</v>
      </c>
      <c r="D130" s="147" t="n">
        <v>0.0377774497738154</v>
      </c>
      <c r="E130" s="147" t="n">
        <v>-0.0156281216923667</v>
      </c>
      <c r="F130" s="147" t="n">
        <v>0.0304455832707971</v>
      </c>
      <c r="G130" s="147" t="n">
        <v>0.0259577128260255</v>
      </c>
      <c r="H130" s="147" t="n">
        <v>-0.00556438511958648</v>
      </c>
      <c r="I130" s="147" t="n">
        <v>0.0674958566307046</v>
      </c>
      <c r="J130" s="147" t="n">
        <v>-0.000368305159932553</v>
      </c>
      <c r="K130" s="147" t="n">
        <v>0.0363603220680608</v>
      </c>
      <c r="L130" s="147" t="n">
        <v>-0.0407231442859514</v>
      </c>
      <c r="M130" s="147" t="n">
        <v>0.00318974250314402</v>
      </c>
      <c r="N130" s="147" t="n">
        <v>0.00918936626892642</v>
      </c>
      <c r="O130" s="147" t="n">
        <v>-0.0262725570245253</v>
      </c>
      <c r="P130" s="147" t="n">
        <v>0.0803273627998437</v>
      </c>
      <c r="Q130" s="147" t="n">
        <v>-0.0505742567978909</v>
      </c>
      <c r="R130" s="147" t="n">
        <v>0.0134789768825766</v>
      </c>
      <c r="S130" s="147" t="n">
        <v>-0.0549154605936791</v>
      </c>
      <c r="T130" s="147" t="n">
        <v>-0.00454010213155776</v>
      </c>
      <c r="U130" s="147" t="n">
        <v>-0.0284126371519308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218648219123452</v>
      </c>
      <c r="C131" s="147" t="n">
        <v>0.0148831116680346</v>
      </c>
      <c r="D131" s="147" t="n">
        <v>-0.0571012158238199</v>
      </c>
      <c r="E131" s="147" t="n">
        <v>-0.0185572067922515</v>
      </c>
      <c r="F131" s="147" t="n">
        <v>-0.0312650055522027</v>
      </c>
      <c r="G131" s="147" t="n">
        <v>-0.041774742960423</v>
      </c>
      <c r="H131" s="147" t="n">
        <v>-0.00246994352028931</v>
      </c>
      <c r="I131" s="147" t="n">
        <v>-0.0123077935199512</v>
      </c>
      <c r="J131" s="147" t="n">
        <v>-0.00403234745477137</v>
      </c>
      <c r="K131" s="147" t="n">
        <v>-0.0228646479200055</v>
      </c>
      <c r="L131" s="147" t="n">
        <v>0.00653757536878835</v>
      </c>
      <c r="M131" s="147" t="n">
        <v>0.00403882897587346</v>
      </c>
      <c r="N131" s="147" t="n">
        <v>-0.00627166589758474</v>
      </c>
      <c r="O131" s="147" t="n">
        <v>-0.0278542231118927</v>
      </c>
      <c r="P131" s="147" t="n">
        <v>-0.00626225826760433</v>
      </c>
      <c r="Q131" s="147" t="n">
        <v>-0.0151303425905851</v>
      </c>
      <c r="R131" s="147" t="n">
        <v>-0.0191618928373794</v>
      </c>
      <c r="S131" s="147" t="n">
        <v>-0.0187616267569384</v>
      </c>
      <c r="T131" s="147" t="n">
        <v>-0.0289157149672965</v>
      </c>
      <c r="U131" s="147" t="n">
        <v>0.0178077894223391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0287876565376888</v>
      </c>
      <c r="C132" s="147" t="n">
        <v>-0.0225809691003945</v>
      </c>
      <c r="D132" s="147" t="n">
        <v>0.00219937228060356</v>
      </c>
      <c r="E132" s="147" t="n">
        <v>0.00820372697883946</v>
      </c>
      <c r="F132" s="147" t="n">
        <v>0.000492296165376225</v>
      </c>
      <c r="G132" s="147" t="n">
        <v>0.00543687387526927</v>
      </c>
      <c r="H132" s="147" t="n">
        <v>-0.00351099105336925</v>
      </c>
      <c r="I132" s="147" t="n">
        <v>-0.00124733156772588</v>
      </c>
      <c r="J132" s="147" t="n">
        <v>0.00972480818825183</v>
      </c>
      <c r="K132" s="147" t="n">
        <v>0.0126887211605801</v>
      </c>
      <c r="L132" s="147" t="n">
        <v>-0.0219337086421665</v>
      </c>
      <c r="M132" s="147" t="n">
        <v>0.00811334966490399</v>
      </c>
      <c r="N132" s="147" t="n">
        <v>0.00133385698067685</v>
      </c>
      <c r="O132" s="147" t="n">
        <v>0.0077316062946285</v>
      </c>
      <c r="P132" s="147" t="n">
        <v>-0.000847661013671716</v>
      </c>
      <c r="Q132" s="147" t="n">
        <v>0.01062588125294</v>
      </c>
      <c r="R132" s="147" t="n">
        <v>-0.0106131844692651</v>
      </c>
      <c r="S132" s="147" t="n">
        <v>0.00280235238986732</v>
      </c>
      <c r="T132" s="147" t="n">
        <v>0.00298281127422062</v>
      </c>
      <c r="U132" s="147" t="n">
        <v>0.0034915661679768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0533323008986608</v>
      </c>
      <c r="C133" s="147" t="n">
        <v>-0.0748838086214091</v>
      </c>
      <c r="D133" s="147" t="n">
        <v>-0.054711255017476</v>
      </c>
      <c r="E133" s="147" t="n">
        <v>-0.036327161930644</v>
      </c>
      <c r="F133" s="147" t="n">
        <v>-0.0379440959798025</v>
      </c>
      <c r="G133" s="147" t="n">
        <v>-0.0380584965557901</v>
      </c>
      <c r="H133" s="147" t="n">
        <v>-0.0253320290419801</v>
      </c>
      <c r="I133" s="147" t="n">
        <v>-0.0279990933603291</v>
      </c>
      <c r="J133" s="147" t="n">
        <v>-0.0246909285607457</v>
      </c>
      <c r="K133" s="147" t="n">
        <v>-0.0316975306735526</v>
      </c>
      <c r="L133" s="147" t="n">
        <v>-0.0294110286965964</v>
      </c>
      <c r="M133" s="147" t="n">
        <v>-0.0227755617015769</v>
      </c>
      <c r="N133" s="147" t="n">
        <v>-0.0188657577038906</v>
      </c>
      <c r="O133" s="147" t="n">
        <v>-0.0308741787950301</v>
      </c>
      <c r="P133" s="147" t="n">
        <v>-0.0372109259426394</v>
      </c>
      <c r="Q133" s="147" t="n">
        <v>-0.0223081088866337</v>
      </c>
      <c r="R133" s="147" t="n">
        <v>-0.027132337294014</v>
      </c>
      <c r="S133" s="147" t="n">
        <v>-0.0286888367894382</v>
      </c>
      <c r="T133" s="147" t="n">
        <v>-0.0363973814159345</v>
      </c>
      <c r="U133" s="147" t="n">
        <v>-0.0467680938578095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0.00163616125898472</v>
      </c>
      <c r="C134" s="147" t="n">
        <v>0.000790582426198623</v>
      </c>
      <c r="D134" s="147" t="n">
        <v>-0.00412613357096062</v>
      </c>
      <c r="E134" s="147" t="n">
        <v>0.00543012144028249</v>
      </c>
      <c r="F134" s="147" t="n">
        <v>-0.00643775498255237</v>
      </c>
      <c r="G134" s="147" t="n">
        <v>-0.00145569262023703</v>
      </c>
      <c r="H134" s="147" t="n">
        <v>-0.00469314836099394</v>
      </c>
      <c r="I134" s="147" t="n">
        <v>-0.00065073118362772</v>
      </c>
      <c r="J134" s="147" t="n">
        <v>-0.00384382984173039</v>
      </c>
      <c r="K134" s="147" t="n">
        <v>0.000984054525320958</v>
      </c>
      <c r="L134" s="147" t="n">
        <v>-0.00545304067274812</v>
      </c>
      <c r="M134" s="147" t="n">
        <v>0.00162538904044169</v>
      </c>
      <c r="N134" s="147" t="n">
        <v>-0.00171466100377996</v>
      </c>
      <c r="O134" s="147" t="n">
        <v>-0.00317132648723095</v>
      </c>
      <c r="P134" s="147" t="n">
        <v>-0.00338137933635464</v>
      </c>
      <c r="Q134" s="147" t="n">
        <v>0.00193893514002662</v>
      </c>
      <c r="R134" s="147" t="n">
        <v>-0.00250583067942403</v>
      </c>
      <c r="S134" s="147" t="n">
        <v>0.00153461182498521</v>
      </c>
      <c r="T134" s="147" t="n">
        <v>-0.00701088820270149</v>
      </c>
      <c r="U134" s="147" t="n">
        <v>-0.00178469441186176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137803952862651</v>
      </c>
      <c r="C135" s="147" t="n">
        <v>-0.0244099107256528</v>
      </c>
      <c r="D135" s="147" t="n">
        <v>-0.0326368084546939</v>
      </c>
      <c r="E135" s="147" t="n">
        <v>-0.0272028174895135</v>
      </c>
      <c r="F135" s="147" t="n">
        <v>-0.0225106159856183</v>
      </c>
      <c r="G135" s="147" t="n">
        <v>-0.0166006839927814</v>
      </c>
      <c r="H135" s="147" t="n">
        <v>-0.0183041346675121</v>
      </c>
      <c r="I135" s="147" t="n">
        <v>-0.019612120823757</v>
      </c>
      <c r="J135" s="147" t="n">
        <v>-0.0157037754274695</v>
      </c>
      <c r="K135" s="147" t="n">
        <v>-0.0212350648696641</v>
      </c>
      <c r="L135" s="147" t="n">
        <v>-0.0203240549728913</v>
      </c>
      <c r="M135" s="147" t="n">
        <v>-0.0141219400463975</v>
      </c>
      <c r="N135" s="147" t="n">
        <v>-0.0144542358022048</v>
      </c>
      <c r="O135" s="147" t="n">
        <v>-0.0184964474938822</v>
      </c>
      <c r="P135" s="147" t="n">
        <v>-0.0214515860443826</v>
      </c>
      <c r="Q135" s="147" t="n">
        <v>-0.0176414948417937</v>
      </c>
      <c r="R135" s="147" t="n">
        <v>-0.0233825945160403</v>
      </c>
      <c r="S135" s="147" t="n">
        <v>-0.0164569925823456</v>
      </c>
      <c r="T135" s="147" t="n">
        <v>-0.0250993152025715</v>
      </c>
      <c r="U135" s="147" t="n">
        <v>-0.025548731388566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2.46606184774009E-017</v>
      </c>
      <c r="C136" s="147" t="n">
        <v>-3.28568387187133E-018</v>
      </c>
      <c r="D136" s="147" t="n">
        <v>-1.38777878078145E-017</v>
      </c>
      <c r="E136" s="147" t="n">
        <v>-1.9993423112953E-018</v>
      </c>
      <c r="F136" s="147" t="n">
        <v>3.04862949856517E-018</v>
      </c>
      <c r="G136" s="147" t="n">
        <v>1.35249626940565E-018</v>
      </c>
      <c r="H136" s="147" t="n">
        <v>-1.28193124665405E-017</v>
      </c>
      <c r="I136" s="147" t="n">
        <v>9.87910318522385E-018</v>
      </c>
      <c r="J136" s="147" t="n">
        <v>1.86997310291737E-017</v>
      </c>
      <c r="K136" s="147" t="n">
        <v>0</v>
      </c>
      <c r="L136" s="147" t="n">
        <v>-3.20482811663512E-018</v>
      </c>
      <c r="M136" s="147" t="n">
        <v>4.82194322135926E-018</v>
      </c>
      <c r="N136" s="147" t="n">
        <v>0</v>
      </c>
      <c r="O136" s="147" t="n">
        <v>2.94020928131662E-018</v>
      </c>
      <c r="P136" s="147" t="n">
        <v>0</v>
      </c>
      <c r="Q136" s="147" t="n">
        <v>5.88041856263325E-018</v>
      </c>
      <c r="R136" s="147" t="n">
        <v>-3.46944695195361E-018</v>
      </c>
      <c r="S136" s="147" t="n">
        <v>3.67526160164578E-019</v>
      </c>
      <c r="T136" s="147" t="n">
        <v>7.95326610596146E-018</v>
      </c>
      <c r="U136" s="147" t="n">
        <v>-6.0920929797254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229558595590235</v>
      </c>
      <c r="C137" s="147" t="n">
        <v>-0.0448782556837321</v>
      </c>
      <c r="D137" s="147" t="n">
        <v>-0.0481707748458427</v>
      </c>
      <c r="E137" s="147" t="n">
        <v>-0.0406510434857019</v>
      </c>
      <c r="F137" s="147" t="n">
        <v>-0.0362439664442208</v>
      </c>
      <c r="G137" s="147" t="n">
        <v>-0.0320269695742612</v>
      </c>
      <c r="H137" s="147" t="n">
        <v>-0.0261877551997413</v>
      </c>
      <c r="I137" s="147" t="n">
        <v>-0.0257911275927786</v>
      </c>
      <c r="J137" s="147" t="n">
        <v>-0.0258326910291482</v>
      </c>
      <c r="K137" s="147" t="n">
        <v>-0.0269326431198106</v>
      </c>
      <c r="L137" s="147" t="n">
        <v>-0.0278062659061994</v>
      </c>
      <c r="M137" s="147" t="n">
        <v>-0.0256643892579166</v>
      </c>
      <c r="N137" s="147" t="n">
        <v>-0.0265465841454502</v>
      </c>
      <c r="O137" s="147" t="n">
        <v>-0.0303564759818491</v>
      </c>
      <c r="P137" s="147" t="n">
        <v>-0.0277152246947877</v>
      </c>
      <c r="Q137" s="147" t="n">
        <v>-0.0280682782282861</v>
      </c>
      <c r="R137" s="147" t="n">
        <v>-0.0298633466205708</v>
      </c>
      <c r="S137" s="147" t="n">
        <v>-0.0277258284445602</v>
      </c>
      <c r="T137" s="147" t="n">
        <v>-0.0293994669205733</v>
      </c>
      <c r="U137" s="147" t="n">
        <v>-0.0401634307817719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330936543194642</v>
      </c>
      <c r="C138" s="147" t="n">
        <v>0.000574157176543572</v>
      </c>
      <c r="D138" s="147" t="n">
        <v>-0.00168122960011219</v>
      </c>
      <c r="E138" s="147" t="n">
        <v>-0.0167168489797131</v>
      </c>
      <c r="F138" s="147" t="n">
        <v>0.00381436696544276</v>
      </c>
      <c r="G138" s="147" t="n">
        <v>0.00520081048559501</v>
      </c>
      <c r="H138" s="147" t="n">
        <v>-0.00647018768782675</v>
      </c>
      <c r="I138" s="147" t="n">
        <v>-0.0027320436079344</v>
      </c>
      <c r="J138" s="147" t="n">
        <v>-0.00497002015439303</v>
      </c>
      <c r="K138" s="147" t="n">
        <v>-0.00473381698429774</v>
      </c>
      <c r="L138" s="147" t="n">
        <v>0.00324338999785817</v>
      </c>
      <c r="M138" s="147" t="n">
        <v>-0.00786549225705029</v>
      </c>
      <c r="N138" s="147" t="n">
        <v>0.00817609550035038</v>
      </c>
      <c r="O138" s="147" t="n">
        <v>-0.00985669697607766</v>
      </c>
      <c r="P138" s="147" t="n">
        <v>0.00322137936859055</v>
      </c>
      <c r="Q138" s="147" t="n">
        <v>0.00466780379678634</v>
      </c>
      <c r="R138" s="147" t="n">
        <v>-0.00366019386423378</v>
      </c>
      <c r="S138" s="147" t="n">
        <v>-0.0150982756954572</v>
      </c>
      <c r="T138" s="147" t="n">
        <v>0.00456269928529552</v>
      </c>
      <c r="U138" s="147" t="n">
        <v>0.0047831658797424</v>
      </c>
      <c r="V138" s="294" t="n">
        <f aca="false">'Summary Data'!AS33*10</f>
        <v>0</v>
      </c>
      <c r="W138" s="241" t="s">
        <v>266</v>
      </c>
    </row>
    <row r="139" customFormat="false" ht="11.25" hidden="false" customHeight="false" outlineLevel="0" collapsed="false">
      <c r="A139" s="292" t="n">
        <v>13</v>
      </c>
      <c r="B139" s="147" t="n">
        <v>-0.104318589018259</v>
      </c>
      <c r="C139" s="147" t="n">
        <v>-0.0397434013182443</v>
      </c>
      <c r="D139" s="147" t="n">
        <v>-0.0508476772504397</v>
      </c>
      <c r="E139" s="147" t="n">
        <v>-0.0423331459189035</v>
      </c>
      <c r="F139" s="147" t="n">
        <v>-0.0326981906667937</v>
      </c>
      <c r="G139" s="147" t="n">
        <v>-0.0404952534271451</v>
      </c>
      <c r="H139" s="147" t="n">
        <v>-0.028654500643193</v>
      </c>
      <c r="I139" s="147" t="n">
        <v>-0.0277802793008049</v>
      </c>
      <c r="J139" s="147" t="n">
        <v>-0.01615194519408</v>
      </c>
      <c r="K139" s="147" t="n">
        <v>-0.0359928190964136</v>
      </c>
      <c r="L139" s="147" t="n">
        <v>-0.0283210849322894</v>
      </c>
      <c r="M139" s="147" t="n">
        <v>-0.0311288972474681</v>
      </c>
      <c r="N139" s="147" t="n">
        <v>-0.0319450408550844</v>
      </c>
      <c r="O139" s="147" t="n">
        <v>-0.027786781422595</v>
      </c>
      <c r="P139" s="147" t="n">
        <v>-0.029809263819083</v>
      </c>
      <c r="Q139" s="147" t="n">
        <v>-0.0298103350030461</v>
      </c>
      <c r="R139" s="147" t="n">
        <v>-0.0374671764519397</v>
      </c>
      <c r="S139" s="147" t="n">
        <v>-0.0256012521324549</v>
      </c>
      <c r="T139" s="147" t="n">
        <v>-0.0264377624033131</v>
      </c>
      <c r="U139" s="147" t="n">
        <v>-0.0464329391915841</v>
      </c>
      <c r="V139" s="294" t="n">
        <f aca="false">'Summary Data'!AS34*10</f>
        <v>0</v>
      </c>
      <c r="W139" s="241" t="s">
        <v>266</v>
      </c>
    </row>
    <row r="140" customFormat="false" ht="11.25" hidden="false" customHeight="false" outlineLevel="0" collapsed="false">
      <c r="A140" s="292" t="n">
        <v>14</v>
      </c>
      <c r="B140" s="147" t="n">
        <v>-0.0185294274144062</v>
      </c>
      <c r="C140" s="147" t="n">
        <v>0.0881762200404386</v>
      </c>
      <c r="D140" s="147" t="n">
        <v>0.0837087920069606</v>
      </c>
      <c r="E140" s="147" t="n">
        <v>0.0880398831070381</v>
      </c>
      <c r="F140" s="147" t="n">
        <v>0.0863558999878494</v>
      </c>
      <c r="G140" s="147" t="n">
        <v>0.0970962013204715</v>
      </c>
      <c r="H140" s="147" t="n">
        <v>0.0710431608113175</v>
      </c>
      <c r="I140" s="147" t="n">
        <v>0.0829573899988369</v>
      </c>
      <c r="J140" s="147" t="n">
        <v>0.0717387609699641</v>
      </c>
      <c r="K140" s="147" t="n">
        <v>0.0722927816059954</v>
      </c>
      <c r="L140" s="147" t="n">
        <v>0.0839877639190694</v>
      </c>
      <c r="M140" s="147" t="n">
        <v>0.0800906082273809</v>
      </c>
      <c r="N140" s="147" t="n">
        <v>0.0896205332680671</v>
      </c>
      <c r="O140" s="147" t="n">
        <v>0.07079151992523</v>
      </c>
      <c r="P140" s="147" t="n">
        <v>0.0898437594588905</v>
      </c>
      <c r="Q140" s="147" t="n">
        <v>0.0823623552433536</v>
      </c>
      <c r="R140" s="147" t="n">
        <v>0.0736444797203872</v>
      </c>
      <c r="S140" s="147" t="n">
        <v>0.0900262766823117</v>
      </c>
      <c r="T140" s="147" t="n">
        <v>0.084431121386336</v>
      </c>
      <c r="U140" s="147" t="n">
        <v>0.0484918745369339</v>
      </c>
      <c r="V140" s="294" t="n">
        <f aca="false">'Summary Data'!AS35*10</f>
        <v>0</v>
      </c>
      <c r="W140" s="241" t="s">
        <v>266</v>
      </c>
    </row>
    <row r="141" customFormat="false" ht="11.25" hidden="false" customHeight="false" outlineLevel="0" collapsed="false">
      <c r="A141" s="292" t="n">
        <v>15</v>
      </c>
      <c r="B141" s="147" t="n">
        <v>0.0217064690633363</v>
      </c>
      <c r="C141" s="147" t="n">
        <v>0.0185943640677966</v>
      </c>
      <c r="D141" s="147" t="n">
        <v>-0.0346911362711864</v>
      </c>
      <c r="E141" s="147" t="n">
        <v>-0.0193447915254237</v>
      </c>
      <c r="F141" s="147" t="n">
        <v>0.00976121593220338</v>
      </c>
      <c r="G141" s="147" t="n">
        <v>-0.0570008676271186</v>
      </c>
      <c r="H141" s="147" t="n">
        <v>-0.0121737086440678</v>
      </c>
      <c r="I141" s="147" t="n">
        <v>0.014989520338983</v>
      </c>
      <c r="J141" s="147" t="n">
        <v>0.0136695155932203</v>
      </c>
      <c r="K141" s="147" t="n">
        <v>-0.00379204389830507</v>
      </c>
      <c r="L141" s="147" t="n">
        <v>0.0632904983050847</v>
      </c>
      <c r="M141" s="147" t="n">
        <v>0.00135777932203389</v>
      </c>
      <c r="N141" s="147" t="n">
        <v>-0.0328083362711864</v>
      </c>
      <c r="O141" s="147" t="n">
        <v>-0.000509366271186432</v>
      </c>
      <c r="P141" s="147" t="n">
        <v>-0.00636402813559322</v>
      </c>
      <c r="Q141" s="147" t="n">
        <v>-0.0317125361016949</v>
      </c>
      <c r="R141" s="147" t="n">
        <v>-0.0188495694915254</v>
      </c>
      <c r="S141" s="147" t="n">
        <v>0.0716263533898305</v>
      </c>
      <c r="T141" s="147" t="n">
        <v>0.0645820847457627</v>
      </c>
      <c r="U141" s="147" t="n">
        <v>0.0111713310096576</v>
      </c>
      <c r="V141" s="294" t="n">
        <f aca="false">'Summary Data'!AS36*10</f>
        <v>0</v>
      </c>
      <c r="W141" s="241" t="s">
        <v>266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6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6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5</v>
      </c>
      <c r="C2" s="370" t="s">
        <v>316</v>
      </c>
      <c r="D2" s="371" t="s">
        <v>317</v>
      </c>
      <c r="E2" s="370" t="s">
        <v>318</v>
      </c>
      <c r="F2" s="372"/>
      <c r="G2" s="372"/>
      <c r="H2" s="369" t="s">
        <v>315</v>
      </c>
      <c r="I2" s="370" t="s">
        <v>316</v>
      </c>
      <c r="J2" s="371" t="s">
        <v>317</v>
      </c>
      <c r="K2" s="370" t="s">
        <v>318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19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0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1</v>
      </c>
      <c r="C5" s="385"/>
      <c r="D5" s="385"/>
      <c r="E5" s="385"/>
      <c r="F5" s="386" t="s">
        <v>322</v>
      </c>
      <c r="G5" s="386"/>
      <c r="H5" s="386"/>
      <c r="I5" s="386"/>
      <c r="J5" s="386" t="s">
        <v>323</v>
      </c>
      <c r="K5" s="386"/>
      <c r="L5" s="386"/>
      <c r="M5" s="386"/>
      <c r="N5" s="386" t="s">
        <v>324</v>
      </c>
      <c r="O5" s="386"/>
      <c r="P5" s="386"/>
      <c r="Q5" s="386"/>
      <c r="R5" s="386" t="s">
        <v>325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6</v>
      </c>
      <c r="C6" s="388" t="s">
        <v>327</v>
      </c>
      <c r="D6" s="387" t="s">
        <v>317</v>
      </c>
      <c r="E6" s="388" t="s">
        <v>318</v>
      </c>
      <c r="F6" s="389" t="s">
        <v>326</v>
      </c>
      <c r="G6" s="390" t="s">
        <v>327</v>
      </c>
      <c r="H6" s="389" t="s">
        <v>317</v>
      </c>
      <c r="I6" s="390" t="s">
        <v>318</v>
      </c>
      <c r="J6" s="389" t="s">
        <v>326</v>
      </c>
      <c r="K6" s="390" t="s">
        <v>327</v>
      </c>
      <c r="L6" s="389" t="s">
        <v>317</v>
      </c>
      <c r="M6" s="390" t="s">
        <v>318</v>
      </c>
      <c r="N6" s="387" t="s">
        <v>326</v>
      </c>
      <c r="O6" s="391" t="s">
        <v>327</v>
      </c>
      <c r="P6" s="387" t="s">
        <v>317</v>
      </c>
      <c r="Q6" s="388" t="s">
        <v>318</v>
      </c>
      <c r="R6" s="387" t="s">
        <v>326</v>
      </c>
      <c r="S6" s="391" t="s">
        <v>327</v>
      </c>
      <c r="T6" s="387" t="s">
        <v>317</v>
      </c>
      <c r="U6" s="391" t="s">
        <v>318</v>
      </c>
    </row>
    <row r="7" customFormat="false" ht="13.5" hidden="false" customHeight="false" outlineLevel="0" collapsed="false">
      <c r="A7" s="368" t="s">
        <v>328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9</v>
      </c>
      <c r="C8" s="385"/>
      <c r="D8" s="385"/>
      <c r="E8" s="385"/>
      <c r="F8" s="403" t="s">
        <v>330</v>
      </c>
      <c r="G8" s="403"/>
      <c r="H8" s="403"/>
      <c r="I8" s="403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6</v>
      </c>
      <c r="C9" s="371" t="s">
        <v>327</v>
      </c>
      <c r="D9" s="369" t="s">
        <v>317</v>
      </c>
      <c r="E9" s="371" t="s">
        <v>318</v>
      </c>
      <c r="F9" s="369" t="s">
        <v>326</v>
      </c>
      <c r="G9" s="371" t="s">
        <v>327</v>
      </c>
      <c r="H9" s="369" t="s">
        <v>317</v>
      </c>
      <c r="I9" s="371" t="s">
        <v>318</v>
      </c>
      <c r="J9" s="387" t="s">
        <v>326</v>
      </c>
      <c r="K9" s="391" t="s">
        <v>327</v>
      </c>
      <c r="L9" s="387" t="s">
        <v>317</v>
      </c>
      <c r="M9" s="391" t="s">
        <v>318</v>
      </c>
      <c r="N9" s="387" t="s">
        <v>326</v>
      </c>
      <c r="O9" s="388" t="s">
        <v>327</v>
      </c>
      <c r="P9" s="387" t="s">
        <v>317</v>
      </c>
      <c r="Q9" s="391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3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4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5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6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7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8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39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0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1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2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3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4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5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6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7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8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49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0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1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2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3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4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5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6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7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8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59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0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1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3</v>
      </c>
      <c r="C41" s="452" t="s">
        <v>364</v>
      </c>
      <c r="D41" s="390" t="s">
        <v>365</v>
      </c>
      <c r="E41" s="452" t="s">
        <v>366</v>
      </c>
      <c r="F41" s="372"/>
      <c r="G41" s="372"/>
      <c r="H41" s="389" t="s">
        <v>363</v>
      </c>
      <c r="I41" s="452" t="s">
        <v>364</v>
      </c>
      <c r="J41" s="390" t="s">
        <v>365</v>
      </c>
      <c r="K41" s="452" t="s">
        <v>366</v>
      </c>
      <c r="L41" s="453"/>
      <c r="M41" s="453"/>
      <c r="N41" s="453"/>
      <c r="O41" s="452" t="s">
        <v>365</v>
      </c>
      <c r="P41" s="452" t="s">
        <v>366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19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0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1</v>
      </c>
      <c r="C44" s="385"/>
      <c r="D44" s="385"/>
      <c r="E44" s="385"/>
      <c r="F44" s="386" t="s">
        <v>322</v>
      </c>
      <c r="G44" s="386"/>
      <c r="H44" s="386"/>
      <c r="I44" s="386"/>
      <c r="J44" s="386" t="s">
        <v>323</v>
      </c>
      <c r="K44" s="386"/>
      <c r="L44" s="386"/>
      <c r="M44" s="386"/>
      <c r="N44" s="386" t="s">
        <v>324</v>
      </c>
      <c r="O44" s="386"/>
      <c r="P44" s="386"/>
      <c r="Q44" s="386"/>
      <c r="R44" s="386" t="s">
        <v>325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3</v>
      </c>
      <c r="C45" s="388" t="s">
        <v>364</v>
      </c>
      <c r="D45" s="388" t="s">
        <v>365</v>
      </c>
      <c r="E45" s="391" t="s">
        <v>366</v>
      </c>
      <c r="F45" s="387" t="s">
        <v>363</v>
      </c>
      <c r="G45" s="388" t="s">
        <v>364</v>
      </c>
      <c r="H45" s="388" t="s">
        <v>365</v>
      </c>
      <c r="I45" s="391" t="s">
        <v>366</v>
      </c>
      <c r="J45" s="387" t="s">
        <v>363</v>
      </c>
      <c r="K45" s="388" t="s">
        <v>364</v>
      </c>
      <c r="L45" s="388" t="s">
        <v>365</v>
      </c>
      <c r="M45" s="391" t="s">
        <v>366</v>
      </c>
      <c r="N45" s="387" t="s">
        <v>363</v>
      </c>
      <c r="O45" s="388" t="s">
        <v>364</v>
      </c>
      <c r="P45" s="388" t="s">
        <v>365</v>
      </c>
      <c r="Q45" s="391" t="s">
        <v>366</v>
      </c>
      <c r="R45" s="387" t="s">
        <v>363</v>
      </c>
      <c r="S45" s="388" t="s">
        <v>364</v>
      </c>
      <c r="T45" s="388" t="s">
        <v>365</v>
      </c>
      <c r="U45" s="391" t="s">
        <v>366</v>
      </c>
    </row>
    <row r="46" customFormat="false" ht="13.5" hidden="false" customHeight="false" outlineLevel="0" collapsed="false">
      <c r="A46" s="368" t="s">
        <v>328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9</v>
      </c>
      <c r="C47" s="385"/>
      <c r="D47" s="385"/>
      <c r="E47" s="385"/>
      <c r="F47" s="385" t="s">
        <v>330</v>
      </c>
      <c r="G47" s="385"/>
      <c r="H47" s="385"/>
      <c r="I47" s="385"/>
      <c r="J47" s="385" t="s">
        <v>331</v>
      </c>
      <c r="K47" s="385"/>
      <c r="L47" s="385"/>
      <c r="M47" s="385"/>
      <c r="N47" s="385" t="s">
        <v>332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3</v>
      </c>
      <c r="C48" s="388" t="s">
        <v>364</v>
      </c>
      <c r="D48" s="388" t="s">
        <v>365</v>
      </c>
      <c r="E48" s="391" t="s">
        <v>366</v>
      </c>
      <c r="F48" s="387" t="s">
        <v>363</v>
      </c>
      <c r="G48" s="388" t="s">
        <v>364</v>
      </c>
      <c r="H48" s="388" t="s">
        <v>365</v>
      </c>
      <c r="I48" s="391" t="s">
        <v>366</v>
      </c>
      <c r="J48" s="387" t="s">
        <v>363</v>
      </c>
      <c r="K48" s="388" t="s">
        <v>364</v>
      </c>
      <c r="L48" s="388" t="s">
        <v>365</v>
      </c>
      <c r="M48" s="391" t="s">
        <v>366</v>
      </c>
      <c r="N48" s="387" t="s">
        <v>363</v>
      </c>
      <c r="O48" s="388" t="s">
        <v>364</v>
      </c>
      <c r="P48" s="388" t="s">
        <v>365</v>
      </c>
      <c r="Q48" s="391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3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4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5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6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7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8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9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0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1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2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3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4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5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6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7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8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9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0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1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2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3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4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5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6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7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8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9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0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1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7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8</v>
      </c>
    </row>
    <row r="81" customFormat="false" ht="13.5" hidden="false" customHeight="false" outlineLevel="0" collapsed="false">
      <c r="A81" s="490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1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9</v>
      </c>
      <c r="B3" s="506" t="s">
        <v>20</v>
      </c>
      <c r="C3" s="506" t="s">
        <v>21</v>
      </c>
      <c r="D3" s="506" t="s">
        <v>22</v>
      </c>
      <c r="E3" s="506" t="s">
        <v>24</v>
      </c>
      <c r="F3" s="506" t="s">
        <v>198</v>
      </c>
      <c r="G3" s="506" t="s">
        <v>33</v>
      </c>
      <c r="H3" s="506" t="s">
        <v>34</v>
      </c>
      <c r="I3" s="506" t="s">
        <v>35</v>
      </c>
      <c r="J3" s="507" t="s">
        <v>372</v>
      </c>
      <c r="K3" s="508" t="s">
        <v>373</v>
      </c>
      <c r="L3" s="509" t="s">
        <v>19</v>
      </c>
      <c r="M3" s="507" t="s">
        <v>20</v>
      </c>
      <c r="N3" s="507" t="s">
        <v>21</v>
      </c>
      <c r="O3" s="507" t="s">
        <v>22</v>
      </c>
      <c r="P3" s="507" t="s">
        <v>24</v>
      </c>
      <c r="Q3" s="507" t="s">
        <v>198</v>
      </c>
      <c r="R3" s="507" t="s">
        <v>33</v>
      </c>
      <c r="S3" s="507" t="s">
        <v>34</v>
      </c>
      <c r="T3" s="507" t="s">
        <v>35</v>
      </c>
      <c r="U3" s="507" t="s">
        <v>372</v>
      </c>
      <c r="V3" s="508" t="s">
        <v>373</v>
      </c>
      <c r="W3" s="509" t="s">
        <v>19</v>
      </c>
      <c r="X3" s="507" t="s">
        <v>20</v>
      </c>
      <c r="Y3" s="507" t="s">
        <v>21</v>
      </c>
      <c r="Z3" s="507" t="s">
        <v>22</v>
      </c>
      <c r="AA3" s="507" t="s">
        <v>24</v>
      </c>
      <c r="AB3" s="507" t="s">
        <v>198</v>
      </c>
      <c r="AC3" s="507" t="s">
        <v>33</v>
      </c>
      <c r="AD3" s="507" t="s">
        <v>34</v>
      </c>
      <c r="AE3" s="507" t="s">
        <v>35</v>
      </c>
      <c r="AF3" s="510" t="s">
        <v>374</v>
      </c>
      <c r="AG3" s="509" t="s">
        <v>19</v>
      </c>
      <c r="AH3" s="507" t="s">
        <v>20</v>
      </c>
      <c r="AI3" s="507" t="s">
        <v>21</v>
      </c>
      <c r="AJ3" s="507" t="s">
        <v>22</v>
      </c>
      <c r="AK3" s="507" t="s">
        <v>24</v>
      </c>
      <c r="AL3" s="507" t="s">
        <v>198</v>
      </c>
      <c r="AM3" s="507" t="s">
        <v>33</v>
      </c>
      <c r="AN3" s="507" t="s">
        <v>34</v>
      </c>
      <c r="AO3" s="507" t="s">
        <v>35</v>
      </c>
      <c r="AP3" s="510" t="s">
        <v>374</v>
      </c>
    </row>
    <row r="4" customFormat="false" ht="15.75" hidden="false" customHeight="false" outlineLevel="0" collapsed="false">
      <c r="A4" s="511" t="n">
        <f aca="false">'Work sheet'!D6</f>
        <v>1.22767909328643</v>
      </c>
      <c r="B4" s="512" t="n">
        <f aca="false">'Work sheet'!D7</f>
        <v>2.77440869972048</v>
      </c>
      <c r="C4" s="512" t="n">
        <f aca="false">'Work sheet'!D8</f>
        <v>0.0650980099983347</v>
      </c>
      <c r="D4" s="512" t="n">
        <f aca="false">'Work sheet'!D9</f>
        <v>0.555947543442378</v>
      </c>
      <c r="E4" s="512" t="n">
        <f aca="false">'Work sheet'!D11</f>
        <v>1.12242496177124</v>
      </c>
      <c r="F4" s="512" t="n">
        <f aca="false">'Work sheet'!H5</f>
        <v>-1.27112045665575</v>
      </c>
      <c r="G4" s="512" t="n">
        <f aca="false">'Work sheet'!H6</f>
        <v>2.29080402291497</v>
      </c>
      <c r="H4" s="512" t="n">
        <f aca="false">'Work sheet'!H7</f>
        <v>-0.387442206334532</v>
      </c>
      <c r="I4" s="512" t="n">
        <f aca="false">'Work sheet'!H8</f>
        <v>0.208447164644662</v>
      </c>
      <c r="J4" s="513" t="n">
        <f aca="false">'Work sheet'!P35*1000</f>
        <v>19.2117738047015</v>
      </c>
      <c r="K4" s="514" t="n">
        <f aca="false">'Work sheet'!D5/1000</f>
        <v>0.703762877777778</v>
      </c>
      <c r="L4" s="511" t="n">
        <f aca="false">'Work sheet'!L6</f>
        <v>-1.73542793397593</v>
      </c>
      <c r="M4" s="512" t="n">
        <f aca="false">'Work sheet'!L7</f>
        <v>3.20087453969631</v>
      </c>
      <c r="N4" s="512" t="n">
        <f aca="false">'Work sheet'!L8</f>
        <v>-0.131433678911657</v>
      </c>
      <c r="O4" s="512" t="n">
        <f aca="false">'Work sheet'!L9</f>
        <v>0.570294063745946</v>
      </c>
      <c r="P4" s="512" t="n">
        <f aca="false">'Work sheet'!L11</f>
        <v>1.10768672051787</v>
      </c>
      <c r="Q4" s="512" t="n">
        <f aca="false">'Work sheet'!P5</f>
        <v>-1.14931074191939</v>
      </c>
      <c r="R4" s="512" t="n">
        <f aca="false">'Work sheet'!P6</f>
        <v>0.0786976964761563</v>
      </c>
      <c r="S4" s="512" t="n">
        <f aca="false">'Work sheet'!P7</f>
        <v>-0.10886902061577</v>
      </c>
      <c r="T4" s="512" t="n">
        <f aca="false">'Work sheet'!P8</f>
        <v>-0.0473707619731307</v>
      </c>
      <c r="U4" s="513" t="n">
        <f aca="false">'Work sheet'!Q35*1000</f>
        <v>19.4636211527955</v>
      </c>
      <c r="V4" s="514" t="n">
        <f aca="false">'Work sheet'!L5/1000</f>
        <v>0.7037457</v>
      </c>
      <c r="W4" s="511" t="n">
        <f aca="false">'Work sheet'!V68</f>
        <v>3.17409522552782</v>
      </c>
      <c r="X4" s="512" t="n">
        <f aca="false">'Work sheet'!V69</f>
        <v>3.720694642075</v>
      </c>
      <c r="Y4" s="512" t="n">
        <f aca="false">'Work sheet'!V70</f>
        <v>0.089940577494161</v>
      </c>
      <c r="Z4" s="512" t="n">
        <f aca="false">'Work sheet'!V71</f>
        <v>0.333117317309083</v>
      </c>
      <c r="AA4" s="512" t="n">
        <f aca="false">'Work sheet'!V73</f>
        <v>1.14235101743526</v>
      </c>
      <c r="AB4" s="512" t="n">
        <f aca="false">'Work sheet'!V87</f>
        <v>0.0200669996714447</v>
      </c>
      <c r="AC4" s="512" t="n">
        <f aca="false">'Work sheet'!V88</f>
        <v>2.35975369586231</v>
      </c>
      <c r="AD4" s="512" t="n">
        <f aca="false">'Work sheet'!V89</f>
        <v>-0.442869225422762</v>
      </c>
      <c r="AE4" s="512" t="n">
        <f aca="false">'Work sheet'!V90</f>
        <v>0.176157452806257</v>
      </c>
      <c r="AF4" s="515" t="n">
        <f aca="false">'Summary Data'!$B$41*1000</f>
        <v>14368.252</v>
      </c>
      <c r="AG4" s="511" t="n">
        <f aca="false">'Work sheet'!V108</f>
        <v>-3.7342498271153</v>
      </c>
      <c r="AH4" s="512" t="n">
        <f aca="false">'Work sheet'!V109</f>
        <v>4.30295057058896</v>
      </c>
      <c r="AI4" s="512" t="n">
        <f aca="false">'Work sheet'!V110</f>
        <v>-0.162050220122794</v>
      </c>
      <c r="AJ4" s="512" t="n">
        <f aca="false">'Work sheet'!V111</f>
        <v>0.358457166248615</v>
      </c>
      <c r="AK4" s="512" t="n">
        <f aca="false">'Work sheet'!V113</f>
        <v>1.13798427806578</v>
      </c>
      <c r="AL4" s="512" t="n">
        <f aca="false">'Work sheet'!V127</f>
        <v>0.0255604660518448</v>
      </c>
      <c r="AM4" s="512" t="n">
        <f aca="false">'Work sheet'!V128</f>
        <v>-0.00622841461142426</v>
      </c>
      <c r="AN4" s="512" t="n">
        <f aca="false">'Work sheet'!V129</f>
        <v>-0.150457206014896</v>
      </c>
      <c r="AO4" s="512" t="n">
        <f aca="false">'Work sheet'!V130</f>
        <v>-0.0487259597921765</v>
      </c>
      <c r="AP4" s="515" t="n">
        <f aca="false">'Summary Data'!$Y$41*1000</f>
        <v>14370.07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5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6</v>
      </c>
      <c r="B8" s="505"/>
      <c r="C8" s="505"/>
      <c r="D8" s="505"/>
      <c r="E8" s="506" t="s">
        <v>377</v>
      </c>
      <c r="F8" s="506"/>
      <c r="G8" s="506"/>
      <c r="H8" s="506"/>
      <c r="I8" s="506" t="s">
        <v>376</v>
      </c>
      <c r="J8" s="506"/>
      <c r="K8" s="506"/>
      <c r="L8" s="506"/>
      <c r="M8" s="508" t="s">
        <v>377</v>
      </c>
      <c r="N8" s="508"/>
      <c r="O8" s="508"/>
      <c r="P8" s="508"/>
    </row>
    <row r="9" customFormat="false" ht="15" hidden="false" customHeight="false" outlineLevel="0" collapsed="false">
      <c r="A9" s="505" t="s">
        <v>378</v>
      </c>
      <c r="B9" s="505"/>
      <c r="C9" s="506" t="s">
        <v>379</v>
      </c>
      <c r="D9" s="506"/>
      <c r="E9" s="506" t="s">
        <v>378</v>
      </c>
      <c r="F9" s="506"/>
      <c r="G9" s="506" t="s">
        <v>379</v>
      </c>
      <c r="H9" s="506"/>
      <c r="I9" s="506" t="s">
        <v>378</v>
      </c>
      <c r="J9" s="506"/>
      <c r="K9" s="506" t="s">
        <v>379</v>
      </c>
      <c r="L9" s="506"/>
      <c r="M9" s="506" t="s">
        <v>378</v>
      </c>
      <c r="N9" s="506"/>
      <c r="O9" s="508" t="s">
        <v>379</v>
      </c>
      <c r="P9" s="508"/>
    </row>
    <row r="10" customFormat="false" ht="15" hidden="false" customHeight="false" outlineLevel="0" collapsed="false">
      <c r="A10" s="517" t="s">
        <v>380</v>
      </c>
      <c r="B10" s="518" t="s">
        <v>381</v>
      </c>
      <c r="C10" s="518" t="s">
        <v>380</v>
      </c>
      <c r="D10" s="518" t="s">
        <v>381</v>
      </c>
      <c r="E10" s="518" t="s">
        <v>380</v>
      </c>
      <c r="F10" s="518" t="s">
        <v>381</v>
      </c>
      <c r="G10" s="518" t="s">
        <v>380</v>
      </c>
      <c r="H10" s="518" t="s">
        <v>381</v>
      </c>
      <c r="I10" s="518" t="s">
        <v>380</v>
      </c>
      <c r="J10" s="518" t="s">
        <v>381</v>
      </c>
      <c r="K10" s="518" t="s">
        <v>380</v>
      </c>
      <c r="L10" s="518" t="s">
        <v>381</v>
      </c>
      <c r="M10" s="518" t="s">
        <v>380</v>
      </c>
      <c r="N10" s="518" t="s">
        <v>381</v>
      </c>
      <c r="O10" s="518" t="s">
        <v>380</v>
      </c>
      <c r="P10" s="519" t="s">
        <v>381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1000101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112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112</v>
      </c>
      <c r="N5" s="48" t="s">
        <v>59</v>
      </c>
      <c r="O5" s="48"/>
      <c r="P5" s="48"/>
      <c r="Q5" s="53" t="n">
        <v>38113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2" hidden="false" customHeight="false" outlineLevel="0" collapsed="false">
      <c r="A72" s="45"/>
      <c r="B72" s="68" t="n">
        <v>38079</v>
      </c>
      <c r="C72" s="69" t="s">
        <v>57</v>
      </c>
      <c r="D72" s="70" t="s">
        <v>124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100010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5</v>
      </c>
      <c r="D2" s="75"/>
      <c r="E2" s="75"/>
      <c r="F2" s="76" t="s">
        <v>2</v>
      </c>
      <c r="G2" s="76"/>
      <c r="H2" s="76"/>
      <c r="I2" s="77" t="n">
        <v>100010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6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7</v>
      </c>
      <c r="B3" s="6"/>
      <c r="C3" s="83" t="s">
        <v>128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9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0</v>
      </c>
      <c r="B4" s="6"/>
      <c r="C4" s="87" t="s">
        <v>131</v>
      </c>
      <c r="D4" s="87"/>
      <c r="E4" s="87"/>
      <c r="F4" s="76"/>
      <c r="G4" s="76"/>
      <c r="H4" s="76"/>
      <c r="I4" s="88"/>
      <c r="J4" s="88"/>
      <c r="K4" s="88"/>
      <c r="M4" s="89" t="s">
        <v>132</v>
      </c>
      <c r="N4" s="90"/>
      <c r="O4" s="90"/>
      <c r="P4" s="91" t="s">
        <v>133</v>
      </c>
      <c r="Q4" s="91"/>
      <c r="R4" s="91"/>
      <c r="T4" s="84" t="s">
        <v>134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5</v>
      </c>
      <c r="B5" s="6"/>
      <c r="C5" s="87" t="s">
        <v>136</v>
      </c>
      <c r="D5" s="87"/>
      <c r="E5" s="87"/>
      <c r="F5" s="76" t="s">
        <v>137</v>
      </c>
      <c r="G5" s="76"/>
      <c r="H5" s="76"/>
      <c r="I5" s="88" t="n">
        <v>34</v>
      </c>
      <c r="J5" s="88"/>
      <c r="K5" s="88"/>
      <c r="M5" s="92" t="s">
        <v>138</v>
      </c>
      <c r="N5" s="93"/>
      <c r="O5" s="93"/>
      <c r="P5" s="94" t="s">
        <v>139</v>
      </c>
      <c r="Q5" s="94"/>
      <c r="R5" s="94"/>
      <c r="S5" s="81"/>
      <c r="T5" s="95" t="s">
        <v>140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1</v>
      </c>
      <c r="B6" s="22"/>
      <c r="C6" s="97" t="s">
        <v>142</v>
      </c>
      <c r="D6" s="97"/>
      <c r="E6" s="97"/>
      <c r="F6" s="98" t="s">
        <v>143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4</v>
      </c>
      <c r="B9" s="6"/>
      <c r="C9" s="100" t="n">
        <v>38111</v>
      </c>
      <c r="D9" s="100"/>
      <c r="E9" s="100"/>
      <c r="F9" s="101" t="s">
        <v>145</v>
      </c>
      <c r="G9" s="101"/>
      <c r="H9" s="101"/>
      <c r="I9" s="102" t="s">
        <v>146</v>
      </c>
      <c r="J9" s="102"/>
      <c r="K9" s="102"/>
      <c r="M9" s="103" t="s">
        <v>144</v>
      </c>
      <c r="N9" s="103"/>
      <c r="O9" s="104" t="n">
        <v>38111</v>
      </c>
      <c r="P9" s="104"/>
      <c r="Q9" s="104"/>
      <c r="R9" s="105" t="s">
        <v>145</v>
      </c>
      <c r="S9" s="105"/>
      <c r="T9" s="105"/>
      <c r="U9" s="106" t="s">
        <v>147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8</v>
      </c>
      <c r="B10" s="6"/>
      <c r="C10" s="75" t="s">
        <v>149</v>
      </c>
      <c r="D10" s="75"/>
      <c r="E10" s="75"/>
      <c r="F10" s="107"/>
      <c r="G10" s="107"/>
      <c r="H10" s="107"/>
      <c r="I10" s="108"/>
      <c r="J10" s="108"/>
      <c r="K10" s="108"/>
      <c r="M10" s="6" t="s">
        <v>148</v>
      </c>
      <c r="N10" s="6"/>
      <c r="O10" s="75" t="s">
        <v>150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1</v>
      </c>
      <c r="B11" s="6"/>
      <c r="C11" s="109" t="n">
        <v>0.7499</v>
      </c>
      <c r="D11" s="109"/>
      <c r="E11" s="109"/>
      <c r="F11" s="101" t="s">
        <v>152</v>
      </c>
      <c r="G11" s="101"/>
      <c r="H11" s="101"/>
      <c r="I11" s="77" t="n">
        <v>21</v>
      </c>
      <c r="J11" s="77"/>
      <c r="K11" s="77"/>
      <c r="M11" s="6" t="s">
        <v>151</v>
      </c>
      <c r="N11" s="6"/>
      <c r="O11" s="109" t="n">
        <v>0.7499</v>
      </c>
      <c r="P11" s="109"/>
      <c r="Q11" s="109"/>
      <c r="R11" s="101" t="s">
        <v>152</v>
      </c>
      <c r="S11" s="101"/>
      <c r="T11" s="101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3</v>
      </c>
      <c r="B12" s="6"/>
      <c r="C12" s="110" t="n">
        <v>10</v>
      </c>
      <c r="D12" s="110"/>
      <c r="E12" s="110"/>
      <c r="F12" s="76" t="s">
        <v>154</v>
      </c>
      <c r="G12" s="76"/>
      <c r="H12" s="76"/>
      <c r="I12" s="111" t="s">
        <v>155</v>
      </c>
      <c r="J12" s="111"/>
      <c r="K12" s="111"/>
      <c r="M12" s="6" t="s">
        <v>153</v>
      </c>
      <c r="N12" s="6"/>
      <c r="O12" s="110" t="n">
        <v>10</v>
      </c>
      <c r="P12" s="110"/>
      <c r="Q12" s="110"/>
      <c r="R12" s="76" t="s">
        <v>154</v>
      </c>
      <c r="S12" s="76"/>
      <c r="T12" s="76"/>
      <c r="U12" s="111" t="s">
        <v>155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6</v>
      </c>
      <c r="B13" s="6"/>
      <c r="C13" s="109" t="n">
        <v>20</v>
      </c>
      <c r="D13" s="109"/>
      <c r="E13" s="109"/>
      <c r="F13" s="76" t="s">
        <v>157</v>
      </c>
      <c r="G13" s="76"/>
      <c r="H13" s="76"/>
      <c r="I13" s="111" t="s">
        <v>158</v>
      </c>
      <c r="J13" s="111"/>
      <c r="K13" s="111"/>
      <c r="M13" s="6" t="s">
        <v>156</v>
      </c>
      <c r="N13" s="6"/>
      <c r="O13" s="109" t="n">
        <v>20</v>
      </c>
      <c r="P13" s="109"/>
      <c r="Q13" s="109"/>
      <c r="R13" s="76" t="s">
        <v>157</v>
      </c>
      <c r="S13" s="76"/>
      <c r="T13" s="76"/>
      <c r="U13" s="111" t="s">
        <v>158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9</v>
      </c>
      <c r="B14" s="112"/>
      <c r="C14" s="113" t="n">
        <v>0.44</v>
      </c>
      <c r="D14" s="113"/>
      <c r="E14" s="113"/>
      <c r="F14" s="114" t="s">
        <v>160</v>
      </c>
      <c r="G14" s="114"/>
      <c r="H14" s="114"/>
      <c r="I14" s="115" t="s">
        <v>161</v>
      </c>
      <c r="J14" s="115"/>
      <c r="K14" s="115"/>
      <c r="M14" s="112" t="s">
        <v>159</v>
      </c>
      <c r="N14" s="112"/>
      <c r="O14" s="113" t="n">
        <v>0.5</v>
      </c>
      <c r="P14" s="113"/>
      <c r="Q14" s="113"/>
      <c r="R14" s="114" t="s">
        <v>160</v>
      </c>
      <c r="S14" s="114"/>
      <c r="T14" s="114"/>
      <c r="U14" s="115" t="s">
        <v>161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2</v>
      </c>
      <c r="B15" s="103"/>
      <c r="C15" s="116" t="n">
        <f aca="false">V57</f>
        <v>-2.849899E-005</v>
      </c>
      <c r="D15" s="116"/>
      <c r="E15" s="116"/>
      <c r="F15" s="117" t="s">
        <v>163</v>
      </c>
      <c r="G15" s="117"/>
      <c r="H15" s="117"/>
      <c r="I15" s="118" t="n">
        <f aca="false">V58</f>
        <v>0.0003877538</v>
      </c>
      <c r="J15" s="118"/>
      <c r="K15" s="118"/>
      <c r="M15" s="103" t="s">
        <v>162</v>
      </c>
      <c r="N15" s="103"/>
      <c r="O15" s="116" t="n">
        <f aca="false">AS57</f>
        <v>0.0001421719</v>
      </c>
      <c r="P15" s="116"/>
      <c r="Q15" s="116"/>
      <c r="R15" s="117" t="s">
        <v>163</v>
      </c>
      <c r="S15" s="117"/>
      <c r="T15" s="117"/>
      <c r="U15" s="116" t="n">
        <f aca="false">AS58</f>
        <v>0.00041781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8252</v>
      </c>
      <c r="D16" s="119"/>
      <c r="E16" s="119"/>
      <c r="F16" s="76" t="s">
        <v>164</v>
      </c>
      <c r="G16" s="76"/>
      <c r="H16" s="76"/>
      <c r="I16" s="120" t="n">
        <f aca="false">C60</f>
        <v>703.762877777778</v>
      </c>
      <c r="J16" s="120"/>
      <c r="K16" s="120"/>
      <c r="M16" s="6" t="s">
        <v>7</v>
      </c>
      <c r="N16" s="6"/>
      <c r="O16" s="119" t="n">
        <f aca="false">Z59</f>
        <v>14.370074</v>
      </c>
      <c r="P16" s="119"/>
      <c r="Q16" s="119"/>
      <c r="R16" s="76" t="s">
        <v>164</v>
      </c>
      <c r="S16" s="76"/>
      <c r="T16" s="76"/>
      <c r="U16" s="120" t="n">
        <f aca="false">Z60</f>
        <v>703.7457</v>
      </c>
      <c r="V16" s="120"/>
      <c r="W16" s="120"/>
    </row>
    <row r="17" customFormat="false" ht="13.5" hidden="false" customHeight="false" outlineLevel="0" collapsed="false">
      <c r="A17" s="22" t="s">
        <v>165</v>
      </c>
      <c r="B17" s="22"/>
      <c r="C17" s="121" t="n">
        <f aca="false">V21</f>
        <v>-2.809999035</v>
      </c>
      <c r="D17" s="121"/>
      <c r="E17" s="121"/>
      <c r="F17" s="98" t="s">
        <v>166</v>
      </c>
      <c r="G17" s="98"/>
      <c r="H17" s="98"/>
      <c r="I17" s="122" t="n">
        <f aca="false">V20</f>
        <v>101.103702519</v>
      </c>
      <c r="J17" s="122"/>
      <c r="K17" s="122"/>
      <c r="M17" s="22" t="s">
        <v>165</v>
      </c>
      <c r="N17" s="22"/>
      <c r="O17" s="121" t="n">
        <f aca="false">AS21</f>
        <v>-41.716320924</v>
      </c>
      <c r="P17" s="121"/>
      <c r="Q17" s="121"/>
      <c r="R17" s="98" t="s">
        <v>166</v>
      </c>
      <c r="S17" s="98"/>
      <c r="T17" s="98"/>
      <c r="U17" s="122" t="n">
        <f aca="false">AS20</f>
        <v>100.94568894</v>
      </c>
      <c r="V17" s="122"/>
      <c r="W17" s="122"/>
    </row>
    <row r="18" customFormat="false" ht="13.5" hidden="false" customHeight="false" outlineLevel="0" collapsed="false">
      <c r="C18" s="123" t="s">
        <v>167</v>
      </c>
    </row>
    <row r="19" customFormat="false" ht="13.5" hidden="false" customHeight="false" outlineLevel="0" collapsed="false">
      <c r="A19" s="89" t="s">
        <v>168</v>
      </c>
      <c r="B19" s="124" t="s">
        <v>16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0</v>
      </c>
      <c r="X19" s="89" t="s">
        <v>168</v>
      </c>
      <c r="Y19" s="124" t="s">
        <v>171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0</v>
      </c>
    </row>
    <row r="20" customFormat="false" ht="12.75" hidden="false" customHeight="false" outlineLevel="0" collapsed="false">
      <c r="A20" s="89" t="s">
        <v>172</v>
      </c>
      <c r="B20" s="126" t="n">
        <v>3.919101</v>
      </c>
      <c r="C20" s="127" t="n">
        <v>7.033163</v>
      </c>
      <c r="D20" s="127" t="n">
        <v>7.037762</v>
      </c>
      <c r="E20" s="127" t="n">
        <v>7.03865</v>
      </c>
      <c r="F20" s="127" t="n">
        <v>7.037702</v>
      </c>
      <c r="G20" s="127" t="n">
        <v>7.037391</v>
      </c>
      <c r="H20" s="127" t="n">
        <v>7.036823</v>
      </c>
      <c r="I20" s="127" t="n">
        <v>7.038284</v>
      </c>
      <c r="J20" s="127" t="n">
        <v>7.037913</v>
      </c>
      <c r="K20" s="127" t="n">
        <v>7.037933</v>
      </c>
      <c r="L20" s="127" t="n">
        <v>7.037678</v>
      </c>
      <c r="M20" s="127" t="n">
        <v>7.037891</v>
      </c>
      <c r="N20" s="127" t="n">
        <v>7.038621</v>
      </c>
      <c r="O20" s="127" t="n">
        <v>7.038316</v>
      </c>
      <c r="P20" s="127" t="n">
        <v>7.039517</v>
      </c>
      <c r="Q20" s="127" t="n">
        <v>7.037449</v>
      </c>
      <c r="R20" s="127" t="n">
        <v>7.037465</v>
      </c>
      <c r="S20" s="127" t="n">
        <v>7.038387</v>
      </c>
      <c r="T20" s="127" t="n">
        <v>7.036373</v>
      </c>
      <c r="U20" s="128" t="n">
        <v>4.20938</v>
      </c>
      <c r="V20" s="129" t="n">
        <v>101.103702519</v>
      </c>
      <c r="W20" s="130"/>
      <c r="X20" s="89" t="s">
        <v>172</v>
      </c>
      <c r="Y20" s="126" t="n">
        <v>3.696799</v>
      </c>
      <c r="Z20" s="127" t="n">
        <v>7.029266</v>
      </c>
      <c r="AA20" s="127" t="n">
        <v>7.03864</v>
      </c>
      <c r="AB20" s="127" t="n">
        <v>7.039993</v>
      </c>
      <c r="AC20" s="127" t="n">
        <v>7.03833</v>
      </c>
      <c r="AD20" s="127" t="n">
        <v>7.038301</v>
      </c>
      <c r="AE20" s="127" t="n">
        <v>7.037619</v>
      </c>
      <c r="AF20" s="127" t="n">
        <v>7.03662</v>
      </c>
      <c r="AG20" s="127" t="n">
        <v>7.037551</v>
      </c>
      <c r="AH20" s="127" t="n">
        <v>7.037186</v>
      </c>
      <c r="AI20" s="127" t="n">
        <v>7.037001</v>
      </c>
      <c r="AJ20" s="127" t="n">
        <v>7.037108</v>
      </c>
      <c r="AK20" s="127" t="n">
        <v>7.038739</v>
      </c>
      <c r="AL20" s="127" t="n">
        <v>7.038683</v>
      </c>
      <c r="AM20" s="127" t="n">
        <v>7.038572</v>
      </c>
      <c r="AN20" s="127" t="n">
        <v>7.037359</v>
      </c>
      <c r="AO20" s="127" t="n">
        <v>7.038396</v>
      </c>
      <c r="AP20" s="127" t="n">
        <v>7.038763</v>
      </c>
      <c r="AQ20" s="127" t="n">
        <v>7.036099</v>
      </c>
      <c r="AR20" s="128" t="n">
        <v>4.223378</v>
      </c>
      <c r="AS20" s="128" t="n">
        <v>100.94568894</v>
      </c>
    </row>
    <row r="21" customFormat="false" ht="13.5" hidden="false" customHeight="false" outlineLevel="0" collapsed="false">
      <c r="A21" s="131" t="s">
        <v>173</v>
      </c>
      <c r="B21" s="132" t="n">
        <v>3.773805</v>
      </c>
      <c r="C21" s="133" t="n">
        <v>0.158411</v>
      </c>
      <c r="D21" s="133" t="n">
        <v>-0.572604</v>
      </c>
      <c r="E21" s="133" t="n">
        <v>-0.555027</v>
      </c>
      <c r="F21" s="133" t="n">
        <v>-0.64638</v>
      </c>
      <c r="G21" s="133" t="n">
        <v>-0.340064</v>
      </c>
      <c r="H21" s="133" t="n">
        <v>0.08344</v>
      </c>
      <c r="I21" s="133" t="n">
        <v>0.331082</v>
      </c>
      <c r="J21" s="133" t="n">
        <v>0.059144</v>
      </c>
      <c r="K21" s="133" t="n">
        <v>-0.407159</v>
      </c>
      <c r="L21" s="133" t="n">
        <v>-0.191939</v>
      </c>
      <c r="M21" s="133" t="n">
        <v>0.24217</v>
      </c>
      <c r="N21" s="133" t="n">
        <v>0.257057</v>
      </c>
      <c r="O21" s="133" t="n">
        <v>-0.135146</v>
      </c>
      <c r="P21" s="133" t="n">
        <v>0.01717</v>
      </c>
      <c r="Q21" s="133" t="n">
        <v>-0.204461</v>
      </c>
      <c r="R21" s="133" t="n">
        <v>-0.235896</v>
      </c>
      <c r="S21" s="133" t="n">
        <v>0.130612</v>
      </c>
      <c r="T21" s="133" t="n">
        <v>-0.276415</v>
      </c>
      <c r="U21" s="134" t="n">
        <v>0.30853</v>
      </c>
      <c r="V21" s="135" t="n">
        <v>-2.809999035</v>
      </c>
      <c r="W21" s="130"/>
      <c r="X21" s="136" t="s">
        <v>173</v>
      </c>
      <c r="Y21" s="132" t="n">
        <v>5.062089</v>
      </c>
      <c r="Z21" s="133" t="n">
        <v>0.463848</v>
      </c>
      <c r="AA21" s="133" t="n">
        <v>-0.310255</v>
      </c>
      <c r="AB21" s="133" t="n">
        <v>-0.548252</v>
      </c>
      <c r="AC21" s="133" t="n">
        <v>-0.74278</v>
      </c>
      <c r="AD21" s="133" t="n">
        <v>-0.450494</v>
      </c>
      <c r="AE21" s="133" t="n">
        <v>-0.039796</v>
      </c>
      <c r="AF21" s="133" t="n">
        <v>0.357293</v>
      </c>
      <c r="AG21" s="133" t="n">
        <v>0.176618</v>
      </c>
      <c r="AH21" s="133" t="n">
        <v>-0.331655</v>
      </c>
      <c r="AI21" s="133" t="n">
        <v>-0.170592</v>
      </c>
      <c r="AJ21" s="133" t="n">
        <v>0.223781</v>
      </c>
      <c r="AK21" s="133" t="n">
        <v>0.111674</v>
      </c>
      <c r="AL21" s="133" t="n">
        <v>-0.141155</v>
      </c>
      <c r="AM21" s="133" t="n">
        <v>0.242144</v>
      </c>
      <c r="AN21" s="133" t="n">
        <v>-0.257943</v>
      </c>
      <c r="AO21" s="133" t="n">
        <v>-0.307089</v>
      </c>
      <c r="AP21" s="133" t="n">
        <v>0.040268</v>
      </c>
      <c r="AQ21" s="133" t="n">
        <v>-0.38174</v>
      </c>
      <c r="AR21" s="134" t="n">
        <v>-0.986516</v>
      </c>
      <c r="AS21" s="134" t="n">
        <v>-41.716320924</v>
      </c>
    </row>
    <row r="22" customFormat="false" ht="13.5" hidden="false" customHeight="false" outlineLevel="0" collapsed="false">
      <c r="A22" s="137" t="s">
        <v>174</v>
      </c>
      <c r="B22" s="138" t="s">
        <v>175</v>
      </c>
      <c r="C22" s="138" t="s">
        <v>176</v>
      </c>
      <c r="D22" s="138" t="s">
        <v>177</v>
      </c>
      <c r="E22" s="138" t="s">
        <v>178</v>
      </c>
      <c r="F22" s="138" t="s">
        <v>179</v>
      </c>
      <c r="G22" s="138" t="s">
        <v>180</v>
      </c>
      <c r="H22" s="138" t="s">
        <v>181</v>
      </c>
      <c r="I22" s="138" t="s">
        <v>182</v>
      </c>
      <c r="J22" s="138" t="s">
        <v>183</v>
      </c>
      <c r="K22" s="138" t="s">
        <v>184</v>
      </c>
      <c r="L22" s="138" t="s">
        <v>185</v>
      </c>
      <c r="M22" s="138" t="s">
        <v>186</v>
      </c>
      <c r="N22" s="138" t="s">
        <v>187</v>
      </c>
      <c r="O22" s="138" t="s">
        <v>188</v>
      </c>
      <c r="P22" s="138" t="s">
        <v>189</v>
      </c>
      <c r="Q22" s="138" t="s">
        <v>190</v>
      </c>
      <c r="R22" s="138" t="s">
        <v>191</v>
      </c>
      <c r="S22" s="138" t="s">
        <v>192</v>
      </c>
      <c r="T22" s="138" t="s">
        <v>193</v>
      </c>
      <c r="U22" s="139" t="s">
        <v>194</v>
      </c>
      <c r="V22" s="140"/>
      <c r="X22" s="137" t="s">
        <v>174</v>
      </c>
      <c r="Y22" s="138" t="s">
        <v>175</v>
      </c>
      <c r="Z22" s="138" t="s">
        <v>176</v>
      </c>
      <c r="AA22" s="138" t="s">
        <v>177</v>
      </c>
      <c r="AB22" s="138" t="s">
        <v>178</v>
      </c>
      <c r="AC22" s="138" t="s">
        <v>179</v>
      </c>
      <c r="AD22" s="138" t="s">
        <v>180</v>
      </c>
      <c r="AE22" s="138" t="s">
        <v>181</v>
      </c>
      <c r="AF22" s="138" t="s">
        <v>182</v>
      </c>
      <c r="AG22" s="138" t="s">
        <v>183</v>
      </c>
      <c r="AH22" s="138" t="s">
        <v>184</v>
      </c>
      <c r="AI22" s="138" t="s">
        <v>185</v>
      </c>
      <c r="AJ22" s="138" t="s">
        <v>186</v>
      </c>
      <c r="AK22" s="138" t="s">
        <v>187</v>
      </c>
      <c r="AL22" s="138" t="s">
        <v>188</v>
      </c>
      <c r="AM22" s="138" t="s">
        <v>189</v>
      </c>
      <c r="AN22" s="138" t="s">
        <v>190</v>
      </c>
      <c r="AO22" s="138" t="s">
        <v>191</v>
      </c>
      <c r="AP22" s="138" t="s">
        <v>192</v>
      </c>
      <c r="AQ22" s="138" t="s">
        <v>193</v>
      </c>
      <c r="AR22" s="139" t="s">
        <v>194</v>
      </c>
      <c r="AS22" s="141"/>
    </row>
    <row r="23" customFormat="false" ht="12.75" hidden="false" customHeight="false" outlineLevel="0" collapsed="false">
      <c r="A23" s="142" t="s">
        <v>195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5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2.12871</v>
      </c>
      <c r="C24" s="147" t="n">
        <v>0.5003862</v>
      </c>
      <c r="D24" s="147" t="n">
        <v>-0.1197935</v>
      </c>
      <c r="E24" s="147" t="n">
        <v>0.2202493</v>
      </c>
      <c r="F24" s="147" t="n">
        <v>1.060761</v>
      </c>
      <c r="G24" s="147" t="n">
        <v>0.8500813</v>
      </c>
      <c r="H24" s="147" t="n">
        <v>0.6547883</v>
      </c>
      <c r="I24" s="147" t="n">
        <v>1.47445</v>
      </c>
      <c r="J24" s="147" t="n">
        <v>1.999817</v>
      </c>
      <c r="K24" s="147" t="n">
        <v>1.026185</v>
      </c>
      <c r="L24" s="147" t="n">
        <v>0.8737494</v>
      </c>
      <c r="M24" s="147" t="n">
        <v>1.790255</v>
      </c>
      <c r="N24" s="147" t="n">
        <v>1.162365</v>
      </c>
      <c r="O24" s="147" t="n">
        <v>1.650422</v>
      </c>
      <c r="P24" s="147" t="n">
        <v>1.52732</v>
      </c>
      <c r="Q24" s="147" t="n">
        <v>2.251153</v>
      </c>
      <c r="R24" s="147" t="n">
        <v>1.540737</v>
      </c>
      <c r="S24" s="147" t="n">
        <v>2.435631</v>
      </c>
      <c r="T24" s="147" t="n">
        <v>1.308374</v>
      </c>
      <c r="U24" s="147" t="n">
        <v>34.37151</v>
      </c>
      <c r="V24" s="148" t="n">
        <v>3.166663</v>
      </c>
      <c r="W24" s="149"/>
      <c r="X24" s="150" t="s">
        <v>19</v>
      </c>
      <c r="Y24" s="147" t="n">
        <v>-36.7051</v>
      </c>
      <c r="Z24" s="147" t="n">
        <v>-1.561195</v>
      </c>
      <c r="AA24" s="147" t="n">
        <v>-2.145251</v>
      </c>
      <c r="AB24" s="147" t="n">
        <v>-1.724123</v>
      </c>
      <c r="AC24" s="147" t="n">
        <v>-2.302387</v>
      </c>
      <c r="AD24" s="147" t="n">
        <v>-2.667655</v>
      </c>
      <c r="AE24" s="147" t="n">
        <v>-2.355337</v>
      </c>
      <c r="AF24" s="147" t="n">
        <v>-1.659443</v>
      </c>
      <c r="AG24" s="147" t="n">
        <v>-1.804093</v>
      </c>
      <c r="AH24" s="147" t="n">
        <v>-1.594053</v>
      </c>
      <c r="AI24" s="147" t="n">
        <v>-1.242408</v>
      </c>
      <c r="AJ24" s="147" t="n">
        <v>-1.555278</v>
      </c>
      <c r="AK24" s="147" t="n">
        <v>-0.9598113</v>
      </c>
      <c r="AL24" s="147" t="n">
        <v>-0.8935326</v>
      </c>
      <c r="AM24" s="147" t="n">
        <v>-1.409679</v>
      </c>
      <c r="AN24" s="147" t="n">
        <v>-2.067464</v>
      </c>
      <c r="AO24" s="147" t="n">
        <v>-1.416435</v>
      </c>
      <c r="AP24" s="147" t="n">
        <v>-2.082123</v>
      </c>
      <c r="AQ24" s="147" t="n">
        <v>-1.714877</v>
      </c>
      <c r="AR24" s="147" t="n">
        <v>-34.24109</v>
      </c>
      <c r="AS24" s="148" t="n">
        <v>-3.711519</v>
      </c>
    </row>
    <row r="25" customFormat="false" ht="12.75" hidden="false" customHeight="false" outlineLevel="0" collapsed="false">
      <c r="A25" s="142" t="s">
        <v>20</v>
      </c>
      <c r="B25" s="147" t="n">
        <v>36.61504</v>
      </c>
      <c r="C25" s="147" t="n">
        <v>4.908374</v>
      </c>
      <c r="D25" s="147" t="n">
        <v>2.680081</v>
      </c>
      <c r="E25" s="147" t="n">
        <v>2.515682</v>
      </c>
      <c r="F25" s="147" t="n">
        <v>2.816487</v>
      </c>
      <c r="G25" s="147" t="n">
        <v>2.950586</v>
      </c>
      <c r="H25" s="147" t="n">
        <v>2.462944</v>
      </c>
      <c r="I25" s="147" t="n">
        <v>2.63629</v>
      </c>
      <c r="J25" s="147" t="n">
        <v>2.131949</v>
      </c>
      <c r="K25" s="147" t="n">
        <v>2.64985</v>
      </c>
      <c r="L25" s="147" t="n">
        <v>2.548475</v>
      </c>
      <c r="M25" s="147" t="n">
        <v>1.890472</v>
      </c>
      <c r="N25" s="147" t="n">
        <v>2.52277</v>
      </c>
      <c r="O25" s="147" t="n">
        <v>2.072273</v>
      </c>
      <c r="P25" s="147" t="n">
        <v>1.914791</v>
      </c>
      <c r="Q25" s="147" t="n">
        <v>3.005669</v>
      </c>
      <c r="R25" s="147" t="n">
        <v>3.225159</v>
      </c>
      <c r="S25" s="147" t="n">
        <v>2.869948</v>
      </c>
      <c r="T25" s="147" t="n">
        <v>4.124798</v>
      </c>
      <c r="U25" s="147" t="n">
        <v>1.535968</v>
      </c>
      <c r="V25" s="148" t="n">
        <v>3.71878</v>
      </c>
      <c r="W25" s="149"/>
      <c r="X25" s="150" t="s">
        <v>20</v>
      </c>
      <c r="Y25" s="147" t="n">
        <v>41.65089</v>
      </c>
      <c r="Z25" s="147" t="n">
        <v>4.887527</v>
      </c>
      <c r="AA25" s="147" t="n">
        <v>2.197992</v>
      </c>
      <c r="AB25" s="147" t="n">
        <v>2.599076</v>
      </c>
      <c r="AC25" s="147" t="n">
        <v>3.760639</v>
      </c>
      <c r="AD25" s="147" t="n">
        <v>4.210396</v>
      </c>
      <c r="AE25" s="147" t="n">
        <v>2.961337</v>
      </c>
      <c r="AF25" s="147" t="n">
        <v>2.593486</v>
      </c>
      <c r="AG25" s="147" t="n">
        <v>2.972891</v>
      </c>
      <c r="AH25" s="147" t="n">
        <v>3.72399</v>
      </c>
      <c r="AI25" s="147" t="n">
        <v>3.765264</v>
      </c>
      <c r="AJ25" s="147" t="n">
        <v>2.81522</v>
      </c>
      <c r="AK25" s="147" t="n">
        <v>2.804602</v>
      </c>
      <c r="AL25" s="147" t="n">
        <v>2.313808</v>
      </c>
      <c r="AM25" s="147" t="n">
        <v>3.741746</v>
      </c>
      <c r="AN25" s="147" t="n">
        <v>3.241193</v>
      </c>
      <c r="AO25" s="147" t="n">
        <v>2.249043</v>
      </c>
      <c r="AP25" s="147" t="n">
        <v>2.388536</v>
      </c>
      <c r="AQ25" s="147" t="n">
        <v>4.361902</v>
      </c>
      <c r="AR25" s="147" t="n">
        <v>4.808263</v>
      </c>
      <c r="AS25" s="148" t="n">
        <v>4.305779</v>
      </c>
    </row>
    <row r="26" customFormat="false" ht="12.75" hidden="false" customHeight="false" outlineLevel="0" collapsed="false">
      <c r="A26" s="142" t="s">
        <v>21</v>
      </c>
      <c r="B26" s="147" t="n">
        <v>0.7302561</v>
      </c>
      <c r="C26" s="147" t="n">
        <v>-0.2044022</v>
      </c>
      <c r="D26" s="147" t="n">
        <v>-0.04727912</v>
      </c>
      <c r="E26" s="147" t="n">
        <v>-0.04662152</v>
      </c>
      <c r="F26" s="147" t="n">
        <v>-0.07319734</v>
      </c>
      <c r="G26" s="147" t="n">
        <v>0.205085</v>
      </c>
      <c r="H26" s="147" t="n">
        <v>-0.05159176</v>
      </c>
      <c r="I26" s="147" t="n">
        <v>-0.02468701</v>
      </c>
      <c r="J26" s="147" t="n">
        <v>0.1652274</v>
      </c>
      <c r="K26" s="147" t="n">
        <v>0.06610139</v>
      </c>
      <c r="L26" s="147" t="n">
        <v>-0.0500142</v>
      </c>
      <c r="M26" s="147" t="n">
        <v>0.04848969</v>
      </c>
      <c r="N26" s="147" t="n">
        <v>0.03986458</v>
      </c>
      <c r="O26" s="147" t="n">
        <v>-0.01096641</v>
      </c>
      <c r="P26" s="147" t="n">
        <v>0.4163203</v>
      </c>
      <c r="Q26" s="147" t="n">
        <v>0.3169959</v>
      </c>
      <c r="R26" s="147" t="n">
        <v>0.1426967</v>
      </c>
      <c r="S26" s="147" t="n">
        <v>0.2950974</v>
      </c>
      <c r="T26" s="147" t="n">
        <v>0.006711603</v>
      </c>
      <c r="U26" s="147" t="n">
        <v>0.4361519</v>
      </c>
      <c r="V26" s="148" t="n">
        <v>0.09718734</v>
      </c>
      <c r="W26" s="149"/>
      <c r="X26" s="150" t="s">
        <v>21</v>
      </c>
      <c r="Y26" s="147" t="n">
        <v>-0.8614928</v>
      </c>
      <c r="Z26" s="147" t="n">
        <v>-0.1002097</v>
      </c>
      <c r="AA26" s="147" t="n">
        <v>-0.2505064</v>
      </c>
      <c r="AB26" s="147" t="n">
        <v>0.07945206</v>
      </c>
      <c r="AC26" s="147" t="n">
        <v>-0.412077</v>
      </c>
      <c r="AD26" s="147" t="n">
        <v>-0.2187499</v>
      </c>
      <c r="AE26" s="147" t="n">
        <v>-0.1681755</v>
      </c>
      <c r="AF26" s="147" t="n">
        <v>0.07685774</v>
      </c>
      <c r="AG26" s="147" t="n">
        <v>-0.05732511</v>
      </c>
      <c r="AH26" s="147" t="n">
        <v>-0.2173468</v>
      </c>
      <c r="AI26" s="147" t="n">
        <v>-0.08613307</v>
      </c>
      <c r="AJ26" s="147" t="n">
        <v>0.07785979</v>
      </c>
      <c r="AK26" s="147" t="n">
        <v>0.03227008</v>
      </c>
      <c r="AL26" s="147" t="n">
        <v>0.135236</v>
      </c>
      <c r="AM26" s="147" t="n">
        <v>-0.1668043</v>
      </c>
      <c r="AN26" s="147" t="n">
        <v>-0.1612467</v>
      </c>
      <c r="AO26" s="147" t="n">
        <v>-0.1376158</v>
      </c>
      <c r="AP26" s="147" t="n">
        <v>-0.3356789</v>
      </c>
      <c r="AQ26" s="147" t="n">
        <v>-0.4521617</v>
      </c>
      <c r="AR26" s="147" t="n">
        <v>-0.8101794</v>
      </c>
      <c r="AS26" s="148" t="n">
        <v>-0.1726001</v>
      </c>
    </row>
    <row r="27" customFormat="false" ht="12.75" hidden="false" customHeight="false" outlineLevel="0" collapsed="false">
      <c r="A27" s="142" t="s">
        <v>22</v>
      </c>
      <c r="B27" s="147" t="n">
        <v>-3.300393</v>
      </c>
      <c r="C27" s="147" t="n">
        <v>0.5725056</v>
      </c>
      <c r="D27" s="147" t="n">
        <v>0.673106</v>
      </c>
      <c r="E27" s="147" t="n">
        <v>0.790975</v>
      </c>
      <c r="F27" s="147" t="n">
        <v>0.619779</v>
      </c>
      <c r="G27" s="147" t="n">
        <v>0.4802783</v>
      </c>
      <c r="H27" s="147" t="n">
        <v>0.5891532</v>
      </c>
      <c r="I27" s="147" t="n">
        <v>0.6403836</v>
      </c>
      <c r="J27" s="147" t="n">
        <v>0.6776615</v>
      </c>
      <c r="K27" s="147" t="n">
        <v>0.6319289</v>
      </c>
      <c r="L27" s="147" t="n">
        <v>0.6153874</v>
      </c>
      <c r="M27" s="147" t="n">
        <v>0.5532481</v>
      </c>
      <c r="N27" s="147" t="n">
        <v>0.6412846</v>
      </c>
      <c r="O27" s="147" t="n">
        <v>0.5585613</v>
      </c>
      <c r="P27" s="147" t="n">
        <v>0.2594457</v>
      </c>
      <c r="Q27" s="147" t="n">
        <v>0.3389844</v>
      </c>
      <c r="R27" s="147" t="n">
        <v>0.5227726</v>
      </c>
      <c r="S27" s="147" t="n">
        <v>0.5023254</v>
      </c>
      <c r="T27" s="147" t="n">
        <v>0.3445979</v>
      </c>
      <c r="U27" s="147" t="n">
        <v>-2.966641</v>
      </c>
      <c r="V27" s="148" t="n">
        <v>0.3341212</v>
      </c>
      <c r="W27" s="149"/>
      <c r="X27" s="150" t="s">
        <v>22</v>
      </c>
      <c r="Y27" s="147" t="n">
        <v>-3.898024</v>
      </c>
      <c r="Z27" s="147" t="n">
        <v>0.5916091</v>
      </c>
      <c r="AA27" s="147" t="n">
        <v>0.9891728</v>
      </c>
      <c r="AB27" s="147" t="n">
        <v>0.7596923</v>
      </c>
      <c r="AC27" s="147" t="n">
        <v>0.6670147</v>
      </c>
      <c r="AD27" s="147" t="n">
        <v>0.6396334</v>
      </c>
      <c r="AE27" s="147" t="n">
        <v>0.5031521</v>
      </c>
      <c r="AF27" s="147" t="n">
        <v>0.733757</v>
      </c>
      <c r="AG27" s="147" t="n">
        <v>0.3819706</v>
      </c>
      <c r="AH27" s="147" t="n">
        <v>0.3529923</v>
      </c>
      <c r="AI27" s="147" t="n">
        <v>0.4184119</v>
      </c>
      <c r="AJ27" s="147" t="n">
        <v>0.5491659</v>
      </c>
      <c r="AK27" s="147" t="n">
        <v>0.3805245</v>
      </c>
      <c r="AL27" s="147" t="n">
        <v>0.3671067</v>
      </c>
      <c r="AM27" s="147" t="n">
        <v>0.3004787</v>
      </c>
      <c r="AN27" s="147" t="n">
        <v>0.439428</v>
      </c>
      <c r="AO27" s="147" t="n">
        <v>0.8615273</v>
      </c>
      <c r="AP27" s="147" t="n">
        <v>0.6661836</v>
      </c>
      <c r="AQ27" s="147" t="n">
        <v>0.6562697</v>
      </c>
      <c r="AR27" s="147" t="n">
        <v>-2.339846</v>
      </c>
      <c r="AS27" s="148" t="n">
        <v>0.3558845</v>
      </c>
    </row>
    <row r="28" customFormat="false" ht="12.75" hidden="false" customHeight="false" outlineLevel="0" collapsed="false">
      <c r="A28" s="142" t="s">
        <v>23</v>
      </c>
      <c r="B28" s="147" t="n">
        <v>-0.08480443</v>
      </c>
      <c r="C28" s="147" t="n">
        <v>0.09062799</v>
      </c>
      <c r="D28" s="147" t="n">
        <v>0.01319327</v>
      </c>
      <c r="E28" s="147" t="n">
        <v>0.0213622</v>
      </c>
      <c r="F28" s="147" t="n">
        <v>-0.04618969</v>
      </c>
      <c r="G28" s="147" t="n">
        <v>0.005543393</v>
      </c>
      <c r="H28" s="147" t="n">
        <v>-0.04581021</v>
      </c>
      <c r="I28" s="147" t="n">
        <v>0.01137116</v>
      </c>
      <c r="J28" s="147" t="n">
        <v>-0.04531573</v>
      </c>
      <c r="K28" s="147" t="n">
        <v>-0.07059575</v>
      </c>
      <c r="L28" s="147" t="n">
        <v>0.01305293</v>
      </c>
      <c r="M28" s="147" t="n">
        <v>-0.1019204</v>
      </c>
      <c r="N28" s="147" t="n">
        <v>-0.04320659</v>
      </c>
      <c r="O28" s="147" t="n">
        <v>-0.08681602</v>
      </c>
      <c r="P28" s="147" t="n">
        <v>-0.215583</v>
      </c>
      <c r="Q28" s="147" t="n">
        <v>-0.02662472</v>
      </c>
      <c r="R28" s="147" t="n">
        <v>-0.09105218</v>
      </c>
      <c r="S28" s="147" t="n">
        <v>-0.106388</v>
      </c>
      <c r="T28" s="147" t="n">
        <v>-0.0390833</v>
      </c>
      <c r="U28" s="147" t="n">
        <v>-0.1124518</v>
      </c>
      <c r="V28" s="148" t="n">
        <v>-0.04583921</v>
      </c>
      <c r="W28" s="149"/>
      <c r="X28" s="150" t="s">
        <v>23</v>
      </c>
      <c r="Y28" s="147" t="n">
        <v>-0.2630398</v>
      </c>
      <c r="Z28" s="147" t="n">
        <v>-0.0725153</v>
      </c>
      <c r="AA28" s="147" t="n">
        <v>0.0421442</v>
      </c>
      <c r="AB28" s="147" t="n">
        <v>-0.04975672</v>
      </c>
      <c r="AC28" s="147" t="n">
        <v>-0.006906491</v>
      </c>
      <c r="AD28" s="147" t="n">
        <v>0.0161969</v>
      </c>
      <c r="AE28" s="147" t="n">
        <v>0.03538036</v>
      </c>
      <c r="AF28" s="147" t="n">
        <v>0.07722995</v>
      </c>
      <c r="AG28" s="147" t="n">
        <v>0.02206937</v>
      </c>
      <c r="AH28" s="147" t="n">
        <v>0.0006178201</v>
      </c>
      <c r="AI28" s="147" t="n">
        <v>-0.0600682</v>
      </c>
      <c r="AJ28" s="147" t="n">
        <v>-0.1455758</v>
      </c>
      <c r="AK28" s="147" t="n">
        <v>-0.05436911</v>
      </c>
      <c r="AL28" s="147" t="n">
        <v>-0.04949608</v>
      </c>
      <c r="AM28" s="147" t="n">
        <v>-0.09863422</v>
      </c>
      <c r="AN28" s="147" t="n">
        <v>0.01074858</v>
      </c>
      <c r="AO28" s="147" t="n">
        <v>-0.1107495</v>
      </c>
      <c r="AP28" s="147" t="n">
        <v>-0.03081511</v>
      </c>
      <c r="AQ28" s="147" t="n">
        <v>-0.1115718</v>
      </c>
      <c r="AR28" s="147" t="n">
        <v>-0.3147072</v>
      </c>
      <c r="AS28" s="148" t="n">
        <v>-0.04774053</v>
      </c>
    </row>
    <row r="29" customFormat="false" ht="12.75" hidden="false" customHeight="false" outlineLevel="0" collapsed="false">
      <c r="A29" s="142" t="s">
        <v>24</v>
      </c>
      <c r="B29" s="147" t="n">
        <v>2.43973</v>
      </c>
      <c r="C29" s="147" t="n">
        <v>1.108326</v>
      </c>
      <c r="D29" s="147" t="n">
        <v>1.15701</v>
      </c>
      <c r="E29" s="147" t="n">
        <v>1.154172</v>
      </c>
      <c r="F29" s="147" t="n">
        <v>1.111553</v>
      </c>
      <c r="G29" s="147" t="n">
        <v>1.053191</v>
      </c>
      <c r="H29" s="147" t="n">
        <v>1.095136</v>
      </c>
      <c r="I29" s="147" t="n">
        <v>1.185192</v>
      </c>
      <c r="J29" s="147" t="n">
        <v>1.121394</v>
      </c>
      <c r="K29" s="147" t="n">
        <v>1.102782</v>
      </c>
      <c r="L29" s="147" t="n">
        <v>1.084663</v>
      </c>
      <c r="M29" s="147" t="n">
        <v>1.113152</v>
      </c>
      <c r="N29" s="147" t="n">
        <v>1.14852</v>
      </c>
      <c r="O29" s="147" t="n">
        <v>1.111875</v>
      </c>
      <c r="P29" s="147" t="n">
        <v>1.142893</v>
      </c>
      <c r="Q29" s="147" t="n">
        <v>1.148014</v>
      </c>
      <c r="R29" s="147" t="n">
        <v>1.117477</v>
      </c>
      <c r="S29" s="147" t="n">
        <v>1.156045</v>
      </c>
      <c r="T29" s="147" t="n">
        <v>1.093374</v>
      </c>
      <c r="U29" s="147" t="n">
        <v>0.5348714</v>
      </c>
      <c r="V29" s="148" t="n">
        <v>1.142436</v>
      </c>
      <c r="W29" s="149"/>
      <c r="X29" s="150" t="s">
        <v>24</v>
      </c>
      <c r="Y29" s="147" t="n">
        <v>2.663932</v>
      </c>
      <c r="Z29" s="147" t="n">
        <v>1.188404</v>
      </c>
      <c r="AA29" s="147" t="n">
        <v>1.13767</v>
      </c>
      <c r="AB29" s="147" t="n">
        <v>1.188196</v>
      </c>
      <c r="AC29" s="147" t="n">
        <v>1.16726</v>
      </c>
      <c r="AD29" s="147" t="n">
        <v>1.095454</v>
      </c>
      <c r="AE29" s="147" t="n">
        <v>1.139401</v>
      </c>
      <c r="AF29" s="147" t="n">
        <v>1.115152</v>
      </c>
      <c r="AG29" s="147" t="n">
        <v>1.095067</v>
      </c>
      <c r="AH29" s="147" t="n">
        <v>1.119343</v>
      </c>
      <c r="AI29" s="147" t="n">
        <v>1.034479</v>
      </c>
      <c r="AJ29" s="147" t="n">
        <v>1.020447</v>
      </c>
      <c r="AK29" s="147" t="n">
        <v>1.084316</v>
      </c>
      <c r="AL29" s="147" t="n">
        <v>1.071956</v>
      </c>
      <c r="AM29" s="147" t="n">
        <v>1.046748</v>
      </c>
      <c r="AN29" s="147" t="n">
        <v>1.101017</v>
      </c>
      <c r="AO29" s="147" t="n">
        <v>1.05616</v>
      </c>
      <c r="AP29" s="147" t="n">
        <v>1.155195</v>
      </c>
      <c r="AQ29" s="147" t="n">
        <v>1.121607</v>
      </c>
      <c r="AR29" s="147" t="n">
        <v>0.6899957</v>
      </c>
      <c r="AS29" s="148" t="n">
        <v>1.137294</v>
      </c>
    </row>
    <row r="30" customFormat="false" ht="12.75" hidden="false" customHeight="false" outlineLevel="0" collapsed="false">
      <c r="A30" s="142" t="s">
        <v>25</v>
      </c>
      <c r="B30" s="147" t="n">
        <v>-0.0868341</v>
      </c>
      <c r="C30" s="147" t="n">
        <v>0.004916691</v>
      </c>
      <c r="D30" s="147" t="n">
        <v>-0.003490851</v>
      </c>
      <c r="E30" s="147" t="n">
        <v>0.02912304</v>
      </c>
      <c r="F30" s="147" t="n">
        <v>0.0597566</v>
      </c>
      <c r="G30" s="147" t="n">
        <v>0.0250155</v>
      </c>
      <c r="H30" s="147" t="n">
        <v>0.007485268</v>
      </c>
      <c r="I30" s="147" t="n">
        <v>0.02377195</v>
      </c>
      <c r="J30" s="147" t="n">
        <v>-0.01456028</v>
      </c>
      <c r="K30" s="147" t="n">
        <v>-0.02102989</v>
      </c>
      <c r="L30" s="147" t="n">
        <v>0.01143623</v>
      </c>
      <c r="M30" s="147" t="n">
        <v>0.004236972</v>
      </c>
      <c r="N30" s="147" t="n">
        <v>-0.0236646</v>
      </c>
      <c r="O30" s="147" t="n">
        <v>-0.00473129</v>
      </c>
      <c r="P30" s="147" t="n">
        <v>-0.01521923</v>
      </c>
      <c r="Q30" s="147" t="n">
        <v>0.0397894</v>
      </c>
      <c r="R30" s="147" t="n">
        <v>0.005271906</v>
      </c>
      <c r="S30" s="147" t="n">
        <v>0.000773401</v>
      </c>
      <c r="T30" s="147" t="n">
        <v>0.0225407</v>
      </c>
      <c r="U30" s="147" t="n">
        <v>0.001160316</v>
      </c>
      <c r="V30" s="148" t="n">
        <v>0.005416238</v>
      </c>
      <c r="W30" s="149"/>
      <c r="X30" s="150" t="s">
        <v>25</v>
      </c>
      <c r="Y30" s="147" t="n">
        <v>0.08021169</v>
      </c>
      <c r="Z30" s="147" t="n">
        <v>0.05475538</v>
      </c>
      <c r="AA30" s="147" t="n">
        <v>-0.001303242</v>
      </c>
      <c r="AB30" s="147" t="n">
        <v>-0.03327045</v>
      </c>
      <c r="AC30" s="147" t="n">
        <v>0.02096831</v>
      </c>
      <c r="AD30" s="147" t="n">
        <v>0.02511385</v>
      </c>
      <c r="AE30" s="147" t="n">
        <v>0.02639968</v>
      </c>
      <c r="AF30" s="147" t="n">
        <v>-0.01314489</v>
      </c>
      <c r="AG30" s="147" t="n">
        <v>-0.02660887</v>
      </c>
      <c r="AH30" s="147" t="n">
        <v>-0.005206674</v>
      </c>
      <c r="AI30" s="147" t="n">
        <v>-0.005113436</v>
      </c>
      <c r="AJ30" s="147" t="n">
        <v>-0.02617222</v>
      </c>
      <c r="AK30" s="147" t="n">
        <v>-0.00332896</v>
      </c>
      <c r="AL30" s="147" t="n">
        <v>0.01255351</v>
      </c>
      <c r="AM30" s="147" t="n">
        <v>-0.01183657</v>
      </c>
      <c r="AN30" s="147" t="n">
        <v>0.02797975</v>
      </c>
      <c r="AO30" s="147" t="n">
        <v>-0.02091695</v>
      </c>
      <c r="AP30" s="147" t="n">
        <v>0.02078931</v>
      </c>
      <c r="AQ30" s="147" t="n">
        <v>0.02088699</v>
      </c>
      <c r="AR30" s="147" t="n">
        <v>-0.04962602</v>
      </c>
      <c r="AS30" s="148" t="n">
        <v>0.003912417</v>
      </c>
    </row>
    <row r="31" customFormat="false" ht="12.75" hidden="false" customHeight="false" outlineLevel="0" collapsed="false">
      <c r="A31" s="142" t="s">
        <v>26</v>
      </c>
      <c r="B31" s="147" t="n">
        <v>0.4491918</v>
      </c>
      <c r="C31" s="147" t="n">
        <v>0.5344619</v>
      </c>
      <c r="D31" s="147" t="n">
        <v>0.5011334</v>
      </c>
      <c r="E31" s="147" t="n">
        <v>0.505359</v>
      </c>
      <c r="F31" s="147" t="n">
        <v>0.5249512</v>
      </c>
      <c r="G31" s="147" t="n">
        <v>0.5347613</v>
      </c>
      <c r="H31" s="147" t="n">
        <v>0.5136544</v>
      </c>
      <c r="I31" s="147" t="n">
        <v>0.5198932</v>
      </c>
      <c r="J31" s="147" t="n">
        <v>0.5193356</v>
      </c>
      <c r="K31" s="147" t="n">
        <v>0.5539504</v>
      </c>
      <c r="L31" s="147" t="n">
        <v>0.549211</v>
      </c>
      <c r="M31" s="147" t="n">
        <v>0.5233007</v>
      </c>
      <c r="N31" s="147" t="n">
        <v>0.5158998</v>
      </c>
      <c r="O31" s="147" t="n">
        <v>0.5169238</v>
      </c>
      <c r="P31" s="147" t="n">
        <v>0.5240524</v>
      </c>
      <c r="Q31" s="147" t="n">
        <v>0.5259264</v>
      </c>
      <c r="R31" s="147" t="n">
        <v>0.5152018</v>
      </c>
      <c r="S31" s="147" t="n">
        <v>0.4960989</v>
      </c>
      <c r="T31" s="147" t="n">
        <v>0.5307017</v>
      </c>
      <c r="U31" s="147" t="n">
        <v>0.470815</v>
      </c>
      <c r="V31" s="148" t="n">
        <v>0.5187446</v>
      </c>
      <c r="W31" s="149"/>
      <c r="X31" s="150" t="s">
        <v>26</v>
      </c>
      <c r="Y31" s="147" t="n">
        <v>0.4244487</v>
      </c>
      <c r="Z31" s="147" t="n">
        <v>0.5475686</v>
      </c>
      <c r="AA31" s="147" t="n">
        <v>0.5011505</v>
      </c>
      <c r="AB31" s="147" t="n">
        <v>0.5343796</v>
      </c>
      <c r="AC31" s="147" t="n">
        <v>0.5297015</v>
      </c>
      <c r="AD31" s="147" t="n">
        <v>0.532224</v>
      </c>
      <c r="AE31" s="147" t="n">
        <v>0.5172418</v>
      </c>
      <c r="AF31" s="147" t="n">
        <v>0.517406</v>
      </c>
      <c r="AG31" s="147" t="n">
        <v>0.5371559</v>
      </c>
      <c r="AH31" s="147" t="n">
        <v>0.5527943</v>
      </c>
      <c r="AI31" s="147" t="n">
        <v>0.544153</v>
      </c>
      <c r="AJ31" s="147" t="n">
        <v>0.5116114</v>
      </c>
      <c r="AK31" s="147" t="n">
        <v>0.5258053</v>
      </c>
      <c r="AL31" s="147" t="n">
        <v>0.5380947</v>
      </c>
      <c r="AM31" s="147" t="n">
        <v>0.5571272</v>
      </c>
      <c r="AN31" s="147" t="n">
        <v>0.5441545</v>
      </c>
      <c r="AO31" s="147" t="n">
        <v>0.5118366</v>
      </c>
      <c r="AP31" s="147" t="n">
        <v>0.5031471</v>
      </c>
      <c r="AQ31" s="147" t="n">
        <v>0.536208</v>
      </c>
      <c r="AR31" s="147" t="n">
        <v>0.4305771</v>
      </c>
      <c r="AS31" s="148" t="n">
        <v>0.524072</v>
      </c>
    </row>
    <row r="32" customFormat="false" ht="12.75" hidden="false" customHeight="false" outlineLevel="0" collapsed="false">
      <c r="A32" s="142" t="s">
        <v>27</v>
      </c>
      <c r="B32" s="147" t="n">
        <v>-0.03493079</v>
      </c>
      <c r="C32" s="147" t="n">
        <v>0.03061515</v>
      </c>
      <c r="D32" s="147" t="n">
        <v>0.00587396</v>
      </c>
      <c r="E32" s="147" t="n">
        <v>0.03421238</v>
      </c>
      <c r="F32" s="147" t="n">
        <v>0.01177452</v>
      </c>
      <c r="G32" s="147" t="n">
        <v>0.01577263</v>
      </c>
      <c r="H32" s="147" t="n">
        <v>-0.01832672</v>
      </c>
      <c r="I32" s="147" t="n">
        <v>0.007329741</v>
      </c>
      <c r="J32" s="147" t="n">
        <v>-0.007345443</v>
      </c>
      <c r="K32" s="147" t="n">
        <v>0.007257722</v>
      </c>
      <c r="L32" s="147" t="n">
        <v>0.01554475</v>
      </c>
      <c r="M32" s="147" t="n">
        <v>-0.002734021</v>
      </c>
      <c r="N32" s="147" t="n">
        <v>-0.03509057</v>
      </c>
      <c r="O32" s="147" t="n">
        <v>0.007522719</v>
      </c>
      <c r="P32" s="147" t="n">
        <v>-0.01168755</v>
      </c>
      <c r="Q32" s="147" t="n">
        <v>0.03357036</v>
      </c>
      <c r="R32" s="147" t="n">
        <v>-0.03624242</v>
      </c>
      <c r="S32" s="147" t="n">
        <v>-0.01722985</v>
      </c>
      <c r="T32" s="147" t="n">
        <v>0.03492403</v>
      </c>
      <c r="U32" s="147" t="n">
        <v>-0.09406517</v>
      </c>
      <c r="V32" s="148" t="n">
        <v>0</v>
      </c>
      <c r="W32" s="149"/>
      <c r="X32" s="150" t="s">
        <v>27</v>
      </c>
      <c r="Y32" s="147" t="n">
        <v>-0.02353731</v>
      </c>
      <c r="Z32" s="147" t="n">
        <v>0.04638551</v>
      </c>
      <c r="AA32" s="147" t="n">
        <v>-0.01786354</v>
      </c>
      <c r="AB32" s="147" t="n">
        <v>0.01400779</v>
      </c>
      <c r="AC32" s="147" t="n">
        <v>0.01671986</v>
      </c>
      <c r="AD32" s="147" t="n">
        <v>0.04111537</v>
      </c>
      <c r="AE32" s="147" t="n">
        <v>0.02324945</v>
      </c>
      <c r="AF32" s="147" t="n">
        <v>0.02267188</v>
      </c>
      <c r="AG32" s="147" t="n">
        <v>-0.02291093</v>
      </c>
      <c r="AH32" s="147" t="n">
        <v>-0.02035192</v>
      </c>
      <c r="AI32" s="147" t="n">
        <v>-0.007672678</v>
      </c>
      <c r="AJ32" s="147" t="n">
        <v>-0.03376029</v>
      </c>
      <c r="AK32" s="147" t="n">
        <v>-0.02677809</v>
      </c>
      <c r="AL32" s="147" t="n">
        <v>0.02548371</v>
      </c>
      <c r="AM32" s="147" t="n">
        <v>-0.003500564</v>
      </c>
      <c r="AN32" s="147" t="n">
        <v>0.03630358</v>
      </c>
      <c r="AO32" s="147" t="n">
        <v>-0.06596651</v>
      </c>
      <c r="AP32" s="147" t="n">
        <v>-0.003167792</v>
      </c>
      <c r="AQ32" s="147" t="n">
        <v>0.02154366</v>
      </c>
      <c r="AR32" s="147" t="n">
        <v>-0.05513183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979878</v>
      </c>
      <c r="C33" s="147" t="n">
        <v>0.6530329</v>
      </c>
      <c r="D33" s="147" t="n">
        <v>0.6536437</v>
      </c>
      <c r="E33" s="147" t="n">
        <v>0.6564853</v>
      </c>
      <c r="F33" s="147" t="n">
        <v>0.6570639</v>
      </c>
      <c r="G33" s="147" t="n">
        <v>0.6606868</v>
      </c>
      <c r="H33" s="147" t="n">
        <v>0.6552912</v>
      </c>
      <c r="I33" s="147" t="n">
        <v>0.6587607</v>
      </c>
      <c r="J33" s="147" t="n">
        <v>0.6629159</v>
      </c>
      <c r="K33" s="147" t="n">
        <v>0.6700149</v>
      </c>
      <c r="L33" s="147" t="n">
        <v>0.6710142</v>
      </c>
      <c r="M33" s="147" t="n">
        <v>0.6598813</v>
      </c>
      <c r="N33" s="147" t="n">
        <v>0.6547998</v>
      </c>
      <c r="O33" s="147" t="n">
        <v>0.6550909</v>
      </c>
      <c r="P33" s="147" t="n">
        <v>0.6473913</v>
      </c>
      <c r="Q33" s="147" t="n">
        <v>0.6529637</v>
      </c>
      <c r="R33" s="147" t="n">
        <v>0.6580208</v>
      </c>
      <c r="S33" s="147" t="n">
        <v>0.6534112</v>
      </c>
      <c r="T33" s="147" t="n">
        <v>0.6531258</v>
      </c>
      <c r="U33" s="147" t="n">
        <v>0.6080527</v>
      </c>
      <c r="V33" s="148" t="n">
        <v>0.6541525</v>
      </c>
      <c r="W33" s="149"/>
      <c r="X33" s="150" t="s">
        <v>28</v>
      </c>
      <c r="Y33" s="147" t="n">
        <v>0.5878948</v>
      </c>
      <c r="Z33" s="147" t="n">
        <v>0.6606567</v>
      </c>
      <c r="AA33" s="147" t="n">
        <v>0.6615422</v>
      </c>
      <c r="AB33" s="147" t="n">
        <v>0.6691109</v>
      </c>
      <c r="AC33" s="147" t="n">
        <v>0.6610386</v>
      </c>
      <c r="AD33" s="147" t="n">
        <v>0.6633855</v>
      </c>
      <c r="AE33" s="147" t="n">
        <v>0.6626758</v>
      </c>
      <c r="AF33" s="147" t="n">
        <v>0.6624968</v>
      </c>
      <c r="AG33" s="147" t="n">
        <v>0.668011</v>
      </c>
      <c r="AH33" s="147" t="n">
        <v>0.6681273</v>
      </c>
      <c r="AI33" s="147" t="n">
        <v>0.6692721</v>
      </c>
      <c r="AJ33" s="147" t="n">
        <v>0.6660856</v>
      </c>
      <c r="AK33" s="147" t="n">
        <v>0.6635556</v>
      </c>
      <c r="AL33" s="147" t="n">
        <v>0.6648269</v>
      </c>
      <c r="AM33" s="147" t="n">
        <v>0.6689837</v>
      </c>
      <c r="AN33" s="147" t="n">
        <v>0.6611777</v>
      </c>
      <c r="AO33" s="147" t="n">
        <v>0.6694104</v>
      </c>
      <c r="AP33" s="147" t="n">
        <v>0.6644984</v>
      </c>
      <c r="AQ33" s="147" t="n">
        <v>0.6647236</v>
      </c>
      <c r="AR33" s="147" t="n">
        <v>0.5946357</v>
      </c>
      <c r="AS33" s="148" t="n">
        <v>0.6606527</v>
      </c>
    </row>
    <row r="34" customFormat="false" ht="12.75" hidden="false" customHeight="false" outlineLevel="0" collapsed="false">
      <c r="A34" s="142" t="s">
        <v>29</v>
      </c>
      <c r="B34" s="147" t="n">
        <v>-0.007351911</v>
      </c>
      <c r="C34" s="147" t="n">
        <v>0.007997624</v>
      </c>
      <c r="D34" s="147" t="n">
        <v>0.00391072</v>
      </c>
      <c r="E34" s="147" t="n">
        <v>0.005549953</v>
      </c>
      <c r="F34" s="147" t="n">
        <v>0.003947956</v>
      </c>
      <c r="G34" s="147" t="n">
        <v>0.004763501</v>
      </c>
      <c r="H34" s="147" t="n">
        <v>0.00423005</v>
      </c>
      <c r="I34" s="147" t="n">
        <v>0.003704278</v>
      </c>
      <c r="J34" s="147" t="n">
        <v>0.002199771</v>
      </c>
      <c r="K34" s="147" t="n">
        <v>0.002046696</v>
      </c>
      <c r="L34" s="147" t="n">
        <v>0.003766279</v>
      </c>
      <c r="M34" s="147" t="n">
        <v>0.001675612</v>
      </c>
      <c r="N34" s="147" t="n">
        <v>0.0002985656</v>
      </c>
      <c r="O34" s="147" t="n">
        <v>0.002328695</v>
      </c>
      <c r="P34" s="147" t="n">
        <v>0.001525664</v>
      </c>
      <c r="Q34" s="147" t="n">
        <v>0.006335646</v>
      </c>
      <c r="R34" s="147" t="n">
        <v>0.001532048</v>
      </c>
      <c r="S34" s="147" t="n">
        <v>0.002800688</v>
      </c>
      <c r="T34" s="147" t="n">
        <v>0.005559937</v>
      </c>
      <c r="U34" s="147" t="n">
        <v>-0.0009566922</v>
      </c>
      <c r="V34" s="148" t="n">
        <v>0.003106397</v>
      </c>
      <c r="W34" s="149"/>
      <c r="X34" s="150" t="s">
        <v>29</v>
      </c>
      <c r="Y34" s="147" t="n">
        <v>0.01588652</v>
      </c>
      <c r="Z34" s="147" t="n">
        <v>0.004184525</v>
      </c>
      <c r="AA34" s="147" t="n">
        <v>0.002475766</v>
      </c>
      <c r="AB34" s="147" t="n">
        <v>0.00287238</v>
      </c>
      <c r="AC34" s="147" t="n">
        <v>0.001396741</v>
      </c>
      <c r="AD34" s="147" t="n">
        <v>0.003805195</v>
      </c>
      <c r="AE34" s="147" t="n">
        <v>0.001081235</v>
      </c>
      <c r="AF34" s="147" t="n">
        <v>0.002402523</v>
      </c>
      <c r="AG34" s="147" t="n">
        <v>0.0004929742</v>
      </c>
      <c r="AH34" s="147" t="n">
        <v>-0.0001779912</v>
      </c>
      <c r="AI34" s="147" t="n">
        <v>-0.004429113</v>
      </c>
      <c r="AJ34" s="147" t="n">
        <v>-0.003196307</v>
      </c>
      <c r="AK34" s="147" t="n">
        <v>-0.004237131</v>
      </c>
      <c r="AL34" s="147" t="n">
        <v>0.0002618961</v>
      </c>
      <c r="AM34" s="147" t="n">
        <v>-0.003026227</v>
      </c>
      <c r="AN34" s="147" t="n">
        <v>0.005238733</v>
      </c>
      <c r="AO34" s="147" t="n">
        <v>-0.006141331</v>
      </c>
      <c r="AP34" s="147" t="n">
        <v>-0.0004574932</v>
      </c>
      <c r="AQ34" s="147" t="n">
        <v>0.002625958</v>
      </c>
      <c r="AR34" s="147" t="n">
        <v>-0.00858205</v>
      </c>
      <c r="AS34" s="148" t="n">
        <v>0.0004372043</v>
      </c>
    </row>
    <row r="35" customFormat="false" ht="12.75" hidden="false" customHeight="false" outlineLevel="0" collapsed="false">
      <c r="A35" s="142" t="s">
        <v>30</v>
      </c>
      <c r="B35" s="147" t="n">
        <v>0.06985893</v>
      </c>
      <c r="C35" s="147" t="n">
        <v>0.05557656</v>
      </c>
      <c r="D35" s="147" t="n">
        <v>0.05220432</v>
      </c>
      <c r="E35" s="147" t="n">
        <v>0.05039011</v>
      </c>
      <c r="F35" s="147" t="n">
        <v>0.05062621</v>
      </c>
      <c r="G35" s="147" t="n">
        <v>0.05164537</v>
      </c>
      <c r="H35" s="147" t="n">
        <v>0.05339495</v>
      </c>
      <c r="I35" s="147" t="n">
        <v>0.05610406</v>
      </c>
      <c r="J35" s="147" t="n">
        <v>0.05502494</v>
      </c>
      <c r="K35" s="147" t="n">
        <v>0.05226171</v>
      </c>
      <c r="L35" s="147" t="n">
        <v>0.05128465</v>
      </c>
      <c r="M35" s="147" t="n">
        <v>0.05085433</v>
      </c>
      <c r="N35" s="147" t="n">
        <v>0.05199429</v>
      </c>
      <c r="O35" s="147" t="n">
        <v>0.05119889</v>
      </c>
      <c r="P35" s="147" t="n">
        <v>0.05224217</v>
      </c>
      <c r="Q35" s="147" t="n">
        <v>0.05384266</v>
      </c>
      <c r="R35" s="147" t="n">
        <v>0.05309582</v>
      </c>
      <c r="S35" s="147" t="n">
        <v>0.05463489</v>
      </c>
      <c r="T35" s="147" t="n">
        <v>0.05167616</v>
      </c>
      <c r="U35" s="147" t="n">
        <v>0.03148443</v>
      </c>
      <c r="V35" s="148" t="n">
        <v>0.05250768</v>
      </c>
      <c r="W35" s="149"/>
      <c r="X35" s="150" t="s">
        <v>30</v>
      </c>
      <c r="Y35" s="147" t="n">
        <v>0.08085998</v>
      </c>
      <c r="Z35" s="147" t="n">
        <v>0.05895323</v>
      </c>
      <c r="AA35" s="147" t="n">
        <v>0.05239219</v>
      </c>
      <c r="AB35" s="147" t="n">
        <v>0.05035856</v>
      </c>
      <c r="AC35" s="147" t="n">
        <v>0.05464248</v>
      </c>
      <c r="AD35" s="147" t="n">
        <v>0.05646568</v>
      </c>
      <c r="AE35" s="147" t="n">
        <v>0.06003158</v>
      </c>
      <c r="AF35" s="147" t="n">
        <v>0.05742683</v>
      </c>
      <c r="AG35" s="147" t="n">
        <v>0.05797604</v>
      </c>
      <c r="AH35" s="147" t="n">
        <v>0.05856536</v>
      </c>
      <c r="AI35" s="147" t="n">
        <v>0.05720407</v>
      </c>
      <c r="AJ35" s="147" t="n">
        <v>0.05897643</v>
      </c>
      <c r="AK35" s="147" t="n">
        <v>0.05581454</v>
      </c>
      <c r="AL35" s="147" t="n">
        <v>0.05445933</v>
      </c>
      <c r="AM35" s="147" t="n">
        <v>0.05419403</v>
      </c>
      <c r="AN35" s="147" t="n">
        <v>0.0530363</v>
      </c>
      <c r="AO35" s="147" t="n">
        <v>0.05165395</v>
      </c>
      <c r="AP35" s="147" t="n">
        <v>0.05469897</v>
      </c>
      <c r="AQ35" s="147" t="n">
        <v>0.05572866</v>
      </c>
      <c r="AR35" s="147" t="n">
        <v>0.04593806</v>
      </c>
      <c r="AS35" s="148" t="n">
        <v>0.05608316</v>
      </c>
    </row>
    <row r="36" customFormat="false" ht="12.75" hidden="false" customHeight="false" outlineLevel="0" collapsed="false">
      <c r="A36" s="142" t="s">
        <v>31</v>
      </c>
      <c r="B36" s="147" t="n">
        <v>0.009130572</v>
      </c>
      <c r="C36" s="147" t="n">
        <v>0.00260052</v>
      </c>
      <c r="D36" s="147" t="n">
        <v>0.0003999288</v>
      </c>
      <c r="E36" s="147" t="n">
        <v>0.001903894</v>
      </c>
      <c r="F36" s="147" t="n">
        <v>0.0008810913</v>
      </c>
      <c r="G36" s="147" t="n">
        <v>0.002359817</v>
      </c>
      <c r="H36" s="147" t="n">
        <v>0.0004084996</v>
      </c>
      <c r="I36" s="147" t="n">
        <v>0.001150965</v>
      </c>
      <c r="J36" s="147" t="n">
        <v>1.363502E-005</v>
      </c>
      <c r="K36" s="147" t="n">
        <v>0.0002313216</v>
      </c>
      <c r="L36" s="147" t="n">
        <v>0.00226096</v>
      </c>
      <c r="M36" s="147" t="n">
        <v>-0.0009821361</v>
      </c>
      <c r="N36" s="147" t="n">
        <v>-0.0003668328</v>
      </c>
      <c r="O36" s="147" t="n">
        <v>0.0008086065</v>
      </c>
      <c r="P36" s="147" t="n">
        <v>0.001524379</v>
      </c>
      <c r="Q36" s="147" t="n">
        <v>0.002780274</v>
      </c>
      <c r="R36" s="147" t="n">
        <v>0.0004008067</v>
      </c>
      <c r="S36" s="147" t="n">
        <v>-0.0001065904</v>
      </c>
      <c r="T36" s="147" t="n">
        <v>0.001211462</v>
      </c>
      <c r="U36" s="147" t="n">
        <v>-0.004557654</v>
      </c>
      <c r="V36" s="148" t="n">
        <v>0.001035651</v>
      </c>
      <c r="W36" s="149"/>
      <c r="X36" s="150" t="s">
        <v>31</v>
      </c>
      <c r="Y36" s="147" t="n">
        <v>0.002005787</v>
      </c>
      <c r="Z36" s="147" t="n">
        <v>-0.002448818</v>
      </c>
      <c r="AA36" s="147" t="n">
        <v>-0.005380143</v>
      </c>
      <c r="AB36" s="147" t="n">
        <v>-0.002186837</v>
      </c>
      <c r="AC36" s="147" t="n">
        <v>-0.003297153</v>
      </c>
      <c r="AD36" s="147" t="n">
        <v>-0.001710244</v>
      </c>
      <c r="AE36" s="147" t="n">
        <v>-0.001583466</v>
      </c>
      <c r="AF36" s="147" t="n">
        <v>-0.001861226</v>
      </c>
      <c r="AG36" s="147" t="n">
        <v>-0.002331976</v>
      </c>
      <c r="AH36" s="147" t="n">
        <v>-0.004486991</v>
      </c>
      <c r="AI36" s="147" t="n">
        <v>-0.004753897</v>
      </c>
      <c r="AJ36" s="147" t="n">
        <v>-0.004387453</v>
      </c>
      <c r="AK36" s="147" t="n">
        <v>-0.004872968</v>
      </c>
      <c r="AL36" s="147" t="n">
        <v>-0.003554622</v>
      </c>
      <c r="AM36" s="147" t="n">
        <v>-0.005640343</v>
      </c>
      <c r="AN36" s="147" t="n">
        <v>-0.001966139</v>
      </c>
      <c r="AO36" s="147" t="n">
        <v>-0.008848059</v>
      </c>
      <c r="AP36" s="147" t="n">
        <v>-0.005415863</v>
      </c>
      <c r="AQ36" s="147" t="n">
        <v>-0.004148015</v>
      </c>
      <c r="AR36" s="147" t="n">
        <v>-0.00835213</v>
      </c>
      <c r="AS36" s="148" t="n">
        <v>-0.003808299</v>
      </c>
    </row>
    <row r="37" customFormat="false" ht="12.75" hidden="false" customHeight="false" outlineLevel="0" collapsed="false">
      <c r="A37" s="142" t="s">
        <v>32</v>
      </c>
      <c r="B37" s="147" t="n">
        <v>-0.008197865</v>
      </c>
      <c r="C37" s="147" t="n">
        <v>0.02068032</v>
      </c>
      <c r="D37" s="147" t="n">
        <v>0.02171699</v>
      </c>
      <c r="E37" s="147" t="n">
        <v>0.0199773</v>
      </c>
      <c r="F37" s="147" t="n">
        <v>0.02266832</v>
      </c>
      <c r="G37" s="147" t="n">
        <v>0.02223983</v>
      </c>
      <c r="H37" s="147" t="n">
        <v>0.01981568</v>
      </c>
      <c r="I37" s="147" t="n">
        <v>0.02163316</v>
      </c>
      <c r="J37" s="147" t="n">
        <v>0.02128597</v>
      </c>
      <c r="K37" s="147" t="n">
        <v>0.02322174</v>
      </c>
      <c r="L37" s="147" t="n">
        <v>0.02173902</v>
      </c>
      <c r="M37" s="147" t="n">
        <v>0.02102243</v>
      </c>
      <c r="N37" s="147" t="n">
        <v>0.02002488</v>
      </c>
      <c r="O37" s="147" t="n">
        <v>0.0188255</v>
      </c>
      <c r="P37" s="147" t="n">
        <v>0.0228369</v>
      </c>
      <c r="Q37" s="147" t="n">
        <v>0.02045937</v>
      </c>
      <c r="R37" s="147" t="n">
        <v>0.01850472</v>
      </c>
      <c r="S37" s="147" t="n">
        <v>0.02178857</v>
      </c>
      <c r="T37" s="147" t="n">
        <v>0.01998685</v>
      </c>
      <c r="U37" s="147" t="n">
        <v>0.01079772</v>
      </c>
      <c r="V37" s="148" t="n">
        <v>0.01985496</v>
      </c>
      <c r="W37" s="149"/>
      <c r="X37" s="150" t="s">
        <v>32</v>
      </c>
      <c r="Y37" s="147" t="n">
        <v>-0.01373914</v>
      </c>
      <c r="Z37" s="147" t="n">
        <v>0.02209895</v>
      </c>
      <c r="AA37" s="147" t="n">
        <v>0.02522296</v>
      </c>
      <c r="AB37" s="147" t="n">
        <v>0.02004643</v>
      </c>
      <c r="AC37" s="147" t="n">
        <v>0.02049485</v>
      </c>
      <c r="AD37" s="147" t="n">
        <v>0.02140559</v>
      </c>
      <c r="AE37" s="147" t="n">
        <v>0.01814892</v>
      </c>
      <c r="AF37" s="147" t="n">
        <v>0.02329127</v>
      </c>
      <c r="AG37" s="147" t="n">
        <v>0.02008757</v>
      </c>
      <c r="AH37" s="147" t="n">
        <v>0.02067622</v>
      </c>
      <c r="AI37" s="147" t="n">
        <v>0.02008793</v>
      </c>
      <c r="AJ37" s="147" t="n">
        <v>0.01916464</v>
      </c>
      <c r="AK37" s="147" t="n">
        <v>0.0178128</v>
      </c>
      <c r="AL37" s="147" t="n">
        <v>0.01761657</v>
      </c>
      <c r="AM37" s="147" t="n">
        <v>0.01755257</v>
      </c>
      <c r="AN37" s="147" t="n">
        <v>0.02034582</v>
      </c>
      <c r="AO37" s="147" t="n">
        <v>0.02060186</v>
      </c>
      <c r="AP37" s="147" t="n">
        <v>0.019441</v>
      </c>
      <c r="AQ37" s="147" t="n">
        <v>0.01925575</v>
      </c>
      <c r="AR37" s="147" t="n">
        <v>0.007960137</v>
      </c>
      <c r="AS37" s="148" t="n">
        <v>0.01887067</v>
      </c>
    </row>
    <row r="38" customFormat="false" ht="12.75" hidden="false" customHeight="false" outlineLevel="0" collapsed="false">
      <c r="A38" s="142" t="s">
        <v>19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6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7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8</v>
      </c>
      <c r="B40" s="156" t="n">
        <v>37.73823</v>
      </c>
      <c r="C40" s="156" t="n">
        <v>1.584112</v>
      </c>
      <c r="D40" s="156" t="n">
        <v>-5.72604</v>
      </c>
      <c r="E40" s="156" t="n">
        <v>-5.550272</v>
      </c>
      <c r="F40" s="156" t="n">
        <v>-6.4638</v>
      </c>
      <c r="G40" s="156" t="n">
        <v>-3.400644</v>
      </c>
      <c r="H40" s="156" t="n">
        <v>0.8343979</v>
      </c>
      <c r="I40" s="156" t="n">
        <v>3.310819</v>
      </c>
      <c r="J40" s="156" t="n">
        <v>0.5914413</v>
      </c>
      <c r="K40" s="156" t="n">
        <v>-4.071588</v>
      </c>
      <c r="L40" s="156" t="n">
        <v>-1.919388</v>
      </c>
      <c r="M40" s="156" t="n">
        <v>2.421703</v>
      </c>
      <c r="N40" s="156" t="n">
        <v>2.570567</v>
      </c>
      <c r="O40" s="156" t="n">
        <v>-1.351455</v>
      </c>
      <c r="P40" s="156" t="n">
        <v>0.171704</v>
      </c>
      <c r="Q40" s="156" t="n">
        <v>-2.044613</v>
      </c>
      <c r="R40" s="156" t="n">
        <v>-2.35896</v>
      </c>
      <c r="S40" s="156" t="n">
        <v>1.306117</v>
      </c>
      <c r="T40" s="156" t="n">
        <v>-2.764151</v>
      </c>
      <c r="U40" s="156" t="n">
        <v>3.0853</v>
      </c>
      <c r="V40" s="157" t="n">
        <v>0</v>
      </c>
      <c r="W40" s="149"/>
      <c r="X40" s="150" t="s">
        <v>198</v>
      </c>
      <c r="Y40" s="147" t="n">
        <v>50.62132</v>
      </c>
      <c r="Z40" s="147" t="n">
        <v>4.638478</v>
      </c>
      <c r="AA40" s="147" t="n">
        <v>-3.102552</v>
      </c>
      <c r="AB40" s="147" t="n">
        <v>-5.482516</v>
      </c>
      <c r="AC40" s="147" t="n">
        <v>-7.4278</v>
      </c>
      <c r="AD40" s="147" t="n">
        <v>-4.504942</v>
      </c>
      <c r="AE40" s="147" t="n">
        <v>-0.3979594</v>
      </c>
      <c r="AF40" s="147" t="n">
        <v>3.572932</v>
      </c>
      <c r="AG40" s="147" t="n">
        <v>1.766183</v>
      </c>
      <c r="AH40" s="147" t="n">
        <v>-3.316546</v>
      </c>
      <c r="AI40" s="147" t="n">
        <v>-1.705925</v>
      </c>
      <c r="AJ40" s="147" t="n">
        <v>2.237811</v>
      </c>
      <c r="AK40" s="147" t="n">
        <v>1.11674</v>
      </c>
      <c r="AL40" s="147" t="n">
        <v>-1.411553</v>
      </c>
      <c r="AM40" s="147" t="n">
        <v>2.421444</v>
      </c>
      <c r="AN40" s="147" t="n">
        <v>-2.579432</v>
      </c>
      <c r="AO40" s="147" t="n">
        <v>-3.070888</v>
      </c>
      <c r="AP40" s="147" t="n">
        <v>0.4026762</v>
      </c>
      <c r="AQ40" s="147" t="n">
        <v>-3.817396</v>
      </c>
      <c r="AR40" s="147" t="n">
        <v>-9.865168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123964</v>
      </c>
      <c r="C41" s="147" t="n">
        <v>1.503813</v>
      </c>
      <c r="D41" s="147" t="n">
        <v>2.031818</v>
      </c>
      <c r="E41" s="147" t="n">
        <v>2.590818</v>
      </c>
      <c r="F41" s="147" t="n">
        <v>2.350546</v>
      </c>
      <c r="G41" s="147" t="n">
        <v>3.247353</v>
      </c>
      <c r="H41" s="147" t="n">
        <v>2.624464</v>
      </c>
      <c r="I41" s="147" t="n">
        <v>3.262866</v>
      </c>
      <c r="J41" s="147" t="n">
        <v>3.399094</v>
      </c>
      <c r="K41" s="147" t="n">
        <v>2.15906</v>
      </c>
      <c r="L41" s="147" t="n">
        <v>1.094803</v>
      </c>
      <c r="M41" s="147" t="n">
        <v>1.73751</v>
      </c>
      <c r="N41" s="147" t="n">
        <v>1.884039</v>
      </c>
      <c r="O41" s="147" t="n">
        <v>1.856387</v>
      </c>
      <c r="P41" s="147" t="n">
        <v>4.868092</v>
      </c>
      <c r="Q41" s="147" t="n">
        <v>1.659752</v>
      </c>
      <c r="R41" s="147" t="n">
        <v>2.03145</v>
      </c>
      <c r="S41" s="147" t="n">
        <v>1.337408</v>
      </c>
      <c r="T41" s="147" t="n">
        <v>1.635136</v>
      </c>
      <c r="U41" s="147" t="n">
        <v>4.551646</v>
      </c>
      <c r="V41" s="148" t="n">
        <v>2.358695</v>
      </c>
      <c r="W41" s="149"/>
      <c r="X41" s="150" t="s">
        <v>33</v>
      </c>
      <c r="Y41" s="147" t="n">
        <v>1.283412</v>
      </c>
      <c r="Z41" s="147" t="n">
        <v>-0.3497415</v>
      </c>
      <c r="AA41" s="147" t="n">
        <v>-0.04024812</v>
      </c>
      <c r="AB41" s="147" t="n">
        <v>-0.6189018</v>
      </c>
      <c r="AC41" s="147" t="n">
        <v>0.6316693</v>
      </c>
      <c r="AD41" s="147" t="n">
        <v>0.4431722</v>
      </c>
      <c r="AE41" s="147" t="n">
        <v>0.5231271</v>
      </c>
      <c r="AF41" s="147" t="n">
        <v>0.4045572</v>
      </c>
      <c r="AG41" s="147" t="n">
        <v>0.2330173</v>
      </c>
      <c r="AH41" s="147" t="n">
        <v>0.47733</v>
      </c>
      <c r="AI41" s="147" t="n">
        <v>0.6034039</v>
      </c>
      <c r="AJ41" s="147" t="n">
        <v>0.8650234</v>
      </c>
      <c r="AK41" s="147" t="n">
        <v>0.04136208</v>
      </c>
      <c r="AL41" s="147" t="n">
        <v>0.02512926</v>
      </c>
      <c r="AM41" s="147" t="n">
        <v>0.06270757</v>
      </c>
      <c r="AN41" s="147" t="n">
        <v>0.2347619</v>
      </c>
      <c r="AO41" s="147" t="n">
        <v>-0.4812259</v>
      </c>
      <c r="AP41" s="147" t="n">
        <v>-0.7131469</v>
      </c>
      <c r="AQ41" s="147" t="n">
        <v>-1.013746</v>
      </c>
      <c r="AR41" s="147" t="n">
        <v>-1.312795</v>
      </c>
      <c r="AS41" s="148" t="n">
        <v>0.0635154</v>
      </c>
    </row>
    <row r="42" customFormat="false" ht="12.75" hidden="false" customHeight="false" outlineLevel="0" collapsed="false">
      <c r="A42" s="142" t="s">
        <v>34</v>
      </c>
      <c r="B42" s="147" t="n">
        <v>-4.114022</v>
      </c>
      <c r="C42" s="147" t="n">
        <v>-0.2277558</v>
      </c>
      <c r="D42" s="147" t="n">
        <v>-0.5993756</v>
      </c>
      <c r="E42" s="147" t="n">
        <v>-0.8019035</v>
      </c>
      <c r="F42" s="147" t="n">
        <v>-0.4275802</v>
      </c>
      <c r="G42" s="147" t="n">
        <v>-0.4656583</v>
      </c>
      <c r="H42" s="147" t="n">
        <v>-0.07229553</v>
      </c>
      <c r="I42" s="147" t="n">
        <v>-0.1660206</v>
      </c>
      <c r="J42" s="147" t="n">
        <v>-0.1864916</v>
      </c>
      <c r="K42" s="147" t="n">
        <v>-0.1956503</v>
      </c>
      <c r="L42" s="147" t="n">
        <v>-0.7264285</v>
      </c>
      <c r="M42" s="147" t="n">
        <v>-0.650868</v>
      </c>
      <c r="N42" s="147" t="n">
        <v>-0.5092612</v>
      </c>
      <c r="O42" s="147" t="n">
        <v>-0.3060569</v>
      </c>
      <c r="P42" s="147" t="n">
        <v>-0.7025106</v>
      </c>
      <c r="Q42" s="147" t="n">
        <v>-0.4961767</v>
      </c>
      <c r="R42" s="147" t="n">
        <v>-0.1818731</v>
      </c>
      <c r="S42" s="147" t="n">
        <v>-0.1347854</v>
      </c>
      <c r="T42" s="147" t="n">
        <v>-0.1217227</v>
      </c>
      <c r="U42" s="147" t="n">
        <v>1.295798</v>
      </c>
      <c r="V42" s="148" t="n">
        <v>-0.443156</v>
      </c>
      <c r="W42" s="149"/>
      <c r="X42" s="150" t="s">
        <v>34</v>
      </c>
      <c r="Y42" s="147" t="n">
        <v>-3.708011</v>
      </c>
      <c r="Z42" s="147" t="n">
        <v>-0.3218226</v>
      </c>
      <c r="AA42" s="147" t="n">
        <v>-0.3245902</v>
      </c>
      <c r="AB42" s="147" t="n">
        <v>-0.002915724</v>
      </c>
      <c r="AC42" s="147" t="n">
        <v>-0.3649819</v>
      </c>
      <c r="AD42" s="147" t="n">
        <v>-0.4596428</v>
      </c>
      <c r="AE42" s="147" t="n">
        <v>-0.2250407</v>
      </c>
      <c r="AF42" s="147" t="n">
        <v>-0.3573902</v>
      </c>
      <c r="AG42" s="147" t="n">
        <v>-0.3903593</v>
      </c>
      <c r="AH42" s="147" t="n">
        <v>-0.4738427</v>
      </c>
      <c r="AI42" s="147" t="n">
        <v>0.2759281</v>
      </c>
      <c r="AJ42" s="147" t="n">
        <v>0.3609299</v>
      </c>
      <c r="AK42" s="147" t="n">
        <v>0.1782995</v>
      </c>
      <c r="AL42" s="147" t="n">
        <v>0.3826861</v>
      </c>
      <c r="AM42" s="147" t="n">
        <v>0.06943422</v>
      </c>
      <c r="AN42" s="147" t="n">
        <v>-0.4404905</v>
      </c>
      <c r="AO42" s="147" t="n">
        <v>-0.007965161</v>
      </c>
      <c r="AP42" s="147" t="n">
        <v>0.04241156</v>
      </c>
      <c r="AQ42" s="147" t="n">
        <v>0.1222224</v>
      </c>
      <c r="AR42" s="147" t="n">
        <v>1.617173</v>
      </c>
      <c r="AS42" s="148" t="n">
        <v>-0.1523655</v>
      </c>
    </row>
    <row r="43" customFormat="false" ht="12.75" hidden="false" customHeight="false" outlineLevel="0" collapsed="false">
      <c r="A43" s="142" t="s">
        <v>35</v>
      </c>
      <c r="B43" s="147" t="n">
        <v>-0.2877871</v>
      </c>
      <c r="C43" s="147" t="n">
        <v>0.3068938</v>
      </c>
      <c r="D43" s="147" t="n">
        <v>0.1240501</v>
      </c>
      <c r="E43" s="147" t="n">
        <v>0.1307319</v>
      </c>
      <c r="F43" s="147" t="n">
        <v>0.2506074</v>
      </c>
      <c r="G43" s="147" t="n">
        <v>0.08779928</v>
      </c>
      <c r="H43" s="147" t="n">
        <v>0.1958497</v>
      </c>
      <c r="I43" s="147" t="n">
        <v>0.09102748</v>
      </c>
      <c r="J43" s="147" t="n">
        <v>-0.4391991</v>
      </c>
      <c r="K43" s="147" t="n">
        <v>-0.1439996</v>
      </c>
      <c r="L43" s="147" t="n">
        <v>0.4351019</v>
      </c>
      <c r="M43" s="147" t="n">
        <v>0.4218878</v>
      </c>
      <c r="N43" s="147" t="n">
        <v>0.3073178</v>
      </c>
      <c r="O43" s="147" t="n">
        <v>0.6045913</v>
      </c>
      <c r="P43" s="147" t="n">
        <v>-0.0678925</v>
      </c>
      <c r="Q43" s="147" t="n">
        <v>0.3285391</v>
      </c>
      <c r="R43" s="147" t="n">
        <v>0.380669</v>
      </c>
      <c r="S43" s="147" t="n">
        <v>0.5787014</v>
      </c>
      <c r="T43" s="147" t="n">
        <v>0.1843953</v>
      </c>
      <c r="U43" s="147" t="n">
        <v>-0.1644562</v>
      </c>
      <c r="V43" s="148" t="n">
        <v>0.1836783</v>
      </c>
      <c r="W43" s="149"/>
      <c r="X43" s="150" t="s">
        <v>35</v>
      </c>
      <c r="Y43" s="147" t="n">
        <v>-1.284297</v>
      </c>
      <c r="Z43" s="147" t="n">
        <v>-0.2119305</v>
      </c>
      <c r="AA43" s="147" t="n">
        <v>-0.03117451</v>
      </c>
      <c r="AB43" s="147" t="n">
        <v>0.102349</v>
      </c>
      <c r="AC43" s="147" t="n">
        <v>0.1115599</v>
      </c>
      <c r="AD43" s="147" t="n">
        <v>0.1163803</v>
      </c>
      <c r="AE43" s="147" t="n">
        <v>0.008594958</v>
      </c>
      <c r="AF43" s="147" t="n">
        <v>0.02823047</v>
      </c>
      <c r="AG43" s="147" t="n">
        <v>-0.1487379</v>
      </c>
      <c r="AH43" s="147" t="n">
        <v>-0.3319181</v>
      </c>
      <c r="AI43" s="147" t="n">
        <v>-0.3969514</v>
      </c>
      <c r="AJ43" s="147" t="n">
        <v>-0.09593069</v>
      </c>
      <c r="AK43" s="147" t="n">
        <v>0.02587163</v>
      </c>
      <c r="AL43" s="147" t="n">
        <v>-0.1233908</v>
      </c>
      <c r="AM43" s="147" t="n">
        <v>-0.09183464</v>
      </c>
      <c r="AN43" s="147" t="n">
        <v>-0.3960319</v>
      </c>
      <c r="AO43" s="147" t="n">
        <v>-0.1242229</v>
      </c>
      <c r="AP43" s="147" t="n">
        <v>0.03387247</v>
      </c>
      <c r="AQ43" s="147" t="n">
        <v>0.6346018</v>
      </c>
      <c r="AR43" s="147" t="n">
        <v>0.6572056</v>
      </c>
      <c r="AS43" s="148" t="n">
        <v>-0.06121139</v>
      </c>
    </row>
    <row r="44" customFormat="false" ht="12.75" hidden="false" customHeight="false" outlineLevel="0" collapsed="false">
      <c r="A44" s="142" t="s">
        <v>36</v>
      </c>
      <c r="B44" s="147" t="n">
        <v>2.486611</v>
      </c>
      <c r="C44" s="147" t="n">
        <v>0.05769233</v>
      </c>
      <c r="D44" s="147" t="n">
        <v>0.02612639</v>
      </c>
      <c r="E44" s="147" t="n">
        <v>-0.186305</v>
      </c>
      <c r="F44" s="147" t="n">
        <v>-0.1823313</v>
      </c>
      <c r="G44" s="147" t="n">
        <v>0.04803267</v>
      </c>
      <c r="H44" s="147" t="n">
        <v>0.02686184</v>
      </c>
      <c r="I44" s="147" t="n">
        <v>0.02003973</v>
      </c>
      <c r="J44" s="147" t="n">
        <v>0.0324694</v>
      </c>
      <c r="K44" s="147" t="n">
        <v>-0.0572486</v>
      </c>
      <c r="L44" s="147" t="n">
        <v>0.0147147</v>
      </c>
      <c r="M44" s="147" t="n">
        <v>-0.0895823</v>
      </c>
      <c r="N44" s="147" t="n">
        <v>-0.1017473</v>
      </c>
      <c r="O44" s="147" t="n">
        <v>-0.07038756</v>
      </c>
      <c r="P44" s="147" t="n">
        <v>0.2120927</v>
      </c>
      <c r="Q44" s="147" t="n">
        <v>0.07814284</v>
      </c>
      <c r="R44" s="147" t="n">
        <v>0.02996969</v>
      </c>
      <c r="S44" s="147" t="n">
        <v>-0.1226125</v>
      </c>
      <c r="T44" s="147" t="n">
        <v>-0.02956442</v>
      </c>
      <c r="U44" s="147" t="n">
        <v>-0.8193875</v>
      </c>
      <c r="V44" s="148" t="n">
        <v>0.03137302</v>
      </c>
      <c r="W44" s="149"/>
      <c r="X44" s="150" t="s">
        <v>36</v>
      </c>
      <c r="Y44" s="147" t="n">
        <v>2.779015</v>
      </c>
      <c r="Z44" s="147" t="n">
        <v>-0.1632519</v>
      </c>
      <c r="AA44" s="147" t="n">
        <v>-0.1584097</v>
      </c>
      <c r="AB44" s="147" t="n">
        <v>-0.1223335</v>
      </c>
      <c r="AC44" s="147" t="n">
        <v>0.052119</v>
      </c>
      <c r="AD44" s="147" t="n">
        <v>0.1326983</v>
      </c>
      <c r="AE44" s="147" t="n">
        <v>0.1909613</v>
      </c>
      <c r="AF44" s="147" t="n">
        <v>0.04578691</v>
      </c>
      <c r="AG44" s="147" t="n">
        <v>-0.006503315</v>
      </c>
      <c r="AH44" s="147" t="n">
        <v>0.0001669575</v>
      </c>
      <c r="AI44" s="147" t="n">
        <v>0.1878651</v>
      </c>
      <c r="AJ44" s="147" t="n">
        <v>-0.03758518</v>
      </c>
      <c r="AK44" s="147" t="n">
        <v>-0.1541196</v>
      </c>
      <c r="AL44" s="147" t="n">
        <v>-0.1189073</v>
      </c>
      <c r="AM44" s="147" t="n">
        <v>0.07865219</v>
      </c>
      <c r="AN44" s="147" t="n">
        <v>0.08143978</v>
      </c>
      <c r="AO44" s="147" t="n">
        <v>-0.0674909</v>
      </c>
      <c r="AP44" s="147" t="n">
        <v>-0.2382519</v>
      </c>
      <c r="AQ44" s="147" t="n">
        <v>0.140711</v>
      </c>
      <c r="AR44" s="147" t="n">
        <v>-0.4135421</v>
      </c>
      <c r="AS44" s="148" t="n">
        <v>0.0551698</v>
      </c>
    </row>
    <row r="45" customFormat="false" ht="12.75" hidden="false" customHeight="false" outlineLevel="0" collapsed="false">
      <c r="A45" s="142" t="s">
        <v>37</v>
      </c>
      <c r="B45" s="147" t="n">
        <v>-0.1842016</v>
      </c>
      <c r="C45" s="147" t="n">
        <v>-0.01561987</v>
      </c>
      <c r="D45" s="147" t="n">
        <v>0.03152138</v>
      </c>
      <c r="E45" s="147" t="n">
        <v>-0.01368978</v>
      </c>
      <c r="F45" s="147" t="n">
        <v>-0.02639606</v>
      </c>
      <c r="G45" s="147" t="n">
        <v>-0.0572607</v>
      </c>
      <c r="H45" s="147" t="n">
        <v>-0.03667893</v>
      </c>
      <c r="I45" s="147" t="n">
        <v>-0.03155204</v>
      </c>
      <c r="J45" s="147" t="n">
        <v>-0.01828271</v>
      </c>
      <c r="K45" s="147" t="n">
        <v>0.007079206</v>
      </c>
      <c r="L45" s="147" t="n">
        <v>0.03683184</v>
      </c>
      <c r="M45" s="147" t="n">
        <v>-0.05600565</v>
      </c>
      <c r="N45" s="147" t="n">
        <v>0.09414164</v>
      </c>
      <c r="O45" s="147" t="n">
        <v>0.002713859</v>
      </c>
      <c r="P45" s="147" t="n">
        <v>-0.1000302</v>
      </c>
      <c r="Q45" s="147" t="n">
        <v>-0.09540687</v>
      </c>
      <c r="R45" s="147" t="n">
        <v>-0.01616835</v>
      </c>
      <c r="S45" s="147" t="n">
        <v>-0.155931</v>
      </c>
      <c r="T45" s="147" t="n">
        <v>0.03897186</v>
      </c>
      <c r="U45" s="147" t="n">
        <v>0.1629597</v>
      </c>
      <c r="V45" s="148" t="n">
        <v>-0.02176427</v>
      </c>
      <c r="W45" s="149"/>
      <c r="X45" s="150" t="s">
        <v>37</v>
      </c>
      <c r="Y45" s="147" t="n">
        <v>0.5203366</v>
      </c>
      <c r="Z45" s="147" t="n">
        <v>-0.09362475</v>
      </c>
      <c r="AA45" s="147" t="n">
        <v>0.03897707</v>
      </c>
      <c r="AB45" s="147" t="n">
        <v>0.04195953</v>
      </c>
      <c r="AC45" s="147" t="n">
        <v>-0.009965647</v>
      </c>
      <c r="AD45" s="147" t="n">
        <v>0.07062139</v>
      </c>
      <c r="AE45" s="147" t="n">
        <v>0.06510752</v>
      </c>
      <c r="AF45" s="147" t="n">
        <v>0.06848498</v>
      </c>
      <c r="AG45" s="147" t="n">
        <v>-0.03058754</v>
      </c>
      <c r="AH45" s="147" t="n">
        <v>-0.121518</v>
      </c>
      <c r="AI45" s="147" t="n">
        <v>0.03682564</v>
      </c>
      <c r="AJ45" s="147" t="n">
        <v>0.05251374</v>
      </c>
      <c r="AK45" s="147" t="n">
        <v>0.0988367</v>
      </c>
      <c r="AL45" s="147" t="n">
        <v>0.03015895</v>
      </c>
      <c r="AM45" s="147" t="n">
        <v>-0.0005873161</v>
      </c>
      <c r="AN45" s="147" t="n">
        <v>-0.05941055</v>
      </c>
      <c r="AO45" s="147" t="n">
        <v>-0.01069061</v>
      </c>
      <c r="AP45" s="147" t="n">
        <v>-0.01009856</v>
      </c>
      <c r="AQ45" s="147" t="n">
        <v>-0.1229153</v>
      </c>
      <c r="AR45" s="147" t="n">
        <v>0.022144</v>
      </c>
      <c r="AS45" s="148" t="n">
        <v>0.01730017</v>
      </c>
    </row>
    <row r="46" customFormat="false" ht="12.75" hidden="false" customHeight="false" outlineLevel="0" collapsed="false">
      <c r="A46" s="142" t="s">
        <v>38</v>
      </c>
      <c r="B46" s="147" t="n">
        <v>1.31437</v>
      </c>
      <c r="C46" s="147" t="n">
        <v>-0.07431611</v>
      </c>
      <c r="D46" s="147" t="n">
        <v>-0.05519358</v>
      </c>
      <c r="E46" s="147" t="n">
        <v>-0.07283405</v>
      </c>
      <c r="F46" s="147" t="n">
        <v>-0.07840556</v>
      </c>
      <c r="G46" s="147" t="n">
        <v>-0.02714213</v>
      </c>
      <c r="H46" s="147" t="n">
        <v>0.0009618427</v>
      </c>
      <c r="I46" s="147" t="n">
        <v>-0.003129223</v>
      </c>
      <c r="J46" s="147" t="n">
        <v>-0.03396982</v>
      </c>
      <c r="K46" s="147" t="n">
        <v>-0.03672288</v>
      </c>
      <c r="L46" s="147" t="n">
        <v>0.02121596</v>
      </c>
      <c r="M46" s="147" t="n">
        <v>-0.01810525</v>
      </c>
      <c r="N46" s="147" t="n">
        <v>-0.02982108</v>
      </c>
      <c r="O46" s="147" t="n">
        <v>-0.006216772</v>
      </c>
      <c r="P46" s="147" t="n">
        <v>-0.01245554</v>
      </c>
      <c r="Q46" s="147" t="n">
        <v>-0.07536111</v>
      </c>
      <c r="R46" s="147" t="n">
        <v>-0.03952247</v>
      </c>
      <c r="S46" s="147" t="n">
        <v>-0.1020194</v>
      </c>
      <c r="T46" s="147" t="n">
        <v>-0.06749961</v>
      </c>
      <c r="U46" s="147" t="n">
        <v>-0.1851778</v>
      </c>
      <c r="V46" s="148" t="n">
        <v>-0.004663587</v>
      </c>
      <c r="W46" s="149"/>
      <c r="X46" s="150" t="s">
        <v>38</v>
      </c>
      <c r="Y46" s="147" t="n">
        <v>1.554168</v>
      </c>
      <c r="Z46" s="147" t="n">
        <v>-0.07511036</v>
      </c>
      <c r="AA46" s="147" t="n">
        <v>0.03519265</v>
      </c>
      <c r="AB46" s="147" t="n">
        <v>0.03989309</v>
      </c>
      <c r="AC46" s="147" t="n">
        <v>-0.01701809</v>
      </c>
      <c r="AD46" s="147" t="n">
        <v>0.03952465</v>
      </c>
      <c r="AE46" s="147" t="n">
        <v>0.007666049</v>
      </c>
      <c r="AF46" s="147" t="n">
        <v>-0.006078431</v>
      </c>
      <c r="AG46" s="147" t="n">
        <v>-0.02419751</v>
      </c>
      <c r="AH46" s="147" t="n">
        <v>-0.03990102</v>
      </c>
      <c r="AI46" s="147" t="n">
        <v>-0.04965837</v>
      </c>
      <c r="AJ46" s="147" t="n">
        <v>0.01650519</v>
      </c>
      <c r="AK46" s="147" t="n">
        <v>-0.069321</v>
      </c>
      <c r="AL46" s="147" t="n">
        <v>-0.07209445</v>
      </c>
      <c r="AM46" s="147" t="n">
        <v>-0.08085626</v>
      </c>
      <c r="AN46" s="147" t="n">
        <v>-0.01096104</v>
      </c>
      <c r="AO46" s="147" t="n">
        <v>-0.1088926</v>
      </c>
      <c r="AP46" s="147" t="n">
        <v>-0.06365153</v>
      </c>
      <c r="AQ46" s="147" t="n">
        <v>-0.07101143</v>
      </c>
      <c r="AR46" s="147" t="n">
        <v>-0.1171406</v>
      </c>
      <c r="AS46" s="148" t="n">
        <v>0.0102569</v>
      </c>
    </row>
    <row r="47" customFormat="false" ht="12.75" hidden="false" customHeight="false" outlineLevel="0" collapsed="false">
      <c r="A47" s="142" t="s">
        <v>39</v>
      </c>
      <c r="B47" s="147" t="n">
        <v>0.007623103</v>
      </c>
      <c r="C47" s="147" t="n">
        <v>0.01602719</v>
      </c>
      <c r="D47" s="147" t="n">
        <v>0.01151718</v>
      </c>
      <c r="E47" s="147" t="n">
        <v>0.001061431</v>
      </c>
      <c r="F47" s="147" t="n">
        <v>-0.02991526</v>
      </c>
      <c r="G47" s="147" t="n">
        <v>-0.0241934</v>
      </c>
      <c r="H47" s="147" t="n">
        <v>-0.007170725</v>
      </c>
      <c r="I47" s="147" t="n">
        <v>0.0115988</v>
      </c>
      <c r="J47" s="147" t="n">
        <v>-0.001604232</v>
      </c>
      <c r="K47" s="147" t="n">
        <v>-0.03088959</v>
      </c>
      <c r="L47" s="147" t="n">
        <v>-0.05708138</v>
      </c>
      <c r="M47" s="147" t="n">
        <v>-0.06053538</v>
      </c>
      <c r="N47" s="147" t="n">
        <v>-0.0281824</v>
      </c>
      <c r="O47" s="147" t="n">
        <v>-0.0002059068</v>
      </c>
      <c r="P47" s="147" t="n">
        <v>0.03835734</v>
      </c>
      <c r="Q47" s="147" t="n">
        <v>-0.04197574</v>
      </c>
      <c r="R47" s="147" t="n">
        <v>-0.02966761</v>
      </c>
      <c r="S47" s="147" t="n">
        <v>-0.06277991</v>
      </c>
      <c r="T47" s="147" t="n">
        <v>-0.00436322</v>
      </c>
      <c r="U47" s="147" t="n">
        <v>-0.0214564</v>
      </c>
      <c r="V47" s="148" t="n">
        <v>-0.01611075</v>
      </c>
      <c r="W47" s="149"/>
      <c r="X47" s="150" t="s">
        <v>39</v>
      </c>
      <c r="Y47" s="147" t="n">
        <v>0.1220797</v>
      </c>
      <c r="Z47" s="147" t="n">
        <v>-0.03405436</v>
      </c>
      <c r="AA47" s="147" t="n">
        <v>-0.03807785</v>
      </c>
      <c r="AB47" s="147" t="n">
        <v>-0.01477389</v>
      </c>
      <c r="AC47" s="147" t="n">
        <v>-0.03517494</v>
      </c>
      <c r="AD47" s="147" t="n">
        <v>-0.01393714</v>
      </c>
      <c r="AE47" s="147" t="n">
        <v>0.00624032</v>
      </c>
      <c r="AF47" s="147" t="n">
        <v>-0.01798442</v>
      </c>
      <c r="AG47" s="147" t="n">
        <v>-0.04644047</v>
      </c>
      <c r="AH47" s="147" t="n">
        <v>-0.03738118</v>
      </c>
      <c r="AI47" s="147" t="n">
        <v>-0.003165938</v>
      </c>
      <c r="AJ47" s="147" t="n">
        <v>0.01669737</v>
      </c>
      <c r="AK47" s="147" t="n">
        <v>0.0009059467</v>
      </c>
      <c r="AL47" s="147" t="n">
        <v>-0.003818514</v>
      </c>
      <c r="AM47" s="147" t="n">
        <v>0.01309833</v>
      </c>
      <c r="AN47" s="147" t="n">
        <v>-0.01948983</v>
      </c>
      <c r="AO47" s="147" t="n">
        <v>-0.03177278</v>
      </c>
      <c r="AP47" s="147" t="n">
        <v>-0.009202114</v>
      </c>
      <c r="AQ47" s="147" t="n">
        <v>-0.04858076</v>
      </c>
      <c r="AR47" s="147" t="n">
        <v>-0.03044317</v>
      </c>
      <c r="AS47" s="148" t="n">
        <v>-0.01417101</v>
      </c>
    </row>
    <row r="48" customFormat="false" ht="12.75" hidden="false" customHeight="false" outlineLevel="0" collapsed="false">
      <c r="A48" s="142" t="s">
        <v>40</v>
      </c>
      <c r="B48" s="147" t="n">
        <v>-0.2399472</v>
      </c>
      <c r="C48" s="147" t="n">
        <v>-0.009929735</v>
      </c>
      <c r="D48" s="147" t="n">
        <v>0.003942141</v>
      </c>
      <c r="E48" s="147" t="n">
        <v>-0.006612383</v>
      </c>
      <c r="F48" s="147" t="n">
        <v>0.005981223</v>
      </c>
      <c r="G48" s="147" t="n">
        <v>0.007759908</v>
      </c>
      <c r="H48" s="147" t="n">
        <v>0.006432417</v>
      </c>
      <c r="I48" s="147" t="n">
        <v>0.000509314</v>
      </c>
      <c r="J48" s="147" t="n">
        <v>-0.0001375863</v>
      </c>
      <c r="K48" s="147" t="n">
        <v>-0.008736998</v>
      </c>
      <c r="L48" s="147" t="n">
        <v>-0.01202049</v>
      </c>
      <c r="M48" s="147" t="n">
        <v>0.0007317831</v>
      </c>
      <c r="N48" s="147" t="n">
        <v>0.0003999183</v>
      </c>
      <c r="O48" s="147" t="n">
        <v>-0.01541383</v>
      </c>
      <c r="P48" s="147" t="n">
        <v>-0.01049347</v>
      </c>
      <c r="Q48" s="147" t="n">
        <v>-0.01348881</v>
      </c>
      <c r="R48" s="147" t="n">
        <v>-0.01746335</v>
      </c>
      <c r="S48" s="147" t="n">
        <v>-0.005048403</v>
      </c>
      <c r="T48" s="147" t="n">
        <v>-0.007248586</v>
      </c>
      <c r="U48" s="147" t="n">
        <v>0.04054422</v>
      </c>
      <c r="V48" s="148" t="n">
        <v>-0.009929816</v>
      </c>
      <c r="W48" s="149"/>
      <c r="X48" s="150" t="s">
        <v>40</v>
      </c>
      <c r="Y48" s="147" t="n">
        <v>-0.2129754</v>
      </c>
      <c r="Z48" s="147" t="n">
        <v>-0.02425991</v>
      </c>
      <c r="AA48" s="147" t="n">
        <v>-0.01580307</v>
      </c>
      <c r="AB48" s="147" t="n">
        <v>-0.03312319</v>
      </c>
      <c r="AC48" s="147" t="n">
        <v>-0.02916628</v>
      </c>
      <c r="AD48" s="147" t="n">
        <v>-0.02943584</v>
      </c>
      <c r="AE48" s="147" t="n">
        <v>-0.02271103</v>
      </c>
      <c r="AF48" s="147" t="n">
        <v>-0.03311039</v>
      </c>
      <c r="AG48" s="147" t="n">
        <v>-0.02738405</v>
      </c>
      <c r="AH48" s="147" t="n">
        <v>-0.03044409</v>
      </c>
      <c r="AI48" s="147" t="n">
        <v>-0.01742733</v>
      </c>
      <c r="AJ48" s="147" t="n">
        <v>-0.01321679</v>
      </c>
      <c r="AK48" s="147" t="n">
        <v>-0.02386471</v>
      </c>
      <c r="AL48" s="147" t="n">
        <v>-0.02545262</v>
      </c>
      <c r="AM48" s="147" t="n">
        <v>-0.02799244</v>
      </c>
      <c r="AN48" s="147" t="n">
        <v>-0.01710726</v>
      </c>
      <c r="AO48" s="147" t="n">
        <v>-0.002279133</v>
      </c>
      <c r="AP48" s="147" t="n">
        <v>-0.02616507</v>
      </c>
      <c r="AQ48" s="147" t="n">
        <v>-0.01969099</v>
      </c>
      <c r="AR48" s="147" t="n">
        <v>0.0269327</v>
      </c>
      <c r="AS48" s="148" t="n">
        <v>-0.0268933</v>
      </c>
    </row>
    <row r="49" customFormat="false" ht="12.75" hidden="false" customHeight="false" outlineLevel="0" collapsed="false">
      <c r="A49" s="142" t="s">
        <v>41</v>
      </c>
      <c r="B49" s="147" t="n">
        <v>-0.01382423</v>
      </c>
      <c r="C49" s="147" t="n">
        <v>0.008664272</v>
      </c>
      <c r="D49" s="147" t="n">
        <v>-0.008818969</v>
      </c>
      <c r="E49" s="147" t="n">
        <v>0.04383386</v>
      </c>
      <c r="F49" s="147" t="n">
        <v>-0.01622039</v>
      </c>
      <c r="G49" s="147" t="n">
        <v>-0.01574827</v>
      </c>
      <c r="H49" s="147" t="n">
        <v>0.01903078</v>
      </c>
      <c r="I49" s="147" t="n">
        <v>0.004538987</v>
      </c>
      <c r="J49" s="147" t="n">
        <v>0.007588381</v>
      </c>
      <c r="K49" s="147" t="n">
        <v>-0.03042352</v>
      </c>
      <c r="L49" s="147" t="n">
        <v>-0.01148879</v>
      </c>
      <c r="M49" s="147" t="n">
        <v>0.005065339</v>
      </c>
      <c r="N49" s="147" t="n">
        <v>0.01467199</v>
      </c>
      <c r="O49" s="147" t="n">
        <v>0.03097477</v>
      </c>
      <c r="P49" s="147" t="n">
        <v>0.0209068</v>
      </c>
      <c r="Q49" s="147" t="n">
        <v>-0.01224372</v>
      </c>
      <c r="R49" s="147" t="n">
        <v>0.0246216</v>
      </c>
      <c r="S49" s="147" t="n">
        <v>-0.0317542</v>
      </c>
      <c r="T49" s="147" t="n">
        <v>0.01105373</v>
      </c>
      <c r="U49" s="147" t="n">
        <v>-0.0945591</v>
      </c>
      <c r="V49" s="148" t="n">
        <v>0</v>
      </c>
      <c r="W49" s="149"/>
      <c r="X49" s="150" t="s">
        <v>41</v>
      </c>
      <c r="Y49" s="147" t="n">
        <v>0.2113741</v>
      </c>
      <c r="Z49" s="147" t="n">
        <v>-0.02827448</v>
      </c>
      <c r="AA49" s="147" t="n">
        <v>-0.04888987</v>
      </c>
      <c r="AB49" s="147" t="n">
        <v>0.02222441</v>
      </c>
      <c r="AC49" s="147" t="n">
        <v>0.0006499799</v>
      </c>
      <c r="AD49" s="147" t="n">
        <v>0.02379806</v>
      </c>
      <c r="AE49" s="147" t="n">
        <v>0.03131303</v>
      </c>
      <c r="AF49" s="147" t="n">
        <v>-0.02849381</v>
      </c>
      <c r="AG49" s="147" t="n">
        <v>-0.03790291</v>
      </c>
      <c r="AH49" s="147" t="n">
        <v>-0.05049408</v>
      </c>
      <c r="AI49" s="147" t="n">
        <v>0.007617448</v>
      </c>
      <c r="AJ49" s="147" t="n">
        <v>0.02745195</v>
      </c>
      <c r="AK49" s="147" t="n">
        <v>0.0350942</v>
      </c>
      <c r="AL49" s="147" t="n">
        <v>0.01271528</v>
      </c>
      <c r="AM49" s="147" t="n">
        <v>0.03372241</v>
      </c>
      <c r="AN49" s="147" t="n">
        <v>-0.03887045</v>
      </c>
      <c r="AO49" s="147" t="n">
        <v>-0.02709915</v>
      </c>
      <c r="AP49" s="147" t="n">
        <v>-0.02085157</v>
      </c>
      <c r="AQ49" s="147" t="n">
        <v>-0.003516096</v>
      </c>
      <c r="AR49" s="147" t="n">
        <v>-0.0354461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29091</v>
      </c>
      <c r="C50" s="147" t="n">
        <v>-0.03984831</v>
      </c>
      <c r="D50" s="147" t="n">
        <v>-0.0443157</v>
      </c>
      <c r="E50" s="147" t="n">
        <v>-0.04921133</v>
      </c>
      <c r="F50" s="147" t="n">
        <v>-0.04458482</v>
      </c>
      <c r="G50" s="147" t="n">
        <v>-0.0464693</v>
      </c>
      <c r="H50" s="147" t="n">
        <v>-0.03997964</v>
      </c>
      <c r="I50" s="147" t="n">
        <v>-0.04054684</v>
      </c>
      <c r="J50" s="147" t="n">
        <v>-0.03378485</v>
      </c>
      <c r="K50" s="147" t="n">
        <v>-0.03461593</v>
      </c>
      <c r="L50" s="147" t="n">
        <v>-0.04295984</v>
      </c>
      <c r="M50" s="147" t="n">
        <v>-0.03565484</v>
      </c>
      <c r="N50" s="147" t="n">
        <v>-0.03759627</v>
      </c>
      <c r="O50" s="147" t="n">
        <v>-0.0333446</v>
      </c>
      <c r="P50" s="147" t="n">
        <v>-0.04326711</v>
      </c>
      <c r="Q50" s="147" t="n">
        <v>-0.0361548</v>
      </c>
      <c r="R50" s="147" t="n">
        <v>-0.03346602</v>
      </c>
      <c r="S50" s="147" t="n">
        <v>-0.03726427</v>
      </c>
      <c r="T50" s="147" t="n">
        <v>-0.04433841</v>
      </c>
      <c r="U50" s="147" t="n">
        <v>-0.04916485</v>
      </c>
      <c r="V50" s="148" t="n">
        <v>-0.03483306</v>
      </c>
      <c r="W50" s="149"/>
      <c r="X50" s="150" t="s">
        <v>42</v>
      </c>
      <c r="Y50" s="147" t="n">
        <v>0.1686778</v>
      </c>
      <c r="Z50" s="147" t="n">
        <v>-0.04512081</v>
      </c>
      <c r="AA50" s="147" t="n">
        <v>-0.04312614</v>
      </c>
      <c r="AB50" s="147" t="n">
        <v>-0.04476103</v>
      </c>
      <c r="AC50" s="147" t="n">
        <v>-0.04105759</v>
      </c>
      <c r="AD50" s="147" t="n">
        <v>-0.04228689</v>
      </c>
      <c r="AE50" s="147" t="n">
        <v>-0.03810151</v>
      </c>
      <c r="AF50" s="147" t="n">
        <v>-0.03198782</v>
      </c>
      <c r="AG50" s="147" t="n">
        <v>-0.03754489</v>
      </c>
      <c r="AH50" s="147" t="n">
        <v>-0.03912912</v>
      </c>
      <c r="AI50" s="147" t="n">
        <v>-0.04312343</v>
      </c>
      <c r="AJ50" s="147" t="n">
        <v>-0.04090952</v>
      </c>
      <c r="AK50" s="147" t="n">
        <v>-0.04594447</v>
      </c>
      <c r="AL50" s="147" t="n">
        <v>-0.03661276</v>
      </c>
      <c r="AM50" s="147" t="n">
        <v>-0.03660813</v>
      </c>
      <c r="AN50" s="147" t="n">
        <v>-0.05135156</v>
      </c>
      <c r="AO50" s="147" t="n">
        <v>-0.04989765</v>
      </c>
      <c r="AP50" s="147" t="n">
        <v>-0.04007241</v>
      </c>
      <c r="AQ50" s="147" t="n">
        <v>-0.04918681</v>
      </c>
      <c r="AR50" s="147" t="n">
        <v>-0.04456705</v>
      </c>
      <c r="AS50" s="148" t="n">
        <v>-0.03633712</v>
      </c>
    </row>
    <row r="51" customFormat="false" ht="12.75" hidden="false" customHeight="false" outlineLevel="0" collapsed="false">
      <c r="A51" s="142" t="s">
        <v>43</v>
      </c>
      <c r="B51" s="147" t="n">
        <v>0.00252831</v>
      </c>
      <c r="C51" s="147" t="n">
        <v>0.00120602</v>
      </c>
      <c r="D51" s="147" t="n">
        <v>0.005998294</v>
      </c>
      <c r="E51" s="147" t="n">
        <v>0.01342376</v>
      </c>
      <c r="F51" s="147" t="n">
        <v>0.009457102</v>
      </c>
      <c r="G51" s="147" t="n">
        <v>0.01121697</v>
      </c>
      <c r="H51" s="147" t="n">
        <v>0.01034195</v>
      </c>
      <c r="I51" s="147" t="n">
        <v>0.01107763</v>
      </c>
      <c r="J51" s="147" t="n">
        <v>0.01116455</v>
      </c>
      <c r="K51" s="147" t="n">
        <v>0.006714551</v>
      </c>
      <c r="L51" s="147" t="n">
        <v>0.003908663</v>
      </c>
      <c r="M51" s="147" t="n">
        <v>0.002943695</v>
      </c>
      <c r="N51" s="147" t="n">
        <v>0.01194161</v>
      </c>
      <c r="O51" s="147" t="n">
        <v>0.008746352</v>
      </c>
      <c r="P51" s="147" t="n">
        <v>0.005253077</v>
      </c>
      <c r="Q51" s="147" t="n">
        <v>-0.0008390053</v>
      </c>
      <c r="R51" s="147" t="n">
        <v>0.004737782</v>
      </c>
      <c r="S51" s="147" t="n">
        <v>8.386278E-005</v>
      </c>
      <c r="T51" s="147" t="n">
        <v>0.005810338</v>
      </c>
      <c r="U51" s="147" t="n">
        <v>0.003174595</v>
      </c>
      <c r="V51" s="148" t="n">
        <v>0.006603941</v>
      </c>
      <c r="W51" s="149"/>
      <c r="X51" s="150" t="s">
        <v>43</v>
      </c>
      <c r="Y51" s="147" t="n">
        <v>0.04058291</v>
      </c>
      <c r="Z51" s="147" t="n">
        <v>-0.003765047</v>
      </c>
      <c r="AA51" s="147" t="n">
        <v>-0.002293302</v>
      </c>
      <c r="AB51" s="147" t="n">
        <v>0.001309891</v>
      </c>
      <c r="AC51" s="147" t="n">
        <v>0.00456886</v>
      </c>
      <c r="AD51" s="147" t="n">
        <v>0.005767367</v>
      </c>
      <c r="AE51" s="147" t="n">
        <v>0.006091104</v>
      </c>
      <c r="AF51" s="147" t="n">
        <v>-0.001263244</v>
      </c>
      <c r="AG51" s="147" t="n">
        <v>-0.006423721</v>
      </c>
      <c r="AH51" s="147" t="n">
        <v>-0.005590559</v>
      </c>
      <c r="AI51" s="147" t="n">
        <v>0.004323215</v>
      </c>
      <c r="AJ51" s="147" t="n">
        <v>0.004385208</v>
      </c>
      <c r="AK51" s="147" t="n">
        <v>0.007924053</v>
      </c>
      <c r="AL51" s="147" t="n">
        <v>0.004019975</v>
      </c>
      <c r="AM51" s="147" t="n">
        <v>0.006959503</v>
      </c>
      <c r="AN51" s="147" t="n">
        <v>0.0001097342</v>
      </c>
      <c r="AO51" s="147" t="n">
        <v>0.003248482</v>
      </c>
      <c r="AP51" s="147" t="n">
        <v>0.0005107808</v>
      </c>
      <c r="AQ51" s="147" t="n">
        <v>-0.001160429</v>
      </c>
      <c r="AR51" s="147" t="n">
        <v>-0.006228086</v>
      </c>
      <c r="AS51" s="148" t="n">
        <v>0.002421456</v>
      </c>
    </row>
    <row r="52" customFormat="false" ht="12.75" hidden="false" customHeight="false" outlineLevel="0" collapsed="false">
      <c r="A52" s="142" t="s">
        <v>44</v>
      </c>
      <c r="B52" s="147" t="n">
        <v>-0.01982584</v>
      </c>
      <c r="C52" s="147" t="n">
        <v>-0.004260075</v>
      </c>
      <c r="D52" s="147" t="n">
        <v>-0.005154178</v>
      </c>
      <c r="E52" s="147" t="n">
        <v>-0.006556624</v>
      </c>
      <c r="F52" s="147" t="n">
        <v>-0.00484375</v>
      </c>
      <c r="G52" s="147" t="n">
        <v>-0.002041687</v>
      </c>
      <c r="H52" s="147" t="n">
        <v>-0.002684248</v>
      </c>
      <c r="I52" s="147" t="n">
        <v>-0.003534109</v>
      </c>
      <c r="J52" s="147" t="n">
        <v>-0.003117329</v>
      </c>
      <c r="K52" s="147" t="n">
        <v>-0.002744204</v>
      </c>
      <c r="L52" s="147" t="n">
        <v>-0.004007269</v>
      </c>
      <c r="M52" s="147" t="n">
        <v>-0.003769558</v>
      </c>
      <c r="N52" s="147" t="n">
        <v>-0.003037894</v>
      </c>
      <c r="O52" s="147" t="n">
        <v>-0.003554022</v>
      </c>
      <c r="P52" s="147" t="n">
        <v>-0.006253212</v>
      </c>
      <c r="Q52" s="147" t="n">
        <v>-0.002068018</v>
      </c>
      <c r="R52" s="147" t="n">
        <v>-0.003168284</v>
      </c>
      <c r="S52" s="147" t="n">
        <v>-0.00471559</v>
      </c>
      <c r="T52" s="147" t="n">
        <v>-0.00387014</v>
      </c>
      <c r="U52" s="147" t="n">
        <v>0.003070618</v>
      </c>
      <c r="V52" s="148" t="n">
        <v>-0.004102584</v>
      </c>
      <c r="W52" s="149"/>
      <c r="X52" s="150" t="s">
        <v>44</v>
      </c>
      <c r="Y52" s="147" t="n">
        <v>-0.01971643</v>
      </c>
      <c r="Z52" s="147" t="n">
        <v>-0.004385694</v>
      </c>
      <c r="AA52" s="147" t="n">
        <v>-0.003922233</v>
      </c>
      <c r="AB52" s="147" t="n">
        <v>-0.003387757</v>
      </c>
      <c r="AC52" s="147" t="n">
        <v>-0.00209251</v>
      </c>
      <c r="AD52" s="147" t="n">
        <v>-0.003217041</v>
      </c>
      <c r="AE52" s="147" t="n">
        <v>-0.004138483</v>
      </c>
      <c r="AF52" s="147" t="n">
        <v>-0.003649015</v>
      </c>
      <c r="AG52" s="147" t="n">
        <v>-0.004095657</v>
      </c>
      <c r="AH52" s="147" t="n">
        <v>-0.004548723</v>
      </c>
      <c r="AI52" s="147" t="n">
        <v>-0.003158397</v>
      </c>
      <c r="AJ52" s="147" t="n">
        <v>-0.001483513</v>
      </c>
      <c r="AK52" s="147" t="n">
        <v>-0.001922205</v>
      </c>
      <c r="AL52" s="147" t="n">
        <v>-0.0008968774</v>
      </c>
      <c r="AM52" s="147" t="n">
        <v>-0.002859959</v>
      </c>
      <c r="AN52" s="147" t="n">
        <v>-0.003310838</v>
      </c>
      <c r="AO52" s="147" t="n">
        <v>-0.002890439</v>
      </c>
      <c r="AP52" s="147" t="n">
        <v>-0.005952975</v>
      </c>
      <c r="AQ52" s="147" t="n">
        <v>-0.002495013</v>
      </c>
      <c r="AR52" s="147" t="n">
        <v>-0.002548331</v>
      </c>
      <c r="AS52" s="148" t="n">
        <v>-0.003675316</v>
      </c>
    </row>
    <row r="53" customFormat="false" ht="12.75" hidden="false" customHeight="false" outlineLevel="0" collapsed="false">
      <c r="A53" s="142" t="s">
        <v>45</v>
      </c>
      <c r="B53" s="147" t="n">
        <v>0.001697623</v>
      </c>
      <c r="C53" s="147" t="n">
        <v>-0.004224906</v>
      </c>
      <c r="D53" s="147" t="n">
        <v>-0.0035449</v>
      </c>
      <c r="E53" s="147" t="n">
        <v>-0.002942392</v>
      </c>
      <c r="F53" s="147" t="n">
        <v>-0.004387018</v>
      </c>
      <c r="G53" s="147" t="n">
        <v>-0.003299842</v>
      </c>
      <c r="H53" s="147" t="n">
        <v>-0.001386352</v>
      </c>
      <c r="I53" s="147" t="n">
        <v>-0.002701147</v>
      </c>
      <c r="J53" s="147" t="n">
        <v>-0.004841422</v>
      </c>
      <c r="K53" s="147" t="n">
        <v>-0.006296259</v>
      </c>
      <c r="L53" s="147" t="n">
        <v>-0.006048587</v>
      </c>
      <c r="M53" s="147" t="n">
        <v>-0.004494553</v>
      </c>
      <c r="N53" s="147" t="n">
        <v>-0.003373898</v>
      </c>
      <c r="O53" s="147" t="n">
        <v>-0.0007092574</v>
      </c>
      <c r="P53" s="147" t="n">
        <v>-0.004594265</v>
      </c>
      <c r="Q53" s="147" t="n">
        <v>-0.004789284</v>
      </c>
      <c r="R53" s="147" t="n">
        <v>-0.002126037</v>
      </c>
      <c r="S53" s="147" t="n">
        <v>-0.005396928</v>
      </c>
      <c r="T53" s="147" t="n">
        <v>-0.004068996</v>
      </c>
      <c r="U53" s="147" t="n">
        <v>-0.003408326</v>
      </c>
      <c r="V53" s="148" t="n">
        <v>-0.003671067</v>
      </c>
      <c r="W53" s="149"/>
      <c r="X53" s="150" t="s">
        <v>45</v>
      </c>
      <c r="Y53" s="147" t="n">
        <v>-0.005508754</v>
      </c>
      <c r="Z53" s="147" t="n">
        <v>-0.008494302</v>
      </c>
      <c r="AA53" s="147" t="n">
        <v>-0.009215017</v>
      </c>
      <c r="AB53" s="147" t="n">
        <v>-0.005090476</v>
      </c>
      <c r="AC53" s="147" t="n">
        <v>-0.006419472</v>
      </c>
      <c r="AD53" s="147" t="n">
        <v>-0.00474546</v>
      </c>
      <c r="AE53" s="147" t="n">
        <v>-0.004462094</v>
      </c>
      <c r="AF53" s="147" t="n">
        <v>-0.007538829</v>
      </c>
      <c r="AG53" s="147" t="n">
        <v>-0.007635124</v>
      </c>
      <c r="AH53" s="147" t="n">
        <v>-0.007776836</v>
      </c>
      <c r="AI53" s="147" t="n">
        <v>-0.006706214</v>
      </c>
      <c r="AJ53" s="147" t="n">
        <v>-0.004250058</v>
      </c>
      <c r="AK53" s="147" t="n">
        <v>-0.006629657</v>
      </c>
      <c r="AL53" s="147" t="n">
        <v>-0.007460348</v>
      </c>
      <c r="AM53" s="147" t="n">
        <v>-0.004397208</v>
      </c>
      <c r="AN53" s="147" t="n">
        <v>-0.005600762</v>
      </c>
      <c r="AO53" s="147" t="n">
        <v>-0.007317901</v>
      </c>
      <c r="AP53" s="147" t="n">
        <v>-0.004017592</v>
      </c>
      <c r="AQ53" s="147" t="n">
        <v>-0.00647688</v>
      </c>
      <c r="AR53" s="147" t="n">
        <v>0.0001067659</v>
      </c>
      <c r="AS53" s="148" t="n">
        <v>-0.006120692</v>
      </c>
    </row>
    <row r="54" customFormat="false" ht="12.75" hidden="false" customHeight="false" outlineLevel="0" collapsed="false">
      <c r="A54" s="142" t="s">
        <v>46</v>
      </c>
      <c r="B54" s="147" t="n">
        <v>0.007249098</v>
      </c>
      <c r="C54" s="147" t="n">
        <v>-0.0002578134</v>
      </c>
      <c r="D54" s="147" t="n">
        <v>-0.002596239</v>
      </c>
      <c r="E54" s="147" t="n">
        <v>-0.002592235</v>
      </c>
      <c r="F54" s="147" t="n">
        <v>-0.00160661</v>
      </c>
      <c r="G54" s="147" t="n">
        <v>-0.0003587184</v>
      </c>
      <c r="H54" s="147" t="n">
        <v>-0.001108311</v>
      </c>
      <c r="I54" s="147" t="n">
        <v>0.0002645519</v>
      </c>
      <c r="J54" s="147" t="n">
        <v>-0.002101351</v>
      </c>
      <c r="K54" s="147" t="n">
        <v>-0.0004824397</v>
      </c>
      <c r="L54" s="147" t="n">
        <v>-0.0004336011</v>
      </c>
      <c r="M54" s="147" t="n">
        <v>-0.002407676</v>
      </c>
      <c r="N54" s="147" t="n">
        <v>-0.003283171</v>
      </c>
      <c r="O54" s="147" t="n">
        <v>-0.001527325</v>
      </c>
      <c r="P54" s="147" t="n">
        <v>-0.001088227</v>
      </c>
      <c r="Q54" s="147" t="n">
        <v>6.07283E-005</v>
      </c>
      <c r="R54" s="147" t="n">
        <v>-0.001881306</v>
      </c>
      <c r="S54" s="147" t="n">
        <v>-0.001461463</v>
      </c>
      <c r="T54" s="147" t="n">
        <v>0.0003287583</v>
      </c>
      <c r="U54" s="147" t="n">
        <v>-0.006998261</v>
      </c>
      <c r="V54" s="148" t="n">
        <v>-0.001184172</v>
      </c>
      <c r="W54" s="149"/>
      <c r="X54" s="150" t="s">
        <v>46</v>
      </c>
      <c r="Y54" s="147" t="n">
        <v>0.009868142</v>
      </c>
      <c r="Z54" s="147" t="n">
        <v>-0.004027428</v>
      </c>
      <c r="AA54" s="147" t="n">
        <v>-0.009064706</v>
      </c>
      <c r="AB54" s="147" t="n">
        <v>-0.00482648</v>
      </c>
      <c r="AC54" s="147" t="n">
        <v>-0.006285914</v>
      </c>
      <c r="AD54" s="147" t="n">
        <v>-0.002658441</v>
      </c>
      <c r="AE54" s="147" t="n">
        <v>-0.004210359</v>
      </c>
      <c r="AF54" s="147" t="n">
        <v>-0.00507447</v>
      </c>
      <c r="AG54" s="147" t="n">
        <v>-0.007042162</v>
      </c>
      <c r="AH54" s="147" t="n">
        <v>-0.008430551</v>
      </c>
      <c r="AI54" s="147" t="n">
        <v>-0.00471334</v>
      </c>
      <c r="AJ54" s="147" t="n">
        <v>-0.006255228</v>
      </c>
      <c r="AK54" s="147" t="n">
        <v>-0.005052176</v>
      </c>
      <c r="AL54" s="147" t="n">
        <v>-0.005699829</v>
      </c>
      <c r="AM54" s="147" t="n">
        <v>-0.004421174</v>
      </c>
      <c r="AN54" s="147" t="n">
        <v>-0.003693997</v>
      </c>
      <c r="AO54" s="147" t="n">
        <v>-0.01004594</v>
      </c>
      <c r="AP54" s="147" t="n">
        <v>-0.005806585</v>
      </c>
      <c r="AQ54" s="147" t="n">
        <v>-0.0069823</v>
      </c>
      <c r="AR54" s="147" t="n">
        <v>-0.009458082</v>
      </c>
      <c r="AS54" s="148" t="n">
        <v>-0.005478865</v>
      </c>
    </row>
    <row r="55" customFormat="false" ht="12.75" hidden="false" customHeight="false" outlineLevel="0" collapsed="false">
      <c r="A55" s="142" t="s">
        <v>199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9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0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1</v>
      </c>
      <c r="B57" s="159" t="n">
        <v>0.0001028556</v>
      </c>
      <c r="C57" s="160" t="n">
        <v>-7.804699E-005</v>
      </c>
      <c r="D57" s="160" t="n">
        <v>-1.675709E-005</v>
      </c>
      <c r="E57" s="160" t="n">
        <v>-7.950847E-005</v>
      </c>
      <c r="F57" s="160" t="n">
        <v>-3.317129E-005</v>
      </c>
      <c r="G57" s="160" t="n">
        <v>-4.324023E-005</v>
      </c>
      <c r="H57" s="160" t="n">
        <v>5.034524E-005</v>
      </c>
      <c r="I57" s="160" t="n">
        <v>-1.812322E-005</v>
      </c>
      <c r="J57" s="160" t="n">
        <v>1.977328E-005</v>
      </c>
      <c r="K57" s="160" t="n">
        <v>-2.235224E-005</v>
      </c>
      <c r="L57" s="160" t="n">
        <v>-4.10835E-005</v>
      </c>
      <c r="M57" s="160" t="n">
        <v>0</v>
      </c>
      <c r="N57" s="160" t="n">
        <v>9.294565E-005</v>
      </c>
      <c r="O57" s="160" t="n">
        <v>-1.537561E-005</v>
      </c>
      <c r="P57" s="160" t="n">
        <v>3.419979E-005</v>
      </c>
      <c r="Q57" s="160" t="n">
        <v>-8.891158E-005</v>
      </c>
      <c r="R57" s="160" t="n">
        <v>9.658786E-005</v>
      </c>
      <c r="S57" s="160" t="n">
        <v>3.999947E-005</v>
      </c>
      <c r="T57" s="160" t="n">
        <v>-8.853718E-005</v>
      </c>
      <c r="U57" s="161" t="n">
        <v>0.0002404418</v>
      </c>
      <c r="V57" s="162" t="n">
        <v>-2.849899E-005</v>
      </c>
      <c r="X57" s="158" t="s">
        <v>201</v>
      </c>
      <c r="Y57" s="159" t="n">
        <v>-9.433363E-005</v>
      </c>
      <c r="Z57" s="160" t="n">
        <v>-0.0001237457</v>
      </c>
      <c r="AA57" s="160" t="n">
        <v>3.757523E-005</v>
      </c>
      <c r="AB57" s="160" t="n">
        <v>-3.16661E-005</v>
      </c>
      <c r="AC57" s="160" t="n">
        <v>-4.272965E-005</v>
      </c>
      <c r="AD57" s="160" t="n">
        <v>-0.0001010366</v>
      </c>
      <c r="AE57" s="160" t="n">
        <v>-5.482113E-005</v>
      </c>
      <c r="AF57" s="160" t="n">
        <v>-6.156233E-005</v>
      </c>
      <c r="AG57" s="160" t="n">
        <v>5.269742E-005</v>
      </c>
      <c r="AH57" s="160" t="n">
        <v>4.409294E-005</v>
      </c>
      <c r="AI57" s="160" t="n">
        <v>2.0649E-005</v>
      </c>
      <c r="AJ57" s="160" t="n">
        <v>9.01124E-005</v>
      </c>
      <c r="AK57" s="160" t="n">
        <v>7.442947E-005</v>
      </c>
      <c r="AL57" s="160" t="n">
        <v>-6.317231E-005</v>
      </c>
      <c r="AM57" s="160" t="n">
        <v>1.352704E-005</v>
      </c>
      <c r="AN57" s="160" t="n">
        <v>-0.0001005167</v>
      </c>
      <c r="AO57" s="160" t="n">
        <v>0.0001615876</v>
      </c>
      <c r="AP57" s="160" t="n">
        <v>0</v>
      </c>
      <c r="AQ57" s="160" t="n">
        <v>-5.546133E-005</v>
      </c>
      <c r="AR57" s="161" t="n">
        <v>0.0001491145</v>
      </c>
      <c r="AS57" s="155" t="n">
        <v>0.0001421719</v>
      </c>
    </row>
    <row r="58" customFormat="false" ht="13.5" hidden="false" customHeight="false" outlineLevel="0" collapsed="false">
      <c r="A58" s="158" t="s">
        <v>202</v>
      </c>
      <c r="B58" s="163" t="n">
        <v>1.4716E-005</v>
      </c>
      <c r="C58" s="164" t="n">
        <v>-2.733476E-005</v>
      </c>
      <c r="D58" s="165" t="n">
        <v>2.180228E-005</v>
      </c>
      <c r="E58" s="165" t="n">
        <v>-0.0001194638</v>
      </c>
      <c r="F58" s="165" t="n">
        <v>3.972267E-005</v>
      </c>
      <c r="G58" s="165" t="n">
        <v>3.748435E-005</v>
      </c>
      <c r="H58" s="165" t="n">
        <v>-4.629008E-005</v>
      </c>
      <c r="I58" s="165" t="n">
        <v>-1.283048E-005</v>
      </c>
      <c r="J58" s="165" t="n">
        <v>-1.845153E-005</v>
      </c>
      <c r="K58" s="165" t="n">
        <v>7.606002E-005</v>
      </c>
      <c r="L58" s="165" t="n">
        <v>2.647777E-005</v>
      </c>
      <c r="M58" s="165" t="n">
        <v>-1.263168E-005</v>
      </c>
      <c r="N58" s="165" t="n">
        <v>-3.279363E-005</v>
      </c>
      <c r="O58" s="165" t="n">
        <v>-8.114217E-005</v>
      </c>
      <c r="P58" s="165" t="n">
        <v>-5.260698E-005</v>
      </c>
      <c r="Q58" s="165" t="n">
        <v>2.696766E-005</v>
      </c>
      <c r="R58" s="165" t="n">
        <v>-5.869405E-005</v>
      </c>
      <c r="S58" s="165" t="n">
        <v>8.488875E-005</v>
      </c>
      <c r="T58" s="165" t="n">
        <v>-3.481341E-005</v>
      </c>
      <c r="U58" s="166" t="n">
        <v>0.0002838308</v>
      </c>
      <c r="V58" s="167" t="n">
        <v>0.0003877538</v>
      </c>
      <c r="X58" s="158" t="s">
        <v>202</v>
      </c>
      <c r="Y58" s="163" t="n">
        <v>-0.0005794443</v>
      </c>
      <c r="Z58" s="164" t="n">
        <v>6.433914E-005</v>
      </c>
      <c r="AA58" s="165" t="n">
        <v>0.0001280646</v>
      </c>
      <c r="AB58" s="165" t="n">
        <v>-5.85872E-005</v>
      </c>
      <c r="AC58" s="165" t="n">
        <v>0</v>
      </c>
      <c r="AD58" s="165" t="n">
        <v>-6.745537E-005</v>
      </c>
      <c r="AE58" s="165" t="n">
        <v>-8.347252E-005</v>
      </c>
      <c r="AF58" s="165" t="n">
        <v>7.015083E-005</v>
      </c>
      <c r="AG58" s="165" t="n">
        <v>9.939548E-005</v>
      </c>
      <c r="AH58" s="165" t="n">
        <v>0.0001310293</v>
      </c>
      <c r="AI58" s="165" t="n">
        <v>-1.802009E-005</v>
      </c>
      <c r="AJ58" s="165" t="n">
        <v>-6.454681E-005</v>
      </c>
      <c r="AK58" s="165" t="n">
        <v>-8.477117E-005</v>
      </c>
      <c r="AL58" s="165" t="n">
        <v>-3.599612E-005</v>
      </c>
      <c r="AM58" s="165" t="n">
        <v>-8.493735E-005</v>
      </c>
      <c r="AN58" s="165" t="n">
        <v>9.217143E-005</v>
      </c>
      <c r="AO58" s="165" t="n">
        <v>8.087742E-005</v>
      </c>
      <c r="AP58" s="165" t="n">
        <v>5.364039E-005</v>
      </c>
      <c r="AQ58" s="165" t="n">
        <v>0</v>
      </c>
      <c r="AR58" s="166" t="n">
        <v>0.0001126652</v>
      </c>
      <c r="AS58" s="152" t="n">
        <v>0.000417813</v>
      </c>
    </row>
    <row r="59" customFormat="false" ht="12.75" hidden="false" customHeight="false" outlineLevel="0" collapsed="false">
      <c r="A59" s="168" t="s">
        <v>203</v>
      </c>
      <c r="B59" s="168"/>
      <c r="C59" s="0" t="n">
        <v>14.368252</v>
      </c>
      <c r="D59" s="169"/>
      <c r="X59" s="168" t="s">
        <v>203</v>
      </c>
      <c r="Y59" s="168"/>
      <c r="Z59" s="0" t="n">
        <v>14.370074</v>
      </c>
      <c r="AA59" s="169"/>
    </row>
    <row r="60" customFormat="false" ht="12.75" hidden="false" customHeight="false" outlineLevel="0" collapsed="false">
      <c r="A60" s="84" t="s">
        <v>204</v>
      </c>
      <c r="B60" s="84"/>
      <c r="C60" s="170" t="n">
        <f aca="false">AVERAGE(C20:T20)/C62*1000</f>
        <v>703.762877777778</v>
      </c>
      <c r="D60" s="78"/>
      <c r="X60" s="84" t="s">
        <v>204</v>
      </c>
      <c r="Y60" s="84"/>
      <c r="Z60" s="171" t="n">
        <f aca="false">AVERAGE(Z20:AQ20)/Z62*1000</f>
        <v>703.7457</v>
      </c>
      <c r="AA60" s="78"/>
    </row>
    <row r="61" customFormat="false" ht="12.75" hidden="false" customHeight="false" outlineLevel="0" collapsed="false">
      <c r="A61" s="172" t="s">
        <v>205</v>
      </c>
      <c r="B61" s="172"/>
      <c r="C61" s="173" t="n">
        <f aca="false">'Work sheet'!P35</f>
        <v>0.0192117738047015</v>
      </c>
      <c r="D61" s="174"/>
      <c r="E61" s="149"/>
      <c r="X61" s="172" t="s">
        <v>205</v>
      </c>
      <c r="Y61" s="172"/>
      <c r="Z61" s="173" t="n">
        <f aca="false">'Work sheet'!Q35</f>
        <v>0.0194636211527955</v>
      </c>
      <c r="AA61" s="81"/>
    </row>
    <row r="62" customFormat="false" ht="13.5" hidden="false" customHeight="false" outlineLevel="0" collapsed="false">
      <c r="A62" s="95" t="s">
        <v>206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6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7</v>
      </c>
      <c r="B65" s="180" t="s">
        <v>208</v>
      </c>
      <c r="C65" s="181"/>
      <c r="X65" s="179" t="s">
        <v>207</v>
      </c>
      <c r="Y65" s="180" t="s">
        <v>208</v>
      </c>
      <c r="Z65" s="181"/>
    </row>
    <row r="66" customFormat="false" ht="13.5" hidden="false" customHeight="false" outlineLevel="0" collapsed="false">
      <c r="A66" s="182" t="s">
        <v>209</v>
      </c>
      <c r="B66" s="183" t="n">
        <v>0.010234</v>
      </c>
      <c r="C66" s="183" t="n">
        <v>-1.9E-005</v>
      </c>
      <c r="D66" s="183" t="n">
        <v>0.040678</v>
      </c>
      <c r="E66" s="183" t="n">
        <v>0.056596</v>
      </c>
      <c r="F66" s="183" t="n">
        <v>0.036794</v>
      </c>
      <c r="G66" s="183" t="n">
        <v>0.033426</v>
      </c>
      <c r="H66" s="183" t="n">
        <v>0.249362</v>
      </c>
      <c r="I66" s="183" t="n">
        <v>0.073328</v>
      </c>
      <c r="J66" s="183" t="n">
        <v>0.066855</v>
      </c>
      <c r="K66" s="183" t="n">
        <v>0.011756</v>
      </c>
      <c r="L66" s="183" t="n">
        <v>0.076484</v>
      </c>
      <c r="M66" s="183" t="n">
        <v>0.039108</v>
      </c>
      <c r="N66" s="183" t="n">
        <v>0.053898</v>
      </c>
      <c r="O66" s="183" t="n">
        <v>0.033431</v>
      </c>
      <c r="P66" s="183" t="n">
        <v>0.035311</v>
      </c>
      <c r="Q66" s="183" t="n">
        <v>0.017457</v>
      </c>
      <c r="R66" s="183" t="n">
        <v>0.276692</v>
      </c>
      <c r="S66" s="183" t="n">
        <v>0.040531</v>
      </c>
      <c r="T66" s="183" t="n">
        <v>0.333012</v>
      </c>
      <c r="U66" s="183" t="n">
        <v>-0.095952</v>
      </c>
      <c r="V66" s="184"/>
      <c r="X66" s="182" t="s">
        <v>209</v>
      </c>
      <c r="Y66" s="183" t="n">
        <v>-0.017448</v>
      </c>
      <c r="Z66" s="183" t="n">
        <v>-0.077623</v>
      </c>
      <c r="AA66" s="183" t="n">
        <v>-0.070789</v>
      </c>
      <c r="AB66" s="183" t="n">
        <v>-0.084541</v>
      </c>
      <c r="AC66" s="183" t="n">
        <v>-0.105741</v>
      </c>
      <c r="AD66" s="183" t="n">
        <v>-0.065693</v>
      </c>
      <c r="AE66" s="183" t="n">
        <v>-0.012136</v>
      </c>
      <c r="AF66" s="183" t="n">
        <v>-0.059729</v>
      </c>
      <c r="AG66" s="183" t="n">
        <v>-0.078586</v>
      </c>
      <c r="AH66" s="183" t="n">
        <v>-0.045692</v>
      </c>
      <c r="AI66" s="183" t="n">
        <v>-0.063781</v>
      </c>
      <c r="AJ66" s="183" t="n">
        <v>-0.109475</v>
      </c>
      <c r="AK66" s="183" t="n">
        <v>-0.023281</v>
      </c>
      <c r="AL66" s="183" t="n">
        <v>0.116641</v>
      </c>
      <c r="AM66" s="183" t="n">
        <v>-0.044249</v>
      </c>
      <c r="AN66" s="183" t="n">
        <v>-0.075638</v>
      </c>
      <c r="AO66" s="183" t="n">
        <v>-0.054769</v>
      </c>
      <c r="AP66" s="183" t="n">
        <v>0.022712</v>
      </c>
      <c r="AQ66" s="183" t="n">
        <v>0.024399</v>
      </c>
      <c r="AR66" s="183" t="n">
        <v>-0.11645</v>
      </c>
      <c r="AS66" s="184"/>
    </row>
    <row r="67" customFormat="false" ht="13.5" hidden="false" customHeight="false" outlineLevel="0" collapsed="false">
      <c r="A67" s="182" t="s">
        <v>210</v>
      </c>
      <c r="B67" s="183" t="n">
        <v>0.005246</v>
      </c>
      <c r="C67" s="183" t="n">
        <v>0.003092</v>
      </c>
      <c r="D67" s="183" t="n">
        <v>0.103959</v>
      </c>
      <c r="E67" s="183" t="n">
        <v>0.076088</v>
      </c>
      <c r="F67" s="183" t="n">
        <v>0.078372</v>
      </c>
      <c r="G67" s="183" t="n">
        <v>0.089576</v>
      </c>
      <c r="H67" s="183" t="n">
        <v>0.066672</v>
      </c>
      <c r="I67" s="183" t="n">
        <v>0.265549</v>
      </c>
      <c r="J67" s="183" t="n">
        <v>0.126558</v>
      </c>
      <c r="K67" s="183" t="n">
        <v>0.021307</v>
      </c>
      <c r="L67" s="183" t="n">
        <v>0.078132</v>
      </c>
      <c r="M67" s="183" t="n">
        <v>0.076779</v>
      </c>
      <c r="N67" s="183" t="n">
        <v>0.068945</v>
      </c>
      <c r="O67" s="183" t="n">
        <v>0.022428</v>
      </c>
      <c r="P67" s="183" t="n">
        <v>0.043994</v>
      </c>
      <c r="Q67" s="183" t="n">
        <v>0.123554</v>
      </c>
      <c r="R67" s="183" t="n">
        <v>0.170632</v>
      </c>
      <c r="S67" s="183" t="n">
        <v>0.121431</v>
      </c>
      <c r="T67" s="183" t="n">
        <v>0.172127</v>
      </c>
      <c r="U67" s="183" t="n">
        <v>0.099941</v>
      </c>
      <c r="V67" s="184"/>
      <c r="X67" s="182" t="s">
        <v>210</v>
      </c>
      <c r="Y67" s="183" t="n">
        <v>0.056831</v>
      </c>
      <c r="Z67" s="183" t="n">
        <v>0.009748</v>
      </c>
      <c r="AA67" s="183" t="n">
        <v>0.555138</v>
      </c>
      <c r="AB67" s="183" t="n">
        <v>0.307909</v>
      </c>
      <c r="AC67" s="183" t="n">
        <v>0.238403</v>
      </c>
      <c r="AD67" s="183" t="n">
        <v>0.123189</v>
      </c>
      <c r="AE67" s="183" t="n">
        <v>0.107201</v>
      </c>
      <c r="AF67" s="183" t="n">
        <v>0.121851</v>
      </c>
      <c r="AG67" s="183" t="n">
        <v>0.000701</v>
      </c>
      <c r="AH67" s="183" t="n">
        <v>0.002855</v>
      </c>
      <c r="AI67" s="183" t="n">
        <v>8.4E-005</v>
      </c>
      <c r="AJ67" s="183" t="n">
        <v>0.008365</v>
      </c>
      <c r="AK67" s="183" t="n">
        <v>0.000469</v>
      </c>
      <c r="AL67" s="183" t="n">
        <v>0.001006</v>
      </c>
      <c r="AM67" s="183" t="n">
        <v>0.009635</v>
      </c>
      <c r="AN67" s="183" t="n">
        <v>0.24349</v>
      </c>
      <c r="AO67" s="183" t="n">
        <v>0.054556</v>
      </c>
      <c r="AP67" s="183" t="n">
        <v>0.001533</v>
      </c>
      <c r="AQ67" s="183" t="n">
        <v>0.00622</v>
      </c>
      <c r="AR67" s="183" t="n">
        <v>0.013692</v>
      </c>
      <c r="AS67" s="184"/>
    </row>
    <row r="68" customFormat="false" ht="13.5" hidden="false" customHeight="false" outlineLevel="0" collapsed="false">
      <c r="A68" s="182" t="s">
        <v>211</v>
      </c>
      <c r="B68" s="183" t="n">
        <v>0</v>
      </c>
      <c r="C68" s="183" t="n">
        <v>749</v>
      </c>
      <c r="D68" s="183" t="n">
        <v>1499</v>
      </c>
      <c r="E68" s="183" t="n">
        <v>2250</v>
      </c>
      <c r="F68" s="183" t="n">
        <v>2999</v>
      </c>
      <c r="G68" s="183" t="n">
        <v>3750</v>
      </c>
      <c r="H68" s="183" t="n">
        <v>4500</v>
      </c>
      <c r="I68" s="183" t="n">
        <v>5250</v>
      </c>
      <c r="J68" s="183" t="n">
        <v>6000</v>
      </c>
      <c r="K68" s="183" t="n">
        <v>6750</v>
      </c>
      <c r="L68" s="183" t="n">
        <v>7501</v>
      </c>
      <c r="M68" s="183" t="n">
        <v>8251</v>
      </c>
      <c r="N68" s="183" t="n">
        <v>9001</v>
      </c>
      <c r="O68" s="183" t="n">
        <v>9751</v>
      </c>
      <c r="P68" s="183" t="n">
        <v>10501</v>
      </c>
      <c r="Q68" s="183" t="n">
        <v>11251</v>
      </c>
      <c r="R68" s="183" t="n">
        <v>12002</v>
      </c>
      <c r="S68" s="183" t="n">
        <v>12751</v>
      </c>
      <c r="T68" s="183" t="n">
        <v>13502</v>
      </c>
      <c r="U68" s="183" t="n">
        <v>14252</v>
      </c>
      <c r="V68" s="184"/>
      <c r="X68" s="182" t="s">
        <v>211</v>
      </c>
      <c r="Y68" s="183" t="n">
        <v>0</v>
      </c>
      <c r="Z68" s="183" t="n">
        <v>749</v>
      </c>
      <c r="AA68" s="183" t="n">
        <v>1501</v>
      </c>
      <c r="AB68" s="183" t="n">
        <v>2251</v>
      </c>
      <c r="AC68" s="183" t="n">
        <v>3005</v>
      </c>
      <c r="AD68" s="183" t="n">
        <v>3754</v>
      </c>
      <c r="AE68" s="183" t="n">
        <v>4507</v>
      </c>
      <c r="AF68" s="183" t="n">
        <v>5259</v>
      </c>
      <c r="AG68" s="183" t="n">
        <v>6009</v>
      </c>
      <c r="AH68" s="183" t="n">
        <v>6762</v>
      </c>
      <c r="AI68" s="183" t="n">
        <v>7511</v>
      </c>
      <c r="AJ68" s="183" t="n">
        <v>8264</v>
      </c>
      <c r="AK68" s="183" t="n">
        <v>9016</v>
      </c>
      <c r="AL68" s="183" t="n">
        <v>9767</v>
      </c>
      <c r="AM68" s="183" t="n">
        <v>10518</v>
      </c>
      <c r="AN68" s="183" t="n">
        <v>11270</v>
      </c>
      <c r="AO68" s="183" t="n">
        <v>12022</v>
      </c>
      <c r="AP68" s="183" t="n">
        <v>12773</v>
      </c>
      <c r="AQ68" s="183" t="n">
        <v>13524</v>
      </c>
      <c r="AR68" s="183" t="n">
        <v>14276</v>
      </c>
      <c r="AS68" s="184"/>
    </row>
    <row r="69" customFormat="false" ht="13.5" hidden="false" customHeight="false" outlineLevel="0" collapsed="false">
      <c r="A69" s="182" t="s">
        <v>212</v>
      </c>
      <c r="B69" s="183" t="s">
        <v>213</v>
      </c>
      <c r="C69" s="183" t="n">
        <v>878.559809</v>
      </c>
      <c r="D69" s="183" t="s">
        <v>214</v>
      </c>
      <c r="E69" s="184" t="n">
        <v>881.627492</v>
      </c>
      <c r="X69" s="182" t="s">
        <v>212</v>
      </c>
      <c r="Y69" s="183" t="s">
        <v>213</v>
      </c>
      <c r="Z69" s="183"/>
      <c r="AA69" s="183" t="s">
        <v>214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8</v>
      </c>
      <c r="B1" s="186" t="str">
        <f aca="false">'Original data'!C2&amp;"-0"&amp;'Original data'!I2</f>
        <v>HCMBBLA001-01000101</v>
      </c>
      <c r="C1" s="186"/>
      <c r="D1" s="186"/>
      <c r="E1" s="187" t="s">
        <v>169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0</v>
      </c>
      <c r="X1" s="185" t="s">
        <v>168</v>
      </c>
      <c r="Y1" s="186" t="str">
        <f aca="false">'Original data'!C2&amp;"-"&amp;'Original data'!I2</f>
        <v>HCMBBLA001-1000101</v>
      </c>
      <c r="Z1" s="186"/>
      <c r="AA1" s="186"/>
      <c r="AB1" s="187" t="s">
        <v>215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0</v>
      </c>
    </row>
    <row r="2" customFormat="false" ht="12.75" hidden="false" customHeight="false" outlineLevel="0" collapsed="false">
      <c r="A2" s="185" t="s">
        <v>216</v>
      </c>
      <c r="B2" s="189" t="n">
        <f aca="false">'Original data'!B20/'Original data'!$C62*1000</f>
        <v>391.9101</v>
      </c>
      <c r="C2" s="190" t="n">
        <f aca="false">'Original data'!C20/'Original data'!$C62*1000</f>
        <v>703.3163</v>
      </c>
      <c r="D2" s="190" t="n">
        <f aca="false">'Original data'!D20/'Original data'!$C62*1000</f>
        <v>703.7762</v>
      </c>
      <c r="E2" s="190" t="n">
        <f aca="false">'Original data'!E20/'Original data'!$C62*1000</f>
        <v>703.865</v>
      </c>
      <c r="F2" s="190" t="n">
        <f aca="false">'Original data'!F20/'Original data'!$C62*1000</f>
        <v>703.7702</v>
      </c>
      <c r="G2" s="190" t="n">
        <f aca="false">'Original data'!G20/'Original data'!$C62*1000</f>
        <v>703.7391</v>
      </c>
      <c r="H2" s="190" t="n">
        <f aca="false">'Original data'!H20/'Original data'!$C62*1000</f>
        <v>703.6823</v>
      </c>
      <c r="I2" s="190" t="n">
        <f aca="false">'Original data'!I20/'Original data'!$C62*1000</f>
        <v>703.8284</v>
      </c>
      <c r="J2" s="190" t="n">
        <f aca="false">'Original data'!J20/'Original data'!$C62*1000</f>
        <v>703.7913</v>
      </c>
      <c r="K2" s="190" t="n">
        <f aca="false">'Original data'!K20/'Original data'!$C62*1000</f>
        <v>703.7933</v>
      </c>
      <c r="L2" s="190" t="n">
        <f aca="false">'Original data'!L20/'Original data'!$C62*1000</f>
        <v>703.7678</v>
      </c>
      <c r="M2" s="190" t="n">
        <f aca="false">'Original data'!M20/'Original data'!$C62*1000</f>
        <v>703.7891</v>
      </c>
      <c r="N2" s="190" t="n">
        <f aca="false">'Original data'!N20/'Original data'!$C62*1000</f>
        <v>703.8621</v>
      </c>
      <c r="O2" s="190" t="n">
        <f aca="false">'Original data'!O20/'Original data'!$C62*1000</f>
        <v>703.8316</v>
      </c>
      <c r="P2" s="190" t="n">
        <f aca="false">'Original data'!P20/'Original data'!$C62*1000</f>
        <v>703.9517</v>
      </c>
      <c r="Q2" s="190" t="n">
        <f aca="false">'Original data'!Q20/'Original data'!$C62*1000</f>
        <v>703.7449</v>
      </c>
      <c r="R2" s="190" t="n">
        <f aca="false">'Original data'!R20/'Original data'!$C62*1000</f>
        <v>703.7465</v>
      </c>
      <c r="S2" s="190" t="n">
        <f aca="false">'Original data'!S20/'Original data'!$C62*1000</f>
        <v>703.8387</v>
      </c>
      <c r="T2" s="190" t="n">
        <f aca="false">'Original data'!T20/'Original data'!$C62*1000</f>
        <v>703.6373</v>
      </c>
      <c r="U2" s="191" t="n">
        <f aca="false">'Original data'!U20/'Original data'!$C62*1000</f>
        <v>420.938</v>
      </c>
      <c r="V2" s="192" t="n">
        <f aca="false">'Original data'!V20</f>
        <v>101.103702519</v>
      </c>
      <c r="W2" s="193"/>
      <c r="X2" s="185" t="s">
        <v>216</v>
      </c>
      <c r="Y2" s="189" t="n">
        <f aca="false">'Original data'!Y20/'Original data'!$Z62*1000</f>
        <v>369.6799</v>
      </c>
      <c r="Z2" s="194" t="n">
        <f aca="false">'Original data'!Z20/'Original data'!$Z62*1000</f>
        <v>702.9266</v>
      </c>
      <c r="AA2" s="190" t="n">
        <f aca="false">'Original data'!AA20/'Original data'!$Z62*1000</f>
        <v>703.864</v>
      </c>
      <c r="AB2" s="190" t="n">
        <f aca="false">'Original data'!AB20/'Original data'!$Z62*1000</f>
        <v>703.9993</v>
      </c>
      <c r="AC2" s="190" t="n">
        <f aca="false">'Original data'!AC20/'Original data'!$Z62*1000</f>
        <v>703.833</v>
      </c>
      <c r="AD2" s="190" t="n">
        <f aca="false">'Original data'!AD20/'Original data'!$Z62*1000</f>
        <v>703.8301</v>
      </c>
      <c r="AE2" s="190" t="n">
        <f aca="false">'Original data'!AE20/'Original data'!$Z62*1000</f>
        <v>703.7619</v>
      </c>
      <c r="AF2" s="190" t="n">
        <f aca="false">'Original data'!AF20/'Original data'!$Z62*1000</f>
        <v>703.662</v>
      </c>
      <c r="AG2" s="190" t="n">
        <f aca="false">'Original data'!AG20/'Original data'!$Z62*1000</f>
        <v>703.7551</v>
      </c>
      <c r="AH2" s="190" t="n">
        <f aca="false">'Original data'!AH20/'Original data'!$Z62*1000</f>
        <v>703.7186</v>
      </c>
      <c r="AI2" s="190" t="n">
        <f aca="false">'Original data'!AI20/'Original data'!$Z62*1000</f>
        <v>703.7001</v>
      </c>
      <c r="AJ2" s="190" t="n">
        <f aca="false">'Original data'!AJ20/'Original data'!$Z62*1000</f>
        <v>703.7108</v>
      </c>
      <c r="AK2" s="190" t="n">
        <f aca="false">'Original data'!AK20/'Original data'!$Z62*1000</f>
        <v>703.8739</v>
      </c>
      <c r="AL2" s="190" t="n">
        <f aca="false">'Original data'!AL20/'Original data'!$Z62*1000</f>
        <v>703.8683</v>
      </c>
      <c r="AM2" s="190" t="n">
        <f aca="false">'Original data'!AM20/'Original data'!$Z62*1000</f>
        <v>703.8572</v>
      </c>
      <c r="AN2" s="190" t="n">
        <f aca="false">'Original data'!AN20/'Original data'!$Z62*1000</f>
        <v>703.7359</v>
      </c>
      <c r="AO2" s="190" t="n">
        <f aca="false">'Original data'!AO20/'Original data'!$Z62*1000</f>
        <v>703.8396</v>
      </c>
      <c r="AP2" s="190" t="n">
        <f aca="false">'Original data'!AP20/'Original data'!$Z62*1000</f>
        <v>703.8763</v>
      </c>
      <c r="AQ2" s="190" t="n">
        <f aca="false">'Original data'!AQ20/'Original data'!$Z62*1000</f>
        <v>703.6099</v>
      </c>
      <c r="AR2" s="191" t="n">
        <f aca="false">'Original data'!AR20/'Original data'!$Z62*1000</f>
        <v>422.3378</v>
      </c>
      <c r="AS2" s="191" t="n">
        <f aca="false">'Original data'!AS20</f>
        <v>100.94568894</v>
      </c>
    </row>
    <row r="3" customFormat="false" ht="13.5" hidden="false" customHeight="false" outlineLevel="0" collapsed="false">
      <c r="A3" s="195" t="s">
        <v>173</v>
      </c>
      <c r="B3" s="196" t="n">
        <f aca="false">'Original data'!B21*'Original data'!$U4</f>
        <v>3.773805</v>
      </c>
      <c r="C3" s="197" t="n">
        <f aca="false">'Original data'!C21*'Original data'!$U4</f>
        <v>0.158411</v>
      </c>
      <c r="D3" s="197" t="n">
        <f aca="false">'Original data'!D21*'Original data'!$U4</f>
        <v>-0.572604</v>
      </c>
      <c r="E3" s="197" t="n">
        <f aca="false">'Original data'!E21*'Original data'!$U4</f>
        <v>-0.555027</v>
      </c>
      <c r="F3" s="197" t="n">
        <f aca="false">'Original data'!F21*'Original data'!$U4</f>
        <v>-0.64638</v>
      </c>
      <c r="G3" s="197" t="n">
        <f aca="false">'Original data'!G21*'Original data'!$U4</f>
        <v>-0.340064</v>
      </c>
      <c r="H3" s="197" t="n">
        <f aca="false">'Original data'!H21*'Original data'!$U4</f>
        <v>0.08344</v>
      </c>
      <c r="I3" s="197" t="n">
        <f aca="false">'Original data'!I21*'Original data'!$U4</f>
        <v>0.331082</v>
      </c>
      <c r="J3" s="197" t="n">
        <f aca="false">'Original data'!J21*'Original data'!$U4</f>
        <v>0.059144</v>
      </c>
      <c r="K3" s="197" t="n">
        <f aca="false">'Original data'!K21*'Original data'!$U4</f>
        <v>-0.407159</v>
      </c>
      <c r="L3" s="197" t="n">
        <f aca="false">'Original data'!L21*'Original data'!$U4</f>
        <v>-0.191939</v>
      </c>
      <c r="M3" s="197" t="n">
        <f aca="false">'Original data'!M21*'Original data'!$U4</f>
        <v>0.24217</v>
      </c>
      <c r="N3" s="197" t="n">
        <f aca="false">'Original data'!N21*'Original data'!$U4</f>
        <v>0.257057</v>
      </c>
      <c r="O3" s="197" t="n">
        <f aca="false">'Original data'!O21*'Original data'!$U4</f>
        <v>-0.135146</v>
      </c>
      <c r="P3" s="197" t="n">
        <f aca="false">'Original data'!P21*'Original data'!$U4</f>
        <v>0.01717</v>
      </c>
      <c r="Q3" s="197" t="n">
        <f aca="false">'Original data'!Q21*'Original data'!$U4</f>
        <v>-0.204461</v>
      </c>
      <c r="R3" s="197" t="n">
        <f aca="false">'Original data'!R21*'Original data'!$U4</f>
        <v>-0.235896</v>
      </c>
      <c r="S3" s="197" t="n">
        <f aca="false">'Original data'!S21*'Original data'!$U4</f>
        <v>0.130612</v>
      </c>
      <c r="T3" s="197" t="n">
        <f aca="false">'Original data'!T21*'Original data'!$U4</f>
        <v>-0.276415</v>
      </c>
      <c r="U3" s="198" t="n">
        <f aca="false">'Original data'!U21*'Original data'!$U4</f>
        <v>0.30853</v>
      </c>
      <c r="V3" s="199" t="n">
        <f aca="false">'Original data'!V21*'Original data'!$U4</f>
        <v>-2.809999035</v>
      </c>
      <c r="W3" s="193"/>
      <c r="X3" s="200" t="str">
        <f aca="false">'Original data'!X21</f>
        <v>Angle (mrad)</v>
      </c>
      <c r="Y3" s="196" t="n">
        <f aca="false">'Original data'!Y21*'Original data'!$U4</f>
        <v>5.062089</v>
      </c>
      <c r="Z3" s="197" t="n">
        <f aca="false">'Original data'!Z21*'Original data'!$U4</f>
        <v>0.463848</v>
      </c>
      <c r="AA3" s="197" t="n">
        <f aca="false">'Original data'!AA21*'Original data'!$U4</f>
        <v>-0.310255</v>
      </c>
      <c r="AB3" s="197" t="n">
        <f aca="false">'Original data'!AB21*'Original data'!$U4</f>
        <v>-0.548252</v>
      </c>
      <c r="AC3" s="197" t="n">
        <f aca="false">'Original data'!AC21*'Original data'!$U4</f>
        <v>-0.74278</v>
      </c>
      <c r="AD3" s="197" t="n">
        <f aca="false">'Original data'!AD21*'Original data'!$U4</f>
        <v>-0.450494</v>
      </c>
      <c r="AE3" s="197" t="n">
        <f aca="false">'Original data'!AE21*'Original data'!$U4</f>
        <v>-0.039796</v>
      </c>
      <c r="AF3" s="197" t="n">
        <f aca="false">'Original data'!AF21*'Original data'!$U4</f>
        <v>0.357293</v>
      </c>
      <c r="AG3" s="197" t="n">
        <f aca="false">'Original data'!AG21*'Original data'!$U4</f>
        <v>0.176618</v>
      </c>
      <c r="AH3" s="197" t="n">
        <f aca="false">'Original data'!AH21*'Original data'!$U4</f>
        <v>-0.331655</v>
      </c>
      <c r="AI3" s="197" t="n">
        <f aca="false">'Original data'!AI21*'Original data'!$U4</f>
        <v>-0.170592</v>
      </c>
      <c r="AJ3" s="197" t="n">
        <f aca="false">'Original data'!AJ21*'Original data'!$U4</f>
        <v>0.223781</v>
      </c>
      <c r="AK3" s="197" t="n">
        <f aca="false">'Original data'!AK21*'Original data'!$U4</f>
        <v>0.111674</v>
      </c>
      <c r="AL3" s="197" t="n">
        <f aca="false">'Original data'!AL21*'Original data'!$U4</f>
        <v>-0.141155</v>
      </c>
      <c r="AM3" s="197" t="n">
        <f aca="false">'Original data'!AM21*'Original data'!$U4</f>
        <v>0.242144</v>
      </c>
      <c r="AN3" s="197" t="n">
        <f aca="false">'Original data'!AN21*'Original data'!$U4</f>
        <v>-0.257943</v>
      </c>
      <c r="AO3" s="197" t="n">
        <f aca="false">'Original data'!AO21*'Original data'!$U4</f>
        <v>-0.307089</v>
      </c>
      <c r="AP3" s="197" t="n">
        <f aca="false">'Original data'!AP21*'Original data'!$U4</f>
        <v>0.040268</v>
      </c>
      <c r="AQ3" s="197" t="n">
        <f aca="false">'Original data'!AQ21*'Original data'!$U4</f>
        <v>-0.38174</v>
      </c>
      <c r="AR3" s="198" t="n">
        <f aca="false">'Original data'!AR21*'Original data'!$U4</f>
        <v>-0.986516</v>
      </c>
      <c r="AS3" s="198" t="n">
        <f aca="false">'Original data'!AS21*'Original data'!$U4</f>
        <v>-41.716320924</v>
      </c>
    </row>
    <row r="4" customFormat="false" ht="13.5" hidden="false" customHeight="false" outlineLevel="0" collapsed="false">
      <c r="A4" s="201" t="s">
        <v>174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5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2.12871</v>
      </c>
      <c r="C6" s="211" t="n">
        <f aca="false">'Original data'!C24*'Original data'!$U$3</f>
        <v>0.5003862</v>
      </c>
      <c r="D6" s="211" t="n">
        <f aca="false">'Original data'!D24*'Original data'!$U$3</f>
        <v>-0.1197935</v>
      </c>
      <c r="E6" s="211" t="n">
        <f aca="false">'Original data'!E24*'Original data'!$U$3</f>
        <v>0.2202493</v>
      </c>
      <c r="F6" s="211" t="n">
        <f aca="false">'Original data'!F24*'Original data'!$U$3</f>
        <v>1.060761</v>
      </c>
      <c r="G6" s="211" t="n">
        <f aca="false">'Original data'!G24*'Original data'!$U$3</f>
        <v>0.8500813</v>
      </c>
      <c r="H6" s="211" t="n">
        <f aca="false">'Original data'!H24*'Original data'!$U$3</f>
        <v>0.6547883</v>
      </c>
      <c r="I6" s="211" t="n">
        <f aca="false">'Original data'!I24*'Original data'!$U$3</f>
        <v>1.47445</v>
      </c>
      <c r="J6" s="211" t="n">
        <f aca="false">'Original data'!J24*'Original data'!$U$3</f>
        <v>1.999817</v>
      </c>
      <c r="K6" s="211" t="n">
        <f aca="false">'Original data'!K24*'Original data'!$U$3</f>
        <v>1.026185</v>
      </c>
      <c r="L6" s="211" t="n">
        <f aca="false">'Original data'!L24*'Original data'!$U$3</f>
        <v>0.8737494</v>
      </c>
      <c r="M6" s="211" t="n">
        <f aca="false">'Original data'!M24*'Original data'!$U$3</f>
        <v>1.790255</v>
      </c>
      <c r="N6" s="211" t="n">
        <f aca="false">'Original data'!N24*'Original data'!$U$3</f>
        <v>1.162365</v>
      </c>
      <c r="O6" s="211" t="n">
        <f aca="false">'Original data'!O24*'Original data'!$U$3</f>
        <v>1.650422</v>
      </c>
      <c r="P6" s="211" t="n">
        <f aca="false">'Original data'!P24*'Original data'!$U$3</f>
        <v>1.52732</v>
      </c>
      <c r="Q6" s="211" t="n">
        <f aca="false">'Original data'!Q24*'Original data'!$U$3</f>
        <v>2.251153</v>
      </c>
      <c r="R6" s="211" t="n">
        <f aca="false">'Original data'!R24*'Original data'!$U$3</f>
        <v>1.540737</v>
      </c>
      <c r="S6" s="211" t="n">
        <f aca="false">'Original data'!S24*'Original data'!$U$3</f>
        <v>2.435631</v>
      </c>
      <c r="T6" s="211" t="n">
        <f aca="false">'Original data'!T24*'Original data'!$U$3</f>
        <v>1.308374</v>
      </c>
      <c r="U6" s="211" t="n">
        <f aca="false">'Original data'!U24*'Original data'!$U$3</f>
        <v>34.37151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6.7051</v>
      </c>
      <c r="Z6" s="211" t="n">
        <f aca="false">'Original data'!Z24*'Original data'!$U$3</f>
        <v>-1.561195</v>
      </c>
      <c r="AA6" s="211" t="n">
        <f aca="false">'Original data'!AA24*'Original data'!$U$3</f>
        <v>-2.145251</v>
      </c>
      <c r="AB6" s="211" t="n">
        <f aca="false">'Original data'!AB24*'Original data'!$U$3</f>
        <v>-1.724123</v>
      </c>
      <c r="AC6" s="211" t="n">
        <f aca="false">'Original data'!AC24*'Original data'!$U$3</f>
        <v>-2.302387</v>
      </c>
      <c r="AD6" s="211" t="n">
        <f aca="false">'Original data'!AD24*'Original data'!$U$3</f>
        <v>-2.667655</v>
      </c>
      <c r="AE6" s="211" t="n">
        <f aca="false">'Original data'!AE24*'Original data'!$U$3</f>
        <v>-2.355337</v>
      </c>
      <c r="AF6" s="211" t="n">
        <f aca="false">'Original data'!AF24*'Original data'!$U$3</f>
        <v>-1.659443</v>
      </c>
      <c r="AG6" s="211" t="n">
        <f aca="false">'Original data'!AG24*'Original data'!$U$3</f>
        <v>-1.804093</v>
      </c>
      <c r="AH6" s="211" t="n">
        <f aca="false">'Original data'!AH24*'Original data'!$U$3</f>
        <v>-1.594053</v>
      </c>
      <c r="AI6" s="211" t="n">
        <f aca="false">'Original data'!AI24*'Original data'!$U$3</f>
        <v>-1.242408</v>
      </c>
      <c r="AJ6" s="211" t="n">
        <f aca="false">'Original data'!AJ24*'Original data'!$U$3</f>
        <v>-1.555278</v>
      </c>
      <c r="AK6" s="211" t="n">
        <f aca="false">'Original data'!AK24*'Original data'!$U$3</f>
        <v>-0.9598113</v>
      </c>
      <c r="AL6" s="211" t="n">
        <f aca="false">'Original data'!AL24*'Original data'!$U$3</f>
        <v>-0.8935326</v>
      </c>
      <c r="AM6" s="211" t="n">
        <f aca="false">'Original data'!AM24*'Original data'!$U$3</f>
        <v>-1.409679</v>
      </c>
      <c r="AN6" s="211" t="n">
        <f aca="false">'Original data'!AN24*'Original data'!$U$3</f>
        <v>-2.067464</v>
      </c>
      <c r="AO6" s="211" t="n">
        <f aca="false">'Original data'!AO24*'Original data'!$U$3</f>
        <v>-1.416435</v>
      </c>
      <c r="AP6" s="211" t="n">
        <f aca="false">'Original data'!AP24*'Original data'!$U$3</f>
        <v>-2.082123</v>
      </c>
      <c r="AQ6" s="211" t="n">
        <f aca="false">'Original data'!AQ24*'Original data'!$U$3</f>
        <v>-1.714877</v>
      </c>
      <c r="AR6" s="211" t="n">
        <f aca="false">'Original data'!AR24*'Original data'!$U$3</f>
        <v>-34.24109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6.61504</v>
      </c>
      <c r="C7" s="211" t="n">
        <f aca="false">'Original data'!C25</f>
        <v>4.908374</v>
      </c>
      <c r="D7" s="211" t="n">
        <f aca="false">'Original data'!D25</f>
        <v>2.680081</v>
      </c>
      <c r="E7" s="211" t="n">
        <f aca="false">'Original data'!E25</f>
        <v>2.515682</v>
      </c>
      <c r="F7" s="211" t="n">
        <f aca="false">'Original data'!F25</f>
        <v>2.816487</v>
      </c>
      <c r="G7" s="211" t="n">
        <f aca="false">'Original data'!G25</f>
        <v>2.950586</v>
      </c>
      <c r="H7" s="211" t="n">
        <f aca="false">'Original data'!H25</f>
        <v>2.462944</v>
      </c>
      <c r="I7" s="211" t="n">
        <f aca="false">'Original data'!I25</f>
        <v>2.63629</v>
      </c>
      <c r="J7" s="211" t="n">
        <f aca="false">'Original data'!J25</f>
        <v>2.131949</v>
      </c>
      <c r="K7" s="211" t="n">
        <f aca="false">'Original data'!K25</f>
        <v>2.64985</v>
      </c>
      <c r="L7" s="211" t="n">
        <f aca="false">'Original data'!L25</f>
        <v>2.548475</v>
      </c>
      <c r="M7" s="211" t="n">
        <f aca="false">'Original data'!M25</f>
        <v>1.890472</v>
      </c>
      <c r="N7" s="211" t="n">
        <f aca="false">'Original data'!N25</f>
        <v>2.52277</v>
      </c>
      <c r="O7" s="211" t="n">
        <f aca="false">'Original data'!O25</f>
        <v>2.072273</v>
      </c>
      <c r="P7" s="211" t="n">
        <f aca="false">'Original data'!P25</f>
        <v>1.914791</v>
      </c>
      <c r="Q7" s="211" t="n">
        <f aca="false">'Original data'!Q25</f>
        <v>3.005669</v>
      </c>
      <c r="R7" s="211" t="n">
        <f aca="false">'Original data'!R25</f>
        <v>3.225159</v>
      </c>
      <c r="S7" s="211" t="n">
        <f aca="false">'Original data'!S25</f>
        <v>2.869948</v>
      </c>
      <c r="T7" s="211" t="n">
        <f aca="false">'Original data'!T25</f>
        <v>4.124798</v>
      </c>
      <c r="U7" s="211" t="n">
        <f aca="false">'Original data'!U25</f>
        <v>1.535968</v>
      </c>
      <c r="V7" s="212"/>
      <c r="W7" s="213"/>
      <c r="X7" s="214" t="str">
        <f aca="false">'Original data'!X25</f>
        <v>b3</v>
      </c>
      <c r="Y7" s="211" t="n">
        <f aca="false">'Original data'!Y25</f>
        <v>41.65089</v>
      </c>
      <c r="Z7" s="211" t="n">
        <f aca="false">'Original data'!Z25</f>
        <v>4.887527</v>
      </c>
      <c r="AA7" s="211" t="n">
        <f aca="false">'Original data'!AA25</f>
        <v>2.197992</v>
      </c>
      <c r="AB7" s="211" t="n">
        <f aca="false">'Original data'!AB25</f>
        <v>2.599076</v>
      </c>
      <c r="AC7" s="211" t="n">
        <f aca="false">'Original data'!AC25</f>
        <v>3.760639</v>
      </c>
      <c r="AD7" s="211" t="n">
        <f aca="false">'Original data'!AD25</f>
        <v>4.210396</v>
      </c>
      <c r="AE7" s="211" t="n">
        <f aca="false">'Original data'!AE25</f>
        <v>2.961337</v>
      </c>
      <c r="AF7" s="211" t="n">
        <f aca="false">'Original data'!AF25</f>
        <v>2.593486</v>
      </c>
      <c r="AG7" s="211" t="n">
        <f aca="false">'Original data'!AG25</f>
        <v>2.972891</v>
      </c>
      <c r="AH7" s="211" t="n">
        <f aca="false">'Original data'!AH25</f>
        <v>3.72399</v>
      </c>
      <c r="AI7" s="211" t="n">
        <f aca="false">'Original data'!AI25</f>
        <v>3.765264</v>
      </c>
      <c r="AJ7" s="211" t="n">
        <f aca="false">'Original data'!AJ25</f>
        <v>2.81522</v>
      </c>
      <c r="AK7" s="211" t="n">
        <f aca="false">'Original data'!AK25</f>
        <v>2.804602</v>
      </c>
      <c r="AL7" s="211" t="n">
        <f aca="false">'Original data'!AL25</f>
        <v>2.313808</v>
      </c>
      <c r="AM7" s="211" t="n">
        <f aca="false">'Original data'!AM25</f>
        <v>3.741746</v>
      </c>
      <c r="AN7" s="211" t="n">
        <f aca="false">'Original data'!AN25</f>
        <v>3.241193</v>
      </c>
      <c r="AO7" s="211" t="n">
        <f aca="false">'Original data'!AO25</f>
        <v>2.249043</v>
      </c>
      <c r="AP7" s="211" t="n">
        <f aca="false">'Original data'!AP25</f>
        <v>2.388536</v>
      </c>
      <c r="AQ7" s="211" t="n">
        <f aca="false">'Original data'!AQ25</f>
        <v>4.361902</v>
      </c>
      <c r="AR7" s="211" t="n">
        <f aca="false">'Original data'!AR25</f>
        <v>4.808263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7302561</v>
      </c>
      <c r="C8" s="211" t="n">
        <f aca="false">'Original data'!C26*'Original data'!$U$3</f>
        <v>-0.2044022</v>
      </c>
      <c r="D8" s="211" t="n">
        <f aca="false">'Original data'!D26*'Original data'!$U$3</f>
        <v>-0.04727912</v>
      </c>
      <c r="E8" s="211" t="n">
        <f aca="false">'Original data'!E26*'Original data'!$U$3</f>
        <v>-0.04662152</v>
      </c>
      <c r="F8" s="211" t="n">
        <f aca="false">'Original data'!F26*'Original data'!$U$3</f>
        <v>-0.07319734</v>
      </c>
      <c r="G8" s="211" t="n">
        <f aca="false">'Original data'!G26*'Original data'!$U$3</f>
        <v>0.205085</v>
      </c>
      <c r="H8" s="211" t="n">
        <f aca="false">'Original data'!H26*'Original data'!$U$3</f>
        <v>-0.05159176</v>
      </c>
      <c r="I8" s="211" t="n">
        <f aca="false">'Original data'!I26*'Original data'!$U$3</f>
        <v>-0.02468701</v>
      </c>
      <c r="J8" s="211" t="n">
        <f aca="false">'Original data'!J26*'Original data'!$U$3</f>
        <v>0.1652274</v>
      </c>
      <c r="K8" s="211" t="n">
        <f aca="false">'Original data'!K26*'Original data'!$U$3</f>
        <v>0.06610139</v>
      </c>
      <c r="L8" s="211" t="n">
        <f aca="false">'Original data'!L26*'Original data'!$U$3</f>
        <v>-0.0500142</v>
      </c>
      <c r="M8" s="211" t="n">
        <f aca="false">'Original data'!M26*'Original data'!$U$3</f>
        <v>0.04848969</v>
      </c>
      <c r="N8" s="211" t="n">
        <f aca="false">'Original data'!N26*'Original data'!$U$3</f>
        <v>0.03986458</v>
      </c>
      <c r="O8" s="211" t="n">
        <f aca="false">'Original data'!O26*'Original data'!$U$3</f>
        <v>-0.01096641</v>
      </c>
      <c r="P8" s="211" t="n">
        <f aca="false">'Original data'!P26*'Original data'!$U$3</f>
        <v>0.4163203</v>
      </c>
      <c r="Q8" s="211" t="n">
        <f aca="false">'Original data'!Q26*'Original data'!$U$3</f>
        <v>0.3169959</v>
      </c>
      <c r="R8" s="211" t="n">
        <f aca="false">'Original data'!R26*'Original data'!$U$3</f>
        <v>0.1426967</v>
      </c>
      <c r="S8" s="211" t="n">
        <f aca="false">'Original data'!S26*'Original data'!$U$3</f>
        <v>0.2950974</v>
      </c>
      <c r="T8" s="211" t="n">
        <f aca="false">'Original data'!T26*'Original data'!$U$3</f>
        <v>0.006711603</v>
      </c>
      <c r="U8" s="211" t="n">
        <f aca="false">'Original data'!U26*'Original data'!$U$3</f>
        <v>0.4361519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8614928</v>
      </c>
      <c r="Z8" s="211" t="n">
        <f aca="false">'Original data'!Z26*'Original data'!$U$3</f>
        <v>-0.1002097</v>
      </c>
      <c r="AA8" s="211" t="n">
        <f aca="false">'Original data'!AA26*'Original data'!$U$3</f>
        <v>-0.2505064</v>
      </c>
      <c r="AB8" s="211" t="n">
        <f aca="false">'Original data'!AB26*'Original data'!$U$3</f>
        <v>0.07945206</v>
      </c>
      <c r="AC8" s="211" t="n">
        <f aca="false">'Original data'!AC26*'Original data'!$U$3</f>
        <v>-0.412077</v>
      </c>
      <c r="AD8" s="211" t="n">
        <f aca="false">'Original data'!AD26*'Original data'!$U$3</f>
        <v>-0.2187499</v>
      </c>
      <c r="AE8" s="211" t="n">
        <f aca="false">'Original data'!AE26*'Original data'!$U$3</f>
        <v>-0.1681755</v>
      </c>
      <c r="AF8" s="211" t="n">
        <f aca="false">'Original data'!AF26*'Original data'!$U$3</f>
        <v>0.07685774</v>
      </c>
      <c r="AG8" s="211" t="n">
        <f aca="false">'Original data'!AG26*'Original data'!$U$3</f>
        <v>-0.05732511</v>
      </c>
      <c r="AH8" s="211" t="n">
        <f aca="false">'Original data'!AH26*'Original data'!$U$3</f>
        <v>-0.2173468</v>
      </c>
      <c r="AI8" s="211" t="n">
        <f aca="false">'Original data'!AI26*'Original data'!$U$3</f>
        <v>-0.08613307</v>
      </c>
      <c r="AJ8" s="211" t="n">
        <f aca="false">'Original data'!AJ26*'Original data'!$U$3</f>
        <v>0.07785979</v>
      </c>
      <c r="AK8" s="211" t="n">
        <f aca="false">'Original data'!AK26*'Original data'!$U$3</f>
        <v>0.03227008</v>
      </c>
      <c r="AL8" s="211" t="n">
        <f aca="false">'Original data'!AL26*'Original data'!$U$3</f>
        <v>0.135236</v>
      </c>
      <c r="AM8" s="211" t="n">
        <f aca="false">'Original data'!AM26*'Original data'!$U$3</f>
        <v>-0.1668043</v>
      </c>
      <c r="AN8" s="211" t="n">
        <f aca="false">'Original data'!AN26*'Original data'!$U$3</f>
        <v>-0.1612467</v>
      </c>
      <c r="AO8" s="211" t="n">
        <f aca="false">'Original data'!AO26*'Original data'!$U$3</f>
        <v>-0.1376158</v>
      </c>
      <c r="AP8" s="211" t="n">
        <f aca="false">'Original data'!AP26*'Original data'!$U$3</f>
        <v>-0.3356789</v>
      </c>
      <c r="AQ8" s="211" t="n">
        <f aca="false">'Original data'!AQ26*'Original data'!$U$3</f>
        <v>-0.4521617</v>
      </c>
      <c r="AR8" s="211" t="n">
        <f aca="false">'Original data'!AR26*'Original data'!$U$3</f>
        <v>-0.8101794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3.300393</v>
      </c>
      <c r="C9" s="211" t="n">
        <f aca="false">'Original data'!C27</f>
        <v>0.5725056</v>
      </c>
      <c r="D9" s="211" t="n">
        <f aca="false">'Original data'!D27</f>
        <v>0.673106</v>
      </c>
      <c r="E9" s="211" t="n">
        <f aca="false">'Original data'!E27</f>
        <v>0.790975</v>
      </c>
      <c r="F9" s="211" t="n">
        <f aca="false">'Original data'!F27</f>
        <v>0.619779</v>
      </c>
      <c r="G9" s="211" t="n">
        <f aca="false">'Original data'!G27</f>
        <v>0.4802783</v>
      </c>
      <c r="H9" s="211" t="n">
        <f aca="false">'Original data'!H27</f>
        <v>0.5891532</v>
      </c>
      <c r="I9" s="211" t="n">
        <f aca="false">'Original data'!I27</f>
        <v>0.6403836</v>
      </c>
      <c r="J9" s="211" t="n">
        <f aca="false">'Original data'!J27</f>
        <v>0.6776615</v>
      </c>
      <c r="K9" s="211" t="n">
        <f aca="false">'Original data'!K27</f>
        <v>0.6319289</v>
      </c>
      <c r="L9" s="211" t="n">
        <f aca="false">'Original data'!L27</f>
        <v>0.6153874</v>
      </c>
      <c r="M9" s="211" t="n">
        <f aca="false">'Original data'!M27</f>
        <v>0.5532481</v>
      </c>
      <c r="N9" s="211" t="n">
        <f aca="false">'Original data'!N27</f>
        <v>0.6412846</v>
      </c>
      <c r="O9" s="211" t="n">
        <f aca="false">'Original data'!O27</f>
        <v>0.5585613</v>
      </c>
      <c r="P9" s="211" t="n">
        <f aca="false">'Original data'!P27</f>
        <v>0.2594457</v>
      </c>
      <c r="Q9" s="211" t="n">
        <f aca="false">'Original data'!Q27</f>
        <v>0.3389844</v>
      </c>
      <c r="R9" s="211" t="n">
        <f aca="false">'Original data'!R27</f>
        <v>0.5227726</v>
      </c>
      <c r="S9" s="211" t="n">
        <f aca="false">'Original data'!S27</f>
        <v>0.5023254</v>
      </c>
      <c r="T9" s="211" t="n">
        <f aca="false">'Original data'!T27</f>
        <v>0.3445979</v>
      </c>
      <c r="U9" s="211" t="n">
        <f aca="false">'Original data'!U27</f>
        <v>-2.966641</v>
      </c>
      <c r="V9" s="212"/>
      <c r="W9" s="213"/>
      <c r="X9" s="214" t="str">
        <f aca="false">'Original data'!X27</f>
        <v>b5</v>
      </c>
      <c r="Y9" s="211" t="n">
        <f aca="false">'Original data'!Y27</f>
        <v>-3.898024</v>
      </c>
      <c r="Z9" s="211" t="n">
        <f aca="false">'Original data'!Z27</f>
        <v>0.5916091</v>
      </c>
      <c r="AA9" s="211" t="n">
        <f aca="false">'Original data'!AA27</f>
        <v>0.9891728</v>
      </c>
      <c r="AB9" s="211" t="n">
        <f aca="false">'Original data'!AB27</f>
        <v>0.7596923</v>
      </c>
      <c r="AC9" s="211" t="n">
        <f aca="false">'Original data'!AC27</f>
        <v>0.6670147</v>
      </c>
      <c r="AD9" s="211" t="n">
        <f aca="false">'Original data'!AD27</f>
        <v>0.6396334</v>
      </c>
      <c r="AE9" s="211" t="n">
        <f aca="false">'Original data'!AE27</f>
        <v>0.5031521</v>
      </c>
      <c r="AF9" s="211" t="n">
        <f aca="false">'Original data'!AF27</f>
        <v>0.733757</v>
      </c>
      <c r="AG9" s="211" t="n">
        <f aca="false">'Original data'!AG27</f>
        <v>0.3819706</v>
      </c>
      <c r="AH9" s="211" t="n">
        <f aca="false">'Original data'!AH27</f>
        <v>0.3529923</v>
      </c>
      <c r="AI9" s="211" t="n">
        <f aca="false">'Original data'!AI27</f>
        <v>0.4184119</v>
      </c>
      <c r="AJ9" s="211" t="n">
        <f aca="false">'Original data'!AJ27</f>
        <v>0.5491659</v>
      </c>
      <c r="AK9" s="211" t="n">
        <f aca="false">'Original data'!AK27</f>
        <v>0.3805245</v>
      </c>
      <c r="AL9" s="211" t="n">
        <f aca="false">'Original data'!AL27</f>
        <v>0.3671067</v>
      </c>
      <c r="AM9" s="211" t="n">
        <f aca="false">'Original data'!AM27</f>
        <v>0.3004787</v>
      </c>
      <c r="AN9" s="211" t="n">
        <f aca="false">'Original data'!AN27</f>
        <v>0.439428</v>
      </c>
      <c r="AO9" s="211" t="n">
        <f aca="false">'Original data'!AO27</f>
        <v>0.8615273</v>
      </c>
      <c r="AP9" s="211" t="n">
        <f aca="false">'Original data'!AP27</f>
        <v>0.6661836</v>
      </c>
      <c r="AQ9" s="211" t="n">
        <f aca="false">'Original data'!AQ27</f>
        <v>0.6562697</v>
      </c>
      <c r="AR9" s="211" t="n">
        <f aca="false">'Original data'!AR27</f>
        <v>-2.339846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-0.08480443</v>
      </c>
      <c r="C10" s="211" t="n">
        <f aca="false">'Original data'!C28*'Original data'!$U$3</f>
        <v>0.09062799</v>
      </c>
      <c r="D10" s="211" t="n">
        <f aca="false">'Original data'!D28*'Original data'!$U$3</f>
        <v>0.01319327</v>
      </c>
      <c r="E10" s="211" t="n">
        <f aca="false">'Original data'!E28*'Original data'!$U$3</f>
        <v>0.0213622</v>
      </c>
      <c r="F10" s="211" t="n">
        <f aca="false">'Original data'!F28*'Original data'!$U$3</f>
        <v>-0.04618969</v>
      </c>
      <c r="G10" s="211" t="n">
        <f aca="false">'Original data'!G28*'Original data'!$U$3</f>
        <v>0.005543393</v>
      </c>
      <c r="H10" s="211" t="n">
        <f aca="false">'Original data'!H28*'Original data'!$U$3</f>
        <v>-0.04581021</v>
      </c>
      <c r="I10" s="211" t="n">
        <f aca="false">'Original data'!I28*'Original data'!$U$3</f>
        <v>0.01137116</v>
      </c>
      <c r="J10" s="211" t="n">
        <f aca="false">'Original data'!J28*'Original data'!$U$3</f>
        <v>-0.04531573</v>
      </c>
      <c r="K10" s="211" t="n">
        <f aca="false">'Original data'!K28*'Original data'!$U$3</f>
        <v>-0.07059575</v>
      </c>
      <c r="L10" s="211" t="n">
        <f aca="false">'Original data'!L28*'Original data'!$U$3</f>
        <v>0.01305293</v>
      </c>
      <c r="M10" s="211" t="n">
        <f aca="false">'Original data'!M28*'Original data'!$U$3</f>
        <v>-0.1019204</v>
      </c>
      <c r="N10" s="211" t="n">
        <f aca="false">'Original data'!N28*'Original data'!$U$3</f>
        <v>-0.04320659</v>
      </c>
      <c r="O10" s="211" t="n">
        <f aca="false">'Original data'!O28*'Original data'!$U$3</f>
        <v>-0.08681602</v>
      </c>
      <c r="P10" s="211" t="n">
        <f aca="false">'Original data'!P28*'Original data'!$U$3</f>
        <v>-0.215583</v>
      </c>
      <c r="Q10" s="211" t="n">
        <f aca="false">'Original data'!Q28*'Original data'!$U$3</f>
        <v>-0.02662472</v>
      </c>
      <c r="R10" s="211" t="n">
        <f aca="false">'Original data'!R28*'Original data'!$U$3</f>
        <v>-0.09105218</v>
      </c>
      <c r="S10" s="211" t="n">
        <f aca="false">'Original data'!S28*'Original data'!$U$3</f>
        <v>-0.106388</v>
      </c>
      <c r="T10" s="211" t="n">
        <f aca="false">'Original data'!T28*'Original data'!$U$3</f>
        <v>-0.0390833</v>
      </c>
      <c r="U10" s="211" t="n">
        <f aca="false">'Original data'!U28*'Original data'!$U$3</f>
        <v>-0.1124518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-0.2630398</v>
      </c>
      <c r="Z10" s="211" t="n">
        <f aca="false">'Original data'!Z28*'Original data'!$U$3</f>
        <v>-0.0725153</v>
      </c>
      <c r="AA10" s="211" t="n">
        <f aca="false">'Original data'!AA28*'Original data'!$U$3</f>
        <v>0.0421442</v>
      </c>
      <c r="AB10" s="211" t="n">
        <f aca="false">'Original data'!AB28*'Original data'!$U$3</f>
        <v>-0.04975672</v>
      </c>
      <c r="AC10" s="211" t="n">
        <f aca="false">'Original data'!AC28*'Original data'!$U$3</f>
        <v>-0.006906491</v>
      </c>
      <c r="AD10" s="211" t="n">
        <f aca="false">'Original data'!AD28*'Original data'!$U$3</f>
        <v>0.0161969</v>
      </c>
      <c r="AE10" s="211" t="n">
        <f aca="false">'Original data'!AE28*'Original data'!$U$3</f>
        <v>0.03538036</v>
      </c>
      <c r="AF10" s="211" t="n">
        <f aca="false">'Original data'!AF28*'Original data'!$U$3</f>
        <v>0.07722995</v>
      </c>
      <c r="AG10" s="211" t="n">
        <f aca="false">'Original data'!AG28*'Original data'!$U$3</f>
        <v>0.02206937</v>
      </c>
      <c r="AH10" s="211" t="n">
        <f aca="false">'Original data'!AH28*'Original data'!$U$3</f>
        <v>0.0006178201</v>
      </c>
      <c r="AI10" s="211" t="n">
        <f aca="false">'Original data'!AI28*'Original data'!$U$3</f>
        <v>-0.0600682</v>
      </c>
      <c r="AJ10" s="211" t="n">
        <f aca="false">'Original data'!AJ28*'Original data'!$U$3</f>
        <v>-0.1455758</v>
      </c>
      <c r="AK10" s="211" t="n">
        <f aca="false">'Original data'!AK28*'Original data'!$U$3</f>
        <v>-0.05436911</v>
      </c>
      <c r="AL10" s="211" t="n">
        <f aca="false">'Original data'!AL28*'Original data'!$U$3</f>
        <v>-0.04949608</v>
      </c>
      <c r="AM10" s="211" t="n">
        <f aca="false">'Original data'!AM28*'Original data'!$U$3</f>
        <v>-0.09863422</v>
      </c>
      <c r="AN10" s="211" t="n">
        <f aca="false">'Original data'!AN28*'Original data'!$U$3</f>
        <v>0.01074858</v>
      </c>
      <c r="AO10" s="211" t="n">
        <f aca="false">'Original data'!AO28*'Original data'!$U$3</f>
        <v>-0.1107495</v>
      </c>
      <c r="AP10" s="211" t="n">
        <f aca="false">'Original data'!AP28*'Original data'!$U$3</f>
        <v>-0.03081511</v>
      </c>
      <c r="AQ10" s="211" t="n">
        <f aca="false">'Original data'!AQ28*'Original data'!$U$3</f>
        <v>-0.1115718</v>
      </c>
      <c r="AR10" s="211" t="n">
        <f aca="false">'Original data'!AR28*'Original data'!$U$3</f>
        <v>-0.3147072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43973</v>
      </c>
      <c r="C11" s="211" t="n">
        <f aca="false">'Original data'!C29</f>
        <v>1.108326</v>
      </c>
      <c r="D11" s="211" t="n">
        <f aca="false">'Original data'!D29</f>
        <v>1.15701</v>
      </c>
      <c r="E11" s="211" t="n">
        <f aca="false">'Original data'!E29</f>
        <v>1.154172</v>
      </c>
      <c r="F11" s="211" t="n">
        <f aca="false">'Original data'!F29</f>
        <v>1.111553</v>
      </c>
      <c r="G11" s="211" t="n">
        <f aca="false">'Original data'!G29</f>
        <v>1.053191</v>
      </c>
      <c r="H11" s="211" t="n">
        <f aca="false">'Original data'!H29</f>
        <v>1.095136</v>
      </c>
      <c r="I11" s="211" t="n">
        <f aca="false">'Original data'!I29</f>
        <v>1.185192</v>
      </c>
      <c r="J11" s="211" t="n">
        <f aca="false">'Original data'!J29</f>
        <v>1.121394</v>
      </c>
      <c r="K11" s="211" t="n">
        <f aca="false">'Original data'!K29</f>
        <v>1.102782</v>
      </c>
      <c r="L11" s="211" t="n">
        <f aca="false">'Original data'!L29</f>
        <v>1.084663</v>
      </c>
      <c r="M11" s="211" t="n">
        <f aca="false">'Original data'!M29</f>
        <v>1.113152</v>
      </c>
      <c r="N11" s="211" t="n">
        <f aca="false">'Original data'!N29</f>
        <v>1.14852</v>
      </c>
      <c r="O11" s="211" t="n">
        <f aca="false">'Original data'!O29</f>
        <v>1.111875</v>
      </c>
      <c r="P11" s="211" t="n">
        <f aca="false">'Original data'!P29</f>
        <v>1.142893</v>
      </c>
      <c r="Q11" s="211" t="n">
        <f aca="false">'Original data'!Q29</f>
        <v>1.148014</v>
      </c>
      <c r="R11" s="211" t="n">
        <f aca="false">'Original data'!R29</f>
        <v>1.117477</v>
      </c>
      <c r="S11" s="211" t="n">
        <f aca="false">'Original data'!S29</f>
        <v>1.156045</v>
      </c>
      <c r="T11" s="211" t="n">
        <f aca="false">'Original data'!T29</f>
        <v>1.093374</v>
      </c>
      <c r="U11" s="211" t="n">
        <f aca="false">'Original data'!U29</f>
        <v>0.5348714</v>
      </c>
      <c r="V11" s="212"/>
      <c r="W11" s="213"/>
      <c r="X11" s="214" t="str">
        <f aca="false">'Original data'!X29</f>
        <v>b7</v>
      </c>
      <c r="Y11" s="211" t="n">
        <f aca="false">'Original data'!Y29</f>
        <v>2.663932</v>
      </c>
      <c r="Z11" s="211" t="n">
        <f aca="false">'Original data'!Z29</f>
        <v>1.188404</v>
      </c>
      <c r="AA11" s="211" t="n">
        <f aca="false">'Original data'!AA29</f>
        <v>1.13767</v>
      </c>
      <c r="AB11" s="211" t="n">
        <f aca="false">'Original data'!AB29</f>
        <v>1.188196</v>
      </c>
      <c r="AC11" s="211" t="n">
        <f aca="false">'Original data'!AC29</f>
        <v>1.16726</v>
      </c>
      <c r="AD11" s="211" t="n">
        <f aca="false">'Original data'!AD29</f>
        <v>1.095454</v>
      </c>
      <c r="AE11" s="211" t="n">
        <f aca="false">'Original data'!AE29</f>
        <v>1.139401</v>
      </c>
      <c r="AF11" s="211" t="n">
        <f aca="false">'Original data'!AF29</f>
        <v>1.115152</v>
      </c>
      <c r="AG11" s="211" t="n">
        <f aca="false">'Original data'!AG29</f>
        <v>1.095067</v>
      </c>
      <c r="AH11" s="211" t="n">
        <f aca="false">'Original data'!AH29</f>
        <v>1.119343</v>
      </c>
      <c r="AI11" s="211" t="n">
        <f aca="false">'Original data'!AI29</f>
        <v>1.034479</v>
      </c>
      <c r="AJ11" s="211" t="n">
        <f aca="false">'Original data'!AJ29</f>
        <v>1.020447</v>
      </c>
      <c r="AK11" s="211" t="n">
        <f aca="false">'Original data'!AK29</f>
        <v>1.084316</v>
      </c>
      <c r="AL11" s="211" t="n">
        <f aca="false">'Original data'!AL29</f>
        <v>1.071956</v>
      </c>
      <c r="AM11" s="211" t="n">
        <f aca="false">'Original data'!AM29</f>
        <v>1.046748</v>
      </c>
      <c r="AN11" s="211" t="n">
        <f aca="false">'Original data'!AN29</f>
        <v>1.101017</v>
      </c>
      <c r="AO11" s="211" t="n">
        <f aca="false">'Original data'!AO29</f>
        <v>1.05616</v>
      </c>
      <c r="AP11" s="211" t="n">
        <f aca="false">'Original data'!AP29</f>
        <v>1.155195</v>
      </c>
      <c r="AQ11" s="211" t="n">
        <f aca="false">'Original data'!AQ29</f>
        <v>1.121607</v>
      </c>
      <c r="AR11" s="211" t="n">
        <f aca="false">'Original data'!AR29</f>
        <v>0.6899957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-0.0868341</v>
      </c>
      <c r="C12" s="211" t="n">
        <f aca="false">'Original data'!C30*'Original data'!$U$3</f>
        <v>0.004916691</v>
      </c>
      <c r="D12" s="211" t="n">
        <f aca="false">'Original data'!D30*'Original data'!$U$3</f>
        <v>-0.003490851</v>
      </c>
      <c r="E12" s="211" t="n">
        <f aca="false">'Original data'!E30*'Original data'!$U$3</f>
        <v>0.02912304</v>
      </c>
      <c r="F12" s="211" t="n">
        <f aca="false">'Original data'!F30*'Original data'!$U$3</f>
        <v>0.0597566</v>
      </c>
      <c r="G12" s="211" t="n">
        <f aca="false">'Original data'!G30*'Original data'!$U$3</f>
        <v>0.0250155</v>
      </c>
      <c r="H12" s="211" t="n">
        <f aca="false">'Original data'!H30*'Original data'!$U$3</f>
        <v>0.007485268</v>
      </c>
      <c r="I12" s="211" t="n">
        <f aca="false">'Original data'!I30*'Original data'!$U$3</f>
        <v>0.02377195</v>
      </c>
      <c r="J12" s="211" t="n">
        <f aca="false">'Original data'!J30*'Original data'!$U$3</f>
        <v>-0.01456028</v>
      </c>
      <c r="K12" s="211" t="n">
        <f aca="false">'Original data'!K30*'Original data'!$U$3</f>
        <v>-0.02102989</v>
      </c>
      <c r="L12" s="211" t="n">
        <f aca="false">'Original data'!L30*'Original data'!$U$3</f>
        <v>0.01143623</v>
      </c>
      <c r="M12" s="211" t="n">
        <f aca="false">'Original data'!M30*'Original data'!$U$3</f>
        <v>0.004236972</v>
      </c>
      <c r="N12" s="211" t="n">
        <f aca="false">'Original data'!N30*'Original data'!$U$3</f>
        <v>-0.0236646</v>
      </c>
      <c r="O12" s="211" t="n">
        <f aca="false">'Original data'!O30*'Original data'!$U$3</f>
        <v>-0.00473129</v>
      </c>
      <c r="P12" s="211" t="n">
        <f aca="false">'Original data'!P30*'Original data'!$U$3</f>
        <v>-0.01521923</v>
      </c>
      <c r="Q12" s="211" t="n">
        <f aca="false">'Original data'!Q30*'Original data'!$U$3</f>
        <v>0.0397894</v>
      </c>
      <c r="R12" s="211" t="n">
        <f aca="false">'Original data'!R30*'Original data'!$U$3</f>
        <v>0.005271906</v>
      </c>
      <c r="S12" s="211" t="n">
        <f aca="false">'Original data'!S30*'Original data'!$U$3</f>
        <v>0.000773401</v>
      </c>
      <c r="T12" s="211" t="n">
        <f aca="false">'Original data'!T30*'Original data'!$U$3</f>
        <v>0.0225407</v>
      </c>
      <c r="U12" s="211" t="n">
        <f aca="false">'Original data'!U30*'Original data'!$U$3</f>
        <v>0.001160316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8021169</v>
      </c>
      <c r="Z12" s="211" t="n">
        <f aca="false">'Original data'!Z30*'Original data'!$U$3</f>
        <v>0.05475538</v>
      </c>
      <c r="AA12" s="211" t="n">
        <f aca="false">'Original data'!AA30*'Original data'!$U$3</f>
        <v>-0.001303242</v>
      </c>
      <c r="AB12" s="211" t="n">
        <f aca="false">'Original data'!AB30*'Original data'!$U$3</f>
        <v>-0.03327045</v>
      </c>
      <c r="AC12" s="211" t="n">
        <f aca="false">'Original data'!AC30*'Original data'!$U$3</f>
        <v>0.02096831</v>
      </c>
      <c r="AD12" s="211" t="n">
        <f aca="false">'Original data'!AD30*'Original data'!$U$3</f>
        <v>0.02511385</v>
      </c>
      <c r="AE12" s="211" t="n">
        <f aca="false">'Original data'!AE30*'Original data'!$U$3</f>
        <v>0.02639968</v>
      </c>
      <c r="AF12" s="211" t="n">
        <f aca="false">'Original data'!AF30*'Original data'!$U$3</f>
        <v>-0.01314489</v>
      </c>
      <c r="AG12" s="211" t="n">
        <f aca="false">'Original data'!AG30*'Original data'!$U$3</f>
        <v>-0.02660887</v>
      </c>
      <c r="AH12" s="211" t="n">
        <f aca="false">'Original data'!AH30*'Original data'!$U$3</f>
        <v>-0.005206674</v>
      </c>
      <c r="AI12" s="211" t="n">
        <f aca="false">'Original data'!AI30*'Original data'!$U$3</f>
        <v>-0.005113436</v>
      </c>
      <c r="AJ12" s="211" t="n">
        <f aca="false">'Original data'!AJ30*'Original data'!$U$3</f>
        <v>-0.02617222</v>
      </c>
      <c r="AK12" s="211" t="n">
        <f aca="false">'Original data'!AK30*'Original data'!$U$3</f>
        <v>-0.00332896</v>
      </c>
      <c r="AL12" s="211" t="n">
        <f aca="false">'Original data'!AL30*'Original data'!$U$3</f>
        <v>0.01255351</v>
      </c>
      <c r="AM12" s="211" t="n">
        <f aca="false">'Original data'!AM30*'Original data'!$U$3</f>
        <v>-0.01183657</v>
      </c>
      <c r="AN12" s="211" t="n">
        <f aca="false">'Original data'!AN30*'Original data'!$U$3</f>
        <v>0.02797975</v>
      </c>
      <c r="AO12" s="211" t="n">
        <f aca="false">'Original data'!AO30*'Original data'!$U$3</f>
        <v>-0.02091695</v>
      </c>
      <c r="AP12" s="211" t="n">
        <f aca="false">'Original data'!AP30*'Original data'!$U$3</f>
        <v>0.02078931</v>
      </c>
      <c r="AQ12" s="211" t="n">
        <f aca="false">'Original data'!AQ30*'Original data'!$U$3</f>
        <v>0.02088699</v>
      </c>
      <c r="AR12" s="211" t="n">
        <f aca="false">'Original data'!AR30*'Original data'!$U$3</f>
        <v>-0.04962602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4491918</v>
      </c>
      <c r="C13" s="211" t="n">
        <f aca="false">'Original data'!C31</f>
        <v>0.5344619</v>
      </c>
      <c r="D13" s="211" t="n">
        <f aca="false">'Original data'!D31</f>
        <v>0.5011334</v>
      </c>
      <c r="E13" s="211" t="n">
        <f aca="false">'Original data'!E31</f>
        <v>0.505359</v>
      </c>
      <c r="F13" s="211" t="n">
        <f aca="false">'Original data'!F31</f>
        <v>0.5249512</v>
      </c>
      <c r="G13" s="211" t="n">
        <f aca="false">'Original data'!G31</f>
        <v>0.5347613</v>
      </c>
      <c r="H13" s="211" t="n">
        <f aca="false">'Original data'!H31</f>
        <v>0.5136544</v>
      </c>
      <c r="I13" s="211" t="n">
        <f aca="false">'Original data'!I31</f>
        <v>0.5198932</v>
      </c>
      <c r="J13" s="211" t="n">
        <f aca="false">'Original data'!J31</f>
        <v>0.5193356</v>
      </c>
      <c r="K13" s="211" t="n">
        <f aca="false">'Original data'!K31</f>
        <v>0.5539504</v>
      </c>
      <c r="L13" s="211" t="n">
        <f aca="false">'Original data'!L31</f>
        <v>0.549211</v>
      </c>
      <c r="M13" s="211" t="n">
        <f aca="false">'Original data'!M31</f>
        <v>0.5233007</v>
      </c>
      <c r="N13" s="211" t="n">
        <f aca="false">'Original data'!N31</f>
        <v>0.5158998</v>
      </c>
      <c r="O13" s="211" t="n">
        <f aca="false">'Original data'!O31</f>
        <v>0.5169238</v>
      </c>
      <c r="P13" s="211" t="n">
        <f aca="false">'Original data'!P31</f>
        <v>0.5240524</v>
      </c>
      <c r="Q13" s="211" t="n">
        <f aca="false">'Original data'!Q31</f>
        <v>0.5259264</v>
      </c>
      <c r="R13" s="211" t="n">
        <f aca="false">'Original data'!R31</f>
        <v>0.5152018</v>
      </c>
      <c r="S13" s="211" t="n">
        <f aca="false">'Original data'!S31</f>
        <v>0.4960989</v>
      </c>
      <c r="T13" s="211" t="n">
        <f aca="false">'Original data'!T31</f>
        <v>0.5307017</v>
      </c>
      <c r="U13" s="211" t="n">
        <f aca="false">'Original data'!U31</f>
        <v>0.470815</v>
      </c>
      <c r="V13" s="212"/>
      <c r="W13" s="213"/>
      <c r="X13" s="214" t="str">
        <f aca="false">'Original data'!X31</f>
        <v>b9</v>
      </c>
      <c r="Y13" s="211" t="n">
        <f aca="false">'Original data'!Y31</f>
        <v>0.4244487</v>
      </c>
      <c r="Z13" s="211" t="n">
        <f aca="false">'Original data'!Z31</f>
        <v>0.5475686</v>
      </c>
      <c r="AA13" s="211" t="n">
        <f aca="false">'Original data'!AA31</f>
        <v>0.5011505</v>
      </c>
      <c r="AB13" s="211" t="n">
        <f aca="false">'Original data'!AB31</f>
        <v>0.5343796</v>
      </c>
      <c r="AC13" s="211" t="n">
        <f aca="false">'Original data'!AC31</f>
        <v>0.5297015</v>
      </c>
      <c r="AD13" s="211" t="n">
        <f aca="false">'Original data'!AD31</f>
        <v>0.532224</v>
      </c>
      <c r="AE13" s="211" t="n">
        <f aca="false">'Original data'!AE31</f>
        <v>0.5172418</v>
      </c>
      <c r="AF13" s="211" t="n">
        <f aca="false">'Original data'!AF31</f>
        <v>0.517406</v>
      </c>
      <c r="AG13" s="211" t="n">
        <f aca="false">'Original data'!AG31</f>
        <v>0.5371559</v>
      </c>
      <c r="AH13" s="211" t="n">
        <f aca="false">'Original data'!AH31</f>
        <v>0.5527943</v>
      </c>
      <c r="AI13" s="211" t="n">
        <f aca="false">'Original data'!AI31</f>
        <v>0.544153</v>
      </c>
      <c r="AJ13" s="211" t="n">
        <f aca="false">'Original data'!AJ31</f>
        <v>0.5116114</v>
      </c>
      <c r="AK13" s="211" t="n">
        <f aca="false">'Original data'!AK31</f>
        <v>0.5258053</v>
      </c>
      <c r="AL13" s="211" t="n">
        <f aca="false">'Original data'!AL31</f>
        <v>0.5380947</v>
      </c>
      <c r="AM13" s="211" t="n">
        <f aca="false">'Original data'!AM31</f>
        <v>0.5571272</v>
      </c>
      <c r="AN13" s="211" t="n">
        <f aca="false">'Original data'!AN31</f>
        <v>0.5441545</v>
      </c>
      <c r="AO13" s="211" t="n">
        <f aca="false">'Original data'!AO31</f>
        <v>0.5118366</v>
      </c>
      <c r="AP13" s="211" t="n">
        <f aca="false">'Original data'!AP31</f>
        <v>0.5031471</v>
      </c>
      <c r="AQ13" s="211" t="n">
        <f aca="false">'Original data'!AQ31</f>
        <v>0.536208</v>
      </c>
      <c r="AR13" s="211" t="n">
        <f aca="false">'Original data'!AR31</f>
        <v>0.4305771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3493079</v>
      </c>
      <c r="C14" s="211" t="n">
        <f aca="false">'Original data'!C32*'Original data'!$U$3</f>
        <v>0.03061515</v>
      </c>
      <c r="D14" s="211" t="n">
        <f aca="false">'Original data'!D32*'Original data'!$U$3</f>
        <v>0.00587396</v>
      </c>
      <c r="E14" s="211" t="n">
        <f aca="false">'Original data'!E32*'Original data'!$U$3</f>
        <v>0.03421238</v>
      </c>
      <c r="F14" s="211" t="n">
        <f aca="false">'Original data'!F32*'Original data'!$U$3</f>
        <v>0.01177452</v>
      </c>
      <c r="G14" s="211" t="n">
        <f aca="false">'Original data'!G32*'Original data'!$U$3</f>
        <v>0.01577263</v>
      </c>
      <c r="H14" s="211" t="n">
        <f aca="false">'Original data'!H32*'Original data'!$U$3</f>
        <v>-0.01832672</v>
      </c>
      <c r="I14" s="211" t="n">
        <f aca="false">'Original data'!I32*'Original data'!$U$3</f>
        <v>0.007329741</v>
      </c>
      <c r="J14" s="211" t="n">
        <f aca="false">'Original data'!J32*'Original data'!$U$3</f>
        <v>-0.007345443</v>
      </c>
      <c r="K14" s="211" t="n">
        <f aca="false">'Original data'!K32*'Original data'!$U$3</f>
        <v>0.007257722</v>
      </c>
      <c r="L14" s="211" t="n">
        <f aca="false">'Original data'!L32*'Original data'!$U$3</f>
        <v>0.01554475</v>
      </c>
      <c r="M14" s="211" t="n">
        <f aca="false">'Original data'!M32*'Original data'!$U$3</f>
        <v>-0.002734021</v>
      </c>
      <c r="N14" s="211" t="n">
        <f aca="false">'Original data'!N32*'Original data'!$U$3</f>
        <v>-0.03509057</v>
      </c>
      <c r="O14" s="211" t="n">
        <f aca="false">'Original data'!O32*'Original data'!$U$3</f>
        <v>0.007522719</v>
      </c>
      <c r="P14" s="211" t="n">
        <f aca="false">'Original data'!P32*'Original data'!$U$3</f>
        <v>-0.01168755</v>
      </c>
      <c r="Q14" s="211" t="n">
        <f aca="false">'Original data'!Q32*'Original data'!$U$3</f>
        <v>0.03357036</v>
      </c>
      <c r="R14" s="211" t="n">
        <f aca="false">'Original data'!R32*'Original data'!$U$3</f>
        <v>-0.03624242</v>
      </c>
      <c r="S14" s="211" t="n">
        <f aca="false">'Original data'!S32*'Original data'!$U$3</f>
        <v>-0.01722985</v>
      </c>
      <c r="T14" s="211" t="n">
        <f aca="false">'Original data'!T32*'Original data'!$U$3</f>
        <v>0.03492403</v>
      </c>
      <c r="U14" s="211" t="n">
        <f aca="false">'Original data'!U32*'Original data'!$U$3</f>
        <v>-0.09406517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-0.02353731</v>
      </c>
      <c r="Z14" s="211" t="n">
        <f aca="false">'Original data'!Z32*'Original data'!$U$3</f>
        <v>0.04638551</v>
      </c>
      <c r="AA14" s="211" t="n">
        <f aca="false">'Original data'!AA32*'Original data'!$U$3</f>
        <v>-0.01786354</v>
      </c>
      <c r="AB14" s="211" t="n">
        <f aca="false">'Original data'!AB32*'Original data'!$U$3</f>
        <v>0.01400779</v>
      </c>
      <c r="AC14" s="211" t="n">
        <f aca="false">'Original data'!AC32*'Original data'!$U$3</f>
        <v>0.01671986</v>
      </c>
      <c r="AD14" s="211" t="n">
        <f aca="false">'Original data'!AD32*'Original data'!$U$3</f>
        <v>0.04111537</v>
      </c>
      <c r="AE14" s="211" t="n">
        <f aca="false">'Original data'!AE32*'Original data'!$U$3</f>
        <v>0.02324945</v>
      </c>
      <c r="AF14" s="211" t="n">
        <f aca="false">'Original data'!AF32*'Original data'!$U$3</f>
        <v>0.02267188</v>
      </c>
      <c r="AG14" s="211" t="n">
        <f aca="false">'Original data'!AG32*'Original data'!$U$3</f>
        <v>-0.02291093</v>
      </c>
      <c r="AH14" s="211" t="n">
        <f aca="false">'Original data'!AH32*'Original data'!$U$3</f>
        <v>-0.02035192</v>
      </c>
      <c r="AI14" s="211" t="n">
        <f aca="false">'Original data'!AI32*'Original data'!$U$3</f>
        <v>-0.007672678</v>
      </c>
      <c r="AJ14" s="211" t="n">
        <f aca="false">'Original data'!AJ32*'Original data'!$U$3</f>
        <v>-0.03376029</v>
      </c>
      <c r="AK14" s="211" t="n">
        <f aca="false">'Original data'!AK32*'Original data'!$U$3</f>
        <v>-0.02677809</v>
      </c>
      <c r="AL14" s="211" t="n">
        <f aca="false">'Original data'!AL32*'Original data'!$U$3</f>
        <v>0.02548371</v>
      </c>
      <c r="AM14" s="211" t="n">
        <f aca="false">'Original data'!AM32*'Original data'!$U$3</f>
        <v>-0.003500564</v>
      </c>
      <c r="AN14" s="211" t="n">
        <f aca="false">'Original data'!AN32*'Original data'!$U$3</f>
        <v>0.03630358</v>
      </c>
      <c r="AO14" s="211" t="n">
        <f aca="false">'Original data'!AO32*'Original data'!$U$3</f>
        <v>-0.06596651</v>
      </c>
      <c r="AP14" s="211" t="n">
        <f aca="false">'Original data'!AP32*'Original data'!$U$3</f>
        <v>-0.003167792</v>
      </c>
      <c r="AQ14" s="211" t="n">
        <f aca="false">'Original data'!AQ32*'Original data'!$U$3</f>
        <v>0.02154366</v>
      </c>
      <c r="AR14" s="211" t="n">
        <f aca="false">'Original data'!AR32*'Original data'!$U$3</f>
        <v>-0.05513183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979878</v>
      </c>
      <c r="C15" s="211" t="n">
        <f aca="false">'Original data'!C33</f>
        <v>0.6530329</v>
      </c>
      <c r="D15" s="211" t="n">
        <f aca="false">'Original data'!D33</f>
        <v>0.6536437</v>
      </c>
      <c r="E15" s="211" t="n">
        <f aca="false">'Original data'!E33</f>
        <v>0.6564853</v>
      </c>
      <c r="F15" s="211" t="n">
        <f aca="false">'Original data'!F33</f>
        <v>0.6570639</v>
      </c>
      <c r="G15" s="211" t="n">
        <f aca="false">'Original data'!G33</f>
        <v>0.6606868</v>
      </c>
      <c r="H15" s="211" t="n">
        <f aca="false">'Original data'!H33</f>
        <v>0.6552912</v>
      </c>
      <c r="I15" s="211" t="n">
        <f aca="false">'Original data'!I33</f>
        <v>0.6587607</v>
      </c>
      <c r="J15" s="211" t="n">
        <f aca="false">'Original data'!J33</f>
        <v>0.6629159</v>
      </c>
      <c r="K15" s="211" t="n">
        <f aca="false">'Original data'!K33</f>
        <v>0.6700149</v>
      </c>
      <c r="L15" s="211" t="n">
        <f aca="false">'Original data'!L33</f>
        <v>0.6710142</v>
      </c>
      <c r="M15" s="211" t="n">
        <f aca="false">'Original data'!M33</f>
        <v>0.6598813</v>
      </c>
      <c r="N15" s="211" t="n">
        <f aca="false">'Original data'!N33</f>
        <v>0.6547998</v>
      </c>
      <c r="O15" s="211" t="n">
        <f aca="false">'Original data'!O33</f>
        <v>0.6550909</v>
      </c>
      <c r="P15" s="211" t="n">
        <f aca="false">'Original data'!P33</f>
        <v>0.6473913</v>
      </c>
      <c r="Q15" s="211" t="n">
        <f aca="false">'Original data'!Q33</f>
        <v>0.6529637</v>
      </c>
      <c r="R15" s="211" t="n">
        <f aca="false">'Original data'!R33</f>
        <v>0.6580208</v>
      </c>
      <c r="S15" s="211" t="n">
        <f aca="false">'Original data'!S33</f>
        <v>0.6534112</v>
      </c>
      <c r="T15" s="211" t="n">
        <f aca="false">'Original data'!T33</f>
        <v>0.6531258</v>
      </c>
      <c r="U15" s="211" t="n">
        <f aca="false">'Original data'!U33</f>
        <v>0.6080527</v>
      </c>
      <c r="V15" s="212"/>
      <c r="W15" s="213"/>
      <c r="X15" s="214" t="str">
        <f aca="false">'Original data'!X33</f>
        <v>b11</v>
      </c>
      <c r="Y15" s="211" t="n">
        <f aca="false">'Original data'!Y33</f>
        <v>0.5878948</v>
      </c>
      <c r="Z15" s="211" t="n">
        <f aca="false">'Original data'!Z33</f>
        <v>0.6606567</v>
      </c>
      <c r="AA15" s="211" t="n">
        <f aca="false">'Original data'!AA33</f>
        <v>0.6615422</v>
      </c>
      <c r="AB15" s="211" t="n">
        <f aca="false">'Original data'!AB33</f>
        <v>0.6691109</v>
      </c>
      <c r="AC15" s="211" t="n">
        <f aca="false">'Original data'!AC33</f>
        <v>0.6610386</v>
      </c>
      <c r="AD15" s="211" t="n">
        <f aca="false">'Original data'!AD33</f>
        <v>0.6633855</v>
      </c>
      <c r="AE15" s="211" t="n">
        <f aca="false">'Original data'!AE33</f>
        <v>0.6626758</v>
      </c>
      <c r="AF15" s="211" t="n">
        <f aca="false">'Original data'!AF33</f>
        <v>0.6624968</v>
      </c>
      <c r="AG15" s="211" t="n">
        <f aca="false">'Original data'!AG33</f>
        <v>0.668011</v>
      </c>
      <c r="AH15" s="211" t="n">
        <f aca="false">'Original data'!AH33</f>
        <v>0.6681273</v>
      </c>
      <c r="AI15" s="211" t="n">
        <f aca="false">'Original data'!AI33</f>
        <v>0.6692721</v>
      </c>
      <c r="AJ15" s="211" t="n">
        <f aca="false">'Original data'!AJ33</f>
        <v>0.6660856</v>
      </c>
      <c r="AK15" s="211" t="n">
        <f aca="false">'Original data'!AK33</f>
        <v>0.6635556</v>
      </c>
      <c r="AL15" s="211" t="n">
        <f aca="false">'Original data'!AL33</f>
        <v>0.6648269</v>
      </c>
      <c r="AM15" s="211" t="n">
        <f aca="false">'Original data'!AM33</f>
        <v>0.6689837</v>
      </c>
      <c r="AN15" s="211" t="n">
        <f aca="false">'Original data'!AN33</f>
        <v>0.6611777</v>
      </c>
      <c r="AO15" s="211" t="n">
        <f aca="false">'Original data'!AO33</f>
        <v>0.6694104</v>
      </c>
      <c r="AP15" s="211" t="n">
        <f aca="false">'Original data'!AP33</f>
        <v>0.6644984</v>
      </c>
      <c r="AQ15" s="211" t="n">
        <f aca="false">'Original data'!AQ33</f>
        <v>0.6647236</v>
      </c>
      <c r="AR15" s="211" t="n">
        <f aca="false">'Original data'!AR33</f>
        <v>0.5946357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-0.007351911</v>
      </c>
      <c r="C16" s="211" t="n">
        <f aca="false">'Original data'!C34*'Original data'!$U$3</f>
        <v>0.007997624</v>
      </c>
      <c r="D16" s="211" t="n">
        <f aca="false">'Original data'!D34*'Original data'!$U$3</f>
        <v>0.00391072</v>
      </c>
      <c r="E16" s="211" t="n">
        <f aca="false">'Original data'!E34*'Original data'!$U$3</f>
        <v>0.005549953</v>
      </c>
      <c r="F16" s="211" t="n">
        <f aca="false">'Original data'!F34*'Original data'!$U$3</f>
        <v>0.003947956</v>
      </c>
      <c r="G16" s="211" t="n">
        <f aca="false">'Original data'!G34*'Original data'!$U$3</f>
        <v>0.004763501</v>
      </c>
      <c r="H16" s="211" t="n">
        <f aca="false">'Original data'!H34*'Original data'!$U$3</f>
        <v>0.00423005</v>
      </c>
      <c r="I16" s="211" t="n">
        <f aca="false">'Original data'!I34*'Original data'!$U$3</f>
        <v>0.003704278</v>
      </c>
      <c r="J16" s="211" t="n">
        <f aca="false">'Original data'!J34*'Original data'!$U$3</f>
        <v>0.002199771</v>
      </c>
      <c r="K16" s="211" t="n">
        <f aca="false">'Original data'!K34*'Original data'!$U$3</f>
        <v>0.002046696</v>
      </c>
      <c r="L16" s="211" t="n">
        <f aca="false">'Original data'!L34*'Original data'!$U$3</f>
        <v>0.003766279</v>
      </c>
      <c r="M16" s="211" t="n">
        <f aca="false">'Original data'!M34*'Original data'!$U$3</f>
        <v>0.001675612</v>
      </c>
      <c r="N16" s="211" t="n">
        <f aca="false">'Original data'!N34*'Original data'!$U$3</f>
        <v>0.0002985656</v>
      </c>
      <c r="O16" s="211" t="n">
        <f aca="false">'Original data'!O34*'Original data'!$U$3</f>
        <v>0.002328695</v>
      </c>
      <c r="P16" s="211" t="n">
        <f aca="false">'Original data'!P34*'Original data'!$U$3</f>
        <v>0.001525664</v>
      </c>
      <c r="Q16" s="211" t="n">
        <f aca="false">'Original data'!Q34*'Original data'!$U$3</f>
        <v>0.006335646</v>
      </c>
      <c r="R16" s="211" t="n">
        <f aca="false">'Original data'!R34*'Original data'!$U$3</f>
        <v>0.001532048</v>
      </c>
      <c r="S16" s="211" t="n">
        <f aca="false">'Original data'!S34*'Original data'!$U$3</f>
        <v>0.002800688</v>
      </c>
      <c r="T16" s="211" t="n">
        <f aca="false">'Original data'!T34*'Original data'!$U$3</f>
        <v>0.005559937</v>
      </c>
      <c r="U16" s="211" t="n">
        <f aca="false">'Original data'!U34*'Original data'!$U$3</f>
        <v>-0.0009566922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588652</v>
      </c>
      <c r="Z16" s="211" t="n">
        <f aca="false">'Original data'!Z34*'Original data'!$U$3</f>
        <v>0.004184525</v>
      </c>
      <c r="AA16" s="211" t="n">
        <f aca="false">'Original data'!AA34*'Original data'!$U$3</f>
        <v>0.002475766</v>
      </c>
      <c r="AB16" s="211" t="n">
        <f aca="false">'Original data'!AB34*'Original data'!$U$3</f>
        <v>0.00287238</v>
      </c>
      <c r="AC16" s="211" t="n">
        <f aca="false">'Original data'!AC34*'Original data'!$U$3</f>
        <v>0.001396741</v>
      </c>
      <c r="AD16" s="211" t="n">
        <f aca="false">'Original data'!AD34*'Original data'!$U$3</f>
        <v>0.003805195</v>
      </c>
      <c r="AE16" s="211" t="n">
        <f aca="false">'Original data'!AE34*'Original data'!$U$3</f>
        <v>0.001081235</v>
      </c>
      <c r="AF16" s="211" t="n">
        <f aca="false">'Original data'!AF34*'Original data'!$U$3</f>
        <v>0.002402523</v>
      </c>
      <c r="AG16" s="211" t="n">
        <f aca="false">'Original data'!AG34*'Original data'!$U$3</f>
        <v>0.0004929742</v>
      </c>
      <c r="AH16" s="211" t="n">
        <f aca="false">'Original data'!AH34*'Original data'!$U$3</f>
        <v>-0.0001779912</v>
      </c>
      <c r="AI16" s="211" t="n">
        <f aca="false">'Original data'!AI34*'Original data'!$U$3</f>
        <v>-0.004429113</v>
      </c>
      <c r="AJ16" s="211" t="n">
        <f aca="false">'Original data'!AJ34*'Original data'!$U$3</f>
        <v>-0.003196307</v>
      </c>
      <c r="AK16" s="211" t="n">
        <f aca="false">'Original data'!AK34*'Original data'!$U$3</f>
        <v>-0.004237131</v>
      </c>
      <c r="AL16" s="211" t="n">
        <f aca="false">'Original data'!AL34*'Original data'!$U$3</f>
        <v>0.0002618961</v>
      </c>
      <c r="AM16" s="211" t="n">
        <f aca="false">'Original data'!AM34*'Original data'!$U$3</f>
        <v>-0.003026227</v>
      </c>
      <c r="AN16" s="211" t="n">
        <f aca="false">'Original data'!AN34*'Original data'!$U$3</f>
        <v>0.005238733</v>
      </c>
      <c r="AO16" s="211" t="n">
        <f aca="false">'Original data'!AO34*'Original data'!$U$3</f>
        <v>-0.006141331</v>
      </c>
      <c r="AP16" s="211" t="n">
        <f aca="false">'Original data'!AP34*'Original data'!$U$3</f>
        <v>-0.0004574932</v>
      </c>
      <c r="AQ16" s="211" t="n">
        <f aca="false">'Original data'!AQ34*'Original data'!$U$3</f>
        <v>0.002625958</v>
      </c>
      <c r="AR16" s="211" t="n">
        <f aca="false">'Original data'!AR34*'Original data'!$U$3</f>
        <v>-0.00858205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6985893</v>
      </c>
      <c r="C17" s="211" t="n">
        <f aca="false">'Original data'!C35</f>
        <v>0.05557656</v>
      </c>
      <c r="D17" s="211" t="n">
        <f aca="false">'Original data'!D35</f>
        <v>0.05220432</v>
      </c>
      <c r="E17" s="211" t="n">
        <f aca="false">'Original data'!E35</f>
        <v>0.05039011</v>
      </c>
      <c r="F17" s="211" t="n">
        <f aca="false">'Original data'!F35</f>
        <v>0.05062621</v>
      </c>
      <c r="G17" s="211" t="n">
        <f aca="false">'Original data'!G35</f>
        <v>0.05164537</v>
      </c>
      <c r="H17" s="211" t="n">
        <f aca="false">'Original data'!H35</f>
        <v>0.05339495</v>
      </c>
      <c r="I17" s="211" t="n">
        <f aca="false">'Original data'!I35</f>
        <v>0.05610406</v>
      </c>
      <c r="J17" s="211" t="n">
        <f aca="false">'Original data'!J35</f>
        <v>0.05502494</v>
      </c>
      <c r="K17" s="211" t="n">
        <f aca="false">'Original data'!K35</f>
        <v>0.05226171</v>
      </c>
      <c r="L17" s="211" t="n">
        <f aca="false">'Original data'!L35</f>
        <v>0.05128465</v>
      </c>
      <c r="M17" s="211" t="n">
        <f aca="false">'Original data'!M35</f>
        <v>0.05085433</v>
      </c>
      <c r="N17" s="211" t="n">
        <f aca="false">'Original data'!N35</f>
        <v>0.05199429</v>
      </c>
      <c r="O17" s="211" t="n">
        <f aca="false">'Original data'!O35</f>
        <v>0.05119889</v>
      </c>
      <c r="P17" s="211" t="n">
        <f aca="false">'Original data'!P35</f>
        <v>0.05224217</v>
      </c>
      <c r="Q17" s="211" t="n">
        <f aca="false">'Original data'!Q35</f>
        <v>0.05384266</v>
      </c>
      <c r="R17" s="211" t="n">
        <f aca="false">'Original data'!R35</f>
        <v>0.05309582</v>
      </c>
      <c r="S17" s="211" t="n">
        <f aca="false">'Original data'!S35</f>
        <v>0.05463489</v>
      </c>
      <c r="T17" s="211" t="n">
        <f aca="false">'Original data'!T35</f>
        <v>0.05167616</v>
      </c>
      <c r="U17" s="211" t="n">
        <f aca="false">'Original data'!U35</f>
        <v>0.03148443</v>
      </c>
      <c r="V17" s="212"/>
      <c r="W17" s="213"/>
      <c r="X17" s="214" t="str">
        <f aca="false">'Original data'!X35</f>
        <v>b13</v>
      </c>
      <c r="Y17" s="211" t="n">
        <f aca="false">'Original data'!Y35</f>
        <v>0.08085998</v>
      </c>
      <c r="Z17" s="211" t="n">
        <f aca="false">'Original data'!Z35</f>
        <v>0.05895323</v>
      </c>
      <c r="AA17" s="211" t="n">
        <f aca="false">'Original data'!AA35</f>
        <v>0.05239219</v>
      </c>
      <c r="AB17" s="211" t="n">
        <f aca="false">'Original data'!AB35</f>
        <v>0.05035856</v>
      </c>
      <c r="AC17" s="211" t="n">
        <f aca="false">'Original data'!AC35</f>
        <v>0.05464248</v>
      </c>
      <c r="AD17" s="211" t="n">
        <f aca="false">'Original data'!AD35</f>
        <v>0.05646568</v>
      </c>
      <c r="AE17" s="211" t="n">
        <f aca="false">'Original data'!AE35</f>
        <v>0.06003158</v>
      </c>
      <c r="AF17" s="211" t="n">
        <f aca="false">'Original data'!AF35</f>
        <v>0.05742683</v>
      </c>
      <c r="AG17" s="211" t="n">
        <f aca="false">'Original data'!AG35</f>
        <v>0.05797604</v>
      </c>
      <c r="AH17" s="211" t="n">
        <f aca="false">'Original data'!AH35</f>
        <v>0.05856536</v>
      </c>
      <c r="AI17" s="211" t="n">
        <f aca="false">'Original data'!AI35</f>
        <v>0.05720407</v>
      </c>
      <c r="AJ17" s="211" t="n">
        <f aca="false">'Original data'!AJ35</f>
        <v>0.05897643</v>
      </c>
      <c r="AK17" s="211" t="n">
        <f aca="false">'Original data'!AK35</f>
        <v>0.05581454</v>
      </c>
      <c r="AL17" s="211" t="n">
        <f aca="false">'Original data'!AL35</f>
        <v>0.05445933</v>
      </c>
      <c r="AM17" s="211" t="n">
        <f aca="false">'Original data'!AM35</f>
        <v>0.05419403</v>
      </c>
      <c r="AN17" s="211" t="n">
        <f aca="false">'Original data'!AN35</f>
        <v>0.0530363</v>
      </c>
      <c r="AO17" s="211" t="n">
        <f aca="false">'Original data'!AO35</f>
        <v>0.05165395</v>
      </c>
      <c r="AP17" s="211" t="n">
        <f aca="false">'Original data'!AP35</f>
        <v>0.05469897</v>
      </c>
      <c r="AQ17" s="211" t="n">
        <f aca="false">'Original data'!AQ35</f>
        <v>0.05572866</v>
      </c>
      <c r="AR17" s="211" t="n">
        <f aca="false">'Original data'!AR35</f>
        <v>0.04593806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9130572</v>
      </c>
      <c r="C18" s="211" t="n">
        <f aca="false">'Original data'!C36*'Original data'!$U$3</f>
        <v>0.00260052</v>
      </c>
      <c r="D18" s="211" t="n">
        <f aca="false">'Original data'!D36*'Original data'!$U$3</f>
        <v>0.0003999288</v>
      </c>
      <c r="E18" s="211" t="n">
        <f aca="false">'Original data'!E36*'Original data'!$U$3</f>
        <v>0.001903894</v>
      </c>
      <c r="F18" s="211" t="n">
        <f aca="false">'Original data'!F36*'Original data'!$U$3</f>
        <v>0.0008810913</v>
      </c>
      <c r="G18" s="211" t="n">
        <f aca="false">'Original data'!G36*'Original data'!$U$3</f>
        <v>0.002359817</v>
      </c>
      <c r="H18" s="211" t="n">
        <f aca="false">'Original data'!H36*'Original data'!$U$3</f>
        <v>0.0004084996</v>
      </c>
      <c r="I18" s="211" t="n">
        <f aca="false">'Original data'!I36*'Original data'!$U$3</f>
        <v>0.001150965</v>
      </c>
      <c r="J18" s="211" t="n">
        <f aca="false">'Original data'!J36*'Original data'!$U$3</f>
        <v>1.363502E-005</v>
      </c>
      <c r="K18" s="211" t="n">
        <f aca="false">'Original data'!K36*'Original data'!$U$3</f>
        <v>0.0002313216</v>
      </c>
      <c r="L18" s="211" t="n">
        <f aca="false">'Original data'!L36*'Original data'!$U$3</f>
        <v>0.00226096</v>
      </c>
      <c r="M18" s="211" t="n">
        <f aca="false">'Original data'!M36*'Original data'!$U$3</f>
        <v>-0.0009821361</v>
      </c>
      <c r="N18" s="211" t="n">
        <f aca="false">'Original data'!N36*'Original data'!$U$3</f>
        <v>-0.0003668328</v>
      </c>
      <c r="O18" s="211" t="n">
        <f aca="false">'Original data'!O36*'Original data'!$U$3</f>
        <v>0.0008086065</v>
      </c>
      <c r="P18" s="211" t="n">
        <f aca="false">'Original data'!P36*'Original data'!$U$3</f>
        <v>0.001524379</v>
      </c>
      <c r="Q18" s="211" t="n">
        <f aca="false">'Original data'!Q36*'Original data'!$U$3</f>
        <v>0.002780274</v>
      </c>
      <c r="R18" s="211" t="n">
        <f aca="false">'Original data'!R36*'Original data'!$U$3</f>
        <v>0.0004008067</v>
      </c>
      <c r="S18" s="211" t="n">
        <f aca="false">'Original data'!S36*'Original data'!$U$3</f>
        <v>-0.0001065904</v>
      </c>
      <c r="T18" s="211" t="n">
        <f aca="false">'Original data'!T36*'Original data'!$U$3</f>
        <v>0.001211462</v>
      </c>
      <c r="U18" s="211" t="n">
        <f aca="false">'Original data'!U36*'Original data'!$U$3</f>
        <v>-0.004557654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2005787</v>
      </c>
      <c r="Z18" s="211" t="n">
        <f aca="false">'Original data'!Z36*'Original data'!$U$3</f>
        <v>-0.002448818</v>
      </c>
      <c r="AA18" s="211" t="n">
        <f aca="false">'Original data'!AA36*'Original data'!$U$3</f>
        <v>-0.005380143</v>
      </c>
      <c r="AB18" s="211" t="n">
        <f aca="false">'Original data'!AB36*'Original data'!$U$3</f>
        <v>-0.002186837</v>
      </c>
      <c r="AC18" s="211" t="n">
        <f aca="false">'Original data'!AC36*'Original data'!$U$3</f>
        <v>-0.003297153</v>
      </c>
      <c r="AD18" s="211" t="n">
        <f aca="false">'Original data'!AD36*'Original data'!$U$3</f>
        <v>-0.001710244</v>
      </c>
      <c r="AE18" s="211" t="n">
        <f aca="false">'Original data'!AE36*'Original data'!$U$3</f>
        <v>-0.001583466</v>
      </c>
      <c r="AF18" s="211" t="n">
        <f aca="false">'Original data'!AF36*'Original data'!$U$3</f>
        <v>-0.001861226</v>
      </c>
      <c r="AG18" s="211" t="n">
        <f aca="false">'Original data'!AG36*'Original data'!$U$3</f>
        <v>-0.002331976</v>
      </c>
      <c r="AH18" s="211" t="n">
        <f aca="false">'Original data'!AH36*'Original data'!$U$3</f>
        <v>-0.004486991</v>
      </c>
      <c r="AI18" s="211" t="n">
        <f aca="false">'Original data'!AI36*'Original data'!$U$3</f>
        <v>-0.004753897</v>
      </c>
      <c r="AJ18" s="211" t="n">
        <f aca="false">'Original data'!AJ36*'Original data'!$U$3</f>
        <v>-0.004387453</v>
      </c>
      <c r="AK18" s="211" t="n">
        <f aca="false">'Original data'!AK36*'Original data'!$U$3</f>
        <v>-0.004872968</v>
      </c>
      <c r="AL18" s="211" t="n">
        <f aca="false">'Original data'!AL36*'Original data'!$U$3</f>
        <v>-0.003554622</v>
      </c>
      <c r="AM18" s="211" t="n">
        <f aca="false">'Original data'!AM36*'Original data'!$U$3</f>
        <v>-0.005640343</v>
      </c>
      <c r="AN18" s="211" t="n">
        <f aca="false">'Original data'!AN36*'Original data'!$U$3</f>
        <v>-0.001966139</v>
      </c>
      <c r="AO18" s="211" t="n">
        <f aca="false">'Original data'!AO36*'Original data'!$U$3</f>
        <v>-0.008848059</v>
      </c>
      <c r="AP18" s="211" t="n">
        <f aca="false">'Original data'!AP36*'Original data'!$U$3</f>
        <v>-0.005415863</v>
      </c>
      <c r="AQ18" s="211" t="n">
        <f aca="false">'Original data'!AQ36*'Original data'!$U$3</f>
        <v>-0.004148015</v>
      </c>
      <c r="AR18" s="211" t="n">
        <f aca="false">'Original data'!AR36*'Original data'!$U$3</f>
        <v>-0.00835213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8197865</v>
      </c>
      <c r="C19" s="211" t="n">
        <f aca="false">'Original data'!C37</f>
        <v>0.02068032</v>
      </c>
      <c r="D19" s="211" t="n">
        <f aca="false">'Original data'!D37</f>
        <v>0.02171699</v>
      </c>
      <c r="E19" s="211" t="n">
        <f aca="false">'Original data'!E37</f>
        <v>0.0199773</v>
      </c>
      <c r="F19" s="211" t="n">
        <f aca="false">'Original data'!F37</f>
        <v>0.02266832</v>
      </c>
      <c r="G19" s="211" t="n">
        <f aca="false">'Original data'!G37</f>
        <v>0.02223983</v>
      </c>
      <c r="H19" s="211" t="n">
        <f aca="false">'Original data'!H37</f>
        <v>0.01981568</v>
      </c>
      <c r="I19" s="211" t="n">
        <f aca="false">'Original data'!I37</f>
        <v>0.02163316</v>
      </c>
      <c r="J19" s="211" t="n">
        <f aca="false">'Original data'!J37</f>
        <v>0.02128597</v>
      </c>
      <c r="K19" s="211" t="n">
        <f aca="false">'Original data'!K37</f>
        <v>0.02322174</v>
      </c>
      <c r="L19" s="211" t="n">
        <f aca="false">'Original data'!L37</f>
        <v>0.02173902</v>
      </c>
      <c r="M19" s="211" t="n">
        <f aca="false">'Original data'!M37</f>
        <v>0.02102243</v>
      </c>
      <c r="N19" s="211" t="n">
        <f aca="false">'Original data'!N37</f>
        <v>0.02002488</v>
      </c>
      <c r="O19" s="211" t="n">
        <f aca="false">'Original data'!O37</f>
        <v>0.0188255</v>
      </c>
      <c r="P19" s="211" t="n">
        <f aca="false">'Original data'!P37</f>
        <v>0.0228369</v>
      </c>
      <c r="Q19" s="211" t="n">
        <f aca="false">'Original data'!Q37</f>
        <v>0.02045937</v>
      </c>
      <c r="R19" s="211" t="n">
        <f aca="false">'Original data'!R37</f>
        <v>0.01850472</v>
      </c>
      <c r="S19" s="211" t="n">
        <f aca="false">'Original data'!S37</f>
        <v>0.02178857</v>
      </c>
      <c r="T19" s="211" t="n">
        <f aca="false">'Original data'!T37</f>
        <v>0.01998685</v>
      </c>
      <c r="U19" s="211" t="n">
        <f aca="false">'Original data'!U37</f>
        <v>0.01079772</v>
      </c>
      <c r="V19" s="215"/>
      <c r="W19" s="213"/>
      <c r="X19" s="214" t="str">
        <f aca="false">'Original data'!X37</f>
        <v>b15</v>
      </c>
      <c r="Y19" s="211" t="n">
        <f aca="false">'Original data'!Y37</f>
        <v>-0.01373914</v>
      </c>
      <c r="Z19" s="211" t="n">
        <f aca="false">'Original data'!Z37</f>
        <v>0.02209895</v>
      </c>
      <c r="AA19" s="211" t="n">
        <f aca="false">'Original data'!AA37</f>
        <v>0.02522296</v>
      </c>
      <c r="AB19" s="211" t="n">
        <f aca="false">'Original data'!AB37</f>
        <v>0.02004643</v>
      </c>
      <c r="AC19" s="211" t="n">
        <f aca="false">'Original data'!AC37</f>
        <v>0.02049485</v>
      </c>
      <c r="AD19" s="211" t="n">
        <f aca="false">'Original data'!AD37</f>
        <v>0.02140559</v>
      </c>
      <c r="AE19" s="211" t="n">
        <f aca="false">'Original data'!AE37</f>
        <v>0.01814892</v>
      </c>
      <c r="AF19" s="211" t="n">
        <f aca="false">'Original data'!AF37</f>
        <v>0.02329127</v>
      </c>
      <c r="AG19" s="211" t="n">
        <f aca="false">'Original data'!AG37</f>
        <v>0.02008757</v>
      </c>
      <c r="AH19" s="211" t="n">
        <f aca="false">'Original data'!AH37</f>
        <v>0.02067622</v>
      </c>
      <c r="AI19" s="211" t="n">
        <f aca="false">'Original data'!AI37</f>
        <v>0.02008793</v>
      </c>
      <c r="AJ19" s="211" t="n">
        <f aca="false">'Original data'!AJ37</f>
        <v>0.01916464</v>
      </c>
      <c r="AK19" s="211" t="n">
        <f aca="false">'Original data'!AK37</f>
        <v>0.0178128</v>
      </c>
      <c r="AL19" s="211" t="n">
        <f aca="false">'Original data'!AL37</f>
        <v>0.01761657</v>
      </c>
      <c r="AM19" s="211" t="n">
        <f aca="false">'Original data'!AM37</f>
        <v>0.01755257</v>
      </c>
      <c r="AN19" s="211" t="n">
        <f aca="false">'Original data'!AN37</f>
        <v>0.02034582</v>
      </c>
      <c r="AO19" s="211" t="n">
        <f aca="false">'Original data'!AO37</f>
        <v>0.02060186</v>
      </c>
      <c r="AP19" s="211" t="n">
        <f aca="false">'Original data'!AP37</f>
        <v>0.019441</v>
      </c>
      <c r="AQ19" s="211" t="n">
        <f aca="false">'Original data'!AQ37</f>
        <v>0.01925575</v>
      </c>
      <c r="AR19" s="211" t="n">
        <f aca="false">'Original data'!AR37</f>
        <v>0.007960137</v>
      </c>
      <c r="AS19" s="212"/>
    </row>
    <row r="20" customFormat="false" ht="12.75" hidden="false" customHeight="false" outlineLevel="0" collapsed="false">
      <c r="A20" s="206" t="s">
        <v>196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6" t="s">
        <v>197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7"/>
      <c r="W21" s="213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8</v>
      </c>
      <c r="B22" s="190" t="n">
        <f aca="false">'Original data'!B40*'Original data'!$U$4</f>
        <v>37.73823</v>
      </c>
      <c r="C22" s="190" t="n">
        <f aca="false">'Original data'!C40*'Original data'!$U$4</f>
        <v>1.584112</v>
      </c>
      <c r="D22" s="190" t="n">
        <f aca="false">'Original data'!D40*'Original data'!$U$4</f>
        <v>-5.72604</v>
      </c>
      <c r="E22" s="190" t="n">
        <f aca="false">'Original data'!E40*'Original data'!$U$4</f>
        <v>-5.550272</v>
      </c>
      <c r="F22" s="190" t="n">
        <f aca="false">'Original data'!F40*'Original data'!$U$4</f>
        <v>-6.4638</v>
      </c>
      <c r="G22" s="190" t="n">
        <f aca="false">'Original data'!G40*'Original data'!$U$4</f>
        <v>-3.400644</v>
      </c>
      <c r="H22" s="190" t="n">
        <f aca="false">'Original data'!H40*'Original data'!$U$4</f>
        <v>0.8343979</v>
      </c>
      <c r="I22" s="190" t="n">
        <f aca="false">'Original data'!I40*'Original data'!$U$4</f>
        <v>3.310819</v>
      </c>
      <c r="J22" s="190" t="n">
        <f aca="false">'Original data'!J40*'Original data'!$U$4</f>
        <v>0.5914413</v>
      </c>
      <c r="K22" s="190" t="n">
        <f aca="false">'Original data'!K40*'Original data'!$U$4</f>
        <v>-4.071588</v>
      </c>
      <c r="L22" s="190" t="n">
        <f aca="false">'Original data'!L40*'Original data'!$U$4</f>
        <v>-1.919388</v>
      </c>
      <c r="M22" s="190" t="n">
        <f aca="false">'Original data'!M40*'Original data'!$U$4</f>
        <v>2.421703</v>
      </c>
      <c r="N22" s="190" t="n">
        <f aca="false">'Original data'!N40*'Original data'!$U$4</f>
        <v>2.570567</v>
      </c>
      <c r="O22" s="190" t="n">
        <f aca="false">'Original data'!O40*'Original data'!$U$4</f>
        <v>-1.351455</v>
      </c>
      <c r="P22" s="190" t="n">
        <f aca="false">'Original data'!P40*'Original data'!$U$4</f>
        <v>0.171704</v>
      </c>
      <c r="Q22" s="190" t="n">
        <f aca="false">'Original data'!Q40*'Original data'!$U$4</f>
        <v>-2.044613</v>
      </c>
      <c r="R22" s="190" t="n">
        <f aca="false">'Original data'!R40*'Original data'!$U$4</f>
        <v>-2.35896</v>
      </c>
      <c r="S22" s="190" t="n">
        <f aca="false">'Original data'!S40*'Original data'!$U$4</f>
        <v>1.306117</v>
      </c>
      <c r="T22" s="190" t="n">
        <f aca="false">'Original data'!T40*'Original data'!$U$4</f>
        <v>-2.764151</v>
      </c>
      <c r="U22" s="190" t="n">
        <f aca="false">'Original data'!U40*'Original data'!$U$4</f>
        <v>3.0853</v>
      </c>
      <c r="V22" s="220"/>
      <c r="W22" s="213"/>
      <c r="X22" s="214" t="str">
        <f aca="false">'Original data'!X40</f>
        <v>a1</v>
      </c>
      <c r="Y22" s="211" t="n">
        <f aca="false">'Original data'!Y40*'Original data'!$U$4</f>
        <v>50.62132</v>
      </c>
      <c r="Z22" s="211" t="n">
        <f aca="false">'Original data'!Z40*'Original data'!$U$4</f>
        <v>4.638478</v>
      </c>
      <c r="AA22" s="211" t="n">
        <f aca="false">'Original data'!AA40*'Original data'!$U$4</f>
        <v>-3.102552</v>
      </c>
      <c r="AB22" s="211" t="n">
        <f aca="false">'Original data'!AB40*'Original data'!$U$4</f>
        <v>-5.482516</v>
      </c>
      <c r="AC22" s="211" t="n">
        <f aca="false">'Original data'!AC40*'Original data'!$U$4</f>
        <v>-7.4278</v>
      </c>
      <c r="AD22" s="211" t="n">
        <f aca="false">'Original data'!AD40*'Original data'!$U$4</f>
        <v>-4.504942</v>
      </c>
      <c r="AE22" s="211" t="n">
        <f aca="false">'Original data'!AE40*'Original data'!$U$4</f>
        <v>-0.3979594</v>
      </c>
      <c r="AF22" s="211" t="n">
        <f aca="false">'Original data'!AF40*'Original data'!$U$4</f>
        <v>3.572932</v>
      </c>
      <c r="AG22" s="211" t="n">
        <f aca="false">'Original data'!AG40*'Original data'!$U$4</f>
        <v>1.766183</v>
      </c>
      <c r="AH22" s="211" t="n">
        <f aca="false">'Original data'!AH40*'Original data'!$U$4</f>
        <v>-3.316546</v>
      </c>
      <c r="AI22" s="211" t="n">
        <f aca="false">'Original data'!AI40*'Original data'!$U$4</f>
        <v>-1.705925</v>
      </c>
      <c r="AJ22" s="211" t="n">
        <f aca="false">'Original data'!AJ40*'Original data'!$U$4</f>
        <v>2.237811</v>
      </c>
      <c r="AK22" s="211" t="n">
        <f aca="false">'Original data'!AK40*'Original data'!$U$4</f>
        <v>1.11674</v>
      </c>
      <c r="AL22" s="211" t="n">
        <f aca="false">'Original data'!AL40*'Original data'!$U$4</f>
        <v>-1.411553</v>
      </c>
      <c r="AM22" s="211" t="n">
        <f aca="false">'Original data'!AM40*'Original data'!$U$4</f>
        <v>2.421444</v>
      </c>
      <c r="AN22" s="211" t="n">
        <f aca="false">'Original data'!AN40*'Original data'!$U$4</f>
        <v>-2.579432</v>
      </c>
      <c r="AO22" s="211" t="n">
        <f aca="false">'Original data'!AO40*'Original data'!$U$4</f>
        <v>-3.070888</v>
      </c>
      <c r="AP22" s="211" t="n">
        <f aca="false">'Original data'!AP40*'Original data'!$U$4</f>
        <v>0.4026762</v>
      </c>
      <c r="AQ22" s="211" t="n">
        <f aca="false">'Original data'!AQ40*'Original data'!$U$4</f>
        <v>-3.817396</v>
      </c>
      <c r="AR22" s="211" t="n">
        <f aca="false">'Original data'!AR40*'Original data'!$U$4</f>
        <v>-9.865168</v>
      </c>
      <c r="AS22" s="220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2.123964</v>
      </c>
      <c r="C23" s="211" t="n">
        <f aca="false">'Original data'!C41*'Original data'!$U$5</f>
        <v>1.503813</v>
      </c>
      <c r="D23" s="211" t="n">
        <f aca="false">'Original data'!D41*'Original data'!$U$5</f>
        <v>2.031818</v>
      </c>
      <c r="E23" s="211" t="n">
        <f aca="false">'Original data'!E41*'Original data'!$U$5</f>
        <v>2.590818</v>
      </c>
      <c r="F23" s="211" t="n">
        <f aca="false">'Original data'!F41*'Original data'!$U$5</f>
        <v>2.350546</v>
      </c>
      <c r="G23" s="211" t="n">
        <f aca="false">'Original data'!G41*'Original data'!$U$5</f>
        <v>3.247353</v>
      </c>
      <c r="H23" s="211" t="n">
        <f aca="false">'Original data'!H41*'Original data'!$U$5</f>
        <v>2.624464</v>
      </c>
      <c r="I23" s="211" t="n">
        <f aca="false">'Original data'!I41*'Original data'!$U$5</f>
        <v>3.262866</v>
      </c>
      <c r="J23" s="211" t="n">
        <f aca="false">'Original data'!J41*'Original data'!$U$5</f>
        <v>3.399094</v>
      </c>
      <c r="K23" s="211" t="n">
        <f aca="false">'Original data'!K41*'Original data'!$U$5</f>
        <v>2.15906</v>
      </c>
      <c r="L23" s="211" t="n">
        <f aca="false">'Original data'!L41*'Original data'!$U$5</f>
        <v>1.094803</v>
      </c>
      <c r="M23" s="211" t="n">
        <f aca="false">'Original data'!M41*'Original data'!$U$5</f>
        <v>1.73751</v>
      </c>
      <c r="N23" s="211" t="n">
        <f aca="false">'Original data'!N41*'Original data'!$U$5</f>
        <v>1.884039</v>
      </c>
      <c r="O23" s="211" t="n">
        <f aca="false">'Original data'!O41*'Original data'!$U$5</f>
        <v>1.856387</v>
      </c>
      <c r="P23" s="211" t="n">
        <f aca="false">'Original data'!P41*'Original data'!$U$5</f>
        <v>4.868092</v>
      </c>
      <c r="Q23" s="211" t="n">
        <f aca="false">'Original data'!Q41*'Original data'!$U$5</f>
        <v>1.659752</v>
      </c>
      <c r="R23" s="211" t="n">
        <f aca="false">'Original data'!R41*'Original data'!$U$5</f>
        <v>2.03145</v>
      </c>
      <c r="S23" s="211" t="n">
        <f aca="false">'Original data'!S41*'Original data'!$U$5</f>
        <v>1.337408</v>
      </c>
      <c r="T23" s="211" t="n">
        <f aca="false">'Original data'!T41*'Original data'!$U$5</f>
        <v>1.635136</v>
      </c>
      <c r="U23" s="211" t="n">
        <f aca="false">'Original data'!U41*'Original data'!$U$5</f>
        <v>4.551646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1.283412</v>
      </c>
      <c r="Z23" s="211" t="n">
        <f aca="false">'Original data'!Z41*'Original data'!$U$5</f>
        <v>-0.3497415</v>
      </c>
      <c r="AA23" s="211" t="n">
        <f aca="false">'Original data'!AA41*'Original data'!$U$5</f>
        <v>-0.04024812</v>
      </c>
      <c r="AB23" s="211" t="n">
        <f aca="false">'Original data'!AB41*'Original data'!$U$5</f>
        <v>-0.6189018</v>
      </c>
      <c r="AC23" s="211" t="n">
        <f aca="false">'Original data'!AC41*'Original data'!$U$5</f>
        <v>0.6316693</v>
      </c>
      <c r="AD23" s="211" t="n">
        <f aca="false">'Original data'!AD41*'Original data'!$U$5</f>
        <v>0.4431722</v>
      </c>
      <c r="AE23" s="211" t="n">
        <f aca="false">'Original data'!AE41*'Original data'!$U$5</f>
        <v>0.5231271</v>
      </c>
      <c r="AF23" s="211" t="n">
        <f aca="false">'Original data'!AF41*'Original data'!$U$5</f>
        <v>0.4045572</v>
      </c>
      <c r="AG23" s="211" t="n">
        <f aca="false">'Original data'!AG41*'Original data'!$U$5</f>
        <v>0.2330173</v>
      </c>
      <c r="AH23" s="211" t="n">
        <f aca="false">'Original data'!AH41*'Original data'!$U$5</f>
        <v>0.47733</v>
      </c>
      <c r="AI23" s="211" t="n">
        <f aca="false">'Original data'!AI41*'Original data'!$U$5</f>
        <v>0.6034039</v>
      </c>
      <c r="AJ23" s="211" t="n">
        <f aca="false">'Original data'!AJ41*'Original data'!$U$5</f>
        <v>0.8650234</v>
      </c>
      <c r="AK23" s="211" t="n">
        <f aca="false">'Original data'!AK41*'Original data'!$U$5</f>
        <v>0.04136208</v>
      </c>
      <c r="AL23" s="211" t="n">
        <f aca="false">'Original data'!AL41*'Original data'!$U$5</f>
        <v>0.02512926</v>
      </c>
      <c r="AM23" s="211" t="n">
        <f aca="false">'Original data'!AM41*'Original data'!$U$5</f>
        <v>0.06270757</v>
      </c>
      <c r="AN23" s="211" t="n">
        <f aca="false">'Original data'!AN41*'Original data'!$U$5</f>
        <v>0.2347619</v>
      </c>
      <c r="AO23" s="211" t="n">
        <f aca="false">'Original data'!AO41*'Original data'!$U$5</f>
        <v>-0.4812259</v>
      </c>
      <c r="AP23" s="211" t="n">
        <f aca="false">'Original data'!AP41*'Original data'!$U$5</f>
        <v>-0.7131469</v>
      </c>
      <c r="AQ23" s="211" t="n">
        <f aca="false">'Original data'!AQ41*'Original data'!$U$5</f>
        <v>-1.013746</v>
      </c>
      <c r="AR23" s="211" t="n">
        <f aca="false">'Original data'!AR41*'Original data'!$U$5</f>
        <v>-1.312795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4.114022</v>
      </c>
      <c r="C24" s="211" t="n">
        <f aca="false">'Original data'!C42*'Original data'!$U$4</f>
        <v>-0.2277558</v>
      </c>
      <c r="D24" s="211" t="n">
        <f aca="false">'Original data'!D42*'Original data'!$U$4</f>
        <v>-0.5993756</v>
      </c>
      <c r="E24" s="211" t="n">
        <f aca="false">'Original data'!E42*'Original data'!$U$4</f>
        <v>-0.8019035</v>
      </c>
      <c r="F24" s="211" t="n">
        <f aca="false">'Original data'!F42*'Original data'!$U$4</f>
        <v>-0.4275802</v>
      </c>
      <c r="G24" s="211" t="n">
        <f aca="false">'Original data'!G42*'Original data'!$U$4</f>
        <v>-0.4656583</v>
      </c>
      <c r="H24" s="211" t="n">
        <f aca="false">'Original data'!H42*'Original data'!$U$4</f>
        <v>-0.07229553</v>
      </c>
      <c r="I24" s="211" t="n">
        <f aca="false">'Original data'!I42*'Original data'!$U$4</f>
        <v>-0.1660206</v>
      </c>
      <c r="J24" s="211" t="n">
        <f aca="false">'Original data'!J42*'Original data'!$U$4</f>
        <v>-0.1864916</v>
      </c>
      <c r="K24" s="211" t="n">
        <f aca="false">'Original data'!K42*'Original data'!$U$4</f>
        <v>-0.1956503</v>
      </c>
      <c r="L24" s="211" t="n">
        <f aca="false">'Original data'!L42*'Original data'!$U$4</f>
        <v>-0.7264285</v>
      </c>
      <c r="M24" s="211" t="n">
        <f aca="false">'Original data'!M42*'Original data'!$U$4</f>
        <v>-0.650868</v>
      </c>
      <c r="N24" s="211" t="n">
        <f aca="false">'Original data'!N42*'Original data'!$U$4</f>
        <v>-0.5092612</v>
      </c>
      <c r="O24" s="211" t="n">
        <f aca="false">'Original data'!O42*'Original data'!$U$4</f>
        <v>-0.3060569</v>
      </c>
      <c r="P24" s="211" t="n">
        <f aca="false">'Original data'!P42*'Original data'!$U$4</f>
        <v>-0.7025106</v>
      </c>
      <c r="Q24" s="211" t="n">
        <f aca="false">'Original data'!Q42*'Original data'!$U$4</f>
        <v>-0.4961767</v>
      </c>
      <c r="R24" s="211" t="n">
        <f aca="false">'Original data'!R42*'Original data'!$U$4</f>
        <v>-0.1818731</v>
      </c>
      <c r="S24" s="211" t="n">
        <f aca="false">'Original data'!S42*'Original data'!$U$4</f>
        <v>-0.1347854</v>
      </c>
      <c r="T24" s="211" t="n">
        <f aca="false">'Original data'!T42*'Original data'!$U$4</f>
        <v>-0.1217227</v>
      </c>
      <c r="U24" s="211" t="n">
        <f aca="false">'Original data'!U42*'Original data'!$U$4</f>
        <v>1.295798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3.708011</v>
      </c>
      <c r="Z24" s="211" t="n">
        <f aca="false">'Original data'!Z42*'Original data'!$U$4</f>
        <v>-0.3218226</v>
      </c>
      <c r="AA24" s="211" t="n">
        <f aca="false">'Original data'!AA42*'Original data'!$U$4</f>
        <v>-0.3245902</v>
      </c>
      <c r="AB24" s="211" t="n">
        <f aca="false">'Original data'!AB42*'Original data'!$U$4</f>
        <v>-0.002915724</v>
      </c>
      <c r="AC24" s="211" t="n">
        <f aca="false">'Original data'!AC42*'Original data'!$U$4</f>
        <v>-0.3649819</v>
      </c>
      <c r="AD24" s="211" t="n">
        <f aca="false">'Original data'!AD42*'Original data'!$U$4</f>
        <v>-0.4596428</v>
      </c>
      <c r="AE24" s="211" t="n">
        <f aca="false">'Original data'!AE42*'Original data'!$U$4</f>
        <v>-0.2250407</v>
      </c>
      <c r="AF24" s="211" t="n">
        <f aca="false">'Original data'!AF42*'Original data'!$U$4</f>
        <v>-0.3573902</v>
      </c>
      <c r="AG24" s="211" t="n">
        <f aca="false">'Original data'!AG42*'Original data'!$U$4</f>
        <v>-0.3903593</v>
      </c>
      <c r="AH24" s="211" t="n">
        <f aca="false">'Original data'!AH42*'Original data'!$U$4</f>
        <v>-0.4738427</v>
      </c>
      <c r="AI24" s="211" t="n">
        <f aca="false">'Original data'!AI42*'Original data'!$U$4</f>
        <v>0.2759281</v>
      </c>
      <c r="AJ24" s="211" t="n">
        <f aca="false">'Original data'!AJ42*'Original data'!$U$4</f>
        <v>0.3609299</v>
      </c>
      <c r="AK24" s="211" t="n">
        <f aca="false">'Original data'!AK42*'Original data'!$U$4</f>
        <v>0.1782995</v>
      </c>
      <c r="AL24" s="211" t="n">
        <f aca="false">'Original data'!AL42*'Original data'!$U$4</f>
        <v>0.3826861</v>
      </c>
      <c r="AM24" s="211" t="n">
        <f aca="false">'Original data'!AM42*'Original data'!$U$4</f>
        <v>0.06943422</v>
      </c>
      <c r="AN24" s="211" t="n">
        <f aca="false">'Original data'!AN42*'Original data'!$U$4</f>
        <v>-0.4404905</v>
      </c>
      <c r="AO24" s="211" t="n">
        <f aca="false">'Original data'!AO42*'Original data'!$U$4</f>
        <v>-0.007965161</v>
      </c>
      <c r="AP24" s="211" t="n">
        <f aca="false">'Original data'!AP42*'Original data'!$U$4</f>
        <v>0.04241156</v>
      </c>
      <c r="AQ24" s="211" t="n">
        <f aca="false">'Original data'!AQ42*'Original data'!$U$4</f>
        <v>0.1222224</v>
      </c>
      <c r="AR24" s="211" t="n">
        <f aca="false">'Original data'!AR42*'Original data'!$U$4</f>
        <v>1.617173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2877871</v>
      </c>
      <c r="C25" s="211" t="n">
        <f aca="false">'Original data'!C43*'Original data'!$U$5</f>
        <v>0.3068938</v>
      </c>
      <c r="D25" s="211" t="n">
        <f aca="false">'Original data'!D43*'Original data'!$U$5</f>
        <v>0.1240501</v>
      </c>
      <c r="E25" s="211" t="n">
        <f aca="false">'Original data'!E43*'Original data'!$U$5</f>
        <v>0.1307319</v>
      </c>
      <c r="F25" s="211" t="n">
        <f aca="false">'Original data'!F43*'Original data'!$U$5</f>
        <v>0.2506074</v>
      </c>
      <c r="G25" s="211" t="n">
        <f aca="false">'Original data'!G43*'Original data'!$U$5</f>
        <v>0.08779928</v>
      </c>
      <c r="H25" s="211" t="n">
        <f aca="false">'Original data'!H43*'Original data'!$U$5</f>
        <v>0.1958497</v>
      </c>
      <c r="I25" s="211" t="n">
        <f aca="false">'Original data'!I43*'Original data'!$U$5</f>
        <v>0.09102748</v>
      </c>
      <c r="J25" s="211" t="n">
        <f aca="false">'Original data'!J43*'Original data'!$U$5</f>
        <v>-0.4391991</v>
      </c>
      <c r="K25" s="211" t="n">
        <f aca="false">'Original data'!K43*'Original data'!$U$5</f>
        <v>-0.1439996</v>
      </c>
      <c r="L25" s="211" t="n">
        <f aca="false">'Original data'!L43*'Original data'!$U$5</f>
        <v>0.4351019</v>
      </c>
      <c r="M25" s="211" t="n">
        <f aca="false">'Original data'!M43*'Original data'!$U$5</f>
        <v>0.4218878</v>
      </c>
      <c r="N25" s="211" t="n">
        <f aca="false">'Original data'!N43*'Original data'!$U$5</f>
        <v>0.3073178</v>
      </c>
      <c r="O25" s="211" t="n">
        <f aca="false">'Original data'!O43*'Original data'!$U$5</f>
        <v>0.6045913</v>
      </c>
      <c r="P25" s="211" t="n">
        <f aca="false">'Original data'!P43*'Original data'!$U$5</f>
        <v>-0.0678925</v>
      </c>
      <c r="Q25" s="211" t="n">
        <f aca="false">'Original data'!Q43*'Original data'!$U$5</f>
        <v>0.3285391</v>
      </c>
      <c r="R25" s="211" t="n">
        <f aca="false">'Original data'!R43*'Original data'!$U$5</f>
        <v>0.380669</v>
      </c>
      <c r="S25" s="211" t="n">
        <f aca="false">'Original data'!S43*'Original data'!$U$5</f>
        <v>0.5787014</v>
      </c>
      <c r="T25" s="211" t="n">
        <f aca="false">'Original data'!T43*'Original data'!$U$5</f>
        <v>0.1843953</v>
      </c>
      <c r="U25" s="211" t="n">
        <f aca="false">'Original data'!U43*'Original data'!$U$5</f>
        <v>-0.1644562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1.284297</v>
      </c>
      <c r="Z25" s="211" t="n">
        <f aca="false">'Original data'!Z43*'Original data'!$U$5</f>
        <v>-0.2119305</v>
      </c>
      <c r="AA25" s="211" t="n">
        <f aca="false">'Original data'!AA43*'Original data'!$U$5</f>
        <v>-0.03117451</v>
      </c>
      <c r="AB25" s="211" t="n">
        <f aca="false">'Original data'!AB43*'Original data'!$U$5</f>
        <v>0.102349</v>
      </c>
      <c r="AC25" s="211" t="n">
        <f aca="false">'Original data'!AC43*'Original data'!$U$5</f>
        <v>0.1115599</v>
      </c>
      <c r="AD25" s="211" t="n">
        <f aca="false">'Original data'!AD43*'Original data'!$U$5</f>
        <v>0.1163803</v>
      </c>
      <c r="AE25" s="211" t="n">
        <f aca="false">'Original data'!AE43*'Original data'!$U$5</f>
        <v>0.008594958</v>
      </c>
      <c r="AF25" s="211" t="n">
        <f aca="false">'Original data'!AF43*'Original data'!$U$5</f>
        <v>0.02823047</v>
      </c>
      <c r="AG25" s="211" t="n">
        <f aca="false">'Original data'!AG43*'Original data'!$U$5</f>
        <v>-0.1487379</v>
      </c>
      <c r="AH25" s="211" t="n">
        <f aca="false">'Original data'!AH43*'Original data'!$U$5</f>
        <v>-0.3319181</v>
      </c>
      <c r="AI25" s="211" t="n">
        <f aca="false">'Original data'!AI43*'Original data'!$U$5</f>
        <v>-0.3969514</v>
      </c>
      <c r="AJ25" s="211" t="n">
        <f aca="false">'Original data'!AJ43*'Original data'!$U$5</f>
        <v>-0.09593069</v>
      </c>
      <c r="AK25" s="211" t="n">
        <f aca="false">'Original data'!AK43*'Original data'!$U$5</f>
        <v>0.02587163</v>
      </c>
      <c r="AL25" s="211" t="n">
        <f aca="false">'Original data'!AL43*'Original data'!$U$5</f>
        <v>-0.1233908</v>
      </c>
      <c r="AM25" s="211" t="n">
        <f aca="false">'Original data'!AM43*'Original data'!$U$5</f>
        <v>-0.09183464</v>
      </c>
      <c r="AN25" s="211" t="n">
        <f aca="false">'Original data'!AN43*'Original data'!$U$5</f>
        <v>-0.3960319</v>
      </c>
      <c r="AO25" s="211" t="n">
        <f aca="false">'Original data'!AO43*'Original data'!$U$5</f>
        <v>-0.1242229</v>
      </c>
      <c r="AP25" s="211" t="n">
        <f aca="false">'Original data'!AP43*'Original data'!$U$5</f>
        <v>0.03387247</v>
      </c>
      <c r="AQ25" s="211" t="n">
        <f aca="false">'Original data'!AQ43*'Original data'!$U$5</f>
        <v>0.6346018</v>
      </c>
      <c r="AR25" s="211" t="n">
        <f aca="false">'Original data'!AR43*'Original data'!$U$5</f>
        <v>0.6572056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486611</v>
      </c>
      <c r="C26" s="211" t="n">
        <f aca="false">'Original data'!C44*'Original data'!$U$4</f>
        <v>0.05769233</v>
      </c>
      <c r="D26" s="211" t="n">
        <f aca="false">'Original data'!D44*'Original data'!$U$4</f>
        <v>0.02612639</v>
      </c>
      <c r="E26" s="211" t="n">
        <f aca="false">'Original data'!E44*'Original data'!$U$4</f>
        <v>-0.186305</v>
      </c>
      <c r="F26" s="211" t="n">
        <f aca="false">'Original data'!F44*'Original data'!$U$4</f>
        <v>-0.1823313</v>
      </c>
      <c r="G26" s="211" t="n">
        <f aca="false">'Original data'!G44*'Original data'!$U$4</f>
        <v>0.04803267</v>
      </c>
      <c r="H26" s="211" t="n">
        <f aca="false">'Original data'!H44*'Original data'!$U$4</f>
        <v>0.02686184</v>
      </c>
      <c r="I26" s="211" t="n">
        <f aca="false">'Original data'!I44*'Original data'!$U$4</f>
        <v>0.02003973</v>
      </c>
      <c r="J26" s="211" t="n">
        <f aca="false">'Original data'!J44*'Original data'!$U$4</f>
        <v>0.0324694</v>
      </c>
      <c r="K26" s="211" t="n">
        <f aca="false">'Original data'!K44*'Original data'!$U$4</f>
        <v>-0.0572486</v>
      </c>
      <c r="L26" s="211" t="n">
        <f aca="false">'Original data'!L44*'Original data'!$U$4</f>
        <v>0.0147147</v>
      </c>
      <c r="M26" s="211" t="n">
        <f aca="false">'Original data'!M44*'Original data'!$U$4</f>
        <v>-0.0895823</v>
      </c>
      <c r="N26" s="211" t="n">
        <f aca="false">'Original data'!N44*'Original data'!$U$4</f>
        <v>-0.1017473</v>
      </c>
      <c r="O26" s="211" t="n">
        <f aca="false">'Original data'!O44*'Original data'!$U$4</f>
        <v>-0.07038756</v>
      </c>
      <c r="P26" s="211" t="n">
        <f aca="false">'Original data'!P44*'Original data'!$U$4</f>
        <v>0.2120927</v>
      </c>
      <c r="Q26" s="211" t="n">
        <f aca="false">'Original data'!Q44*'Original data'!$U$4</f>
        <v>0.07814284</v>
      </c>
      <c r="R26" s="211" t="n">
        <f aca="false">'Original data'!R44*'Original data'!$U$4</f>
        <v>0.02996969</v>
      </c>
      <c r="S26" s="211" t="n">
        <f aca="false">'Original data'!S44*'Original data'!$U$4</f>
        <v>-0.1226125</v>
      </c>
      <c r="T26" s="211" t="n">
        <f aca="false">'Original data'!T44*'Original data'!$U$4</f>
        <v>-0.02956442</v>
      </c>
      <c r="U26" s="211" t="n">
        <f aca="false">'Original data'!U44*'Original data'!$U$4</f>
        <v>-0.8193875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2.779015</v>
      </c>
      <c r="Z26" s="211" t="n">
        <f aca="false">'Original data'!Z44*'Original data'!$U$4</f>
        <v>-0.1632519</v>
      </c>
      <c r="AA26" s="211" t="n">
        <f aca="false">'Original data'!AA44*'Original data'!$U$4</f>
        <v>-0.1584097</v>
      </c>
      <c r="AB26" s="211" t="n">
        <f aca="false">'Original data'!AB44*'Original data'!$U$4</f>
        <v>-0.1223335</v>
      </c>
      <c r="AC26" s="211" t="n">
        <f aca="false">'Original data'!AC44*'Original data'!$U$4</f>
        <v>0.052119</v>
      </c>
      <c r="AD26" s="211" t="n">
        <f aca="false">'Original data'!AD44*'Original data'!$U$4</f>
        <v>0.1326983</v>
      </c>
      <c r="AE26" s="211" t="n">
        <f aca="false">'Original data'!AE44*'Original data'!$U$4</f>
        <v>0.1909613</v>
      </c>
      <c r="AF26" s="211" t="n">
        <f aca="false">'Original data'!AF44*'Original data'!$U$4</f>
        <v>0.04578691</v>
      </c>
      <c r="AG26" s="211" t="n">
        <f aca="false">'Original data'!AG44*'Original data'!$U$4</f>
        <v>-0.006503315</v>
      </c>
      <c r="AH26" s="211" t="n">
        <f aca="false">'Original data'!AH44*'Original data'!$U$4</f>
        <v>0.0001669575</v>
      </c>
      <c r="AI26" s="211" t="n">
        <f aca="false">'Original data'!AI44*'Original data'!$U$4</f>
        <v>0.1878651</v>
      </c>
      <c r="AJ26" s="211" t="n">
        <f aca="false">'Original data'!AJ44*'Original data'!$U$4</f>
        <v>-0.03758518</v>
      </c>
      <c r="AK26" s="211" t="n">
        <f aca="false">'Original data'!AK44*'Original data'!$U$4</f>
        <v>-0.1541196</v>
      </c>
      <c r="AL26" s="211" t="n">
        <f aca="false">'Original data'!AL44*'Original data'!$U$4</f>
        <v>-0.1189073</v>
      </c>
      <c r="AM26" s="211" t="n">
        <f aca="false">'Original data'!AM44*'Original data'!$U$4</f>
        <v>0.07865219</v>
      </c>
      <c r="AN26" s="211" t="n">
        <f aca="false">'Original data'!AN44*'Original data'!$U$4</f>
        <v>0.08143978</v>
      </c>
      <c r="AO26" s="211" t="n">
        <f aca="false">'Original data'!AO44*'Original data'!$U$4</f>
        <v>-0.0674909</v>
      </c>
      <c r="AP26" s="211" t="n">
        <f aca="false">'Original data'!AP44*'Original data'!$U$4</f>
        <v>-0.2382519</v>
      </c>
      <c r="AQ26" s="211" t="n">
        <f aca="false">'Original data'!AQ44*'Original data'!$U$4</f>
        <v>0.140711</v>
      </c>
      <c r="AR26" s="211" t="n">
        <f aca="false">'Original data'!AR44*'Original data'!$U$4</f>
        <v>-0.4135421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1842016</v>
      </c>
      <c r="C27" s="211" t="n">
        <f aca="false">'Original data'!C45*'Original data'!$U$5</f>
        <v>-0.01561987</v>
      </c>
      <c r="D27" s="211" t="n">
        <f aca="false">'Original data'!D45*'Original data'!$U$5</f>
        <v>0.03152138</v>
      </c>
      <c r="E27" s="211" t="n">
        <f aca="false">'Original data'!E45*'Original data'!$U$5</f>
        <v>-0.01368978</v>
      </c>
      <c r="F27" s="211" t="n">
        <f aca="false">'Original data'!F45*'Original data'!$U$5</f>
        <v>-0.02639606</v>
      </c>
      <c r="G27" s="211" t="n">
        <f aca="false">'Original data'!G45*'Original data'!$U$5</f>
        <v>-0.0572607</v>
      </c>
      <c r="H27" s="211" t="n">
        <f aca="false">'Original data'!H45*'Original data'!$U$5</f>
        <v>-0.03667893</v>
      </c>
      <c r="I27" s="211" t="n">
        <f aca="false">'Original data'!I45*'Original data'!$U$5</f>
        <v>-0.03155204</v>
      </c>
      <c r="J27" s="211" t="n">
        <f aca="false">'Original data'!J45*'Original data'!$U$5</f>
        <v>-0.01828271</v>
      </c>
      <c r="K27" s="211" t="n">
        <f aca="false">'Original data'!K45*'Original data'!$U$5</f>
        <v>0.007079206</v>
      </c>
      <c r="L27" s="211" t="n">
        <f aca="false">'Original data'!L45*'Original data'!$U$5</f>
        <v>0.03683184</v>
      </c>
      <c r="M27" s="211" t="n">
        <f aca="false">'Original data'!M45*'Original data'!$U$5</f>
        <v>-0.05600565</v>
      </c>
      <c r="N27" s="211" t="n">
        <f aca="false">'Original data'!N45*'Original data'!$U$5</f>
        <v>0.09414164</v>
      </c>
      <c r="O27" s="211" t="n">
        <f aca="false">'Original data'!O45*'Original data'!$U$5</f>
        <v>0.002713859</v>
      </c>
      <c r="P27" s="211" t="n">
        <f aca="false">'Original data'!P45*'Original data'!$U$5</f>
        <v>-0.1000302</v>
      </c>
      <c r="Q27" s="211" t="n">
        <f aca="false">'Original data'!Q45*'Original data'!$U$5</f>
        <v>-0.09540687</v>
      </c>
      <c r="R27" s="211" t="n">
        <f aca="false">'Original data'!R45*'Original data'!$U$5</f>
        <v>-0.01616835</v>
      </c>
      <c r="S27" s="211" t="n">
        <f aca="false">'Original data'!S45*'Original data'!$U$5</f>
        <v>-0.155931</v>
      </c>
      <c r="T27" s="211" t="n">
        <f aca="false">'Original data'!T45*'Original data'!$U$5</f>
        <v>0.03897186</v>
      </c>
      <c r="U27" s="211" t="n">
        <f aca="false">'Original data'!U45*'Original data'!$U$5</f>
        <v>0.1629597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5203366</v>
      </c>
      <c r="Z27" s="211" t="n">
        <f aca="false">'Original data'!Z45*'Original data'!$U$5</f>
        <v>-0.09362475</v>
      </c>
      <c r="AA27" s="211" t="n">
        <f aca="false">'Original data'!AA45*'Original data'!$U$5</f>
        <v>0.03897707</v>
      </c>
      <c r="AB27" s="211" t="n">
        <f aca="false">'Original data'!AB45*'Original data'!$U$5</f>
        <v>0.04195953</v>
      </c>
      <c r="AC27" s="211" t="n">
        <f aca="false">'Original data'!AC45*'Original data'!$U$5</f>
        <v>-0.009965647</v>
      </c>
      <c r="AD27" s="211" t="n">
        <f aca="false">'Original data'!AD45*'Original data'!$U$5</f>
        <v>0.07062139</v>
      </c>
      <c r="AE27" s="211" t="n">
        <f aca="false">'Original data'!AE45*'Original data'!$U$5</f>
        <v>0.06510752</v>
      </c>
      <c r="AF27" s="211" t="n">
        <f aca="false">'Original data'!AF45*'Original data'!$U$5</f>
        <v>0.06848498</v>
      </c>
      <c r="AG27" s="211" t="n">
        <f aca="false">'Original data'!AG45*'Original data'!$U$5</f>
        <v>-0.03058754</v>
      </c>
      <c r="AH27" s="211" t="n">
        <f aca="false">'Original data'!AH45*'Original data'!$U$5</f>
        <v>-0.121518</v>
      </c>
      <c r="AI27" s="211" t="n">
        <f aca="false">'Original data'!AI45*'Original data'!$U$5</f>
        <v>0.03682564</v>
      </c>
      <c r="AJ27" s="211" t="n">
        <f aca="false">'Original data'!AJ45*'Original data'!$U$5</f>
        <v>0.05251374</v>
      </c>
      <c r="AK27" s="211" t="n">
        <f aca="false">'Original data'!AK45*'Original data'!$U$5</f>
        <v>0.0988367</v>
      </c>
      <c r="AL27" s="211" t="n">
        <f aca="false">'Original data'!AL45*'Original data'!$U$5</f>
        <v>0.03015895</v>
      </c>
      <c r="AM27" s="211" t="n">
        <f aca="false">'Original data'!AM45*'Original data'!$U$5</f>
        <v>-0.0005873161</v>
      </c>
      <c r="AN27" s="211" t="n">
        <f aca="false">'Original data'!AN45*'Original data'!$U$5</f>
        <v>-0.05941055</v>
      </c>
      <c r="AO27" s="211" t="n">
        <f aca="false">'Original data'!AO45*'Original data'!$U$5</f>
        <v>-0.01069061</v>
      </c>
      <c r="AP27" s="211" t="n">
        <f aca="false">'Original data'!AP45*'Original data'!$U$5</f>
        <v>-0.01009856</v>
      </c>
      <c r="AQ27" s="211" t="n">
        <f aca="false">'Original data'!AQ45*'Original data'!$U$5</f>
        <v>-0.1229153</v>
      </c>
      <c r="AR27" s="211" t="n">
        <f aca="false">'Original data'!AR45*'Original data'!$U$5</f>
        <v>0.022144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31437</v>
      </c>
      <c r="C28" s="211" t="n">
        <f aca="false">'Original data'!C46*'Original data'!$U$4</f>
        <v>-0.07431611</v>
      </c>
      <c r="D28" s="211" t="n">
        <f aca="false">'Original data'!D46*'Original data'!$U$4</f>
        <v>-0.05519358</v>
      </c>
      <c r="E28" s="211" t="n">
        <f aca="false">'Original data'!E46*'Original data'!$U$4</f>
        <v>-0.07283405</v>
      </c>
      <c r="F28" s="211" t="n">
        <f aca="false">'Original data'!F46*'Original data'!$U$4</f>
        <v>-0.07840556</v>
      </c>
      <c r="G28" s="211" t="n">
        <f aca="false">'Original data'!G46*'Original data'!$U$4</f>
        <v>-0.02714213</v>
      </c>
      <c r="H28" s="211" t="n">
        <f aca="false">'Original data'!H46*'Original data'!$U$4</f>
        <v>0.0009618427</v>
      </c>
      <c r="I28" s="211" t="n">
        <f aca="false">'Original data'!I46*'Original data'!$U$4</f>
        <v>-0.003129223</v>
      </c>
      <c r="J28" s="211" t="n">
        <f aca="false">'Original data'!J46*'Original data'!$U$4</f>
        <v>-0.03396982</v>
      </c>
      <c r="K28" s="211" t="n">
        <f aca="false">'Original data'!K46*'Original data'!$U$4</f>
        <v>-0.03672288</v>
      </c>
      <c r="L28" s="211" t="n">
        <f aca="false">'Original data'!L46*'Original data'!$U$4</f>
        <v>0.02121596</v>
      </c>
      <c r="M28" s="211" t="n">
        <f aca="false">'Original data'!M46*'Original data'!$U$4</f>
        <v>-0.01810525</v>
      </c>
      <c r="N28" s="211" t="n">
        <f aca="false">'Original data'!N46*'Original data'!$U$4</f>
        <v>-0.02982108</v>
      </c>
      <c r="O28" s="211" t="n">
        <f aca="false">'Original data'!O46*'Original data'!$U$4</f>
        <v>-0.006216772</v>
      </c>
      <c r="P28" s="211" t="n">
        <f aca="false">'Original data'!P46*'Original data'!$U$4</f>
        <v>-0.01245554</v>
      </c>
      <c r="Q28" s="211" t="n">
        <f aca="false">'Original data'!Q46*'Original data'!$U$4</f>
        <v>-0.07536111</v>
      </c>
      <c r="R28" s="211" t="n">
        <f aca="false">'Original data'!R46*'Original data'!$U$4</f>
        <v>-0.03952247</v>
      </c>
      <c r="S28" s="211" t="n">
        <f aca="false">'Original data'!S46*'Original data'!$U$4</f>
        <v>-0.1020194</v>
      </c>
      <c r="T28" s="211" t="n">
        <f aca="false">'Original data'!T46*'Original data'!$U$4</f>
        <v>-0.06749961</v>
      </c>
      <c r="U28" s="211" t="n">
        <f aca="false">'Original data'!U46*'Original data'!$U$4</f>
        <v>-0.1851778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554168</v>
      </c>
      <c r="Z28" s="211" t="n">
        <f aca="false">'Original data'!Z46*'Original data'!$U$4</f>
        <v>-0.07511036</v>
      </c>
      <c r="AA28" s="211" t="n">
        <f aca="false">'Original data'!AA46*'Original data'!$U$4</f>
        <v>0.03519265</v>
      </c>
      <c r="AB28" s="211" t="n">
        <f aca="false">'Original data'!AB46*'Original data'!$U$4</f>
        <v>0.03989309</v>
      </c>
      <c r="AC28" s="211" t="n">
        <f aca="false">'Original data'!AC46*'Original data'!$U$4</f>
        <v>-0.01701809</v>
      </c>
      <c r="AD28" s="211" t="n">
        <f aca="false">'Original data'!AD46*'Original data'!$U$4</f>
        <v>0.03952465</v>
      </c>
      <c r="AE28" s="211" t="n">
        <f aca="false">'Original data'!AE46*'Original data'!$U$4</f>
        <v>0.007666049</v>
      </c>
      <c r="AF28" s="211" t="n">
        <f aca="false">'Original data'!AF46*'Original data'!$U$4</f>
        <v>-0.006078431</v>
      </c>
      <c r="AG28" s="211" t="n">
        <f aca="false">'Original data'!AG46*'Original data'!$U$4</f>
        <v>-0.02419751</v>
      </c>
      <c r="AH28" s="211" t="n">
        <f aca="false">'Original data'!AH46*'Original data'!$U$4</f>
        <v>-0.03990102</v>
      </c>
      <c r="AI28" s="211" t="n">
        <f aca="false">'Original data'!AI46*'Original data'!$U$4</f>
        <v>-0.04965837</v>
      </c>
      <c r="AJ28" s="211" t="n">
        <f aca="false">'Original data'!AJ46*'Original data'!$U$4</f>
        <v>0.01650519</v>
      </c>
      <c r="AK28" s="211" t="n">
        <f aca="false">'Original data'!AK46*'Original data'!$U$4</f>
        <v>-0.069321</v>
      </c>
      <c r="AL28" s="211" t="n">
        <f aca="false">'Original data'!AL46*'Original data'!$U$4</f>
        <v>-0.07209445</v>
      </c>
      <c r="AM28" s="211" t="n">
        <f aca="false">'Original data'!AM46*'Original data'!$U$4</f>
        <v>-0.08085626</v>
      </c>
      <c r="AN28" s="211" t="n">
        <f aca="false">'Original data'!AN46*'Original data'!$U$4</f>
        <v>-0.01096104</v>
      </c>
      <c r="AO28" s="211" t="n">
        <f aca="false">'Original data'!AO46*'Original data'!$U$4</f>
        <v>-0.1088926</v>
      </c>
      <c r="AP28" s="211" t="n">
        <f aca="false">'Original data'!AP46*'Original data'!$U$4</f>
        <v>-0.06365153</v>
      </c>
      <c r="AQ28" s="211" t="n">
        <f aca="false">'Original data'!AQ46*'Original data'!$U$4</f>
        <v>-0.07101143</v>
      </c>
      <c r="AR28" s="211" t="n">
        <f aca="false">'Original data'!AR46*'Original data'!$U$4</f>
        <v>-0.1171406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07623103</v>
      </c>
      <c r="C29" s="211" t="n">
        <f aca="false">'Original data'!C47*'Original data'!$U$5</f>
        <v>0.01602719</v>
      </c>
      <c r="D29" s="211" t="n">
        <f aca="false">'Original data'!D47*'Original data'!$U$5</f>
        <v>0.01151718</v>
      </c>
      <c r="E29" s="211" t="n">
        <f aca="false">'Original data'!E47*'Original data'!$U$5</f>
        <v>0.001061431</v>
      </c>
      <c r="F29" s="211" t="n">
        <f aca="false">'Original data'!F47*'Original data'!$U$5</f>
        <v>-0.02991526</v>
      </c>
      <c r="G29" s="211" t="n">
        <f aca="false">'Original data'!G47*'Original data'!$U$5</f>
        <v>-0.0241934</v>
      </c>
      <c r="H29" s="211" t="n">
        <f aca="false">'Original data'!H47*'Original data'!$U$5</f>
        <v>-0.007170725</v>
      </c>
      <c r="I29" s="211" t="n">
        <f aca="false">'Original data'!I47*'Original data'!$U$5</f>
        <v>0.0115988</v>
      </c>
      <c r="J29" s="211" t="n">
        <f aca="false">'Original data'!J47*'Original data'!$U$5</f>
        <v>-0.001604232</v>
      </c>
      <c r="K29" s="211" t="n">
        <f aca="false">'Original data'!K47*'Original data'!$U$5</f>
        <v>-0.03088959</v>
      </c>
      <c r="L29" s="211" t="n">
        <f aca="false">'Original data'!L47*'Original data'!$U$5</f>
        <v>-0.05708138</v>
      </c>
      <c r="M29" s="211" t="n">
        <f aca="false">'Original data'!M47*'Original data'!$U$5</f>
        <v>-0.06053538</v>
      </c>
      <c r="N29" s="211" t="n">
        <f aca="false">'Original data'!N47*'Original data'!$U$5</f>
        <v>-0.0281824</v>
      </c>
      <c r="O29" s="211" t="n">
        <f aca="false">'Original data'!O47*'Original data'!$U$5</f>
        <v>-0.0002059068</v>
      </c>
      <c r="P29" s="211" t="n">
        <f aca="false">'Original data'!P47*'Original data'!$U$5</f>
        <v>0.03835734</v>
      </c>
      <c r="Q29" s="211" t="n">
        <f aca="false">'Original data'!Q47*'Original data'!$U$5</f>
        <v>-0.04197574</v>
      </c>
      <c r="R29" s="211" t="n">
        <f aca="false">'Original data'!R47*'Original data'!$U$5</f>
        <v>-0.02966761</v>
      </c>
      <c r="S29" s="211" t="n">
        <f aca="false">'Original data'!S47*'Original data'!$U$5</f>
        <v>-0.06277991</v>
      </c>
      <c r="T29" s="211" t="n">
        <f aca="false">'Original data'!T47*'Original data'!$U$5</f>
        <v>-0.00436322</v>
      </c>
      <c r="U29" s="211" t="n">
        <f aca="false">'Original data'!U47*'Original data'!$U$5</f>
        <v>-0.0214564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0.1220797</v>
      </c>
      <c r="Z29" s="211" t="n">
        <f aca="false">'Original data'!Z47*'Original data'!$U$5</f>
        <v>-0.03405436</v>
      </c>
      <c r="AA29" s="211" t="n">
        <f aca="false">'Original data'!AA47*'Original data'!$U$5</f>
        <v>-0.03807785</v>
      </c>
      <c r="AB29" s="211" t="n">
        <f aca="false">'Original data'!AB47*'Original data'!$U$5</f>
        <v>-0.01477389</v>
      </c>
      <c r="AC29" s="211" t="n">
        <f aca="false">'Original data'!AC47*'Original data'!$U$5</f>
        <v>-0.03517494</v>
      </c>
      <c r="AD29" s="211" t="n">
        <f aca="false">'Original data'!AD47*'Original data'!$U$5</f>
        <v>-0.01393714</v>
      </c>
      <c r="AE29" s="211" t="n">
        <f aca="false">'Original data'!AE47*'Original data'!$U$5</f>
        <v>0.00624032</v>
      </c>
      <c r="AF29" s="211" t="n">
        <f aca="false">'Original data'!AF47*'Original data'!$U$5</f>
        <v>-0.01798442</v>
      </c>
      <c r="AG29" s="211" t="n">
        <f aca="false">'Original data'!AG47*'Original data'!$U$5</f>
        <v>-0.04644047</v>
      </c>
      <c r="AH29" s="211" t="n">
        <f aca="false">'Original data'!AH47*'Original data'!$U$5</f>
        <v>-0.03738118</v>
      </c>
      <c r="AI29" s="211" t="n">
        <f aca="false">'Original data'!AI47*'Original data'!$U$5</f>
        <v>-0.003165938</v>
      </c>
      <c r="AJ29" s="211" t="n">
        <f aca="false">'Original data'!AJ47*'Original data'!$U$5</f>
        <v>0.01669737</v>
      </c>
      <c r="AK29" s="211" t="n">
        <f aca="false">'Original data'!AK47*'Original data'!$U$5</f>
        <v>0.0009059467</v>
      </c>
      <c r="AL29" s="211" t="n">
        <f aca="false">'Original data'!AL47*'Original data'!$U$5</f>
        <v>-0.003818514</v>
      </c>
      <c r="AM29" s="211" t="n">
        <f aca="false">'Original data'!AM47*'Original data'!$U$5</f>
        <v>0.01309833</v>
      </c>
      <c r="AN29" s="211" t="n">
        <f aca="false">'Original data'!AN47*'Original data'!$U$5</f>
        <v>-0.01948983</v>
      </c>
      <c r="AO29" s="211" t="n">
        <f aca="false">'Original data'!AO47*'Original data'!$U$5</f>
        <v>-0.03177278</v>
      </c>
      <c r="AP29" s="211" t="n">
        <f aca="false">'Original data'!AP47*'Original data'!$U$5</f>
        <v>-0.009202114</v>
      </c>
      <c r="AQ29" s="211" t="n">
        <f aca="false">'Original data'!AQ47*'Original data'!$U$5</f>
        <v>-0.04858076</v>
      </c>
      <c r="AR29" s="211" t="n">
        <f aca="false">'Original data'!AR47*'Original data'!$U$5</f>
        <v>-0.03044317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399472</v>
      </c>
      <c r="C30" s="211" t="n">
        <f aca="false">'Original data'!C48*'Original data'!$U$4</f>
        <v>-0.009929735</v>
      </c>
      <c r="D30" s="211" t="n">
        <f aca="false">'Original data'!D48*'Original data'!$U$4</f>
        <v>0.003942141</v>
      </c>
      <c r="E30" s="211" t="n">
        <f aca="false">'Original data'!E48*'Original data'!$U$4</f>
        <v>-0.006612383</v>
      </c>
      <c r="F30" s="211" t="n">
        <f aca="false">'Original data'!F48*'Original data'!$U$4</f>
        <v>0.005981223</v>
      </c>
      <c r="G30" s="211" t="n">
        <f aca="false">'Original data'!G48*'Original data'!$U$4</f>
        <v>0.007759908</v>
      </c>
      <c r="H30" s="211" t="n">
        <f aca="false">'Original data'!H48*'Original data'!$U$4</f>
        <v>0.006432417</v>
      </c>
      <c r="I30" s="211" t="n">
        <f aca="false">'Original data'!I48*'Original data'!$U$4</f>
        <v>0.000509314</v>
      </c>
      <c r="J30" s="211" t="n">
        <f aca="false">'Original data'!J48*'Original data'!$U$4</f>
        <v>-0.0001375863</v>
      </c>
      <c r="K30" s="211" t="n">
        <f aca="false">'Original data'!K48*'Original data'!$U$4</f>
        <v>-0.008736998</v>
      </c>
      <c r="L30" s="211" t="n">
        <f aca="false">'Original data'!L48*'Original data'!$U$4</f>
        <v>-0.01202049</v>
      </c>
      <c r="M30" s="211" t="n">
        <f aca="false">'Original data'!M48*'Original data'!$U$4</f>
        <v>0.0007317831</v>
      </c>
      <c r="N30" s="211" t="n">
        <f aca="false">'Original data'!N48*'Original data'!$U$4</f>
        <v>0.0003999183</v>
      </c>
      <c r="O30" s="211" t="n">
        <f aca="false">'Original data'!O48*'Original data'!$U$4</f>
        <v>-0.01541383</v>
      </c>
      <c r="P30" s="211" t="n">
        <f aca="false">'Original data'!P48*'Original data'!$U$4</f>
        <v>-0.01049347</v>
      </c>
      <c r="Q30" s="211" t="n">
        <f aca="false">'Original data'!Q48*'Original data'!$U$4</f>
        <v>-0.01348881</v>
      </c>
      <c r="R30" s="211" t="n">
        <f aca="false">'Original data'!R48*'Original data'!$U$4</f>
        <v>-0.01746335</v>
      </c>
      <c r="S30" s="211" t="n">
        <f aca="false">'Original data'!S48*'Original data'!$U$4</f>
        <v>-0.005048403</v>
      </c>
      <c r="T30" s="211" t="n">
        <f aca="false">'Original data'!T48*'Original data'!$U$4</f>
        <v>-0.007248586</v>
      </c>
      <c r="U30" s="211" t="n">
        <f aca="false">'Original data'!U48*'Original data'!$U$4</f>
        <v>0.04054422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129754</v>
      </c>
      <c r="Z30" s="211" t="n">
        <f aca="false">'Original data'!Z48*'Original data'!$U$4</f>
        <v>-0.02425991</v>
      </c>
      <c r="AA30" s="211" t="n">
        <f aca="false">'Original data'!AA48*'Original data'!$U$4</f>
        <v>-0.01580307</v>
      </c>
      <c r="AB30" s="211" t="n">
        <f aca="false">'Original data'!AB48*'Original data'!$U$4</f>
        <v>-0.03312319</v>
      </c>
      <c r="AC30" s="211" t="n">
        <f aca="false">'Original data'!AC48*'Original data'!$U$4</f>
        <v>-0.02916628</v>
      </c>
      <c r="AD30" s="211" t="n">
        <f aca="false">'Original data'!AD48*'Original data'!$U$4</f>
        <v>-0.02943584</v>
      </c>
      <c r="AE30" s="211" t="n">
        <f aca="false">'Original data'!AE48*'Original data'!$U$4</f>
        <v>-0.02271103</v>
      </c>
      <c r="AF30" s="211" t="n">
        <f aca="false">'Original data'!AF48*'Original data'!$U$4</f>
        <v>-0.03311039</v>
      </c>
      <c r="AG30" s="211" t="n">
        <f aca="false">'Original data'!AG48*'Original data'!$U$4</f>
        <v>-0.02738405</v>
      </c>
      <c r="AH30" s="211" t="n">
        <f aca="false">'Original data'!AH48*'Original data'!$U$4</f>
        <v>-0.03044409</v>
      </c>
      <c r="AI30" s="211" t="n">
        <f aca="false">'Original data'!AI48*'Original data'!$U$4</f>
        <v>-0.01742733</v>
      </c>
      <c r="AJ30" s="211" t="n">
        <f aca="false">'Original data'!AJ48*'Original data'!$U$4</f>
        <v>-0.01321679</v>
      </c>
      <c r="AK30" s="211" t="n">
        <f aca="false">'Original data'!AK48*'Original data'!$U$4</f>
        <v>-0.02386471</v>
      </c>
      <c r="AL30" s="211" t="n">
        <f aca="false">'Original data'!AL48*'Original data'!$U$4</f>
        <v>-0.02545262</v>
      </c>
      <c r="AM30" s="211" t="n">
        <f aca="false">'Original data'!AM48*'Original data'!$U$4</f>
        <v>-0.02799244</v>
      </c>
      <c r="AN30" s="211" t="n">
        <f aca="false">'Original data'!AN48*'Original data'!$U$4</f>
        <v>-0.01710726</v>
      </c>
      <c r="AO30" s="211" t="n">
        <f aca="false">'Original data'!AO48*'Original data'!$U$4</f>
        <v>-0.002279133</v>
      </c>
      <c r="AP30" s="211" t="n">
        <f aca="false">'Original data'!AP48*'Original data'!$U$4</f>
        <v>-0.02616507</v>
      </c>
      <c r="AQ30" s="211" t="n">
        <f aca="false">'Original data'!AQ48*'Original data'!$U$4</f>
        <v>-0.01969099</v>
      </c>
      <c r="AR30" s="211" t="n">
        <f aca="false">'Original data'!AR48*'Original data'!$U$4</f>
        <v>0.0269327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1382423</v>
      </c>
      <c r="C31" s="211" t="n">
        <f aca="false">'Original data'!C49*'Original data'!$U$5</f>
        <v>0.008664272</v>
      </c>
      <c r="D31" s="211" t="n">
        <f aca="false">'Original data'!D49*'Original data'!$U$5</f>
        <v>-0.008818969</v>
      </c>
      <c r="E31" s="211" t="n">
        <f aca="false">'Original data'!E49*'Original data'!$U$5</f>
        <v>0.04383386</v>
      </c>
      <c r="F31" s="211" t="n">
        <f aca="false">'Original data'!F49*'Original data'!$U$5</f>
        <v>-0.01622039</v>
      </c>
      <c r="G31" s="211" t="n">
        <f aca="false">'Original data'!G49*'Original data'!$U$5</f>
        <v>-0.01574827</v>
      </c>
      <c r="H31" s="211" t="n">
        <f aca="false">'Original data'!H49*'Original data'!$U$5</f>
        <v>0.01903078</v>
      </c>
      <c r="I31" s="211" t="n">
        <f aca="false">'Original data'!I49*'Original data'!$U$5</f>
        <v>0.004538987</v>
      </c>
      <c r="J31" s="211" t="n">
        <f aca="false">'Original data'!J49*'Original data'!$U$5</f>
        <v>0.007588381</v>
      </c>
      <c r="K31" s="211" t="n">
        <f aca="false">'Original data'!K49*'Original data'!$U$5</f>
        <v>-0.03042352</v>
      </c>
      <c r="L31" s="211" t="n">
        <f aca="false">'Original data'!L49*'Original data'!$U$5</f>
        <v>-0.01148879</v>
      </c>
      <c r="M31" s="211" t="n">
        <f aca="false">'Original data'!M49*'Original data'!$U$5</f>
        <v>0.005065339</v>
      </c>
      <c r="N31" s="211" t="n">
        <f aca="false">'Original data'!N49*'Original data'!$U$5</f>
        <v>0.01467199</v>
      </c>
      <c r="O31" s="211" t="n">
        <f aca="false">'Original data'!O49*'Original data'!$U$5</f>
        <v>0.03097477</v>
      </c>
      <c r="P31" s="211" t="n">
        <f aca="false">'Original data'!P49*'Original data'!$U$5</f>
        <v>0.0209068</v>
      </c>
      <c r="Q31" s="211" t="n">
        <f aca="false">'Original data'!Q49*'Original data'!$U$5</f>
        <v>-0.01224372</v>
      </c>
      <c r="R31" s="211" t="n">
        <f aca="false">'Original data'!R49*'Original data'!$U$5</f>
        <v>0.0246216</v>
      </c>
      <c r="S31" s="211" t="n">
        <f aca="false">'Original data'!S49*'Original data'!$U$5</f>
        <v>-0.0317542</v>
      </c>
      <c r="T31" s="211" t="n">
        <f aca="false">'Original data'!T49*'Original data'!$U$5</f>
        <v>0.01105373</v>
      </c>
      <c r="U31" s="211" t="n">
        <f aca="false">'Original data'!U49*'Original data'!$U$5</f>
        <v>-0.0945591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2113741</v>
      </c>
      <c r="Z31" s="211" t="n">
        <f aca="false">'Original data'!Z49*'Original data'!$U$5</f>
        <v>-0.02827448</v>
      </c>
      <c r="AA31" s="211" t="n">
        <f aca="false">'Original data'!AA49*'Original data'!$U$5</f>
        <v>-0.04888987</v>
      </c>
      <c r="AB31" s="211" t="n">
        <f aca="false">'Original data'!AB49*'Original data'!$U$5</f>
        <v>0.02222441</v>
      </c>
      <c r="AC31" s="211" t="n">
        <f aca="false">'Original data'!AC49*'Original data'!$U$5</f>
        <v>0.0006499799</v>
      </c>
      <c r="AD31" s="211" t="n">
        <f aca="false">'Original data'!AD49*'Original data'!$U$5</f>
        <v>0.02379806</v>
      </c>
      <c r="AE31" s="211" t="n">
        <f aca="false">'Original data'!AE49*'Original data'!$U$5</f>
        <v>0.03131303</v>
      </c>
      <c r="AF31" s="211" t="n">
        <f aca="false">'Original data'!AF49*'Original data'!$U$5</f>
        <v>-0.02849381</v>
      </c>
      <c r="AG31" s="211" t="n">
        <f aca="false">'Original data'!AG49*'Original data'!$U$5</f>
        <v>-0.03790291</v>
      </c>
      <c r="AH31" s="211" t="n">
        <f aca="false">'Original data'!AH49*'Original data'!$U$5</f>
        <v>-0.05049408</v>
      </c>
      <c r="AI31" s="211" t="n">
        <f aca="false">'Original data'!AI49*'Original data'!$U$5</f>
        <v>0.007617448</v>
      </c>
      <c r="AJ31" s="211" t="n">
        <f aca="false">'Original data'!AJ49*'Original data'!$U$5</f>
        <v>0.02745195</v>
      </c>
      <c r="AK31" s="211" t="n">
        <f aca="false">'Original data'!AK49*'Original data'!$U$5</f>
        <v>0.0350942</v>
      </c>
      <c r="AL31" s="211" t="n">
        <f aca="false">'Original data'!AL49*'Original data'!$U$5</f>
        <v>0.01271528</v>
      </c>
      <c r="AM31" s="211" t="n">
        <f aca="false">'Original data'!AM49*'Original data'!$U$5</f>
        <v>0.03372241</v>
      </c>
      <c r="AN31" s="211" t="n">
        <f aca="false">'Original data'!AN49*'Original data'!$U$5</f>
        <v>-0.03887045</v>
      </c>
      <c r="AO31" s="211" t="n">
        <f aca="false">'Original data'!AO49*'Original data'!$U$5</f>
        <v>-0.02709915</v>
      </c>
      <c r="AP31" s="211" t="n">
        <f aca="false">'Original data'!AP49*'Original data'!$U$5</f>
        <v>-0.02085157</v>
      </c>
      <c r="AQ31" s="211" t="n">
        <f aca="false">'Original data'!AQ49*'Original data'!$U$5</f>
        <v>-0.003516096</v>
      </c>
      <c r="AR31" s="211" t="n">
        <f aca="false">'Original data'!AR49*'Original data'!$U$5</f>
        <v>-0.0354461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429091</v>
      </c>
      <c r="C32" s="211" t="n">
        <f aca="false">'Original data'!C50*'Original data'!$U$4</f>
        <v>-0.03984831</v>
      </c>
      <c r="D32" s="211" t="n">
        <f aca="false">'Original data'!D50*'Original data'!$U$4</f>
        <v>-0.0443157</v>
      </c>
      <c r="E32" s="211" t="n">
        <f aca="false">'Original data'!E50*'Original data'!$U$4</f>
        <v>-0.04921133</v>
      </c>
      <c r="F32" s="211" t="n">
        <f aca="false">'Original data'!F50*'Original data'!$U$4</f>
        <v>-0.04458482</v>
      </c>
      <c r="G32" s="211" t="n">
        <f aca="false">'Original data'!G50*'Original data'!$U$4</f>
        <v>-0.0464693</v>
      </c>
      <c r="H32" s="211" t="n">
        <f aca="false">'Original data'!H50*'Original data'!$U$4</f>
        <v>-0.03997964</v>
      </c>
      <c r="I32" s="211" t="n">
        <f aca="false">'Original data'!I50*'Original data'!$U$4</f>
        <v>-0.04054684</v>
      </c>
      <c r="J32" s="211" t="n">
        <f aca="false">'Original data'!J50*'Original data'!$U$4</f>
        <v>-0.03378485</v>
      </c>
      <c r="K32" s="211" t="n">
        <f aca="false">'Original data'!K50*'Original data'!$U$4</f>
        <v>-0.03461593</v>
      </c>
      <c r="L32" s="211" t="n">
        <f aca="false">'Original data'!L50*'Original data'!$U$4</f>
        <v>-0.04295984</v>
      </c>
      <c r="M32" s="211" t="n">
        <f aca="false">'Original data'!M50*'Original data'!$U$4</f>
        <v>-0.03565484</v>
      </c>
      <c r="N32" s="211" t="n">
        <f aca="false">'Original data'!N50*'Original data'!$U$4</f>
        <v>-0.03759627</v>
      </c>
      <c r="O32" s="211" t="n">
        <f aca="false">'Original data'!O50*'Original data'!$U$4</f>
        <v>-0.0333446</v>
      </c>
      <c r="P32" s="211" t="n">
        <f aca="false">'Original data'!P50*'Original data'!$U$4</f>
        <v>-0.04326711</v>
      </c>
      <c r="Q32" s="211" t="n">
        <f aca="false">'Original data'!Q50*'Original data'!$U$4</f>
        <v>-0.0361548</v>
      </c>
      <c r="R32" s="211" t="n">
        <f aca="false">'Original data'!R50*'Original data'!$U$4</f>
        <v>-0.03346602</v>
      </c>
      <c r="S32" s="211" t="n">
        <f aca="false">'Original data'!S50*'Original data'!$U$4</f>
        <v>-0.03726427</v>
      </c>
      <c r="T32" s="211" t="n">
        <f aca="false">'Original data'!T50*'Original data'!$U$4</f>
        <v>-0.04433841</v>
      </c>
      <c r="U32" s="211" t="n">
        <f aca="false">'Original data'!U50*'Original data'!$U$4</f>
        <v>-0.04916485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686778</v>
      </c>
      <c r="Z32" s="211" t="n">
        <f aca="false">'Original data'!Z50*'Original data'!$U$4</f>
        <v>-0.04512081</v>
      </c>
      <c r="AA32" s="211" t="n">
        <f aca="false">'Original data'!AA50*'Original data'!$U$4</f>
        <v>-0.04312614</v>
      </c>
      <c r="AB32" s="211" t="n">
        <f aca="false">'Original data'!AB50*'Original data'!$U$4</f>
        <v>-0.04476103</v>
      </c>
      <c r="AC32" s="211" t="n">
        <f aca="false">'Original data'!AC50*'Original data'!$U$4</f>
        <v>-0.04105759</v>
      </c>
      <c r="AD32" s="211" t="n">
        <f aca="false">'Original data'!AD50*'Original data'!$U$4</f>
        <v>-0.04228689</v>
      </c>
      <c r="AE32" s="211" t="n">
        <f aca="false">'Original data'!AE50*'Original data'!$U$4</f>
        <v>-0.03810151</v>
      </c>
      <c r="AF32" s="211" t="n">
        <f aca="false">'Original data'!AF50*'Original data'!$U$4</f>
        <v>-0.03198782</v>
      </c>
      <c r="AG32" s="211" t="n">
        <f aca="false">'Original data'!AG50*'Original data'!$U$4</f>
        <v>-0.03754489</v>
      </c>
      <c r="AH32" s="211" t="n">
        <f aca="false">'Original data'!AH50*'Original data'!$U$4</f>
        <v>-0.03912912</v>
      </c>
      <c r="AI32" s="211" t="n">
        <f aca="false">'Original data'!AI50*'Original data'!$U$4</f>
        <v>-0.04312343</v>
      </c>
      <c r="AJ32" s="211" t="n">
        <f aca="false">'Original data'!AJ50*'Original data'!$U$4</f>
        <v>-0.04090952</v>
      </c>
      <c r="AK32" s="211" t="n">
        <f aca="false">'Original data'!AK50*'Original data'!$U$4</f>
        <v>-0.04594447</v>
      </c>
      <c r="AL32" s="211" t="n">
        <f aca="false">'Original data'!AL50*'Original data'!$U$4</f>
        <v>-0.03661276</v>
      </c>
      <c r="AM32" s="211" t="n">
        <f aca="false">'Original data'!AM50*'Original data'!$U$4</f>
        <v>-0.03660813</v>
      </c>
      <c r="AN32" s="211" t="n">
        <f aca="false">'Original data'!AN50*'Original data'!$U$4</f>
        <v>-0.05135156</v>
      </c>
      <c r="AO32" s="211" t="n">
        <f aca="false">'Original data'!AO50*'Original data'!$U$4</f>
        <v>-0.04989765</v>
      </c>
      <c r="AP32" s="211" t="n">
        <f aca="false">'Original data'!AP50*'Original data'!$U$4</f>
        <v>-0.04007241</v>
      </c>
      <c r="AQ32" s="211" t="n">
        <f aca="false">'Original data'!AQ50*'Original data'!$U$4</f>
        <v>-0.04918681</v>
      </c>
      <c r="AR32" s="211" t="n">
        <f aca="false">'Original data'!AR50*'Original data'!$U$4</f>
        <v>-0.04456705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0252831</v>
      </c>
      <c r="C33" s="211" t="n">
        <f aca="false">'Original data'!C51*'Original data'!$U$5</f>
        <v>0.00120602</v>
      </c>
      <c r="D33" s="211" t="n">
        <f aca="false">'Original data'!D51*'Original data'!$U$5</f>
        <v>0.005998294</v>
      </c>
      <c r="E33" s="211" t="n">
        <f aca="false">'Original data'!E51*'Original data'!$U$5</f>
        <v>0.01342376</v>
      </c>
      <c r="F33" s="211" t="n">
        <f aca="false">'Original data'!F51*'Original data'!$U$5</f>
        <v>0.009457102</v>
      </c>
      <c r="G33" s="211" t="n">
        <f aca="false">'Original data'!G51*'Original data'!$U$5</f>
        <v>0.01121697</v>
      </c>
      <c r="H33" s="211" t="n">
        <f aca="false">'Original data'!H51*'Original data'!$U$5</f>
        <v>0.01034195</v>
      </c>
      <c r="I33" s="211" t="n">
        <f aca="false">'Original data'!I51*'Original data'!$U$5</f>
        <v>0.01107763</v>
      </c>
      <c r="J33" s="211" t="n">
        <f aca="false">'Original data'!J51*'Original data'!$U$5</f>
        <v>0.01116455</v>
      </c>
      <c r="K33" s="211" t="n">
        <f aca="false">'Original data'!K51*'Original data'!$U$5</f>
        <v>0.006714551</v>
      </c>
      <c r="L33" s="211" t="n">
        <f aca="false">'Original data'!L51*'Original data'!$U$5</f>
        <v>0.003908663</v>
      </c>
      <c r="M33" s="211" t="n">
        <f aca="false">'Original data'!M51*'Original data'!$U$5</f>
        <v>0.002943695</v>
      </c>
      <c r="N33" s="211" t="n">
        <f aca="false">'Original data'!N51*'Original data'!$U$5</f>
        <v>0.01194161</v>
      </c>
      <c r="O33" s="211" t="n">
        <f aca="false">'Original data'!O51*'Original data'!$U$5</f>
        <v>0.008746352</v>
      </c>
      <c r="P33" s="211" t="n">
        <f aca="false">'Original data'!P51*'Original data'!$U$5</f>
        <v>0.005253077</v>
      </c>
      <c r="Q33" s="211" t="n">
        <f aca="false">'Original data'!Q51*'Original data'!$U$5</f>
        <v>-0.0008390053</v>
      </c>
      <c r="R33" s="211" t="n">
        <f aca="false">'Original data'!R51*'Original data'!$U$5</f>
        <v>0.004737782</v>
      </c>
      <c r="S33" s="211" t="n">
        <f aca="false">'Original data'!S51*'Original data'!$U$5</f>
        <v>8.386278E-005</v>
      </c>
      <c r="T33" s="211" t="n">
        <f aca="false">'Original data'!T51*'Original data'!$U$5</f>
        <v>0.005810338</v>
      </c>
      <c r="U33" s="211" t="n">
        <f aca="false">'Original data'!U51*'Original data'!$U$5</f>
        <v>0.003174595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4058291</v>
      </c>
      <c r="Z33" s="211" t="n">
        <f aca="false">'Original data'!Z51*'Original data'!$U$5</f>
        <v>-0.003765047</v>
      </c>
      <c r="AA33" s="211" t="n">
        <f aca="false">'Original data'!AA51*'Original data'!$U$5</f>
        <v>-0.002293302</v>
      </c>
      <c r="AB33" s="211" t="n">
        <f aca="false">'Original data'!AB51*'Original data'!$U$5</f>
        <v>0.001309891</v>
      </c>
      <c r="AC33" s="211" t="n">
        <f aca="false">'Original data'!AC51*'Original data'!$U$5</f>
        <v>0.00456886</v>
      </c>
      <c r="AD33" s="211" t="n">
        <f aca="false">'Original data'!AD51*'Original data'!$U$5</f>
        <v>0.005767367</v>
      </c>
      <c r="AE33" s="211" t="n">
        <f aca="false">'Original data'!AE51*'Original data'!$U$5</f>
        <v>0.006091104</v>
      </c>
      <c r="AF33" s="211" t="n">
        <f aca="false">'Original data'!AF51*'Original data'!$U$5</f>
        <v>-0.001263244</v>
      </c>
      <c r="AG33" s="211" t="n">
        <f aca="false">'Original data'!AG51*'Original data'!$U$5</f>
        <v>-0.006423721</v>
      </c>
      <c r="AH33" s="211" t="n">
        <f aca="false">'Original data'!AH51*'Original data'!$U$5</f>
        <v>-0.005590559</v>
      </c>
      <c r="AI33" s="211" t="n">
        <f aca="false">'Original data'!AI51*'Original data'!$U$5</f>
        <v>0.004323215</v>
      </c>
      <c r="AJ33" s="211" t="n">
        <f aca="false">'Original data'!AJ51*'Original data'!$U$5</f>
        <v>0.004385208</v>
      </c>
      <c r="AK33" s="211" t="n">
        <f aca="false">'Original data'!AK51*'Original data'!$U$5</f>
        <v>0.007924053</v>
      </c>
      <c r="AL33" s="211" t="n">
        <f aca="false">'Original data'!AL51*'Original data'!$U$5</f>
        <v>0.004019975</v>
      </c>
      <c r="AM33" s="211" t="n">
        <f aca="false">'Original data'!AM51*'Original data'!$U$5</f>
        <v>0.006959503</v>
      </c>
      <c r="AN33" s="211" t="n">
        <f aca="false">'Original data'!AN51*'Original data'!$U$5</f>
        <v>0.0001097342</v>
      </c>
      <c r="AO33" s="211" t="n">
        <f aca="false">'Original data'!AO51*'Original data'!$U$5</f>
        <v>0.003248482</v>
      </c>
      <c r="AP33" s="211" t="n">
        <f aca="false">'Original data'!AP51*'Original data'!$U$5</f>
        <v>0.0005107808</v>
      </c>
      <c r="AQ33" s="211" t="n">
        <f aca="false">'Original data'!AQ51*'Original data'!$U$5</f>
        <v>-0.001160429</v>
      </c>
      <c r="AR33" s="211" t="n">
        <f aca="false">'Original data'!AR51*'Original data'!$U$5</f>
        <v>-0.006228086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1982584</v>
      </c>
      <c r="C34" s="211" t="n">
        <f aca="false">'Original data'!C52*'Original data'!$U$4</f>
        <v>-0.004260075</v>
      </c>
      <c r="D34" s="211" t="n">
        <f aca="false">'Original data'!D52*'Original data'!$U$4</f>
        <v>-0.005154178</v>
      </c>
      <c r="E34" s="211" t="n">
        <f aca="false">'Original data'!E52*'Original data'!$U$4</f>
        <v>-0.006556624</v>
      </c>
      <c r="F34" s="211" t="n">
        <f aca="false">'Original data'!F52*'Original data'!$U$4</f>
        <v>-0.00484375</v>
      </c>
      <c r="G34" s="211" t="n">
        <f aca="false">'Original data'!G52*'Original data'!$U$4</f>
        <v>-0.002041687</v>
      </c>
      <c r="H34" s="211" t="n">
        <f aca="false">'Original data'!H52*'Original data'!$U$4</f>
        <v>-0.002684248</v>
      </c>
      <c r="I34" s="211" t="n">
        <f aca="false">'Original data'!I52*'Original data'!$U$4</f>
        <v>-0.003534109</v>
      </c>
      <c r="J34" s="211" t="n">
        <f aca="false">'Original data'!J52*'Original data'!$U$4</f>
        <v>-0.003117329</v>
      </c>
      <c r="K34" s="211" t="n">
        <f aca="false">'Original data'!K52*'Original data'!$U$4</f>
        <v>-0.002744204</v>
      </c>
      <c r="L34" s="211" t="n">
        <f aca="false">'Original data'!L52*'Original data'!$U$4</f>
        <v>-0.004007269</v>
      </c>
      <c r="M34" s="211" t="n">
        <f aca="false">'Original data'!M52*'Original data'!$U$4</f>
        <v>-0.003769558</v>
      </c>
      <c r="N34" s="211" t="n">
        <f aca="false">'Original data'!N52*'Original data'!$U$4</f>
        <v>-0.003037894</v>
      </c>
      <c r="O34" s="211" t="n">
        <f aca="false">'Original data'!O52*'Original data'!$U$4</f>
        <v>-0.003554022</v>
      </c>
      <c r="P34" s="211" t="n">
        <f aca="false">'Original data'!P52*'Original data'!$U$4</f>
        <v>-0.006253212</v>
      </c>
      <c r="Q34" s="211" t="n">
        <f aca="false">'Original data'!Q52*'Original data'!$U$4</f>
        <v>-0.002068018</v>
      </c>
      <c r="R34" s="211" t="n">
        <f aca="false">'Original data'!R52*'Original data'!$U$4</f>
        <v>-0.003168284</v>
      </c>
      <c r="S34" s="211" t="n">
        <f aca="false">'Original data'!S52*'Original data'!$U$4</f>
        <v>-0.00471559</v>
      </c>
      <c r="T34" s="211" t="n">
        <f aca="false">'Original data'!T52*'Original data'!$U$4</f>
        <v>-0.00387014</v>
      </c>
      <c r="U34" s="211" t="n">
        <f aca="false">'Original data'!U52*'Original data'!$U$4</f>
        <v>0.003070618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971643</v>
      </c>
      <c r="Z34" s="211" t="n">
        <f aca="false">'Original data'!Z52*'Original data'!$U$4</f>
        <v>-0.004385694</v>
      </c>
      <c r="AA34" s="211" t="n">
        <f aca="false">'Original data'!AA52*'Original data'!$U$4</f>
        <v>-0.003922233</v>
      </c>
      <c r="AB34" s="211" t="n">
        <f aca="false">'Original data'!AB52*'Original data'!$U$4</f>
        <v>-0.003387757</v>
      </c>
      <c r="AC34" s="211" t="n">
        <f aca="false">'Original data'!AC52*'Original data'!$U$4</f>
        <v>-0.00209251</v>
      </c>
      <c r="AD34" s="211" t="n">
        <f aca="false">'Original data'!AD52*'Original data'!$U$4</f>
        <v>-0.003217041</v>
      </c>
      <c r="AE34" s="211" t="n">
        <f aca="false">'Original data'!AE52*'Original data'!$U$4</f>
        <v>-0.004138483</v>
      </c>
      <c r="AF34" s="211" t="n">
        <f aca="false">'Original data'!AF52*'Original data'!$U$4</f>
        <v>-0.003649015</v>
      </c>
      <c r="AG34" s="211" t="n">
        <f aca="false">'Original data'!AG52*'Original data'!$U$4</f>
        <v>-0.004095657</v>
      </c>
      <c r="AH34" s="211" t="n">
        <f aca="false">'Original data'!AH52*'Original data'!$U$4</f>
        <v>-0.004548723</v>
      </c>
      <c r="AI34" s="211" t="n">
        <f aca="false">'Original data'!AI52*'Original data'!$U$4</f>
        <v>-0.003158397</v>
      </c>
      <c r="AJ34" s="211" t="n">
        <f aca="false">'Original data'!AJ52*'Original data'!$U$4</f>
        <v>-0.001483513</v>
      </c>
      <c r="AK34" s="211" t="n">
        <f aca="false">'Original data'!AK52*'Original data'!$U$4</f>
        <v>-0.001922205</v>
      </c>
      <c r="AL34" s="211" t="n">
        <f aca="false">'Original data'!AL52*'Original data'!$U$4</f>
        <v>-0.0008968774</v>
      </c>
      <c r="AM34" s="211" t="n">
        <f aca="false">'Original data'!AM52*'Original data'!$U$4</f>
        <v>-0.002859959</v>
      </c>
      <c r="AN34" s="211" t="n">
        <f aca="false">'Original data'!AN52*'Original data'!$U$4</f>
        <v>-0.003310838</v>
      </c>
      <c r="AO34" s="211" t="n">
        <f aca="false">'Original data'!AO52*'Original data'!$U$4</f>
        <v>-0.002890439</v>
      </c>
      <c r="AP34" s="211" t="n">
        <f aca="false">'Original data'!AP52*'Original data'!$U$4</f>
        <v>-0.005952975</v>
      </c>
      <c r="AQ34" s="211" t="n">
        <f aca="false">'Original data'!AQ52*'Original data'!$U$4</f>
        <v>-0.002495013</v>
      </c>
      <c r="AR34" s="211" t="n">
        <f aca="false">'Original data'!AR52*'Original data'!$U$4</f>
        <v>-0.002548331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1697623</v>
      </c>
      <c r="C35" s="211" t="n">
        <f aca="false">'Original data'!C53*'Original data'!$U$5</f>
        <v>-0.004224906</v>
      </c>
      <c r="D35" s="211" t="n">
        <f aca="false">'Original data'!D53*'Original data'!$U$5</f>
        <v>-0.0035449</v>
      </c>
      <c r="E35" s="211" t="n">
        <f aca="false">'Original data'!E53*'Original data'!$U$5</f>
        <v>-0.002942392</v>
      </c>
      <c r="F35" s="211" t="n">
        <f aca="false">'Original data'!F53*'Original data'!$U$5</f>
        <v>-0.004387018</v>
      </c>
      <c r="G35" s="211" t="n">
        <f aca="false">'Original data'!G53*'Original data'!$U$5</f>
        <v>-0.003299842</v>
      </c>
      <c r="H35" s="211" t="n">
        <f aca="false">'Original data'!H53*'Original data'!$U$5</f>
        <v>-0.001386352</v>
      </c>
      <c r="I35" s="211" t="n">
        <f aca="false">'Original data'!I53*'Original data'!$U$5</f>
        <v>-0.002701147</v>
      </c>
      <c r="J35" s="211" t="n">
        <f aca="false">'Original data'!J53*'Original data'!$U$5</f>
        <v>-0.004841422</v>
      </c>
      <c r="K35" s="211" t="n">
        <f aca="false">'Original data'!K53*'Original data'!$U$5</f>
        <v>-0.006296259</v>
      </c>
      <c r="L35" s="211" t="n">
        <f aca="false">'Original data'!L53*'Original data'!$U$5</f>
        <v>-0.006048587</v>
      </c>
      <c r="M35" s="211" t="n">
        <f aca="false">'Original data'!M53*'Original data'!$U$5</f>
        <v>-0.004494553</v>
      </c>
      <c r="N35" s="211" t="n">
        <f aca="false">'Original data'!N53*'Original data'!$U$5</f>
        <v>-0.003373898</v>
      </c>
      <c r="O35" s="211" t="n">
        <f aca="false">'Original data'!O53*'Original data'!$U$5</f>
        <v>-0.0007092574</v>
      </c>
      <c r="P35" s="211" t="n">
        <f aca="false">'Original data'!P53*'Original data'!$U$5</f>
        <v>-0.004594265</v>
      </c>
      <c r="Q35" s="211" t="n">
        <f aca="false">'Original data'!Q53*'Original data'!$U$5</f>
        <v>-0.004789284</v>
      </c>
      <c r="R35" s="211" t="n">
        <f aca="false">'Original data'!R53*'Original data'!$U$5</f>
        <v>-0.002126037</v>
      </c>
      <c r="S35" s="211" t="n">
        <f aca="false">'Original data'!S53*'Original data'!$U$5</f>
        <v>-0.005396928</v>
      </c>
      <c r="T35" s="211" t="n">
        <f aca="false">'Original data'!T53*'Original data'!$U$5</f>
        <v>-0.004068996</v>
      </c>
      <c r="U35" s="211" t="n">
        <f aca="false">'Original data'!U53*'Original data'!$U$5</f>
        <v>-0.003408326</v>
      </c>
      <c r="V35" s="215"/>
      <c r="W35" s="213"/>
      <c r="X35" s="214" t="str">
        <f aca="false">'Original data'!X53</f>
        <v>a14</v>
      </c>
      <c r="Y35" s="211" t="n">
        <f aca="false">'Original data'!Y53*'Original data'!$U$5</f>
        <v>-0.005508754</v>
      </c>
      <c r="Z35" s="211" t="n">
        <f aca="false">'Original data'!Z53*'Original data'!$U$5</f>
        <v>-0.008494302</v>
      </c>
      <c r="AA35" s="211" t="n">
        <f aca="false">'Original data'!AA53*'Original data'!$U$5</f>
        <v>-0.009215017</v>
      </c>
      <c r="AB35" s="211" t="n">
        <f aca="false">'Original data'!AB53*'Original data'!$U$5</f>
        <v>-0.005090476</v>
      </c>
      <c r="AC35" s="211" t="n">
        <f aca="false">'Original data'!AC53*'Original data'!$U$5</f>
        <v>-0.006419472</v>
      </c>
      <c r="AD35" s="211" t="n">
        <f aca="false">'Original data'!AD53*'Original data'!$U$5</f>
        <v>-0.00474546</v>
      </c>
      <c r="AE35" s="211" t="n">
        <f aca="false">'Original data'!AE53*'Original data'!$U$5</f>
        <v>-0.004462094</v>
      </c>
      <c r="AF35" s="211" t="n">
        <f aca="false">'Original data'!AF53*'Original data'!$U$5</f>
        <v>-0.007538829</v>
      </c>
      <c r="AG35" s="211" t="n">
        <f aca="false">'Original data'!AG53*'Original data'!$U$5</f>
        <v>-0.007635124</v>
      </c>
      <c r="AH35" s="211" t="n">
        <f aca="false">'Original data'!AH53*'Original data'!$U$5</f>
        <v>-0.007776836</v>
      </c>
      <c r="AI35" s="211" t="n">
        <f aca="false">'Original data'!AI53*'Original data'!$U$5</f>
        <v>-0.006706214</v>
      </c>
      <c r="AJ35" s="211" t="n">
        <f aca="false">'Original data'!AJ53*'Original data'!$U$5</f>
        <v>-0.004250058</v>
      </c>
      <c r="AK35" s="211" t="n">
        <f aca="false">'Original data'!AK53*'Original data'!$U$5</f>
        <v>-0.006629657</v>
      </c>
      <c r="AL35" s="211" t="n">
        <f aca="false">'Original data'!AL53*'Original data'!$U$5</f>
        <v>-0.007460348</v>
      </c>
      <c r="AM35" s="211" t="n">
        <f aca="false">'Original data'!AM53*'Original data'!$U$5</f>
        <v>-0.004397208</v>
      </c>
      <c r="AN35" s="211" t="n">
        <f aca="false">'Original data'!AN53*'Original data'!$U$5</f>
        <v>-0.005600762</v>
      </c>
      <c r="AO35" s="211" t="n">
        <f aca="false">'Original data'!AO53*'Original data'!$U$5</f>
        <v>-0.007317901</v>
      </c>
      <c r="AP35" s="211" t="n">
        <f aca="false">'Original data'!AP53*'Original data'!$U$5</f>
        <v>-0.004017592</v>
      </c>
      <c r="AQ35" s="211" t="n">
        <f aca="false">'Original data'!AQ53*'Original data'!$U$5</f>
        <v>-0.00647688</v>
      </c>
      <c r="AR35" s="211" t="n">
        <f aca="false">'Original data'!AR53*'Original data'!$U$5</f>
        <v>0.0001067659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7249098</v>
      </c>
      <c r="C36" s="211" t="n">
        <f aca="false">'Original data'!C54*'Original data'!$U$4</f>
        <v>-0.0002578134</v>
      </c>
      <c r="D36" s="211" t="n">
        <f aca="false">'Original data'!D54*'Original data'!$U$4</f>
        <v>-0.002596239</v>
      </c>
      <c r="E36" s="211" t="n">
        <f aca="false">'Original data'!E54*'Original data'!$U$4</f>
        <v>-0.002592235</v>
      </c>
      <c r="F36" s="211" t="n">
        <f aca="false">'Original data'!F54*'Original data'!$U$4</f>
        <v>-0.00160661</v>
      </c>
      <c r="G36" s="211" t="n">
        <f aca="false">'Original data'!G54*'Original data'!$U$4</f>
        <v>-0.0003587184</v>
      </c>
      <c r="H36" s="211" t="n">
        <f aca="false">'Original data'!H54*'Original data'!$U$4</f>
        <v>-0.001108311</v>
      </c>
      <c r="I36" s="211" t="n">
        <f aca="false">'Original data'!I54*'Original data'!$U$4</f>
        <v>0.0002645519</v>
      </c>
      <c r="J36" s="211" t="n">
        <f aca="false">'Original data'!J54*'Original data'!$U$4</f>
        <v>-0.002101351</v>
      </c>
      <c r="K36" s="211" t="n">
        <f aca="false">'Original data'!K54*'Original data'!$U$4</f>
        <v>-0.0004824397</v>
      </c>
      <c r="L36" s="211" t="n">
        <f aca="false">'Original data'!L54*'Original data'!$U$4</f>
        <v>-0.0004336011</v>
      </c>
      <c r="M36" s="211" t="n">
        <f aca="false">'Original data'!M54*'Original data'!$U$4</f>
        <v>-0.002407676</v>
      </c>
      <c r="N36" s="211" t="n">
        <f aca="false">'Original data'!N54*'Original data'!$U$4</f>
        <v>-0.003283171</v>
      </c>
      <c r="O36" s="211" t="n">
        <f aca="false">'Original data'!O54*'Original data'!$U$4</f>
        <v>-0.001527325</v>
      </c>
      <c r="P36" s="211" t="n">
        <f aca="false">'Original data'!P54*'Original data'!$U$4</f>
        <v>-0.001088227</v>
      </c>
      <c r="Q36" s="211" t="n">
        <f aca="false">'Original data'!Q54*'Original data'!$U$4</f>
        <v>6.07283E-005</v>
      </c>
      <c r="R36" s="211" t="n">
        <f aca="false">'Original data'!R54*'Original data'!$U$4</f>
        <v>-0.001881306</v>
      </c>
      <c r="S36" s="211" t="n">
        <f aca="false">'Original data'!S54*'Original data'!$U$4</f>
        <v>-0.001461463</v>
      </c>
      <c r="T36" s="211" t="n">
        <f aca="false">'Original data'!T54*'Original data'!$U$4</f>
        <v>0.0003287583</v>
      </c>
      <c r="U36" s="211" t="n">
        <f aca="false">'Original data'!U54*'Original data'!$U$4</f>
        <v>-0.006998261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9868142</v>
      </c>
      <c r="Z36" s="211" t="n">
        <f aca="false">'Original data'!Z54*'Original data'!$U$4</f>
        <v>-0.004027428</v>
      </c>
      <c r="AA36" s="211" t="n">
        <f aca="false">'Original data'!AA54*'Original data'!$U$4</f>
        <v>-0.009064706</v>
      </c>
      <c r="AB36" s="211" t="n">
        <f aca="false">'Original data'!AB54*'Original data'!$U$4</f>
        <v>-0.00482648</v>
      </c>
      <c r="AC36" s="211" t="n">
        <f aca="false">'Original data'!AC54*'Original data'!$U$4</f>
        <v>-0.006285914</v>
      </c>
      <c r="AD36" s="211" t="n">
        <f aca="false">'Original data'!AD54*'Original data'!$U$4</f>
        <v>-0.002658441</v>
      </c>
      <c r="AE36" s="211" t="n">
        <f aca="false">'Original data'!AE54*'Original data'!$U$4</f>
        <v>-0.004210359</v>
      </c>
      <c r="AF36" s="211" t="n">
        <f aca="false">'Original data'!AF54*'Original data'!$U$4</f>
        <v>-0.00507447</v>
      </c>
      <c r="AG36" s="211" t="n">
        <f aca="false">'Original data'!AG54*'Original data'!$U$4</f>
        <v>-0.007042162</v>
      </c>
      <c r="AH36" s="211" t="n">
        <f aca="false">'Original data'!AH54*'Original data'!$U$4</f>
        <v>-0.008430551</v>
      </c>
      <c r="AI36" s="211" t="n">
        <f aca="false">'Original data'!AI54*'Original data'!$U$4</f>
        <v>-0.00471334</v>
      </c>
      <c r="AJ36" s="211" t="n">
        <f aca="false">'Original data'!AJ54*'Original data'!$U$4</f>
        <v>-0.006255228</v>
      </c>
      <c r="AK36" s="211" t="n">
        <f aca="false">'Original data'!AK54*'Original data'!$U$4</f>
        <v>-0.005052176</v>
      </c>
      <c r="AL36" s="211" t="n">
        <f aca="false">'Original data'!AL54*'Original data'!$U$4</f>
        <v>-0.005699829</v>
      </c>
      <c r="AM36" s="211" t="n">
        <f aca="false">'Original data'!AM54*'Original data'!$U$4</f>
        <v>-0.004421174</v>
      </c>
      <c r="AN36" s="211" t="n">
        <f aca="false">'Original data'!AN54*'Original data'!$U$4</f>
        <v>-0.003693997</v>
      </c>
      <c r="AO36" s="211" t="n">
        <f aca="false">'Original data'!AO54*'Original data'!$U$4</f>
        <v>-0.01004594</v>
      </c>
      <c r="AP36" s="211" t="n">
        <f aca="false">'Original data'!AP54*'Original data'!$U$4</f>
        <v>-0.005806585</v>
      </c>
      <c r="AQ36" s="211" t="n">
        <f aca="false">'Original data'!AQ54*'Original data'!$U$4</f>
        <v>-0.0069823</v>
      </c>
      <c r="AR36" s="211" t="n">
        <f aca="false">'Original data'!AR54*'Original data'!$U$4</f>
        <v>-0.009458082</v>
      </c>
      <c r="AS36" s="212"/>
    </row>
    <row r="37" customFormat="false" ht="12.75" hidden="false" customHeight="false" outlineLevel="0" collapsed="false">
      <c r="A37" s="206" t="s">
        <v>199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6" t="s">
        <v>200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7"/>
      <c r="W38" s="213"/>
      <c r="X38" s="218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7</v>
      </c>
      <c r="B39" s="222" t="n">
        <f aca="false">(B14*B15+B31*B32)/(B15*B15+B32*B32)*17/10</f>
        <v>-0.102823210738738</v>
      </c>
      <c r="C39" s="223" t="n">
        <f aca="false">(C14*C15+C31*C32)/(C15*C15+C32*C32)*17/10</f>
        <v>0.0780316449862252</v>
      </c>
      <c r="D39" s="223" t="n">
        <f aca="false">(D14*D15+D31*D32)/(D15*D15+D32*D32)*17/10</f>
        <v>0.0167550529213926</v>
      </c>
      <c r="E39" s="223" t="n">
        <f aca="false">(E14*E15+E31*E32)/(E15*E15+E32*E32)*17/10</f>
        <v>0.0796381752463033</v>
      </c>
      <c r="F39" s="223" t="n">
        <f aca="false">(F14*F15+F31*F32)/(F15*F15+F32*F32)*17/10</f>
        <v>0.033158780197337</v>
      </c>
      <c r="G39" s="223" t="n">
        <f aca="false">(G14*G15+G31*G32)/(G15*G15+G32*G32)*17/10</f>
        <v>0.0432205049474773</v>
      </c>
      <c r="H39" s="223" t="n">
        <f aca="false">(H14*H15+H31*H32)/(H15*H15+H32*H32)*17/10</f>
        <v>-0.0503690517092207</v>
      </c>
      <c r="I39" s="223" t="n">
        <f aca="false">(I14*I15+I31*I32)/(I15*I15+I32*I32)*17/10</f>
        <v>0.0181255289641596</v>
      </c>
      <c r="J39" s="223" t="n">
        <f aca="false">(J14*J15+J31*J32)/(J15*J15+J32*J32)*17/10</f>
        <v>-0.0197772428188922</v>
      </c>
      <c r="K39" s="223" t="n">
        <f aca="false">(K14*K15+K31*K32)/(K15*K15+K32*K32)*17/10</f>
        <v>0.0223431620797612</v>
      </c>
      <c r="L39" s="223" t="n">
        <f aca="false">(L14*L15+L31*L32)/(L15*L15+L32*L32)*17/10</f>
        <v>0.0410773889520862</v>
      </c>
      <c r="M39" s="223" t="n">
        <f aca="false">(M14*M15+M31*M32)/(M15*M15+M32*M32)*17/10</f>
        <v>-0.00772597579594757</v>
      </c>
      <c r="N39" s="223" t="n">
        <f aca="false">(N14*N15+N31*N32)/(N15*N15+N32*N32)*17/10</f>
        <v>-0.0929831594134635</v>
      </c>
      <c r="O39" s="223" t="n">
        <f aca="false">(O14*O15+O31*O32)/(O15*O15+O32*O32)*17/10</f>
        <v>0.0153905596458984</v>
      </c>
      <c r="P39" s="223" t="n">
        <f aca="false">(P14*P15+P31*P32)/(P15*P15+P32*P32)*17/10</f>
        <v>-0.0342069306146647</v>
      </c>
      <c r="Q39" s="223" t="n">
        <f aca="false">(Q14*Q15+Q31*Q32)/(Q15*Q15+Q32*Q32)*17/10</f>
        <v>0.0888933820103743</v>
      </c>
      <c r="R39" s="223" t="n">
        <f aca="false">(R14*R15+R31*R32)/(R15*R15+R32*R32)*17/10</f>
        <v>-0.096617677911924</v>
      </c>
      <c r="S39" s="223" t="n">
        <f aca="false">(S14*S15+S31*S32)/(S15*S15+S32*S32)*17/10</f>
        <v>-0.0399857656098872</v>
      </c>
      <c r="T39" s="223" t="n">
        <f aca="false">(T14*T15+T31*T32)/(T15*T15+T32*T32)*17/10</f>
        <v>0.0885413887727073</v>
      </c>
      <c r="U39" s="224" t="n">
        <f aca="false">(U14*U15+U31*U32)/(U15*U15+U32*U32)*17/10</f>
        <v>-0.240043127881197</v>
      </c>
      <c r="V39" s="225"/>
      <c r="X39" s="221" t="s">
        <v>217</v>
      </c>
      <c r="Y39" s="222" t="n">
        <f aca="false">(Y14*Y15+Y31*Y32)/(Y15*Y15+Y32*Y32)*17/10</f>
        <v>0.0991473995165539</v>
      </c>
      <c r="Z39" s="223" t="n">
        <f aca="false">(Z14*Z15+Z31*Z32)/(Z15*Z15+Z32*Z32)*17/10</f>
        <v>0.123750831914369</v>
      </c>
      <c r="AA39" s="223" t="n">
        <f aca="false">(AA14*AA15+AA31*AA32)/(AA15*AA15+AA32*AA32)*17/10</f>
        <v>-0.0375551063029155</v>
      </c>
      <c r="AB39" s="223" t="n">
        <f aca="false">(AB14*AB15+AB31*AB32)/(AB15*AB15+AB32*AB32)*17/10</f>
        <v>0.0316703396066175</v>
      </c>
      <c r="AC39" s="223" t="n">
        <f aca="false">(AC14*AC15+AC31*AC32)/(AC15*AC15+AC32*AC32)*17/10</f>
        <v>0.0427299787415203</v>
      </c>
      <c r="AD39" s="223" t="n">
        <f aca="false">(AD14*AD15+AD31*AD32)/(AD15*AD15+AD32*AD32)*17/10</f>
        <v>0.101064660882211</v>
      </c>
      <c r="AE39" s="223" t="n">
        <f aca="false">(AE14*AE15+AE31*AE32)/(AE15*AE15+AE32*AE32)*17/10</f>
        <v>0.0548431976524199</v>
      </c>
      <c r="AF39" s="223" t="n">
        <f aca="false">(AF14*AF15+AF31*AF32)/(AF15*AF15+AF32*AF32)*17/10</f>
        <v>0.061563995197158</v>
      </c>
      <c r="AG39" s="223" t="n">
        <f aca="false">(AG14*AG15+AG31*AG32)/(AG15*AG15+AG32*AG32)*17/10</f>
        <v>-0.0527174497487476</v>
      </c>
      <c r="AH39" s="223" t="n">
        <f aca="false">(AH14*AH15+AH31*AH32)/(AH15*AH15+AH32*AH32)*17/10</f>
        <v>-0.0441082675574345</v>
      </c>
      <c r="AI39" s="223" t="n">
        <f aca="false">(AI14*AI15+AI31*AI32)/(AI15*AI15+AI32*AI32)*17/10</f>
        <v>-0.0206501424712335</v>
      </c>
      <c r="AJ39" s="223" t="n">
        <f aca="false">(AJ14*AJ15+AJ31*AJ32)/(AJ15*AJ15+AJ32*AJ32)*17/10</f>
        <v>-0.0901270167965819</v>
      </c>
      <c r="AK39" s="223" t="n">
        <f aca="false">(AK14*AK15+AK31*AK32)/(AK15*AK15+AK32*AK32)*17/10</f>
        <v>-0.0744725824487357</v>
      </c>
      <c r="AL39" s="223" t="n">
        <f aca="false">(AL14*AL15+AL31*AL32)/(AL15*AL15+AL32*AL32)*17/10</f>
        <v>0.0631811056981337</v>
      </c>
      <c r="AM39" s="223" t="n">
        <f aca="false">(AM14*AM15+AM31*AM32)/(AM15*AM15+AM32*AM32)*17/10</f>
        <v>-0.01354432748517</v>
      </c>
      <c r="AN39" s="223" t="n">
        <f aca="false">(AN14*AN15+AN31*AN32)/(AN15*AN15+AN32*AN32)*17/10</f>
        <v>0.100498656130403</v>
      </c>
      <c r="AO39" s="223" t="n">
        <f aca="false">(AO14*AO15+AO31*AO32)/(AO15*AO15+AO32*AO32)*17/10</f>
        <v>-0.161498031866784</v>
      </c>
      <c r="AP39" s="223" t="n">
        <f aca="false">(AP14*AP15+AP31*AP32)/(AP15*AP15+AP32*AP32)*17/10</f>
        <v>-0.00486956177000894</v>
      </c>
      <c r="AQ39" s="223" t="n">
        <f aca="false">(AQ14*AQ15+AQ31*AQ32)/(AQ15*AQ15+AQ32*AQ32)*17/10</f>
        <v>0.0554586504469188</v>
      </c>
      <c r="AR39" s="224" t="n">
        <f aca="false">(AR14*AR15+AR31*AR32)/(AR15*AR15+AR32*AR32)*17/10</f>
        <v>-0.149182988770374</v>
      </c>
      <c r="AS39" s="226"/>
    </row>
    <row r="40" customFormat="false" ht="13.5" hidden="false" customHeight="false" outlineLevel="0" collapsed="false">
      <c r="A40" s="221" t="s">
        <v>218</v>
      </c>
      <c r="B40" s="227" t="n">
        <f aca="false">(B31*B15-B32*B14)/(B15*B15+B32*B32)*17/10</f>
        <v>-0.0147274216868917</v>
      </c>
      <c r="C40" s="228" t="n">
        <f aca="false">(C31*C15-C32*C14)/(C15*C15+C32*C32)*17/10</f>
        <v>0.0273166812563671</v>
      </c>
      <c r="D40" s="228" t="n">
        <f aca="false">(D31*D15-D32*D14)/(D15*D15+D32*D32)*17/10</f>
        <v>-0.0218004631594421</v>
      </c>
      <c r="E40" s="228" t="n">
        <f aca="false">(E31*E15-E32*E14)/(E15*E15+E32*E32)*17/10</f>
        <v>0.119479693639208</v>
      </c>
      <c r="F40" s="228" t="n">
        <f aca="false">(F31*F15-F32*F14)/(F15*F15+F32*F32)*17/10</f>
        <v>-0.0397165096933223</v>
      </c>
      <c r="G40" s="228" t="n">
        <f aca="false">(G31*G15-G32*G14)/(G15*G15+G32*G32)*17/10</f>
        <v>-0.0374816515018072</v>
      </c>
      <c r="H40" s="228" t="n">
        <f aca="false">(H31*H15-H32*H14)/(H15*H15+H32*H32)*17/10</f>
        <v>0.0462978740528241</v>
      </c>
      <c r="I40" s="228" t="n">
        <f aca="false">(I31*I15-I32*I14)/(I15*I15+I32*I32)*17/10</f>
        <v>0.0128289541601755</v>
      </c>
      <c r="J40" s="228" t="n">
        <f aca="false">(J31*J15-J32*J14)/(J15*J15+J32*J32)*17/10</f>
        <v>0.0184519280921609</v>
      </c>
      <c r="K40" s="228" t="n">
        <f aca="false">(K31*K15-K32*K14)/(K15*K15+K32*K32)*17/10</f>
        <v>-0.0760379428360001</v>
      </c>
      <c r="L40" s="228" t="n">
        <f aca="false">(L31*L15-L32*L14)/(L15*L15+L32*L32)*17/10</f>
        <v>-0.0264767346846022</v>
      </c>
      <c r="M40" s="228" t="n">
        <f aca="false">(M31*M15-M32*M14)/(M15*M15+M32*M32)*17/10</f>
        <v>0.0126319807352498</v>
      </c>
      <c r="N40" s="228" t="n">
        <f aca="false">(N31*N15-N32*N14)/(N15*N15+N32*N32)*17/10</f>
        <v>0.0327528551982429</v>
      </c>
      <c r="O40" s="228" t="n">
        <f aca="false">(O31*O15-O32*O14)/(O15*O15+O32*O32)*17/10</f>
        <v>0.0811647682102875</v>
      </c>
      <c r="P40" s="228" t="n">
        <f aca="false">(P31*P15-P32*P14)/(P15*P15+P32*P32)*17/10</f>
        <v>0.0526135043370724</v>
      </c>
      <c r="Q40" s="228" t="n">
        <f aca="false">(Q31*Q15-Q32*Q14)/(Q15*Q15+Q32*Q32)*17/10</f>
        <v>-0.0269546401309771</v>
      </c>
      <c r="R40" s="228" t="n">
        <f aca="false">(R31*R15-R32*R14)/(R15*R15+R32*R32)*17/10</f>
        <v>0.0586961853768847</v>
      </c>
      <c r="S40" s="228" t="n">
        <f aca="false">(S31*S15-S32*S14)/(S15*S15+S32*S32)*17/10</f>
        <v>-0.084896280268602</v>
      </c>
      <c r="T40" s="228" t="n">
        <f aca="false">(T31*T15-T32*T14)/(T15*T15+T32*T32)*17/10</f>
        <v>0.0347821589613727</v>
      </c>
      <c r="U40" s="229" t="n">
        <f aca="false">(U31*U15-U32*U14)/(U15*U15+U32*U32)*17/10</f>
        <v>-0.28377828825661</v>
      </c>
      <c r="V40" s="225"/>
      <c r="X40" s="221" t="s">
        <v>218</v>
      </c>
      <c r="Y40" s="227" t="n">
        <f aca="false">(Y31*Y15-Y32*Y14)/(Y15*Y15+Y32*Y32)*17/10</f>
        <v>0.58277774318437</v>
      </c>
      <c r="Z40" s="228" t="n">
        <f aca="false">(Z31*Z15-Z32*Z14)/(Z15*Z15+Z32*Z32)*17/10</f>
        <v>-0.0643040148171506</v>
      </c>
      <c r="AA40" s="228" t="n">
        <f aca="false">(AA31*AA15-AA32*AA14)/(AA15*AA15+AA32*AA32)*17/10</f>
        <v>-0.128083115139343</v>
      </c>
      <c r="AB40" s="228" t="n">
        <f aca="false">(AB31*AB15-AB32*AB14)/(AB15*AB15+AB32*AB32)*17/10</f>
        <v>0.0585838521256222</v>
      </c>
      <c r="AC40" s="228" t="n">
        <f aca="false">(AC31*AC15-AC32*AC14)/(AC15*AC15+AC32*AC32)*17/10</f>
        <v>0.00432555039581358</v>
      </c>
      <c r="AD40" s="228" t="n">
        <f aca="false">(AD31*AD15-AD32*AD14)/(AD15*AD15+AD32*AD32)*17/10</f>
        <v>0.0674274794936178</v>
      </c>
      <c r="AE40" s="228" t="n">
        <f aca="false">(AE31*AE15-AE32*AE14)/(AE15*AE15+AE32*AE32)*17/10</f>
        <v>0.0834823900975193</v>
      </c>
      <c r="AF40" s="228" t="n">
        <f aca="false">(AF31*AF15-AF32*AF14)/(AF15*AF15+AF32*AF32)*17/10</f>
        <v>-0.0701440052286327</v>
      </c>
      <c r="AG40" s="228" t="n">
        <f aca="false">(AG31*AG15-AG32*AG14)/(AG15*AG15+AG32*AG32)*17/10</f>
        <v>-0.09942084464462</v>
      </c>
      <c r="AH40" s="228" t="n">
        <f aca="false">(AH31*AH15-AH32*AH14)/(AH15*AH15+AH32*AH32)*17/10</f>
        <v>-0.131061631060798</v>
      </c>
      <c r="AI40" s="228" t="n">
        <f aca="false">(AI31*AI15-AI32*AI14)/(AI15*AI15+AI32*AI32)*17/10</f>
        <v>0.0180183166557395</v>
      </c>
      <c r="AJ40" s="228" t="n">
        <f aca="false">(AJ31*AJ15-AJ32*AJ14)/(AJ15*AJ15+AJ32*AJ32)*17/10</f>
        <v>0.0645281357288311</v>
      </c>
      <c r="AK40" s="228" t="n">
        <f aca="false">(AK31*AK15-AK32*AK14)/(AK15*AK15+AK32*AK32)*17/10</f>
        <v>0.0847533148237488</v>
      </c>
      <c r="AL40" s="228" t="n">
        <f aca="false">(AL31*AL15-AL32*AL14)/(AL15*AL15+AL32*AL32)*17/10</f>
        <v>0.0359931444703281</v>
      </c>
      <c r="AM40" s="228" t="n">
        <f aca="false">(AM31*AM15-AM32*AM14)/(AM15*AM15+AM32*AM32)*17/10</f>
        <v>0.0849531378696676</v>
      </c>
      <c r="AN40" s="228" t="n">
        <f aca="false">(AN31*AN15-AN32*AN14)/(AN15*AN15+AN32*AN32)*17/10</f>
        <v>-0.0921371096299834</v>
      </c>
      <c r="AO40" s="228" t="n">
        <f aca="false">(AO31*AO15-AO32*AO14)/(AO15*AO15+AO32*AO32)*17/10</f>
        <v>-0.0808576133113223</v>
      </c>
      <c r="AP40" s="228" t="n">
        <f aca="false">(AP31*AP15-AP32*AP14)/(AP15*AP15+AP32*AP32)*17/10</f>
        <v>-0.0536386604930397</v>
      </c>
      <c r="AQ40" s="228" t="n">
        <f aca="false">(AQ31*AQ15-AQ32*AQ14)/(AQ15*AQ15+AQ32*AQ32)*17/10</f>
        <v>-0.00488854179031855</v>
      </c>
      <c r="AR40" s="229" t="n">
        <f aca="false">(AR31*AR15-AR32*AR14)/(AR15*AR15+AR32*AR32)*17/10</f>
        <v>-0.112517656978346</v>
      </c>
      <c r="AS40" s="226"/>
    </row>
    <row r="41" customFormat="false" ht="12.75" hidden="false" customHeight="false" outlineLevel="0" collapsed="false">
      <c r="A41" s="230" t="s">
        <v>219</v>
      </c>
      <c r="B41" s="231" t="n">
        <f aca="false">'Original data'!C59</f>
        <v>14.368252</v>
      </c>
      <c r="X41" s="230" t="s">
        <v>219</v>
      </c>
      <c r="Y41" s="231" t="n">
        <f aca="false">'Original data'!Z59</f>
        <v>14.370074</v>
      </c>
    </row>
    <row r="42" customFormat="false" ht="12.75" hidden="false" customHeight="false" outlineLevel="0" collapsed="false">
      <c r="A42" s="232" t="s">
        <v>220</v>
      </c>
      <c r="B42" s="233" t="n">
        <f aca="false">'Original data'!C60</f>
        <v>703.762877777778</v>
      </c>
      <c r="X42" s="232" t="s">
        <v>220</v>
      </c>
      <c r="Y42" s="233" t="n">
        <f aca="false">'Original data'!Z60</f>
        <v>703.7457</v>
      </c>
    </row>
    <row r="43" customFormat="false" ht="12.75" hidden="false" customHeight="false" outlineLevel="0" collapsed="false">
      <c r="A43" s="232" t="s">
        <v>221</v>
      </c>
      <c r="B43" s="234" t="n">
        <f aca="false">'Original data'!C61</f>
        <v>0.0192117738047015</v>
      </c>
      <c r="H43" s="235"/>
      <c r="X43" s="232" t="s">
        <v>221</v>
      </c>
      <c r="Y43" s="234" t="n">
        <f aca="false">'Original data'!Z61</f>
        <v>0.0194636211527955</v>
      </c>
    </row>
    <row r="44" customFormat="false" ht="12.75" hidden="false" customHeight="false" outlineLevel="0" collapsed="false">
      <c r="A44" s="232" t="s">
        <v>206</v>
      </c>
      <c r="B44" s="236" t="n">
        <f aca="false">'Original data'!C62</f>
        <v>10</v>
      </c>
      <c r="X44" s="232" t="s">
        <v>206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2</v>
      </c>
      <c r="B45" s="238" t="n">
        <f aca="false">'Work sheet'!B234</f>
        <v>0.0038062513125</v>
      </c>
      <c r="X45" s="237" t="s">
        <v>222</v>
      </c>
      <c r="Y45" s="238" t="n">
        <f aca="false">'Work sheet'!B241</f>
        <v>0.0148828438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5-06T09:28:58Z</dcterms:modified>
  <cp:revision>0</cp:revision>
  <dc:subject/>
  <dc:title/>
</cp:coreProperties>
</file>