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9</xdr:rowOff>
              </xdr:from>
              <xdr:to>
                <xdr:col>4</xdr:col>
                <xdr:colOff>-32</xdr:colOff>
                <xdr:row>194</xdr:row>
                <xdr:rowOff>11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" uniqueCount="38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6-MAY-2004_110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6-MAY-2004_1102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09:10 - 11:00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2 (Alstom 10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23354947451482</c:v>
                </c:pt>
                <c:pt idx="1">
                  <c:v>-0.000138205373848566</c:v>
                </c:pt>
                <c:pt idx="2">
                  <c:v>-0.000135078698343394</c:v>
                </c:pt>
                <c:pt idx="3">
                  <c:v>-2.66399069562828E-005</c:v>
                </c:pt>
                <c:pt idx="4">
                  <c:v>-6.04648510587058E-005</c:v>
                </c:pt>
                <c:pt idx="5">
                  <c:v>-3.204052828365E-005</c:v>
                </c:pt>
                <c:pt idx="6">
                  <c:v>0.00013679994900051</c:v>
                </c:pt>
                <c:pt idx="7">
                  <c:v>3.34775357124784E-006</c:v>
                </c:pt>
                <c:pt idx="8">
                  <c:v>0.000128699017009737</c:v>
                </c:pt>
                <c:pt idx="9">
                  <c:v>0.000206581661413408</c:v>
                </c:pt>
                <c:pt idx="10">
                  <c:v>9.07525461046888E-005</c:v>
                </c:pt>
                <c:pt idx="11">
                  <c:v>0.000164087298864635</c:v>
                </c:pt>
                <c:pt idx="12">
                  <c:v>0.000176736122499577</c:v>
                </c:pt>
                <c:pt idx="13">
                  <c:v>0.000141916327100144</c:v>
                </c:pt>
                <c:pt idx="14">
                  <c:v>9.11789109465655E-005</c:v>
                </c:pt>
                <c:pt idx="15">
                  <c:v>0.000152149083298969</c:v>
                </c:pt>
                <c:pt idx="16">
                  <c:v>-3.61620550837216E-006</c:v>
                </c:pt>
                <c:pt idx="17">
                  <c:v>-0.0003728481583572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12541126922106</c:v>
                </c:pt>
                <c:pt idx="1">
                  <c:v>0.000146227126591514</c:v>
                </c:pt>
                <c:pt idx="2">
                  <c:v>0.000111981417194817</c:v>
                </c:pt>
                <c:pt idx="3">
                  <c:v>6.7220427734549E-005</c:v>
                </c:pt>
                <c:pt idx="4">
                  <c:v>0.00013826961735397</c:v>
                </c:pt>
                <c:pt idx="5">
                  <c:v>0.000160294866136335</c:v>
                </c:pt>
                <c:pt idx="6">
                  <c:v>0.000183172705193968</c:v>
                </c:pt>
                <c:pt idx="7">
                  <c:v>4.60477692278971E-005</c:v>
                </c:pt>
                <c:pt idx="8">
                  <c:v>8.93877748959771E-005</c:v>
                </c:pt>
                <c:pt idx="9">
                  <c:v>0.00011965472967379</c:v>
                </c:pt>
                <c:pt idx="10">
                  <c:v>2.04700609647279E-005</c:v>
                </c:pt>
                <c:pt idx="11">
                  <c:v>4.51951789524063E-005</c:v>
                </c:pt>
                <c:pt idx="12">
                  <c:v>4.27084573151326E-006</c:v>
                </c:pt>
                <c:pt idx="13">
                  <c:v>7.70252159019158E-005</c:v>
                </c:pt>
                <c:pt idx="14">
                  <c:v>0.000124912369705577</c:v>
                </c:pt>
                <c:pt idx="15">
                  <c:v>9.3082332756067E-005</c:v>
                </c:pt>
                <c:pt idx="16">
                  <c:v>-9.79689381330751E-006</c:v>
                </c:pt>
                <c:pt idx="17">
                  <c:v>-0.000292004274982438</c:v>
                </c:pt>
              </c:numCache>
            </c:numRef>
          </c:yVal>
          <c:smooth val="0"/>
        </c:ser>
        <c:axId val="47107075"/>
        <c:axId val="13107841"/>
      </c:scatterChart>
      <c:valAx>
        <c:axId val="4710707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7841"/>
        <c:crossesAt val="0"/>
        <c:crossBetween val="midCat"/>
      </c:valAx>
      <c:valAx>
        <c:axId val="13107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707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2 (Alstom 10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334076</c:v>
                </c:pt>
                <c:pt idx="1">
                  <c:v>-1.448139</c:v>
                </c:pt>
                <c:pt idx="2">
                  <c:v>-1.38973</c:v>
                </c:pt>
                <c:pt idx="3">
                  <c:v>-0.861278</c:v>
                </c:pt>
                <c:pt idx="4">
                  <c:v>-0.390425</c:v>
                </c:pt>
                <c:pt idx="5">
                  <c:v>-0.061632</c:v>
                </c:pt>
                <c:pt idx="6">
                  <c:v>-0.074607</c:v>
                </c:pt>
                <c:pt idx="7">
                  <c:v>-0.248014</c:v>
                </c:pt>
                <c:pt idx="8">
                  <c:v>-0.484314</c:v>
                </c:pt>
                <c:pt idx="9">
                  <c:v>-0.165629</c:v>
                </c:pt>
                <c:pt idx="10">
                  <c:v>0.038183</c:v>
                </c:pt>
                <c:pt idx="11">
                  <c:v>-0.081574</c:v>
                </c:pt>
                <c:pt idx="12">
                  <c:v>0.22882</c:v>
                </c:pt>
                <c:pt idx="13">
                  <c:v>0.14259</c:v>
                </c:pt>
                <c:pt idx="14">
                  <c:v>0.185107</c:v>
                </c:pt>
                <c:pt idx="15">
                  <c:v>0.495941</c:v>
                </c:pt>
                <c:pt idx="16">
                  <c:v>0.40994</c:v>
                </c:pt>
                <c:pt idx="17">
                  <c:v>0.49445</c:v>
                </c:pt>
                <c:pt idx="18">
                  <c:v>1.450533</c:v>
                </c:pt>
                <c:pt idx="19">
                  <c:v>2.6553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302908</c:v>
                </c:pt>
                <c:pt idx="1">
                  <c:v>-1.04079</c:v>
                </c:pt>
                <c:pt idx="2">
                  <c:v>-1.042236</c:v>
                </c:pt>
                <c:pt idx="3">
                  <c:v>-0.659149</c:v>
                </c:pt>
                <c:pt idx="4">
                  <c:v>-0.487491</c:v>
                </c:pt>
                <c:pt idx="5">
                  <c:v>-0.498878</c:v>
                </c:pt>
                <c:pt idx="6">
                  <c:v>-0.384116</c:v>
                </c:pt>
                <c:pt idx="7">
                  <c:v>-0.364659</c:v>
                </c:pt>
                <c:pt idx="8">
                  <c:v>-0.393874</c:v>
                </c:pt>
                <c:pt idx="9">
                  <c:v>0.018875</c:v>
                </c:pt>
                <c:pt idx="10">
                  <c:v>-0.103407</c:v>
                </c:pt>
                <c:pt idx="11">
                  <c:v>-0.230039</c:v>
                </c:pt>
                <c:pt idx="12">
                  <c:v>0.062821</c:v>
                </c:pt>
                <c:pt idx="13">
                  <c:v>0.013389</c:v>
                </c:pt>
                <c:pt idx="14">
                  <c:v>0.242859</c:v>
                </c:pt>
                <c:pt idx="15">
                  <c:v>0.358622</c:v>
                </c:pt>
                <c:pt idx="16">
                  <c:v>0.455962</c:v>
                </c:pt>
                <c:pt idx="17">
                  <c:v>0.642789</c:v>
                </c:pt>
                <c:pt idx="18">
                  <c:v>1.680212</c:v>
                </c:pt>
                <c:pt idx="19">
                  <c:v>1.743078</c:v>
                </c:pt>
              </c:numCache>
            </c:numRef>
          </c:yVal>
          <c:smooth val="0"/>
        </c:ser>
        <c:axId val="14641593"/>
        <c:axId val="81477151"/>
      </c:scatterChart>
      <c:valAx>
        <c:axId val="1464159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7151"/>
        <c:crossesAt val="0"/>
        <c:crossBetween val="midCat"/>
      </c:valAx>
      <c:valAx>
        <c:axId val="81477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159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2 (Alstom 10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48838688820638</c:v>
                </c:pt>
                <c:pt idx="1">
                  <c:v>3.89778315586723</c:v>
                </c:pt>
                <c:pt idx="2">
                  <c:v>-0.0340161979686068</c:v>
                </c:pt>
                <c:pt idx="3">
                  <c:v>0.302198316221211</c:v>
                </c:pt>
                <c:pt idx="4">
                  <c:v>-0.141511472618007</c:v>
                </c:pt>
                <c:pt idx="5">
                  <c:v>1.04771647096103</c:v>
                </c:pt>
                <c:pt idx="6">
                  <c:v>0.0133008535285408</c:v>
                </c:pt>
                <c:pt idx="7">
                  <c:v>0.525723544146316</c:v>
                </c:pt>
                <c:pt idx="8">
                  <c:v>0</c:v>
                </c:pt>
                <c:pt idx="9">
                  <c:v>0.663679730939953</c:v>
                </c:pt>
                <c:pt idx="10">
                  <c:v>-0.0493873101924821</c:v>
                </c:pt>
                <c:pt idx="11">
                  <c:v>0.535186107964276</c:v>
                </c:pt>
                <c:pt idx="12">
                  <c:v>-0.021866823558274</c:v>
                </c:pt>
                <c:pt idx="13">
                  <c:v>0.2148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92220042941007</c:v>
                </c:pt>
                <c:pt idx="1">
                  <c:v>2.46336497383372</c:v>
                </c:pt>
                <c:pt idx="2">
                  <c:v>-0.0160575294925579</c:v>
                </c:pt>
                <c:pt idx="3">
                  <c:v>0.66989492905094</c:v>
                </c:pt>
                <c:pt idx="4">
                  <c:v>0.00892780437317782</c:v>
                </c:pt>
                <c:pt idx="5">
                  <c:v>1.04584030375955</c:v>
                </c:pt>
                <c:pt idx="6">
                  <c:v>-0.00561540494966338</c:v>
                </c:pt>
                <c:pt idx="7">
                  <c:v>0.471833106489362</c:v>
                </c:pt>
                <c:pt idx="8">
                  <c:v>0</c:v>
                </c:pt>
                <c:pt idx="9">
                  <c:v>0.660219031890071</c:v>
                </c:pt>
                <c:pt idx="10">
                  <c:v>0.00555420135804504</c:v>
                </c:pt>
                <c:pt idx="11">
                  <c:v>0.508007745269638</c:v>
                </c:pt>
                <c:pt idx="12">
                  <c:v>0.00636817576565578</c:v>
                </c:pt>
                <c:pt idx="13">
                  <c:v>0.2212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784517523314824</c:v>
                </c:pt>
                <c:pt idx="1">
                  <c:v>2.15003855129349</c:v>
                </c:pt>
                <c:pt idx="2">
                  <c:v>-0.0751124016979647</c:v>
                </c:pt>
                <c:pt idx="3">
                  <c:v>0.558202568811818</c:v>
                </c:pt>
                <c:pt idx="4">
                  <c:v>0.0722094111088387</c:v>
                </c:pt>
                <c:pt idx="5">
                  <c:v>1.06092436181284</c:v>
                </c:pt>
                <c:pt idx="6">
                  <c:v>-0.0576531306625747</c:v>
                </c:pt>
                <c:pt idx="7">
                  <c:v>0.474897970129482</c:v>
                </c:pt>
                <c:pt idx="8">
                  <c:v>0</c:v>
                </c:pt>
                <c:pt idx="9">
                  <c:v>0.657457344381086</c:v>
                </c:pt>
                <c:pt idx="10">
                  <c:v>-0.0193777447138804</c:v>
                </c:pt>
                <c:pt idx="11">
                  <c:v>0.534042202927022</c:v>
                </c:pt>
                <c:pt idx="12">
                  <c:v>0.00750090488792084</c:v>
                </c:pt>
                <c:pt idx="13">
                  <c:v>0.2282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194115147984639</c:v>
                </c:pt>
                <c:pt idx="1">
                  <c:v>2.7518254208802</c:v>
                </c:pt>
                <c:pt idx="2">
                  <c:v>0.0872228076512104</c:v>
                </c:pt>
                <c:pt idx="3">
                  <c:v>0.647011378112744</c:v>
                </c:pt>
                <c:pt idx="4">
                  <c:v>0.0645473692612204</c:v>
                </c:pt>
                <c:pt idx="5">
                  <c:v>1.06433108760271</c:v>
                </c:pt>
                <c:pt idx="6">
                  <c:v>-0.0160931029485807</c:v>
                </c:pt>
                <c:pt idx="7">
                  <c:v>0.479164066685072</c:v>
                </c:pt>
                <c:pt idx="8">
                  <c:v>0</c:v>
                </c:pt>
                <c:pt idx="9">
                  <c:v>0.654413096421471</c:v>
                </c:pt>
                <c:pt idx="10">
                  <c:v>0.0105266144091436</c:v>
                </c:pt>
                <c:pt idx="11">
                  <c:v>0.538121912833222</c:v>
                </c:pt>
                <c:pt idx="12">
                  <c:v>0.0182016906941735</c:v>
                </c:pt>
                <c:pt idx="13">
                  <c:v>0.2158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13469885887481</c:v>
                </c:pt>
                <c:pt idx="1">
                  <c:v>3.21341686896153</c:v>
                </c:pt>
                <c:pt idx="2">
                  <c:v>0.02181399335547</c:v>
                </c:pt>
                <c:pt idx="3">
                  <c:v>0.617928836213443</c:v>
                </c:pt>
                <c:pt idx="4">
                  <c:v>-0.0545157692246082</c:v>
                </c:pt>
                <c:pt idx="5">
                  <c:v>1.00736848337559</c:v>
                </c:pt>
                <c:pt idx="6">
                  <c:v>0.0153699551905317</c:v>
                </c:pt>
                <c:pt idx="7">
                  <c:v>0.51180038972408</c:v>
                </c:pt>
                <c:pt idx="8">
                  <c:v>0</c:v>
                </c:pt>
                <c:pt idx="9">
                  <c:v>0.65407136264058</c:v>
                </c:pt>
                <c:pt idx="10">
                  <c:v>0.0273760467917868</c:v>
                </c:pt>
                <c:pt idx="11">
                  <c:v>0.513411217776001</c:v>
                </c:pt>
                <c:pt idx="12">
                  <c:v>-0.00972567983478854</c:v>
                </c:pt>
                <c:pt idx="13">
                  <c:v>0.2094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12346374961997</c:v>
                </c:pt>
                <c:pt idx="1">
                  <c:v>2.66249170400086</c:v>
                </c:pt>
                <c:pt idx="2">
                  <c:v>-0.0769456580026382</c:v>
                </c:pt>
                <c:pt idx="3">
                  <c:v>0.643881231804059</c:v>
                </c:pt>
                <c:pt idx="4">
                  <c:v>-0.126710460586312</c:v>
                </c:pt>
                <c:pt idx="5">
                  <c:v>1.03339265992883</c:v>
                </c:pt>
                <c:pt idx="6">
                  <c:v>-0.00252533333100391</c:v>
                </c:pt>
                <c:pt idx="7">
                  <c:v>0.491991020175041</c:v>
                </c:pt>
                <c:pt idx="8">
                  <c:v>0</c:v>
                </c:pt>
                <c:pt idx="9">
                  <c:v>0.653199931506178</c:v>
                </c:pt>
                <c:pt idx="10">
                  <c:v>0.043544022784026</c:v>
                </c:pt>
                <c:pt idx="11">
                  <c:v>0.52841498041088</c:v>
                </c:pt>
                <c:pt idx="12">
                  <c:v>-0.0102409288088318</c:v>
                </c:pt>
                <c:pt idx="13">
                  <c:v>0.2062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5101947062144</c:v>
                </c:pt>
                <c:pt idx="1">
                  <c:v>2.88264298105347</c:v>
                </c:pt>
                <c:pt idx="2">
                  <c:v>-0.130258917063124</c:v>
                </c:pt>
                <c:pt idx="3">
                  <c:v>0.685964240856204</c:v>
                </c:pt>
                <c:pt idx="4">
                  <c:v>-0.0881127854623889</c:v>
                </c:pt>
                <c:pt idx="5">
                  <c:v>1.07472928345795</c:v>
                </c:pt>
                <c:pt idx="6">
                  <c:v>0.030863463183173</c:v>
                </c:pt>
                <c:pt idx="7">
                  <c:v>0.503351908677409</c:v>
                </c:pt>
                <c:pt idx="8">
                  <c:v>0</c:v>
                </c:pt>
                <c:pt idx="9">
                  <c:v>0.657420136474037</c:v>
                </c:pt>
                <c:pt idx="10">
                  <c:v>0.044461454658862</c:v>
                </c:pt>
                <c:pt idx="11">
                  <c:v>0.545248546759324</c:v>
                </c:pt>
                <c:pt idx="12">
                  <c:v>-0.00875523515294667</c:v>
                </c:pt>
                <c:pt idx="13">
                  <c:v>0.2059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75468223197494</c:v>
                </c:pt>
                <c:pt idx="1">
                  <c:v>2.15421549678874</c:v>
                </c:pt>
                <c:pt idx="2">
                  <c:v>0.0597357384916983</c:v>
                </c:pt>
                <c:pt idx="3">
                  <c:v>0.801629133738354</c:v>
                </c:pt>
                <c:pt idx="4">
                  <c:v>-0.0346058916249326</c:v>
                </c:pt>
                <c:pt idx="5">
                  <c:v>1.05101306369111</c:v>
                </c:pt>
                <c:pt idx="6">
                  <c:v>-0.00360435107425275</c:v>
                </c:pt>
                <c:pt idx="7">
                  <c:v>0.491866454046893</c:v>
                </c:pt>
                <c:pt idx="8">
                  <c:v>0</c:v>
                </c:pt>
                <c:pt idx="9">
                  <c:v>0.656293950458368</c:v>
                </c:pt>
                <c:pt idx="10">
                  <c:v>0.00430896913970912</c:v>
                </c:pt>
                <c:pt idx="11">
                  <c:v>0.530217889654851</c:v>
                </c:pt>
                <c:pt idx="12">
                  <c:v>0.000321924846900714</c:v>
                </c:pt>
                <c:pt idx="13">
                  <c:v>0.2027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3094346479906</c:v>
                </c:pt>
                <c:pt idx="1">
                  <c:v>3.08954416152388</c:v>
                </c:pt>
                <c:pt idx="2">
                  <c:v>0.12565169915331</c:v>
                </c:pt>
                <c:pt idx="3">
                  <c:v>0.699401275152996</c:v>
                </c:pt>
                <c:pt idx="4">
                  <c:v>0.0109750168902007</c:v>
                </c:pt>
                <c:pt idx="5">
                  <c:v>1.05752075269744</c:v>
                </c:pt>
                <c:pt idx="6">
                  <c:v>-0.00712678078017239</c:v>
                </c:pt>
                <c:pt idx="7">
                  <c:v>0.508500841550692</c:v>
                </c:pt>
                <c:pt idx="8">
                  <c:v>0</c:v>
                </c:pt>
                <c:pt idx="9">
                  <c:v>0.663550949166976</c:v>
                </c:pt>
                <c:pt idx="10">
                  <c:v>-0.0274153709145925</c:v>
                </c:pt>
                <c:pt idx="11">
                  <c:v>0.540867326786676</c:v>
                </c:pt>
                <c:pt idx="12">
                  <c:v>-0.00242543063060978</c:v>
                </c:pt>
                <c:pt idx="13">
                  <c:v>0.2295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71394123384147</c:v>
                </c:pt>
                <c:pt idx="1">
                  <c:v>2.80556746967769</c:v>
                </c:pt>
                <c:pt idx="2">
                  <c:v>0.0777804262856533</c:v>
                </c:pt>
                <c:pt idx="3">
                  <c:v>0.920669943215753</c:v>
                </c:pt>
                <c:pt idx="4">
                  <c:v>-0.132630261165897</c:v>
                </c:pt>
                <c:pt idx="5">
                  <c:v>1.06613912075122</c:v>
                </c:pt>
                <c:pt idx="6">
                  <c:v>0.01279543676699</c:v>
                </c:pt>
                <c:pt idx="7">
                  <c:v>0.505399768055585</c:v>
                </c:pt>
                <c:pt idx="8">
                  <c:v>0</c:v>
                </c:pt>
                <c:pt idx="9">
                  <c:v>0.659712671862627</c:v>
                </c:pt>
                <c:pt idx="10">
                  <c:v>0.0246909948602927</c:v>
                </c:pt>
                <c:pt idx="11">
                  <c:v>0.516851905478065</c:v>
                </c:pt>
                <c:pt idx="12">
                  <c:v>-0.00963454792857526</c:v>
                </c:pt>
                <c:pt idx="13">
                  <c:v>0.2455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78703455648671</c:v>
                </c:pt>
                <c:pt idx="1">
                  <c:v>2.45551511773448</c:v>
                </c:pt>
                <c:pt idx="2">
                  <c:v>-0.189562411513858</c:v>
                </c:pt>
                <c:pt idx="3">
                  <c:v>0.792267706870385</c:v>
                </c:pt>
                <c:pt idx="4">
                  <c:v>-0.0866144945533263</c:v>
                </c:pt>
                <c:pt idx="5">
                  <c:v>1.03348152632139</c:v>
                </c:pt>
                <c:pt idx="6">
                  <c:v>0.0276524139026439</c:v>
                </c:pt>
                <c:pt idx="7">
                  <c:v>0.50038847945369</c:v>
                </c:pt>
                <c:pt idx="8">
                  <c:v>0</c:v>
                </c:pt>
                <c:pt idx="9">
                  <c:v>0.653674077624372</c:v>
                </c:pt>
                <c:pt idx="10">
                  <c:v>0.0642501163986936</c:v>
                </c:pt>
                <c:pt idx="11">
                  <c:v>0.493414045184267</c:v>
                </c:pt>
                <c:pt idx="12">
                  <c:v>-0.00322459587546223</c:v>
                </c:pt>
                <c:pt idx="13">
                  <c:v>0.2233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687798094952</c:v>
                </c:pt>
                <c:pt idx="1">
                  <c:v>2.88045831650085</c:v>
                </c:pt>
                <c:pt idx="2">
                  <c:v>-0.176122186473746</c:v>
                </c:pt>
                <c:pt idx="3">
                  <c:v>0.685775069788982</c:v>
                </c:pt>
                <c:pt idx="4">
                  <c:v>-0.116909519550318</c:v>
                </c:pt>
                <c:pt idx="5">
                  <c:v>1.08759850838786</c:v>
                </c:pt>
                <c:pt idx="6">
                  <c:v>0.0156157936126128</c:v>
                </c:pt>
                <c:pt idx="7">
                  <c:v>0.505600398147057</c:v>
                </c:pt>
                <c:pt idx="8">
                  <c:v>0</c:v>
                </c:pt>
                <c:pt idx="9">
                  <c:v>0.652315795678166</c:v>
                </c:pt>
                <c:pt idx="10">
                  <c:v>0.0481696466711307</c:v>
                </c:pt>
                <c:pt idx="11">
                  <c:v>0.523927222430983</c:v>
                </c:pt>
                <c:pt idx="12">
                  <c:v>-0.00189405677550265</c:v>
                </c:pt>
                <c:pt idx="13">
                  <c:v>0.2172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92858504903333</c:v>
                </c:pt>
                <c:pt idx="1">
                  <c:v>3.03235667255982</c:v>
                </c:pt>
                <c:pt idx="2">
                  <c:v>0.30014666135099</c:v>
                </c:pt>
                <c:pt idx="3">
                  <c:v>0.78776534002255</c:v>
                </c:pt>
                <c:pt idx="4">
                  <c:v>-0.0791606920787403</c:v>
                </c:pt>
                <c:pt idx="5">
                  <c:v>1.09319358474995</c:v>
                </c:pt>
                <c:pt idx="6">
                  <c:v>0.0103295238490902</c:v>
                </c:pt>
                <c:pt idx="7">
                  <c:v>0.507050433463341</c:v>
                </c:pt>
                <c:pt idx="8">
                  <c:v>0</c:v>
                </c:pt>
                <c:pt idx="9">
                  <c:v>0.65529376614048</c:v>
                </c:pt>
                <c:pt idx="10">
                  <c:v>-0.0209079596689384</c:v>
                </c:pt>
                <c:pt idx="11">
                  <c:v>0.501884779127507</c:v>
                </c:pt>
                <c:pt idx="12">
                  <c:v>-0.0212612980019693</c:v>
                </c:pt>
                <c:pt idx="13">
                  <c:v>0.2061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0124494022122</c:v>
                </c:pt>
                <c:pt idx="1">
                  <c:v>3.69933308938773</c:v>
                </c:pt>
                <c:pt idx="2">
                  <c:v>0.233098577330845</c:v>
                </c:pt>
                <c:pt idx="3">
                  <c:v>0.631328711155813</c:v>
                </c:pt>
                <c:pt idx="4">
                  <c:v>-0.0901372230899612</c:v>
                </c:pt>
                <c:pt idx="5">
                  <c:v>0.989493538814802</c:v>
                </c:pt>
                <c:pt idx="6">
                  <c:v>-0.00740658915074803</c:v>
                </c:pt>
                <c:pt idx="7">
                  <c:v>0.509220749574048</c:v>
                </c:pt>
                <c:pt idx="8">
                  <c:v>0</c:v>
                </c:pt>
                <c:pt idx="9">
                  <c:v>0.658879533300152</c:v>
                </c:pt>
                <c:pt idx="10">
                  <c:v>-0.0599532869940922</c:v>
                </c:pt>
                <c:pt idx="11">
                  <c:v>0.531217763721275</c:v>
                </c:pt>
                <c:pt idx="12">
                  <c:v>-0.0153749800227691</c:v>
                </c:pt>
                <c:pt idx="13">
                  <c:v>0.211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38689570252363</c:v>
                </c:pt>
                <c:pt idx="1">
                  <c:v>2.83703278021417</c:v>
                </c:pt>
                <c:pt idx="2">
                  <c:v>0.0120357474995692</c:v>
                </c:pt>
                <c:pt idx="3">
                  <c:v>0.641348431462967</c:v>
                </c:pt>
                <c:pt idx="4">
                  <c:v>0.0298176548837237</c:v>
                </c:pt>
                <c:pt idx="5">
                  <c:v>1.02764483406561</c:v>
                </c:pt>
                <c:pt idx="6">
                  <c:v>0.0045630558300021</c:v>
                </c:pt>
                <c:pt idx="7">
                  <c:v>0.475087622465015</c:v>
                </c:pt>
                <c:pt idx="8">
                  <c:v>0</c:v>
                </c:pt>
                <c:pt idx="9">
                  <c:v>0.654232944549845</c:v>
                </c:pt>
                <c:pt idx="10">
                  <c:v>-0.0249870043268778</c:v>
                </c:pt>
                <c:pt idx="11">
                  <c:v>0.551691012558065</c:v>
                </c:pt>
                <c:pt idx="12">
                  <c:v>-0.0199802733320621</c:v>
                </c:pt>
                <c:pt idx="13">
                  <c:v>0.2583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171399447945</c:v>
                </c:pt>
                <c:pt idx="1">
                  <c:v>2.40361981308379</c:v>
                </c:pt>
                <c:pt idx="2">
                  <c:v>0.356149476563655</c:v>
                </c:pt>
                <c:pt idx="3">
                  <c:v>0.74112412715911</c:v>
                </c:pt>
                <c:pt idx="4">
                  <c:v>0.0391149944988599</c:v>
                </c:pt>
                <c:pt idx="5">
                  <c:v>1.0502711040012</c:v>
                </c:pt>
                <c:pt idx="6">
                  <c:v>-0.0150546173554915</c:v>
                </c:pt>
                <c:pt idx="7">
                  <c:v>0.468331349951236</c:v>
                </c:pt>
                <c:pt idx="8">
                  <c:v>0</c:v>
                </c:pt>
                <c:pt idx="9">
                  <c:v>0.660125835782259</c:v>
                </c:pt>
                <c:pt idx="10">
                  <c:v>0.00784388586635626</c:v>
                </c:pt>
                <c:pt idx="11">
                  <c:v>0.535105550777539</c:v>
                </c:pt>
                <c:pt idx="12">
                  <c:v>0.00873291706008593</c:v>
                </c:pt>
                <c:pt idx="13">
                  <c:v>0.2200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10306536220777</c:v>
                </c:pt>
                <c:pt idx="1">
                  <c:v>2.44509802698741</c:v>
                </c:pt>
                <c:pt idx="2">
                  <c:v>0.243553920902552</c:v>
                </c:pt>
                <c:pt idx="3">
                  <c:v>0.800423218493583</c:v>
                </c:pt>
                <c:pt idx="4">
                  <c:v>0.00211249114251636</c:v>
                </c:pt>
                <c:pt idx="5">
                  <c:v>1.04142019500561</c:v>
                </c:pt>
                <c:pt idx="6">
                  <c:v>-0.0155208224912912</c:v>
                </c:pt>
                <c:pt idx="7">
                  <c:v>0.457709428195672</c:v>
                </c:pt>
                <c:pt idx="8">
                  <c:v>0</c:v>
                </c:pt>
                <c:pt idx="9">
                  <c:v>0.655335394007117</c:v>
                </c:pt>
                <c:pt idx="10">
                  <c:v>0.0184464741903614</c:v>
                </c:pt>
                <c:pt idx="11">
                  <c:v>0.539813807247912</c:v>
                </c:pt>
                <c:pt idx="12">
                  <c:v>-0.00130059426837641</c:v>
                </c:pt>
                <c:pt idx="13">
                  <c:v>0.2205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2.01290758123184</c:v>
                </c:pt>
                <c:pt idx="1">
                  <c:v>3.67564489710296</c:v>
                </c:pt>
                <c:pt idx="2">
                  <c:v>0.365789261523888</c:v>
                </c:pt>
                <c:pt idx="3">
                  <c:v>0.643337330621434</c:v>
                </c:pt>
                <c:pt idx="4">
                  <c:v>-0.0452871764626423</c:v>
                </c:pt>
                <c:pt idx="5">
                  <c:v>1.00137074782891</c:v>
                </c:pt>
                <c:pt idx="6">
                  <c:v>0.00433508167358176</c:v>
                </c:pt>
                <c:pt idx="7">
                  <c:v>0.496192407174402</c:v>
                </c:pt>
                <c:pt idx="8">
                  <c:v>0</c:v>
                </c:pt>
                <c:pt idx="9">
                  <c:v>0.657273749020306</c:v>
                </c:pt>
                <c:pt idx="10">
                  <c:v>0.0529393599045229</c:v>
                </c:pt>
                <c:pt idx="11">
                  <c:v>0.516662205940729</c:v>
                </c:pt>
                <c:pt idx="12">
                  <c:v>0.011234937288024</c:v>
                </c:pt>
                <c:pt idx="13">
                  <c:v>0.2266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0722439329678</c:v>
                </c:pt>
                <c:pt idx="1">
                  <c:v>-0.950586574653045</c:v>
                </c:pt>
                <c:pt idx="2">
                  <c:v>-0.646560010568144</c:v>
                </c:pt>
                <c:pt idx="3">
                  <c:v>-0.364932526753509</c:v>
                </c:pt>
                <c:pt idx="4">
                  <c:v>-0.0618158432458034</c:v>
                </c:pt>
                <c:pt idx="5">
                  <c:v>0.0287798957998416</c:v>
                </c:pt>
                <c:pt idx="6">
                  <c:v>0.0156810713141975</c:v>
                </c:pt>
                <c:pt idx="7">
                  <c:v>-0.0185323822869323</c:v>
                </c:pt>
                <c:pt idx="8">
                  <c:v>0</c:v>
                </c:pt>
                <c:pt idx="9">
                  <c:v>-0.0565058252889423</c:v>
                </c:pt>
                <c:pt idx="10">
                  <c:v>-0.0942606186149381</c:v>
                </c:pt>
                <c:pt idx="11">
                  <c:v>-0.0798761187406035</c:v>
                </c:pt>
                <c:pt idx="12">
                  <c:v>-0.0761965904683094</c:v>
                </c:pt>
                <c:pt idx="13">
                  <c:v>-0.01524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90481042981998</c:v>
                </c:pt>
                <c:pt idx="1">
                  <c:v>-0.597180441152925</c:v>
                </c:pt>
                <c:pt idx="2">
                  <c:v>0.130376970792651</c:v>
                </c:pt>
                <c:pt idx="3">
                  <c:v>-0.183575129552226</c:v>
                </c:pt>
                <c:pt idx="4">
                  <c:v>-0.160601309997444</c:v>
                </c:pt>
                <c:pt idx="5">
                  <c:v>-0.0263421130272095</c:v>
                </c:pt>
                <c:pt idx="6">
                  <c:v>-0.0202102620962991</c:v>
                </c:pt>
                <c:pt idx="7">
                  <c:v>-0.0343811337415448</c:v>
                </c:pt>
                <c:pt idx="8">
                  <c:v>0</c:v>
                </c:pt>
                <c:pt idx="9">
                  <c:v>-0.0427702901440412</c:v>
                </c:pt>
                <c:pt idx="10">
                  <c:v>-0.0593176843590265</c:v>
                </c:pt>
                <c:pt idx="11">
                  <c:v>-0.0755633527520892</c:v>
                </c:pt>
                <c:pt idx="12">
                  <c:v>-0.074836625924445</c:v>
                </c:pt>
                <c:pt idx="13">
                  <c:v>-0.08592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65939262306116</c:v>
                </c:pt>
                <c:pt idx="1">
                  <c:v>-0.256878835102189</c:v>
                </c:pt>
                <c:pt idx="2">
                  <c:v>0.231104493216354</c:v>
                </c:pt>
                <c:pt idx="3">
                  <c:v>-0.181072545743445</c:v>
                </c:pt>
                <c:pt idx="4">
                  <c:v>0.00436902843927259</c:v>
                </c:pt>
                <c:pt idx="5">
                  <c:v>-0.0210497602075599</c:v>
                </c:pt>
                <c:pt idx="6">
                  <c:v>0.00421852389316356</c:v>
                </c:pt>
                <c:pt idx="7">
                  <c:v>-0.0097982308993921</c:v>
                </c:pt>
                <c:pt idx="8">
                  <c:v>0</c:v>
                </c:pt>
                <c:pt idx="9">
                  <c:v>-0.0408296369926664</c:v>
                </c:pt>
                <c:pt idx="10">
                  <c:v>-0.0128114032846086</c:v>
                </c:pt>
                <c:pt idx="11">
                  <c:v>-0.0365379340744154</c:v>
                </c:pt>
                <c:pt idx="12">
                  <c:v>-0.0427759159964859</c:v>
                </c:pt>
                <c:pt idx="13">
                  <c:v>-0.05004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7568244479461</c:v>
                </c:pt>
                <c:pt idx="1">
                  <c:v>-0.405471978936262</c:v>
                </c:pt>
                <c:pt idx="2">
                  <c:v>0.327650601357076</c:v>
                </c:pt>
                <c:pt idx="3">
                  <c:v>-0.134354936813219</c:v>
                </c:pt>
                <c:pt idx="4">
                  <c:v>-0.0576367154524661</c:v>
                </c:pt>
                <c:pt idx="5">
                  <c:v>0.00334021819642427</c:v>
                </c:pt>
                <c:pt idx="6">
                  <c:v>-0.0293700433936005</c:v>
                </c:pt>
                <c:pt idx="7">
                  <c:v>0.00435144212224674</c:v>
                </c:pt>
                <c:pt idx="8">
                  <c:v>0</c:v>
                </c:pt>
                <c:pt idx="9">
                  <c:v>-0.0348867225637635</c:v>
                </c:pt>
                <c:pt idx="10">
                  <c:v>-0.0038377168815094</c:v>
                </c:pt>
                <c:pt idx="11">
                  <c:v>-0.0473835890492422</c:v>
                </c:pt>
                <c:pt idx="12">
                  <c:v>-0.0649256599621841</c:v>
                </c:pt>
                <c:pt idx="13">
                  <c:v>-0.03330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71454018724248</c:v>
                </c:pt>
                <c:pt idx="1">
                  <c:v>-0.692262577964853</c:v>
                </c:pt>
                <c:pt idx="2">
                  <c:v>0.287077226630159</c:v>
                </c:pt>
                <c:pt idx="3">
                  <c:v>0.0976574500452719</c:v>
                </c:pt>
                <c:pt idx="4">
                  <c:v>-0.0139774588308688</c:v>
                </c:pt>
                <c:pt idx="5">
                  <c:v>0.00562566784931429</c:v>
                </c:pt>
                <c:pt idx="6">
                  <c:v>-0.00261771332031859</c:v>
                </c:pt>
                <c:pt idx="7">
                  <c:v>-0.00266659393354973</c:v>
                </c:pt>
                <c:pt idx="8">
                  <c:v>0</c:v>
                </c:pt>
                <c:pt idx="9">
                  <c:v>-0.0348847492092908</c:v>
                </c:pt>
                <c:pt idx="10">
                  <c:v>-0.0326148219997764</c:v>
                </c:pt>
                <c:pt idx="11">
                  <c:v>-0.015251314620266</c:v>
                </c:pt>
                <c:pt idx="12">
                  <c:v>-0.070261137862147</c:v>
                </c:pt>
                <c:pt idx="13">
                  <c:v>-0.01676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88788184809765</c:v>
                </c:pt>
                <c:pt idx="1">
                  <c:v>-0.756917297743528</c:v>
                </c:pt>
                <c:pt idx="2">
                  <c:v>0.0618463607711655</c:v>
                </c:pt>
                <c:pt idx="3">
                  <c:v>0.0118402102888427</c:v>
                </c:pt>
                <c:pt idx="4">
                  <c:v>0.0940662897432304</c:v>
                </c:pt>
                <c:pt idx="5">
                  <c:v>0.0009091066722179</c:v>
                </c:pt>
                <c:pt idx="6">
                  <c:v>0.0347368637876357</c:v>
                </c:pt>
                <c:pt idx="7">
                  <c:v>0.00962599119350794</c:v>
                </c:pt>
                <c:pt idx="8">
                  <c:v>0</c:v>
                </c:pt>
                <c:pt idx="9">
                  <c:v>-0.0398382317221481</c:v>
                </c:pt>
                <c:pt idx="10">
                  <c:v>-0.058965666610251</c:v>
                </c:pt>
                <c:pt idx="11">
                  <c:v>-0.0239475618730964</c:v>
                </c:pt>
                <c:pt idx="12">
                  <c:v>-0.080667916546937</c:v>
                </c:pt>
                <c:pt idx="13">
                  <c:v>-0.0344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99374870341689</c:v>
                </c:pt>
                <c:pt idx="1">
                  <c:v>-0.125665450835378</c:v>
                </c:pt>
                <c:pt idx="2">
                  <c:v>-0.0119058131521483</c:v>
                </c:pt>
                <c:pt idx="3">
                  <c:v>0.00639380825085521</c:v>
                </c:pt>
                <c:pt idx="4">
                  <c:v>0.0640250444113815</c:v>
                </c:pt>
                <c:pt idx="5">
                  <c:v>-0.085473021191515</c:v>
                </c:pt>
                <c:pt idx="6">
                  <c:v>0.0462058025552552</c:v>
                </c:pt>
                <c:pt idx="7">
                  <c:v>-0.00692648614674114</c:v>
                </c:pt>
                <c:pt idx="8">
                  <c:v>0</c:v>
                </c:pt>
                <c:pt idx="9">
                  <c:v>-0.0386475224132394</c:v>
                </c:pt>
                <c:pt idx="10">
                  <c:v>-0.0871000696704502</c:v>
                </c:pt>
                <c:pt idx="11">
                  <c:v>-0.0135251866743368</c:v>
                </c:pt>
                <c:pt idx="12">
                  <c:v>-0.0725246375750992</c:v>
                </c:pt>
                <c:pt idx="13">
                  <c:v>0.001337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3499352845074</c:v>
                </c:pt>
                <c:pt idx="1">
                  <c:v>-0.429853499602869</c:v>
                </c:pt>
                <c:pt idx="2">
                  <c:v>-0.339813790758147</c:v>
                </c:pt>
                <c:pt idx="3">
                  <c:v>-0.0483420430494968</c:v>
                </c:pt>
                <c:pt idx="4">
                  <c:v>0.145778353392927</c:v>
                </c:pt>
                <c:pt idx="5">
                  <c:v>-0.07198839406123</c:v>
                </c:pt>
                <c:pt idx="6">
                  <c:v>0.0464236205177749</c:v>
                </c:pt>
                <c:pt idx="7">
                  <c:v>-0.00926920314508962</c:v>
                </c:pt>
                <c:pt idx="8">
                  <c:v>0</c:v>
                </c:pt>
                <c:pt idx="9">
                  <c:v>-0.0437877685375322</c:v>
                </c:pt>
                <c:pt idx="10">
                  <c:v>-0.0572066540651892</c:v>
                </c:pt>
                <c:pt idx="11">
                  <c:v>-0.032210744405581</c:v>
                </c:pt>
                <c:pt idx="12">
                  <c:v>-0.0857213760850146</c:v>
                </c:pt>
                <c:pt idx="13">
                  <c:v>0.0009546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85556646187513</c:v>
                </c:pt>
                <c:pt idx="1">
                  <c:v>-0.877287520755153</c:v>
                </c:pt>
                <c:pt idx="2">
                  <c:v>-0.207781449666916</c:v>
                </c:pt>
                <c:pt idx="3">
                  <c:v>-0.154179371307557</c:v>
                </c:pt>
                <c:pt idx="4">
                  <c:v>0.0249072066031792</c:v>
                </c:pt>
                <c:pt idx="5">
                  <c:v>0.00419936106726416</c:v>
                </c:pt>
                <c:pt idx="6">
                  <c:v>0.0355948243075001</c:v>
                </c:pt>
                <c:pt idx="7">
                  <c:v>-0.0235221276974472</c:v>
                </c:pt>
                <c:pt idx="8">
                  <c:v>0</c:v>
                </c:pt>
                <c:pt idx="9">
                  <c:v>-0.0363300711387723</c:v>
                </c:pt>
                <c:pt idx="10">
                  <c:v>-0.0831649235668747</c:v>
                </c:pt>
                <c:pt idx="11">
                  <c:v>-0.0438139916494593</c:v>
                </c:pt>
                <c:pt idx="12">
                  <c:v>-0.0737765623268615</c:v>
                </c:pt>
                <c:pt idx="13">
                  <c:v>-0.01258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76969366472416</c:v>
                </c:pt>
                <c:pt idx="1">
                  <c:v>-0.417850900362623</c:v>
                </c:pt>
                <c:pt idx="2">
                  <c:v>-0.164597965408065</c:v>
                </c:pt>
                <c:pt idx="3">
                  <c:v>-0.0498776414644421</c:v>
                </c:pt>
                <c:pt idx="4">
                  <c:v>-0.0172516132230723</c:v>
                </c:pt>
                <c:pt idx="5">
                  <c:v>-0.0422641425837813</c:v>
                </c:pt>
                <c:pt idx="6">
                  <c:v>-0.0131829590947882</c:v>
                </c:pt>
                <c:pt idx="7">
                  <c:v>-0.00626264639665406</c:v>
                </c:pt>
                <c:pt idx="8">
                  <c:v>0</c:v>
                </c:pt>
                <c:pt idx="9">
                  <c:v>-0.0479616322911525</c:v>
                </c:pt>
                <c:pt idx="10">
                  <c:v>-0.0352467729578685</c:v>
                </c:pt>
                <c:pt idx="11">
                  <c:v>-0.0305307825631981</c:v>
                </c:pt>
                <c:pt idx="12">
                  <c:v>-0.092769468475388</c:v>
                </c:pt>
                <c:pt idx="13">
                  <c:v>-0.001578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81397660393772</c:v>
                </c:pt>
                <c:pt idx="1">
                  <c:v>0.23235546904441</c:v>
                </c:pt>
                <c:pt idx="2">
                  <c:v>-0.595490960643404</c:v>
                </c:pt>
                <c:pt idx="3">
                  <c:v>-0.148960823768291</c:v>
                </c:pt>
                <c:pt idx="4">
                  <c:v>0.0668603335477751</c:v>
                </c:pt>
                <c:pt idx="5">
                  <c:v>-0.102444321119887</c:v>
                </c:pt>
                <c:pt idx="6">
                  <c:v>-0.0192108420961686</c:v>
                </c:pt>
                <c:pt idx="7">
                  <c:v>-0.00598034531862661</c:v>
                </c:pt>
                <c:pt idx="8">
                  <c:v>0</c:v>
                </c:pt>
                <c:pt idx="9">
                  <c:v>-0.0437451330820789</c:v>
                </c:pt>
                <c:pt idx="10">
                  <c:v>-0.018741005914673</c:v>
                </c:pt>
                <c:pt idx="11">
                  <c:v>0.000626035263760399</c:v>
                </c:pt>
                <c:pt idx="12">
                  <c:v>-0.132145286372759</c:v>
                </c:pt>
                <c:pt idx="13">
                  <c:v>-0.004359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18109687824554</c:v>
                </c:pt>
                <c:pt idx="1">
                  <c:v>-0.115524851944498</c:v>
                </c:pt>
                <c:pt idx="2">
                  <c:v>-0.32526029532075</c:v>
                </c:pt>
                <c:pt idx="3">
                  <c:v>-0.124513480227177</c:v>
                </c:pt>
                <c:pt idx="4">
                  <c:v>-0.024952342585607</c:v>
                </c:pt>
                <c:pt idx="5">
                  <c:v>-0.0455699191734362</c:v>
                </c:pt>
                <c:pt idx="6">
                  <c:v>0.00592442910430314</c:v>
                </c:pt>
                <c:pt idx="7">
                  <c:v>-0.00515739134585491</c:v>
                </c:pt>
                <c:pt idx="8">
                  <c:v>0</c:v>
                </c:pt>
                <c:pt idx="9">
                  <c:v>-0.0397778614089975</c:v>
                </c:pt>
                <c:pt idx="10">
                  <c:v>-0.066946178726424</c:v>
                </c:pt>
                <c:pt idx="11">
                  <c:v>-0.0312072626017607</c:v>
                </c:pt>
                <c:pt idx="12">
                  <c:v>-0.0942121092791646</c:v>
                </c:pt>
                <c:pt idx="13">
                  <c:v>-0.006681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61712114791968</c:v>
                </c:pt>
                <c:pt idx="1">
                  <c:v>-0.644335872471709</c:v>
                </c:pt>
                <c:pt idx="2">
                  <c:v>-0.264100240542956</c:v>
                </c:pt>
                <c:pt idx="3">
                  <c:v>-0.00488684434305087</c:v>
                </c:pt>
                <c:pt idx="4">
                  <c:v>0.0131883048422461</c:v>
                </c:pt>
                <c:pt idx="5">
                  <c:v>0.0119263387705337</c:v>
                </c:pt>
                <c:pt idx="6">
                  <c:v>0.0209655664135413</c:v>
                </c:pt>
                <c:pt idx="7">
                  <c:v>-0.0119604419644945</c:v>
                </c:pt>
                <c:pt idx="8">
                  <c:v>0</c:v>
                </c:pt>
                <c:pt idx="9">
                  <c:v>-0.0301094952013478</c:v>
                </c:pt>
                <c:pt idx="10">
                  <c:v>-0.0244886313619436</c:v>
                </c:pt>
                <c:pt idx="11">
                  <c:v>-0.0563377188759193</c:v>
                </c:pt>
                <c:pt idx="12">
                  <c:v>-0.09235425253373</c:v>
                </c:pt>
                <c:pt idx="13">
                  <c:v>-0.003695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95691169698207</c:v>
                </c:pt>
                <c:pt idx="1">
                  <c:v>-0.750004347578867</c:v>
                </c:pt>
                <c:pt idx="2">
                  <c:v>0.233405361022386</c:v>
                </c:pt>
                <c:pt idx="3">
                  <c:v>0.0986589272383799</c:v>
                </c:pt>
                <c:pt idx="4">
                  <c:v>-0.0434956689422508</c:v>
                </c:pt>
                <c:pt idx="5">
                  <c:v>-0.0147374948255413</c:v>
                </c:pt>
                <c:pt idx="6">
                  <c:v>0.0306722755813908</c:v>
                </c:pt>
                <c:pt idx="7">
                  <c:v>0.00313197048778609</c:v>
                </c:pt>
                <c:pt idx="8">
                  <c:v>0</c:v>
                </c:pt>
                <c:pt idx="9">
                  <c:v>-0.0261070907263039</c:v>
                </c:pt>
                <c:pt idx="10">
                  <c:v>-0.0294151483718127</c:v>
                </c:pt>
                <c:pt idx="11">
                  <c:v>-0.0502164488888122</c:v>
                </c:pt>
                <c:pt idx="12">
                  <c:v>-0.0467761742450406</c:v>
                </c:pt>
                <c:pt idx="13">
                  <c:v>-0.03509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31663269083046</c:v>
                </c:pt>
                <c:pt idx="1">
                  <c:v>-0.842792878600285</c:v>
                </c:pt>
                <c:pt idx="2">
                  <c:v>0.358458271930132</c:v>
                </c:pt>
                <c:pt idx="3">
                  <c:v>0.00116031990924896</c:v>
                </c:pt>
                <c:pt idx="4">
                  <c:v>-0.0373658278297592</c:v>
                </c:pt>
                <c:pt idx="5">
                  <c:v>-0.0301526688752562</c:v>
                </c:pt>
                <c:pt idx="6">
                  <c:v>-0.0279040994678622</c:v>
                </c:pt>
                <c:pt idx="7">
                  <c:v>-0.00474640007672295</c:v>
                </c:pt>
                <c:pt idx="8">
                  <c:v>0</c:v>
                </c:pt>
                <c:pt idx="9">
                  <c:v>-0.0357594060065355</c:v>
                </c:pt>
                <c:pt idx="10">
                  <c:v>-0.0206799093356045</c:v>
                </c:pt>
                <c:pt idx="11">
                  <c:v>-0.0365068503713763</c:v>
                </c:pt>
                <c:pt idx="12">
                  <c:v>-0.0566126821530446</c:v>
                </c:pt>
                <c:pt idx="13">
                  <c:v>0.0003865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7663434380549</c:v>
                </c:pt>
                <c:pt idx="1">
                  <c:v>-0.652774591876375</c:v>
                </c:pt>
                <c:pt idx="2">
                  <c:v>0.307201585972438</c:v>
                </c:pt>
                <c:pt idx="3">
                  <c:v>-0.0603533819055069</c:v>
                </c:pt>
                <c:pt idx="4">
                  <c:v>-0.127134321861408</c:v>
                </c:pt>
                <c:pt idx="5">
                  <c:v>-0.0739591837417136</c:v>
                </c:pt>
                <c:pt idx="6">
                  <c:v>-0.0109297817771176</c:v>
                </c:pt>
                <c:pt idx="7">
                  <c:v>-0.00202788624371196</c:v>
                </c:pt>
                <c:pt idx="8">
                  <c:v>0</c:v>
                </c:pt>
                <c:pt idx="9">
                  <c:v>-0.033603433691992</c:v>
                </c:pt>
                <c:pt idx="10">
                  <c:v>-0.0435864918822543</c:v>
                </c:pt>
                <c:pt idx="11">
                  <c:v>-0.0371910240992697</c:v>
                </c:pt>
                <c:pt idx="12">
                  <c:v>-0.0607517945161611</c:v>
                </c:pt>
                <c:pt idx="13">
                  <c:v>-0.03477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71051938461167</c:v>
                </c:pt>
                <c:pt idx="1">
                  <c:v>-0.822728414309877</c:v>
                </c:pt>
                <c:pt idx="2">
                  <c:v>-0.0471424852692622</c:v>
                </c:pt>
                <c:pt idx="3">
                  <c:v>-0.0656448996397493</c:v>
                </c:pt>
                <c:pt idx="4">
                  <c:v>-0.155491741586997</c:v>
                </c:pt>
                <c:pt idx="5">
                  <c:v>-0.0221092902189273</c:v>
                </c:pt>
                <c:pt idx="6">
                  <c:v>-0.0184945541227075</c:v>
                </c:pt>
                <c:pt idx="7">
                  <c:v>-0.0196119864714968</c:v>
                </c:pt>
                <c:pt idx="8">
                  <c:v>0</c:v>
                </c:pt>
                <c:pt idx="9">
                  <c:v>-0.0262336955355152</c:v>
                </c:pt>
                <c:pt idx="10">
                  <c:v>-0.0275407827967481</c:v>
                </c:pt>
                <c:pt idx="11">
                  <c:v>-0.0466552717982368</c:v>
                </c:pt>
                <c:pt idx="12">
                  <c:v>-0.0762121671939871</c:v>
                </c:pt>
                <c:pt idx="13">
                  <c:v>-0.005712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44396814292064</c:v>
                </c:pt>
                <c:pt idx="1">
                  <c:v>-0.397435447400414</c:v>
                </c:pt>
                <c:pt idx="2">
                  <c:v>-0.570961935649183</c:v>
                </c:pt>
                <c:pt idx="3">
                  <c:v>0.06890678753777</c:v>
                </c:pt>
                <c:pt idx="4">
                  <c:v>-0.0398378863849938</c:v>
                </c:pt>
                <c:pt idx="5">
                  <c:v>0.0227137432257176</c:v>
                </c:pt>
                <c:pt idx="6">
                  <c:v>-0.047841366059249</c:v>
                </c:pt>
                <c:pt idx="7">
                  <c:v>0.00307683100284743</c:v>
                </c:pt>
                <c:pt idx="8">
                  <c:v>0</c:v>
                </c:pt>
                <c:pt idx="9">
                  <c:v>-0.0206418746614357</c:v>
                </c:pt>
                <c:pt idx="10">
                  <c:v>0.0489902950181947</c:v>
                </c:pt>
                <c:pt idx="11">
                  <c:v>-0.022284033542437</c:v>
                </c:pt>
                <c:pt idx="12">
                  <c:v>-0.0833999578024878</c:v>
                </c:pt>
                <c:pt idx="13">
                  <c:v>0.009185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9686613534382</c:v>
                </c:pt>
                <c:pt idx="1">
                  <c:v>2.56542597221724</c:v>
                </c:pt>
                <c:pt idx="2">
                  <c:v>-0.705355800215096</c:v>
                </c:pt>
                <c:pt idx="3">
                  <c:v>0.36245900850039</c:v>
                </c:pt>
                <c:pt idx="4">
                  <c:v>-0.0204540552593089</c:v>
                </c:pt>
                <c:pt idx="5">
                  <c:v>1.07271934465122</c:v>
                </c:pt>
                <c:pt idx="6">
                  <c:v>-0.0171592883182571</c:v>
                </c:pt>
                <c:pt idx="7">
                  <c:v>0.488950755850199</c:v>
                </c:pt>
                <c:pt idx="8">
                  <c:v>0</c:v>
                </c:pt>
                <c:pt idx="9">
                  <c:v>0.655789566405312</c:v>
                </c:pt>
                <c:pt idx="10">
                  <c:v>0.00158688373554482</c:v>
                </c:pt>
                <c:pt idx="11">
                  <c:v>0.561977905045902</c:v>
                </c:pt>
                <c:pt idx="12">
                  <c:v>0.00197342801456937</c:v>
                </c:pt>
                <c:pt idx="13">
                  <c:v>0.2319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80923114948681</c:v>
                </c:pt>
                <c:pt idx="1">
                  <c:v>1.30692960956819</c:v>
                </c:pt>
                <c:pt idx="2">
                  <c:v>-0.675968633291845</c:v>
                </c:pt>
                <c:pt idx="3">
                  <c:v>0.626527085053107</c:v>
                </c:pt>
                <c:pt idx="4">
                  <c:v>0.0215114960398777</c:v>
                </c:pt>
                <c:pt idx="5">
                  <c:v>1.1115814675154</c:v>
                </c:pt>
                <c:pt idx="6">
                  <c:v>-0.0451409231537124</c:v>
                </c:pt>
                <c:pt idx="7">
                  <c:v>0.457287930186528</c:v>
                </c:pt>
                <c:pt idx="8">
                  <c:v>0</c:v>
                </c:pt>
                <c:pt idx="9">
                  <c:v>0.652541887585435</c:v>
                </c:pt>
                <c:pt idx="10">
                  <c:v>-0.00893185930481598</c:v>
                </c:pt>
                <c:pt idx="11">
                  <c:v>0.527294762147936</c:v>
                </c:pt>
                <c:pt idx="12">
                  <c:v>0.00552045088783402</c:v>
                </c:pt>
                <c:pt idx="13">
                  <c:v>0.2661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79836903072458</c:v>
                </c:pt>
                <c:pt idx="1">
                  <c:v>1.77196500979552</c:v>
                </c:pt>
                <c:pt idx="2">
                  <c:v>-0.590823312826063</c:v>
                </c:pt>
                <c:pt idx="3">
                  <c:v>0.703606062725785</c:v>
                </c:pt>
                <c:pt idx="4">
                  <c:v>-0.00331425367349604</c:v>
                </c:pt>
                <c:pt idx="5">
                  <c:v>1.10283952605026</c:v>
                </c:pt>
                <c:pt idx="6">
                  <c:v>-0.0376998530352752</c:v>
                </c:pt>
                <c:pt idx="7">
                  <c:v>0.468856672869045</c:v>
                </c:pt>
                <c:pt idx="8">
                  <c:v>0</c:v>
                </c:pt>
                <c:pt idx="9">
                  <c:v>0.656731780079969</c:v>
                </c:pt>
                <c:pt idx="10">
                  <c:v>-0.0142716619301016</c:v>
                </c:pt>
                <c:pt idx="11">
                  <c:v>0.532384945322827</c:v>
                </c:pt>
                <c:pt idx="12">
                  <c:v>-0.00109432353299865</c:v>
                </c:pt>
                <c:pt idx="13">
                  <c:v>0.25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4182180060863</c:v>
                </c:pt>
                <c:pt idx="1">
                  <c:v>1.6816412673038</c:v>
                </c:pt>
                <c:pt idx="2">
                  <c:v>-0.434117714426426</c:v>
                </c:pt>
                <c:pt idx="3">
                  <c:v>0.841284708517189</c:v>
                </c:pt>
                <c:pt idx="4">
                  <c:v>0.0261614358306641</c:v>
                </c:pt>
                <c:pt idx="5">
                  <c:v>1.09657305902849</c:v>
                </c:pt>
                <c:pt idx="6">
                  <c:v>-0.0435719471420736</c:v>
                </c:pt>
                <c:pt idx="7">
                  <c:v>0.470862698358322</c:v>
                </c:pt>
                <c:pt idx="8">
                  <c:v>0</c:v>
                </c:pt>
                <c:pt idx="9">
                  <c:v>0.658715666295157</c:v>
                </c:pt>
                <c:pt idx="10">
                  <c:v>0.000999645204243656</c:v>
                </c:pt>
                <c:pt idx="11">
                  <c:v>0.546717012019826</c:v>
                </c:pt>
                <c:pt idx="12">
                  <c:v>0.00362973065184409</c:v>
                </c:pt>
                <c:pt idx="13">
                  <c:v>0.261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51143539239497</c:v>
                </c:pt>
                <c:pt idx="1">
                  <c:v>1.6263892883157</c:v>
                </c:pt>
                <c:pt idx="2">
                  <c:v>-0.373874332164568</c:v>
                </c:pt>
                <c:pt idx="3">
                  <c:v>0.72846250805638</c:v>
                </c:pt>
                <c:pt idx="4">
                  <c:v>0.0100336217069375</c:v>
                </c:pt>
                <c:pt idx="5">
                  <c:v>1.01310084917566</c:v>
                </c:pt>
                <c:pt idx="6">
                  <c:v>0.0241440259922479</c:v>
                </c:pt>
                <c:pt idx="7">
                  <c:v>0.500474617757292</c:v>
                </c:pt>
                <c:pt idx="8">
                  <c:v>0</c:v>
                </c:pt>
                <c:pt idx="9">
                  <c:v>0.662372298511711</c:v>
                </c:pt>
                <c:pt idx="10">
                  <c:v>0.00896410155051228</c:v>
                </c:pt>
                <c:pt idx="11">
                  <c:v>0.491034234750214</c:v>
                </c:pt>
                <c:pt idx="12">
                  <c:v>0.000836193232571789</c:v>
                </c:pt>
                <c:pt idx="13">
                  <c:v>0.2424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25137672187752</c:v>
                </c:pt>
                <c:pt idx="1">
                  <c:v>0.873178481883857</c:v>
                </c:pt>
                <c:pt idx="2">
                  <c:v>-0.0362944531490684</c:v>
                </c:pt>
                <c:pt idx="3">
                  <c:v>0.72497276210699</c:v>
                </c:pt>
                <c:pt idx="4">
                  <c:v>0.0518234771855855</c:v>
                </c:pt>
                <c:pt idx="5">
                  <c:v>1.0500963009027</c:v>
                </c:pt>
                <c:pt idx="6">
                  <c:v>-0.0127440492957186</c:v>
                </c:pt>
                <c:pt idx="7">
                  <c:v>0.47634071585495</c:v>
                </c:pt>
                <c:pt idx="8">
                  <c:v>0</c:v>
                </c:pt>
                <c:pt idx="9">
                  <c:v>0.657223892476636</c:v>
                </c:pt>
                <c:pt idx="10">
                  <c:v>-0.00995227380946701</c:v>
                </c:pt>
                <c:pt idx="11">
                  <c:v>0.494705705421599</c:v>
                </c:pt>
                <c:pt idx="12">
                  <c:v>-0.000716870543515726</c:v>
                </c:pt>
                <c:pt idx="13">
                  <c:v>0.2436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83505443707275</c:v>
                </c:pt>
                <c:pt idx="1">
                  <c:v>1.6209350036397</c:v>
                </c:pt>
                <c:pt idx="2">
                  <c:v>-0.0763168853847852</c:v>
                </c:pt>
                <c:pt idx="3">
                  <c:v>0.746584060369268</c:v>
                </c:pt>
                <c:pt idx="4">
                  <c:v>0.0436966345260688</c:v>
                </c:pt>
                <c:pt idx="5">
                  <c:v>1.05057439046172</c:v>
                </c:pt>
                <c:pt idx="6">
                  <c:v>-0.0205067662220618</c:v>
                </c:pt>
                <c:pt idx="7">
                  <c:v>0.474996622050687</c:v>
                </c:pt>
                <c:pt idx="8">
                  <c:v>0</c:v>
                </c:pt>
                <c:pt idx="9">
                  <c:v>0.661475760269274</c:v>
                </c:pt>
                <c:pt idx="10">
                  <c:v>-0.0205354559353932</c:v>
                </c:pt>
                <c:pt idx="11">
                  <c:v>0.529281831567325</c:v>
                </c:pt>
                <c:pt idx="12">
                  <c:v>-0.00194221097838415</c:v>
                </c:pt>
                <c:pt idx="13">
                  <c:v>0.2467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98452227796427</c:v>
                </c:pt>
                <c:pt idx="1">
                  <c:v>0.556171270314386</c:v>
                </c:pt>
                <c:pt idx="2">
                  <c:v>-0.0845785789670421</c:v>
                </c:pt>
                <c:pt idx="3">
                  <c:v>0.568476278125499</c:v>
                </c:pt>
                <c:pt idx="4">
                  <c:v>-0.0373697416120051</c:v>
                </c:pt>
                <c:pt idx="5">
                  <c:v>1.00580986847887</c:v>
                </c:pt>
                <c:pt idx="6">
                  <c:v>0.020857811561567</c:v>
                </c:pt>
                <c:pt idx="7">
                  <c:v>0.466659857852857</c:v>
                </c:pt>
                <c:pt idx="8">
                  <c:v>0</c:v>
                </c:pt>
                <c:pt idx="9">
                  <c:v>0.661504456786189</c:v>
                </c:pt>
                <c:pt idx="10">
                  <c:v>-0.0286457200292002</c:v>
                </c:pt>
                <c:pt idx="11">
                  <c:v>0.537298584467335</c:v>
                </c:pt>
                <c:pt idx="12">
                  <c:v>-0.00988856483483457</c:v>
                </c:pt>
                <c:pt idx="13">
                  <c:v>0.2283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1164574139734</c:v>
                </c:pt>
                <c:pt idx="1">
                  <c:v>1.19285734141382</c:v>
                </c:pt>
                <c:pt idx="2">
                  <c:v>-0.123465619878813</c:v>
                </c:pt>
                <c:pt idx="3">
                  <c:v>0.813281171929998</c:v>
                </c:pt>
                <c:pt idx="4">
                  <c:v>-0.0509965118622504</c:v>
                </c:pt>
                <c:pt idx="5">
                  <c:v>1.04425736206815</c:v>
                </c:pt>
                <c:pt idx="6">
                  <c:v>0.020691560987324</c:v>
                </c:pt>
                <c:pt idx="7">
                  <c:v>0.476956445162469</c:v>
                </c:pt>
                <c:pt idx="8">
                  <c:v>0</c:v>
                </c:pt>
                <c:pt idx="9">
                  <c:v>0.663610849764254</c:v>
                </c:pt>
                <c:pt idx="10">
                  <c:v>0.0227153285422624</c:v>
                </c:pt>
                <c:pt idx="11">
                  <c:v>0.532965638015454</c:v>
                </c:pt>
                <c:pt idx="12">
                  <c:v>0.00583071559832131</c:v>
                </c:pt>
                <c:pt idx="13">
                  <c:v>0.2370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41848658870819</c:v>
                </c:pt>
                <c:pt idx="1">
                  <c:v>0.617175198240359</c:v>
                </c:pt>
                <c:pt idx="2">
                  <c:v>-0.413060879113509</c:v>
                </c:pt>
                <c:pt idx="3">
                  <c:v>0.867435820718571</c:v>
                </c:pt>
                <c:pt idx="4">
                  <c:v>-0.0234399577614674</c:v>
                </c:pt>
                <c:pt idx="5">
                  <c:v>1.02363684957184</c:v>
                </c:pt>
                <c:pt idx="6">
                  <c:v>-0.0202047341784736</c:v>
                </c:pt>
                <c:pt idx="7">
                  <c:v>0.456255831758453</c:v>
                </c:pt>
                <c:pt idx="8">
                  <c:v>0</c:v>
                </c:pt>
                <c:pt idx="9">
                  <c:v>0.667303349640409</c:v>
                </c:pt>
                <c:pt idx="10">
                  <c:v>0.0142925521935357</c:v>
                </c:pt>
                <c:pt idx="11">
                  <c:v>0.553065106739872</c:v>
                </c:pt>
                <c:pt idx="12">
                  <c:v>-0.00244214031609324</c:v>
                </c:pt>
                <c:pt idx="13">
                  <c:v>0.2445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61794637147978</c:v>
                </c:pt>
                <c:pt idx="1">
                  <c:v>1.0008673595317</c:v>
                </c:pt>
                <c:pt idx="2">
                  <c:v>-0.377562281344219</c:v>
                </c:pt>
                <c:pt idx="3">
                  <c:v>0.708441082220404</c:v>
                </c:pt>
                <c:pt idx="4">
                  <c:v>0.0452044170003733</c:v>
                </c:pt>
                <c:pt idx="5">
                  <c:v>1.03400047149948</c:v>
                </c:pt>
                <c:pt idx="6">
                  <c:v>-0.0358628642306227</c:v>
                </c:pt>
                <c:pt idx="7">
                  <c:v>0.459182941665439</c:v>
                </c:pt>
                <c:pt idx="8">
                  <c:v>0</c:v>
                </c:pt>
                <c:pt idx="9">
                  <c:v>0.662774303022744</c:v>
                </c:pt>
                <c:pt idx="10">
                  <c:v>-0.0017059661657588</c:v>
                </c:pt>
                <c:pt idx="11">
                  <c:v>0.55348276031356</c:v>
                </c:pt>
                <c:pt idx="12">
                  <c:v>0.00382318170795</c:v>
                </c:pt>
                <c:pt idx="13">
                  <c:v>0.2649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67301389047196</c:v>
                </c:pt>
                <c:pt idx="1">
                  <c:v>0.857104772328043</c:v>
                </c:pt>
                <c:pt idx="2">
                  <c:v>-0.365410894850167</c:v>
                </c:pt>
                <c:pt idx="3">
                  <c:v>0.631373358833872</c:v>
                </c:pt>
                <c:pt idx="4">
                  <c:v>-0.0319486662675496</c:v>
                </c:pt>
                <c:pt idx="5">
                  <c:v>1.05671546064524</c:v>
                </c:pt>
                <c:pt idx="6">
                  <c:v>-0.0243932137632168</c:v>
                </c:pt>
                <c:pt idx="7">
                  <c:v>0.444760048217035</c:v>
                </c:pt>
                <c:pt idx="8">
                  <c:v>0</c:v>
                </c:pt>
                <c:pt idx="9">
                  <c:v>0.65805818455009</c:v>
                </c:pt>
                <c:pt idx="10">
                  <c:v>-0.00278501412116459</c:v>
                </c:pt>
                <c:pt idx="11">
                  <c:v>0.541008106584749</c:v>
                </c:pt>
                <c:pt idx="12">
                  <c:v>-8.95052550762806E-005</c:v>
                </c:pt>
                <c:pt idx="13">
                  <c:v>0.2587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03726549894337</c:v>
                </c:pt>
                <c:pt idx="1">
                  <c:v>0.54227461847654</c:v>
                </c:pt>
                <c:pt idx="2">
                  <c:v>-0.221645588105428</c:v>
                </c:pt>
                <c:pt idx="3">
                  <c:v>0.657109481049792</c:v>
                </c:pt>
                <c:pt idx="4">
                  <c:v>-0.0387629955628672</c:v>
                </c:pt>
                <c:pt idx="5">
                  <c:v>1.0764183757858</c:v>
                </c:pt>
                <c:pt idx="6">
                  <c:v>-0.015506578278067</c:v>
                </c:pt>
                <c:pt idx="7">
                  <c:v>0.445453141993471</c:v>
                </c:pt>
                <c:pt idx="8">
                  <c:v>0</c:v>
                </c:pt>
                <c:pt idx="9">
                  <c:v>0.658537101147513</c:v>
                </c:pt>
                <c:pt idx="10">
                  <c:v>0.028245213725614</c:v>
                </c:pt>
                <c:pt idx="11">
                  <c:v>0.545740492784447</c:v>
                </c:pt>
                <c:pt idx="12">
                  <c:v>0.00315557647219222</c:v>
                </c:pt>
                <c:pt idx="13">
                  <c:v>0.2525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14297894570604</c:v>
                </c:pt>
                <c:pt idx="1">
                  <c:v>2.24491557243954</c:v>
                </c:pt>
                <c:pt idx="2">
                  <c:v>-0.226707105592302</c:v>
                </c:pt>
                <c:pt idx="3">
                  <c:v>0.503612744816949</c:v>
                </c:pt>
                <c:pt idx="4">
                  <c:v>0.00136373720740275</c:v>
                </c:pt>
                <c:pt idx="5">
                  <c:v>0.98435991040302</c:v>
                </c:pt>
                <c:pt idx="6">
                  <c:v>-0.033084178255489</c:v>
                </c:pt>
                <c:pt idx="7">
                  <c:v>0.473122093179297</c:v>
                </c:pt>
                <c:pt idx="8">
                  <c:v>0</c:v>
                </c:pt>
                <c:pt idx="9">
                  <c:v>0.662056490373452</c:v>
                </c:pt>
                <c:pt idx="10">
                  <c:v>-0.0106252374556064</c:v>
                </c:pt>
                <c:pt idx="11">
                  <c:v>0.547726833252409</c:v>
                </c:pt>
                <c:pt idx="12">
                  <c:v>0.00271647571298262</c:v>
                </c:pt>
                <c:pt idx="13">
                  <c:v>0.2569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36169122984938</c:v>
                </c:pt>
                <c:pt idx="1">
                  <c:v>1.64560080023844</c:v>
                </c:pt>
                <c:pt idx="2">
                  <c:v>-0.355140727756574</c:v>
                </c:pt>
                <c:pt idx="3">
                  <c:v>0.740261034567316</c:v>
                </c:pt>
                <c:pt idx="4">
                  <c:v>-0.0480563308166074</c:v>
                </c:pt>
                <c:pt idx="5">
                  <c:v>1.11917877746704</c:v>
                </c:pt>
                <c:pt idx="6">
                  <c:v>-0.0185612298417487</c:v>
                </c:pt>
                <c:pt idx="7">
                  <c:v>0.455544330661743</c:v>
                </c:pt>
                <c:pt idx="8">
                  <c:v>0</c:v>
                </c:pt>
                <c:pt idx="9">
                  <c:v>0.654594024429503</c:v>
                </c:pt>
                <c:pt idx="10">
                  <c:v>0.0284348112860818</c:v>
                </c:pt>
                <c:pt idx="11">
                  <c:v>0.537007295046672</c:v>
                </c:pt>
                <c:pt idx="12">
                  <c:v>0.0100426463140237</c:v>
                </c:pt>
                <c:pt idx="13">
                  <c:v>0.2720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39101884838921</c:v>
                </c:pt>
                <c:pt idx="1">
                  <c:v>1.53406388249782</c:v>
                </c:pt>
                <c:pt idx="2">
                  <c:v>-0.297629307321485</c:v>
                </c:pt>
                <c:pt idx="3">
                  <c:v>1.02301497390158</c:v>
                </c:pt>
                <c:pt idx="4">
                  <c:v>-0.068593074561719</c:v>
                </c:pt>
                <c:pt idx="5">
                  <c:v>1.12510402542201</c:v>
                </c:pt>
                <c:pt idx="6">
                  <c:v>-0.0227667430717809</c:v>
                </c:pt>
                <c:pt idx="7">
                  <c:v>0.462939930104962</c:v>
                </c:pt>
                <c:pt idx="8">
                  <c:v>0</c:v>
                </c:pt>
                <c:pt idx="9">
                  <c:v>0.657213962673544</c:v>
                </c:pt>
                <c:pt idx="10">
                  <c:v>0.0118085740361555</c:v>
                </c:pt>
                <c:pt idx="11">
                  <c:v>0.504453941514374</c:v>
                </c:pt>
                <c:pt idx="12">
                  <c:v>0.000473761017015437</c:v>
                </c:pt>
                <c:pt idx="13">
                  <c:v>0.2237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11483038485184</c:v>
                </c:pt>
                <c:pt idx="1">
                  <c:v>1.5364098010327</c:v>
                </c:pt>
                <c:pt idx="2">
                  <c:v>-0.256044531984601</c:v>
                </c:pt>
                <c:pt idx="3">
                  <c:v>0.945139682624336</c:v>
                </c:pt>
                <c:pt idx="4">
                  <c:v>-0.100448939307557</c:v>
                </c:pt>
                <c:pt idx="5">
                  <c:v>1.14228958712988</c:v>
                </c:pt>
                <c:pt idx="6">
                  <c:v>0.0180905409302969</c:v>
                </c:pt>
                <c:pt idx="7">
                  <c:v>0.444632114471567</c:v>
                </c:pt>
                <c:pt idx="8">
                  <c:v>0</c:v>
                </c:pt>
                <c:pt idx="9">
                  <c:v>0.653340779272217</c:v>
                </c:pt>
                <c:pt idx="10">
                  <c:v>0.0330604199802949</c:v>
                </c:pt>
                <c:pt idx="11">
                  <c:v>0.550988895655144</c:v>
                </c:pt>
                <c:pt idx="12">
                  <c:v>0.00343845869090993</c:v>
                </c:pt>
                <c:pt idx="13">
                  <c:v>0.2347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0647918859847</c:v>
                </c:pt>
                <c:pt idx="1">
                  <c:v>1.54813393591043</c:v>
                </c:pt>
                <c:pt idx="2">
                  <c:v>-0.657874766289523</c:v>
                </c:pt>
                <c:pt idx="3">
                  <c:v>0.855934144783513</c:v>
                </c:pt>
                <c:pt idx="4">
                  <c:v>-0.0152799204914662</c:v>
                </c:pt>
                <c:pt idx="5">
                  <c:v>1.07424498879777</c:v>
                </c:pt>
                <c:pt idx="6">
                  <c:v>0.0461412319535762</c:v>
                </c:pt>
                <c:pt idx="7">
                  <c:v>0.473778600434373</c:v>
                </c:pt>
                <c:pt idx="8">
                  <c:v>0</c:v>
                </c:pt>
                <c:pt idx="9">
                  <c:v>0.653393956831294</c:v>
                </c:pt>
                <c:pt idx="10">
                  <c:v>0.0527189544588078</c:v>
                </c:pt>
                <c:pt idx="11">
                  <c:v>0.479520025534056</c:v>
                </c:pt>
                <c:pt idx="12">
                  <c:v>0.0113914269993687</c:v>
                </c:pt>
                <c:pt idx="13">
                  <c:v>0.2486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39291177800229</c:v>
                </c:pt>
                <c:pt idx="1">
                  <c:v>-0.217392332193202</c:v>
                </c:pt>
                <c:pt idx="2">
                  <c:v>0.401185667230696</c:v>
                </c:pt>
                <c:pt idx="3">
                  <c:v>-0.0864154982811946</c:v>
                </c:pt>
                <c:pt idx="4">
                  <c:v>0.00360660545337651</c:v>
                </c:pt>
                <c:pt idx="5">
                  <c:v>-0.063788644137215</c:v>
                </c:pt>
                <c:pt idx="6">
                  <c:v>-0.0256109605780356</c:v>
                </c:pt>
                <c:pt idx="7">
                  <c:v>-0.00487925576290872</c:v>
                </c:pt>
                <c:pt idx="8">
                  <c:v>0</c:v>
                </c:pt>
                <c:pt idx="9">
                  <c:v>-0.0533515719910908</c:v>
                </c:pt>
                <c:pt idx="10">
                  <c:v>-0.0634876624772256</c:v>
                </c:pt>
                <c:pt idx="11">
                  <c:v>-0.0299572211920825</c:v>
                </c:pt>
                <c:pt idx="12">
                  <c:v>-0.0844554026302776</c:v>
                </c:pt>
                <c:pt idx="13">
                  <c:v>-0.0206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43323372165409</c:v>
                </c:pt>
                <c:pt idx="1">
                  <c:v>-0.363913478921552</c:v>
                </c:pt>
                <c:pt idx="2">
                  <c:v>0.645286611802258</c:v>
                </c:pt>
                <c:pt idx="3">
                  <c:v>-0.0552224428546235</c:v>
                </c:pt>
                <c:pt idx="4">
                  <c:v>0.0193136824849037</c:v>
                </c:pt>
                <c:pt idx="5">
                  <c:v>0.0290217233876756</c:v>
                </c:pt>
                <c:pt idx="6">
                  <c:v>-0.0199402601181934</c:v>
                </c:pt>
                <c:pt idx="7">
                  <c:v>-0.00704023097262843</c:v>
                </c:pt>
                <c:pt idx="8">
                  <c:v>0</c:v>
                </c:pt>
                <c:pt idx="9">
                  <c:v>-0.0536353506095229</c:v>
                </c:pt>
                <c:pt idx="10">
                  <c:v>-0.0368063505279187</c:v>
                </c:pt>
                <c:pt idx="11">
                  <c:v>-0.0595351301933809</c:v>
                </c:pt>
                <c:pt idx="12">
                  <c:v>-0.0742285464282991</c:v>
                </c:pt>
                <c:pt idx="13">
                  <c:v>-0.04879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83691732539746</c:v>
                </c:pt>
                <c:pt idx="1">
                  <c:v>-0.329442800044388</c:v>
                </c:pt>
                <c:pt idx="2">
                  <c:v>0.747951017897776</c:v>
                </c:pt>
                <c:pt idx="3">
                  <c:v>0.018205202506172</c:v>
                </c:pt>
                <c:pt idx="4">
                  <c:v>0.0638927923345662</c:v>
                </c:pt>
                <c:pt idx="5">
                  <c:v>-0.0105826225794729</c:v>
                </c:pt>
                <c:pt idx="6">
                  <c:v>0.0102955391385341</c:v>
                </c:pt>
                <c:pt idx="7">
                  <c:v>-0.0244738711015342</c:v>
                </c:pt>
                <c:pt idx="8">
                  <c:v>0</c:v>
                </c:pt>
                <c:pt idx="9">
                  <c:v>-0.0551900561643149</c:v>
                </c:pt>
                <c:pt idx="10">
                  <c:v>-0.0151277214052025</c:v>
                </c:pt>
                <c:pt idx="11">
                  <c:v>-0.0449604599575057</c:v>
                </c:pt>
                <c:pt idx="12">
                  <c:v>-0.0331447737384026</c:v>
                </c:pt>
                <c:pt idx="13">
                  <c:v>-0.01803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85315007812762</c:v>
                </c:pt>
                <c:pt idx="1">
                  <c:v>-0.456742166464124</c:v>
                </c:pt>
                <c:pt idx="2">
                  <c:v>0.815392629427947</c:v>
                </c:pt>
                <c:pt idx="3">
                  <c:v>-0.0606700078099673</c:v>
                </c:pt>
                <c:pt idx="4">
                  <c:v>0.0204719108147057</c:v>
                </c:pt>
                <c:pt idx="5">
                  <c:v>-0.0160421397441779</c:v>
                </c:pt>
                <c:pt idx="6">
                  <c:v>-0.0134778661311664</c:v>
                </c:pt>
                <c:pt idx="7">
                  <c:v>-0.00929064630159768</c:v>
                </c:pt>
                <c:pt idx="8">
                  <c:v>0</c:v>
                </c:pt>
                <c:pt idx="9">
                  <c:v>-0.0476563293638415</c:v>
                </c:pt>
                <c:pt idx="10">
                  <c:v>0.0118440510383198</c:v>
                </c:pt>
                <c:pt idx="11">
                  <c:v>-0.0445659212943561</c:v>
                </c:pt>
                <c:pt idx="12">
                  <c:v>-0.0620241187962575</c:v>
                </c:pt>
                <c:pt idx="13">
                  <c:v>0.001172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940118244950706</c:v>
                </c:pt>
                <c:pt idx="1">
                  <c:v>-0.751869946303072</c:v>
                </c:pt>
                <c:pt idx="2">
                  <c:v>0.496920532869824</c:v>
                </c:pt>
                <c:pt idx="3">
                  <c:v>-0.017695908982085</c:v>
                </c:pt>
                <c:pt idx="4">
                  <c:v>0.0708393935057883</c:v>
                </c:pt>
                <c:pt idx="5">
                  <c:v>-0.0612677828000685</c:v>
                </c:pt>
                <c:pt idx="6">
                  <c:v>-0.0217486580626382</c:v>
                </c:pt>
                <c:pt idx="7">
                  <c:v>-0.0457682553420366</c:v>
                </c:pt>
                <c:pt idx="8">
                  <c:v>0</c:v>
                </c:pt>
                <c:pt idx="9">
                  <c:v>-0.0517014910419278</c:v>
                </c:pt>
                <c:pt idx="10">
                  <c:v>0.0247191414477495</c:v>
                </c:pt>
                <c:pt idx="11">
                  <c:v>-0.0488513260496732</c:v>
                </c:pt>
                <c:pt idx="12">
                  <c:v>-0.067143365689062</c:v>
                </c:pt>
                <c:pt idx="13">
                  <c:v>-0.009666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893219735564954</c:v>
                </c:pt>
                <c:pt idx="1">
                  <c:v>-0.81338895121096</c:v>
                </c:pt>
                <c:pt idx="2">
                  <c:v>0.0739938961909587</c:v>
                </c:pt>
                <c:pt idx="3">
                  <c:v>-0.0644784165399085</c:v>
                </c:pt>
                <c:pt idx="4">
                  <c:v>0.120576531083922</c:v>
                </c:pt>
                <c:pt idx="5">
                  <c:v>-0.0125889852191268</c:v>
                </c:pt>
                <c:pt idx="6">
                  <c:v>-0.0132019710063658</c:v>
                </c:pt>
                <c:pt idx="7">
                  <c:v>-0.0346107253691307</c:v>
                </c:pt>
                <c:pt idx="8">
                  <c:v>0</c:v>
                </c:pt>
                <c:pt idx="9">
                  <c:v>-0.0583545939291968</c:v>
                </c:pt>
                <c:pt idx="10">
                  <c:v>0.019690432867582</c:v>
                </c:pt>
                <c:pt idx="11">
                  <c:v>-0.0561067687136355</c:v>
                </c:pt>
                <c:pt idx="12">
                  <c:v>-0.0766376671749251</c:v>
                </c:pt>
                <c:pt idx="13">
                  <c:v>-0.006807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83856926578502</c:v>
                </c:pt>
                <c:pt idx="1">
                  <c:v>-0.35245231275687</c:v>
                </c:pt>
                <c:pt idx="2">
                  <c:v>0.334798348022416</c:v>
                </c:pt>
                <c:pt idx="3">
                  <c:v>0.0377383228176958</c:v>
                </c:pt>
                <c:pt idx="4">
                  <c:v>0.0167627735549391</c:v>
                </c:pt>
                <c:pt idx="5">
                  <c:v>-0.022023691968734</c:v>
                </c:pt>
                <c:pt idx="6">
                  <c:v>-0.0624091663141151</c:v>
                </c:pt>
                <c:pt idx="7">
                  <c:v>-0.0259978663335421</c:v>
                </c:pt>
                <c:pt idx="8">
                  <c:v>0</c:v>
                </c:pt>
                <c:pt idx="9">
                  <c:v>-0.046890769379976</c:v>
                </c:pt>
                <c:pt idx="10">
                  <c:v>0.0170254312260185</c:v>
                </c:pt>
                <c:pt idx="11">
                  <c:v>-0.01782781062693</c:v>
                </c:pt>
                <c:pt idx="12">
                  <c:v>-0.0850884614708628</c:v>
                </c:pt>
                <c:pt idx="13">
                  <c:v>-0.00862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96374654443406</c:v>
                </c:pt>
                <c:pt idx="1">
                  <c:v>-0.0521247282714684</c:v>
                </c:pt>
                <c:pt idx="2">
                  <c:v>-0.100149646666558</c:v>
                </c:pt>
                <c:pt idx="3">
                  <c:v>0.13750511277524</c:v>
                </c:pt>
                <c:pt idx="4">
                  <c:v>0.161852331857308</c:v>
                </c:pt>
                <c:pt idx="5">
                  <c:v>-0.0976801816274905</c:v>
                </c:pt>
                <c:pt idx="6">
                  <c:v>-0.0374912144138918</c:v>
                </c:pt>
                <c:pt idx="7">
                  <c:v>-9.00021944248081E-005</c:v>
                </c:pt>
                <c:pt idx="8">
                  <c:v>0</c:v>
                </c:pt>
                <c:pt idx="9">
                  <c:v>-0.0571976557998473</c:v>
                </c:pt>
                <c:pt idx="10">
                  <c:v>0.0314922450969573</c:v>
                </c:pt>
                <c:pt idx="11">
                  <c:v>-0.0326930546951282</c:v>
                </c:pt>
                <c:pt idx="12">
                  <c:v>-0.0839557249266904</c:v>
                </c:pt>
                <c:pt idx="13">
                  <c:v>-0.01535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42354365445217</c:v>
                </c:pt>
                <c:pt idx="1">
                  <c:v>-0.592719435899423</c:v>
                </c:pt>
                <c:pt idx="2">
                  <c:v>-0.286370257822081</c:v>
                </c:pt>
                <c:pt idx="3">
                  <c:v>-0.0294587006560162</c:v>
                </c:pt>
                <c:pt idx="4">
                  <c:v>0.14985788993678</c:v>
                </c:pt>
                <c:pt idx="5">
                  <c:v>-0.000748352040091981</c:v>
                </c:pt>
                <c:pt idx="6">
                  <c:v>-0.056916118466957</c:v>
                </c:pt>
                <c:pt idx="7">
                  <c:v>-0.00702087196289093</c:v>
                </c:pt>
                <c:pt idx="8">
                  <c:v>0</c:v>
                </c:pt>
                <c:pt idx="9">
                  <c:v>-0.0401970366245897</c:v>
                </c:pt>
                <c:pt idx="10">
                  <c:v>0.00898064590686901</c:v>
                </c:pt>
                <c:pt idx="11">
                  <c:v>-0.038453130365331</c:v>
                </c:pt>
                <c:pt idx="12">
                  <c:v>-0.114434575209556</c:v>
                </c:pt>
                <c:pt idx="13">
                  <c:v>-0.0292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25325188003842</c:v>
                </c:pt>
                <c:pt idx="1">
                  <c:v>-0.664246359533737</c:v>
                </c:pt>
                <c:pt idx="2">
                  <c:v>-0.00900984004478296</c:v>
                </c:pt>
                <c:pt idx="3">
                  <c:v>-0.0912323806621592</c:v>
                </c:pt>
                <c:pt idx="4">
                  <c:v>0.105038753129957</c:v>
                </c:pt>
                <c:pt idx="5">
                  <c:v>-0.0532963142948598</c:v>
                </c:pt>
                <c:pt idx="6">
                  <c:v>-0.046992032243748</c:v>
                </c:pt>
                <c:pt idx="7">
                  <c:v>-0.0189754727569859</c:v>
                </c:pt>
                <c:pt idx="8">
                  <c:v>0</c:v>
                </c:pt>
                <c:pt idx="9">
                  <c:v>-0.0535156485981071</c:v>
                </c:pt>
                <c:pt idx="10">
                  <c:v>0.0113729649466396</c:v>
                </c:pt>
                <c:pt idx="11">
                  <c:v>-0.0272272493276031</c:v>
                </c:pt>
                <c:pt idx="12">
                  <c:v>-0.11987390943557</c:v>
                </c:pt>
                <c:pt idx="13">
                  <c:v>-0.01771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790312423535815</c:v>
                </c:pt>
                <c:pt idx="1">
                  <c:v>-0.717241828967683</c:v>
                </c:pt>
                <c:pt idx="2">
                  <c:v>0.712048606110886</c:v>
                </c:pt>
                <c:pt idx="3">
                  <c:v>-0.119336093613637</c:v>
                </c:pt>
                <c:pt idx="4">
                  <c:v>0.143915158849437</c:v>
                </c:pt>
                <c:pt idx="5">
                  <c:v>0.0249269292865135</c:v>
                </c:pt>
                <c:pt idx="6">
                  <c:v>-0.014442232275799</c:v>
                </c:pt>
                <c:pt idx="7">
                  <c:v>-0.0419539828788104</c:v>
                </c:pt>
                <c:pt idx="8">
                  <c:v>0</c:v>
                </c:pt>
                <c:pt idx="9">
                  <c:v>-0.0426596474464732</c:v>
                </c:pt>
                <c:pt idx="10">
                  <c:v>-0.0214870847761895</c:v>
                </c:pt>
                <c:pt idx="11">
                  <c:v>-0.0567746618396171</c:v>
                </c:pt>
                <c:pt idx="12">
                  <c:v>-0.0798425632426485</c:v>
                </c:pt>
                <c:pt idx="13">
                  <c:v>-0.02359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922611517767738</c:v>
                </c:pt>
                <c:pt idx="1">
                  <c:v>-0.82095353119994</c:v>
                </c:pt>
                <c:pt idx="2">
                  <c:v>0.516822706275211</c:v>
                </c:pt>
                <c:pt idx="3">
                  <c:v>-0.150391873957681</c:v>
                </c:pt>
                <c:pt idx="4">
                  <c:v>0.145136676514878</c:v>
                </c:pt>
                <c:pt idx="5">
                  <c:v>0.00948130609277555</c:v>
                </c:pt>
                <c:pt idx="6">
                  <c:v>-0.00790854470800775</c:v>
                </c:pt>
                <c:pt idx="7">
                  <c:v>-0.0351641276203482</c:v>
                </c:pt>
                <c:pt idx="8">
                  <c:v>0</c:v>
                </c:pt>
                <c:pt idx="9">
                  <c:v>-0.0405878063407081</c:v>
                </c:pt>
                <c:pt idx="10">
                  <c:v>-0.0486853129307717</c:v>
                </c:pt>
                <c:pt idx="11">
                  <c:v>-0.05265614101939</c:v>
                </c:pt>
                <c:pt idx="12">
                  <c:v>-0.0698423160204987</c:v>
                </c:pt>
                <c:pt idx="13">
                  <c:v>-0.03173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467410979028684</c:v>
                </c:pt>
                <c:pt idx="1">
                  <c:v>-0.862579472690014</c:v>
                </c:pt>
                <c:pt idx="2">
                  <c:v>0.417630999416262</c:v>
                </c:pt>
                <c:pt idx="3">
                  <c:v>-0.0451759766948132</c:v>
                </c:pt>
                <c:pt idx="4">
                  <c:v>0.200175930971329</c:v>
                </c:pt>
                <c:pt idx="5">
                  <c:v>-0.0441190599550103</c:v>
                </c:pt>
                <c:pt idx="6">
                  <c:v>0.0182984001288474</c:v>
                </c:pt>
                <c:pt idx="7">
                  <c:v>-0.036673369853587</c:v>
                </c:pt>
                <c:pt idx="8">
                  <c:v>0</c:v>
                </c:pt>
                <c:pt idx="9">
                  <c:v>-0.0442917107194258</c:v>
                </c:pt>
                <c:pt idx="10">
                  <c:v>-0.00270158144419915</c:v>
                </c:pt>
                <c:pt idx="11">
                  <c:v>-0.0635371347420796</c:v>
                </c:pt>
                <c:pt idx="12">
                  <c:v>-0.0631108634330485</c:v>
                </c:pt>
                <c:pt idx="13">
                  <c:v>2.015631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10911494710776</c:v>
                </c:pt>
                <c:pt idx="1">
                  <c:v>-1.01191770870779</c:v>
                </c:pt>
                <c:pt idx="2">
                  <c:v>0.580480440930338</c:v>
                </c:pt>
                <c:pt idx="3">
                  <c:v>-0.0386104786746112</c:v>
                </c:pt>
                <c:pt idx="4">
                  <c:v>0.128125445943098</c:v>
                </c:pt>
                <c:pt idx="5">
                  <c:v>0.014508728044727</c:v>
                </c:pt>
                <c:pt idx="6">
                  <c:v>0.0362892056802209</c:v>
                </c:pt>
                <c:pt idx="7">
                  <c:v>-0.0353920404167529</c:v>
                </c:pt>
                <c:pt idx="8">
                  <c:v>0</c:v>
                </c:pt>
                <c:pt idx="9">
                  <c:v>-0.0416718535220092</c:v>
                </c:pt>
                <c:pt idx="10">
                  <c:v>0.029536984882339</c:v>
                </c:pt>
                <c:pt idx="11">
                  <c:v>-0.0624169157794496</c:v>
                </c:pt>
                <c:pt idx="12">
                  <c:v>-0.0175621898951098</c:v>
                </c:pt>
                <c:pt idx="13">
                  <c:v>-0.03834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131502022178693</c:v>
                </c:pt>
                <c:pt idx="1">
                  <c:v>-0.560812179225586</c:v>
                </c:pt>
                <c:pt idx="2">
                  <c:v>0.842820001466522</c:v>
                </c:pt>
                <c:pt idx="3">
                  <c:v>0.0403481965383439</c:v>
                </c:pt>
                <c:pt idx="4">
                  <c:v>0.110845216281199</c:v>
                </c:pt>
                <c:pt idx="5">
                  <c:v>-0.0959686685981567</c:v>
                </c:pt>
                <c:pt idx="6">
                  <c:v>-0.00368985846957774</c:v>
                </c:pt>
                <c:pt idx="7">
                  <c:v>-0.0261536241129856</c:v>
                </c:pt>
                <c:pt idx="8">
                  <c:v>0</c:v>
                </c:pt>
                <c:pt idx="9">
                  <c:v>-0.0401952809851862</c:v>
                </c:pt>
                <c:pt idx="10">
                  <c:v>-0.00399971699041867</c:v>
                </c:pt>
                <c:pt idx="11">
                  <c:v>-0.0355137969622458</c:v>
                </c:pt>
                <c:pt idx="12">
                  <c:v>-0.0316479551055723</c:v>
                </c:pt>
                <c:pt idx="13">
                  <c:v>0.01284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932190172416731</c:v>
                </c:pt>
                <c:pt idx="1">
                  <c:v>-0.930484006885618</c:v>
                </c:pt>
                <c:pt idx="2">
                  <c:v>0.575165510127865</c:v>
                </c:pt>
                <c:pt idx="3">
                  <c:v>-0.209999063723641</c:v>
                </c:pt>
                <c:pt idx="4">
                  <c:v>0.0297206816801713</c:v>
                </c:pt>
                <c:pt idx="5">
                  <c:v>-0.0897197363152105</c:v>
                </c:pt>
                <c:pt idx="6">
                  <c:v>-0.0157450293362411</c:v>
                </c:pt>
                <c:pt idx="7">
                  <c:v>-0.0186424664162914</c:v>
                </c:pt>
                <c:pt idx="8">
                  <c:v>0</c:v>
                </c:pt>
                <c:pt idx="9">
                  <c:v>-0.0281264682583153</c:v>
                </c:pt>
                <c:pt idx="10">
                  <c:v>-0.0220409195969507</c:v>
                </c:pt>
                <c:pt idx="11">
                  <c:v>-0.0492523692223755</c:v>
                </c:pt>
                <c:pt idx="12">
                  <c:v>-0.0608531686080404</c:v>
                </c:pt>
                <c:pt idx="13">
                  <c:v>-0.02659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20672149571677</c:v>
                </c:pt>
                <c:pt idx="1">
                  <c:v>-1.07553713775708</c:v>
                </c:pt>
                <c:pt idx="2">
                  <c:v>0.501305291679596</c:v>
                </c:pt>
                <c:pt idx="3">
                  <c:v>-0.313247828047923</c:v>
                </c:pt>
                <c:pt idx="4">
                  <c:v>0.0105555362109559</c:v>
                </c:pt>
                <c:pt idx="5">
                  <c:v>-0.0663306011198365</c:v>
                </c:pt>
                <c:pt idx="6">
                  <c:v>-0.0325474291512909</c:v>
                </c:pt>
                <c:pt idx="7">
                  <c:v>-0.0379544233785326</c:v>
                </c:pt>
                <c:pt idx="8">
                  <c:v>0</c:v>
                </c:pt>
                <c:pt idx="9">
                  <c:v>-0.0337630668379052</c:v>
                </c:pt>
                <c:pt idx="10">
                  <c:v>-0.0245034294861852</c:v>
                </c:pt>
                <c:pt idx="11">
                  <c:v>-0.0635099754721692</c:v>
                </c:pt>
                <c:pt idx="12">
                  <c:v>-0.0386273254410167</c:v>
                </c:pt>
                <c:pt idx="13">
                  <c:v>-0.01190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75694703303921</c:v>
                </c:pt>
                <c:pt idx="1">
                  <c:v>-0.4134846464273</c:v>
                </c:pt>
                <c:pt idx="2">
                  <c:v>-0.21957834414743</c:v>
                </c:pt>
                <c:pt idx="3">
                  <c:v>-0.401402278680394</c:v>
                </c:pt>
                <c:pt idx="4">
                  <c:v>0.0935716035555802</c:v>
                </c:pt>
                <c:pt idx="5">
                  <c:v>0.00925715892387824</c:v>
                </c:pt>
                <c:pt idx="6">
                  <c:v>0.0126747684840745</c:v>
                </c:pt>
                <c:pt idx="7">
                  <c:v>-0.00711673387742752</c:v>
                </c:pt>
                <c:pt idx="8">
                  <c:v>0</c:v>
                </c:pt>
                <c:pt idx="9">
                  <c:v>-0.0361540794809066</c:v>
                </c:pt>
                <c:pt idx="10">
                  <c:v>0.0565182401032474</c:v>
                </c:pt>
                <c:pt idx="11">
                  <c:v>-0.0644315110353453</c:v>
                </c:pt>
                <c:pt idx="12">
                  <c:v>-0.0720389387628603</c:v>
                </c:pt>
                <c:pt idx="13">
                  <c:v>0.0109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5871396"/>
        <c:axId val="14767523"/>
      </c:barChart>
      <c:catAx>
        <c:axId val="258713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7523"/>
        <c:crossesAt val="0"/>
        <c:auto val="1"/>
        <c:lblAlgn val="ctr"/>
        <c:lblOffset val="100"/>
        <c:noMultiLvlLbl val="0"/>
      </c:catAx>
      <c:valAx>
        <c:axId val="14767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13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2 (Alstom 10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87272168396132</c:v>
                </c:pt>
                <c:pt idx="1">
                  <c:v>0.509480303072344</c:v>
                </c:pt>
                <c:pt idx="2">
                  <c:v>0.174375993775206</c:v>
                </c:pt>
                <c:pt idx="3">
                  <c:v>0.129407992055427</c:v>
                </c:pt>
                <c:pt idx="4">
                  <c:v>0.0696256953751598</c:v>
                </c:pt>
                <c:pt idx="5">
                  <c:v>0.0279448013300375</c:v>
                </c:pt>
                <c:pt idx="6">
                  <c:v>0.0201322308533395</c:v>
                </c:pt>
                <c:pt idx="7">
                  <c:v>0.0183882225635535</c:v>
                </c:pt>
                <c:pt idx="8">
                  <c:v>0</c:v>
                </c:pt>
                <c:pt idx="9">
                  <c:v>0.0033911260519927</c:v>
                </c:pt>
                <c:pt idx="10">
                  <c:v>0.00359866799748446</c:v>
                </c:pt>
                <c:pt idx="11">
                  <c:v>0.00156403401590841</c:v>
                </c:pt>
                <c:pt idx="12">
                  <c:v>0.00116020472491126</c:v>
                </c:pt>
                <c:pt idx="13">
                  <c:v>0.001425714712649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0053448570172</c:v>
                </c:pt>
                <c:pt idx="1">
                  <c:v>0.314977329348399</c:v>
                </c:pt>
                <c:pt idx="2">
                  <c:v>0.335953188556355</c:v>
                </c:pt>
                <c:pt idx="3">
                  <c:v>0.116643593086001</c:v>
                </c:pt>
                <c:pt idx="4">
                  <c:v>0.0814691321677863</c:v>
                </c:pt>
                <c:pt idx="5">
                  <c:v>0.038295779993594</c:v>
                </c:pt>
                <c:pt idx="6">
                  <c:v>0.0283362312225509</c:v>
                </c:pt>
                <c:pt idx="7">
                  <c:v>0.0108558926696637</c:v>
                </c:pt>
                <c:pt idx="8">
                  <c:v>0</c:v>
                </c:pt>
                <c:pt idx="9">
                  <c:v>0.00850074306488007</c:v>
                </c:pt>
                <c:pt idx="10">
                  <c:v>0.0034437220962556</c:v>
                </c:pt>
                <c:pt idx="11">
                  <c:v>0.00203478315215239</c:v>
                </c:pt>
                <c:pt idx="12">
                  <c:v>0.00202042018646564</c:v>
                </c:pt>
                <c:pt idx="13">
                  <c:v>0.0023645687348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55508671456497</c:v>
                </c:pt>
                <c:pt idx="1">
                  <c:v>0.56044648628191</c:v>
                </c:pt>
                <c:pt idx="2">
                  <c:v>0.208106931477664</c:v>
                </c:pt>
                <c:pt idx="3">
                  <c:v>0.158203925752827</c:v>
                </c:pt>
                <c:pt idx="4">
                  <c:v>0.0416959429204344</c:v>
                </c:pt>
                <c:pt idx="5">
                  <c:v>0.0445144749093775</c:v>
                </c:pt>
                <c:pt idx="6">
                  <c:v>0.026570441683654</c:v>
                </c:pt>
                <c:pt idx="7">
                  <c:v>0.0150058198083815</c:v>
                </c:pt>
                <c:pt idx="8">
                  <c:v>0</c:v>
                </c:pt>
                <c:pt idx="9">
                  <c:v>0.00408627655923766</c:v>
                </c:pt>
                <c:pt idx="10">
                  <c:v>0.00210792289818743</c:v>
                </c:pt>
                <c:pt idx="11">
                  <c:v>0.0023713072437687</c:v>
                </c:pt>
                <c:pt idx="12">
                  <c:v>0.000479854897828635</c:v>
                </c:pt>
                <c:pt idx="13">
                  <c:v>0.001372011579569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87166081514916</c:v>
                </c:pt>
                <c:pt idx="1">
                  <c:v>0.287074160353926</c:v>
                </c:pt>
                <c:pt idx="2">
                  <c:v>0.353617303952119</c:v>
                </c:pt>
                <c:pt idx="3">
                  <c:v>0.127684722856211</c:v>
                </c:pt>
                <c:pt idx="4">
                  <c:v>0.0611211038301545</c:v>
                </c:pt>
                <c:pt idx="5">
                  <c:v>0.0420456958521051</c:v>
                </c:pt>
                <c:pt idx="6">
                  <c:v>0.0258053998961818</c:v>
                </c:pt>
                <c:pt idx="7">
                  <c:v>0.0145193635392738</c:v>
                </c:pt>
                <c:pt idx="8">
                  <c:v>0</c:v>
                </c:pt>
                <c:pt idx="9">
                  <c:v>0.00861775614722686</c:v>
                </c:pt>
                <c:pt idx="10">
                  <c:v>0.003087984807158</c:v>
                </c:pt>
                <c:pt idx="11">
                  <c:v>0.00141745368456584</c:v>
                </c:pt>
                <c:pt idx="12">
                  <c:v>0.00265531458142547</c:v>
                </c:pt>
                <c:pt idx="13">
                  <c:v>0.00162731526630604</c:v>
                </c:pt>
              </c:numCache>
            </c:numRef>
          </c:yVal>
          <c:smooth val="0"/>
        </c:ser>
        <c:axId val="54068918"/>
        <c:axId val="77053321"/>
      </c:scatterChart>
      <c:valAx>
        <c:axId val="54068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3321"/>
        <c:crossesAt val="0.001"/>
        <c:crossBetween val="midCat"/>
      </c:valAx>
      <c:valAx>
        <c:axId val="7705332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89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57479496"/>
        <c:axId val="67919819"/>
      </c:barChart>
      <c:catAx>
        <c:axId val="574794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919819"/>
        <c:auto val="1"/>
        <c:lblAlgn val="ctr"/>
        <c:lblOffset val="100"/>
        <c:noMultiLvlLbl val="0"/>
      </c:catAx>
      <c:valAx>
        <c:axId val="679198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4794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1000102 (Alstom 10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305877948334"/>
          <c:w val="0.73391160677406"/>
          <c:h val="0.75312616997379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4665080303007</c:v>
                </c:pt>
                <c:pt idx="1">
                  <c:v>0.0309829608781247</c:v>
                </c:pt>
                <c:pt idx="2">
                  <c:v>-0.0958057179047387</c:v>
                </c:pt>
                <c:pt idx="3">
                  <c:v>0.00334320554167495</c:v>
                </c:pt>
                <c:pt idx="4">
                  <c:v>0.058197633414714</c:v>
                </c:pt>
                <c:pt idx="5">
                  <c:v>0.0946336009560887</c:v>
                </c:pt>
                <c:pt idx="6">
                  <c:v>-0.00938270909323269</c:v>
                </c:pt>
                <c:pt idx="7">
                  <c:v>-0.00541296195407519</c:v>
                </c:pt>
                <c:pt idx="8">
                  <c:v>-0.0218304122870466</c:v>
                </c:pt>
                <c:pt idx="9">
                  <c:v>-0.0520534449727379</c:v>
                </c:pt>
                <c:pt idx="10">
                  <c:v>-0.0238670926638742</c:v>
                </c:pt>
                <c:pt idx="11">
                  <c:v>-0.0759403216402864</c:v>
                </c:pt>
                <c:pt idx="12">
                  <c:v>-0.10397462723744</c:v>
                </c:pt>
                <c:pt idx="13">
                  <c:v>0.112579222885503</c:v>
                </c:pt>
                <c:pt idx="14">
                  <c:v>-0.10483063730138</c:v>
                </c:pt>
                <c:pt idx="15">
                  <c:v>0.130402244707295</c:v>
                </c:pt>
                <c:pt idx="16">
                  <c:v>-0.104684943558746</c:v>
                </c:pt>
                <c:pt idx="17">
                  <c:v>0.0364398345838312</c:v>
                </c:pt>
                <c:pt idx="18">
                  <c:v>0.099576693517818</c:v>
                </c:pt>
                <c:pt idx="19">
                  <c:v>-0.06988094435992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54629524699727</c:v>
                </c:pt>
                <c:pt idx="1">
                  <c:v>0.0765121740473198</c:v>
                </c:pt>
                <c:pt idx="2">
                  <c:v>-0.128598559696643</c:v>
                </c:pt>
                <c:pt idx="3">
                  <c:v>-0.0961275019675394</c:v>
                </c:pt>
                <c:pt idx="4">
                  <c:v>-0.0242080488556207</c:v>
                </c:pt>
                <c:pt idx="5">
                  <c:v>0.0573422175998001</c:v>
                </c:pt>
                <c:pt idx="6">
                  <c:v>0.0465503638025459</c:v>
                </c:pt>
                <c:pt idx="7">
                  <c:v>0.106662846920406</c:v>
                </c:pt>
                <c:pt idx="8">
                  <c:v>0.0663557505799942</c:v>
                </c:pt>
                <c:pt idx="9">
                  <c:v>0.0437702980653691</c:v>
                </c:pt>
                <c:pt idx="10">
                  <c:v>0.0982890863522009</c:v>
                </c:pt>
                <c:pt idx="11">
                  <c:v>-0.055702263491009</c:v>
                </c:pt>
                <c:pt idx="12">
                  <c:v>-0.113514736996627</c:v>
                </c:pt>
                <c:pt idx="13">
                  <c:v>-0.00358693896089398</c:v>
                </c:pt>
                <c:pt idx="14">
                  <c:v>-0.0097170535075887</c:v>
                </c:pt>
                <c:pt idx="15">
                  <c:v>-0.0753876446387971</c:v>
                </c:pt>
                <c:pt idx="16">
                  <c:v>-0.00190504612959721</c:v>
                </c:pt>
                <c:pt idx="17">
                  <c:v>-0.0734688110542101</c:v>
                </c:pt>
                <c:pt idx="18">
                  <c:v>-0.0316716557385433</c:v>
                </c:pt>
                <c:pt idx="19">
                  <c:v>-0.175962443108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17590"/>
        <c:axId val="9698728"/>
      </c:lineChart>
      <c:catAx>
        <c:axId val="28517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888062783974"/>
              <c:y val="0.84462748034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728"/>
        <c:crossesAt val="0"/>
        <c:auto val="1"/>
        <c:lblAlgn val="ctr"/>
        <c:lblOffset val="100"/>
        <c:noMultiLvlLbl val="0"/>
      </c:catAx>
      <c:valAx>
        <c:axId val="9698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75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527881040892"/>
          <c:y val="0.240359415949083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2 (Alstom 10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82968002909686</c:v>
                </c:pt>
                <c:pt idx="1">
                  <c:v>0.0545652563022004</c:v>
                </c:pt>
                <c:pt idx="2">
                  <c:v>-0.283125647311748</c:v>
                </c:pt>
                <c:pt idx="3">
                  <c:v>-0.162762720411266</c:v>
                </c:pt>
                <c:pt idx="4">
                  <c:v>-0.150931086169239</c:v>
                </c:pt>
                <c:pt idx="5">
                  <c:v>0.0243060984051573</c:v>
                </c:pt>
                <c:pt idx="6">
                  <c:v>-0.13891805331917</c:v>
                </c:pt>
                <c:pt idx="7">
                  <c:v>0.0680282418839635</c:v>
                </c:pt>
                <c:pt idx="8">
                  <c:v>0.153655128921791</c:v>
                </c:pt>
                <c:pt idx="9">
                  <c:v>0.000338031232269973</c:v>
                </c:pt>
                <c:pt idx="10">
                  <c:v>0.0737295888486659</c:v>
                </c:pt>
                <c:pt idx="11">
                  <c:v>0.0289735753738383</c:v>
                </c:pt>
                <c:pt idx="12">
                  <c:v>0.0486336697710685</c:v>
                </c:pt>
                <c:pt idx="13">
                  <c:v>0.112601159372256</c:v>
                </c:pt>
                <c:pt idx="14">
                  <c:v>-0.0160753552986495</c:v>
                </c:pt>
                <c:pt idx="15">
                  <c:v>0.103156432304559</c:v>
                </c:pt>
                <c:pt idx="16">
                  <c:v>-0.115311781879577</c:v>
                </c:pt>
                <c:pt idx="17">
                  <c:v>0.0596779465558482</c:v>
                </c:pt>
                <c:pt idx="18">
                  <c:v>0.0455231535274478</c:v>
                </c:pt>
                <c:pt idx="19">
                  <c:v>-0.0172763996409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689607022995918</c:v>
                </c:pt>
                <c:pt idx="1">
                  <c:v>-0.0180522188952616</c:v>
                </c:pt>
                <c:pt idx="2">
                  <c:v>-0.093196558120959</c:v>
                </c:pt>
                <c:pt idx="3">
                  <c:v>-0.072782609085356</c:v>
                </c:pt>
                <c:pt idx="4">
                  <c:v>0.0314200466456934</c:v>
                </c:pt>
                <c:pt idx="5">
                  <c:v>0.117299512970211</c:v>
                </c:pt>
                <c:pt idx="6">
                  <c:v>0.0898725088660859</c:v>
                </c:pt>
                <c:pt idx="7">
                  <c:v>0.136426797916556</c:v>
                </c:pt>
                <c:pt idx="8">
                  <c:v>0.143451149279994</c:v>
                </c:pt>
                <c:pt idx="9">
                  <c:v>-0.0380821843669605</c:v>
                </c:pt>
                <c:pt idx="10">
                  <c:v>-0.0518359991534963</c:v>
                </c:pt>
                <c:pt idx="11">
                  <c:v>0.0216409137664735</c:v>
                </c:pt>
                <c:pt idx="12">
                  <c:v>0.0267565728950261</c:v>
                </c:pt>
                <c:pt idx="13">
                  <c:v>0.0655977908160125</c:v>
                </c:pt>
                <c:pt idx="14">
                  <c:v>0.116813956868174</c:v>
                </c:pt>
                <c:pt idx="15">
                  <c:v>-0.161615673291855</c:v>
                </c:pt>
                <c:pt idx="16">
                  <c:v>0.000543128776498683</c:v>
                </c:pt>
                <c:pt idx="17">
                  <c:v>-0.0194791980020824</c:v>
                </c:pt>
                <c:pt idx="18">
                  <c:v>-0.0628700817411826</c:v>
                </c:pt>
                <c:pt idx="19">
                  <c:v>-0.39599834541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67219"/>
        <c:axId val="89951621"/>
      </c:lineChart>
      <c:catAx>
        <c:axId val="10567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1621"/>
        <c:crossesAt val="0"/>
        <c:auto val="1"/>
        <c:lblAlgn val="ctr"/>
        <c:lblOffset val="100"/>
        <c:noMultiLvlLbl val="0"/>
      </c:catAx>
      <c:valAx>
        <c:axId val="89951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72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028500619579</cdr:x>
      <cdr:y>0.263496817671284</cdr:y>
    </cdr:from>
    <cdr:to>
      <cdr:x>0.330276745146634</cdr:x>
      <cdr:y>0.282515911643579</cdr:y>
    </cdr:to>
    <cdr:sp>
      <cdr:nvSpPr>
        <cdr:cNvPr id="11" name="Text 1"/>
        <cdr:cNvSpPr/>
      </cdr:nvSpPr>
      <cdr:spPr>
        <a:xfrm>
          <a:off x="1355400" y="12668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0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0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13</v>
      </c>
      <c r="C3" s="5"/>
      <c r="D3" s="5"/>
      <c r="E3" s="5"/>
      <c r="F3" s="4" t="s">
        <v>4</v>
      </c>
      <c r="G3" s="5" t="n">
        <f aca="false">'Original data'!O9</f>
        <v>3811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9" t="s">
        <v>17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30"/>
      <c r="D18" s="30"/>
      <c r="E18" s="31"/>
      <c r="F18" s="27" t="s">
        <v>27</v>
      </c>
      <c r="G18" s="23"/>
      <c r="H18" s="30"/>
      <c r="I18" s="30"/>
      <c r="J18" s="31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34" t="s">
        <v>8</v>
      </c>
      <c r="D23" s="34" t="s">
        <v>8</v>
      </c>
      <c r="E23" s="35" t="s">
        <v>8</v>
      </c>
      <c r="F23" s="32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3" t="s">
        <v>8</v>
      </c>
      <c r="C31" s="34" t="s">
        <v>8</v>
      </c>
      <c r="D31" s="34" t="s">
        <v>8</v>
      </c>
      <c r="E31" s="35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30"/>
      <c r="D32" s="30"/>
      <c r="E32" s="31"/>
      <c r="F32" s="27" t="s">
        <v>41</v>
      </c>
      <c r="G32" s="23"/>
      <c r="H32" s="30"/>
      <c r="I32" s="30"/>
      <c r="J32" s="31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6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76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2</v>
      </c>
      <c r="C1" s="242"/>
      <c r="D1" s="242"/>
      <c r="E1" s="242"/>
      <c r="F1" s="242"/>
      <c r="G1" s="242"/>
      <c r="H1" s="242"/>
      <c r="I1" s="242"/>
      <c r="J1" s="43" t="s">
        <v>223</v>
      </c>
      <c r="K1" s="43"/>
      <c r="L1" s="43"/>
      <c r="M1" s="43"/>
      <c r="N1" s="43"/>
      <c r="O1" s="43"/>
      <c r="P1" s="43"/>
      <c r="Q1" s="43"/>
      <c r="S1" s="243" t="s">
        <v>224</v>
      </c>
      <c r="T1" s="243" t="s">
        <v>225</v>
      </c>
    </row>
    <row r="2" customFormat="false" ht="11.25" hidden="false" customHeight="false" outlineLevel="0" collapsed="false">
      <c r="A2" s="244"/>
      <c r="B2" s="245" t="s">
        <v>226</v>
      </c>
      <c r="C2" s="245"/>
      <c r="D2" s="245"/>
      <c r="E2" s="245"/>
      <c r="F2" s="246" t="s">
        <v>227</v>
      </c>
      <c r="G2" s="246"/>
      <c r="H2" s="246"/>
      <c r="I2" s="246"/>
      <c r="J2" s="247" t="s">
        <v>226</v>
      </c>
      <c r="K2" s="247"/>
      <c r="L2" s="247"/>
      <c r="M2" s="247"/>
      <c r="N2" s="248" t="s">
        <v>227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28</v>
      </c>
      <c r="C3" s="245"/>
      <c r="D3" s="241" t="s">
        <v>229</v>
      </c>
      <c r="E3" s="241"/>
      <c r="F3" s="250" t="s">
        <v>228</v>
      </c>
      <c r="G3" s="250"/>
      <c r="H3" s="248" t="s">
        <v>229</v>
      </c>
      <c r="I3" s="248"/>
      <c r="J3" s="245" t="s">
        <v>228</v>
      </c>
      <c r="K3" s="245"/>
      <c r="L3" s="251" t="s">
        <v>229</v>
      </c>
      <c r="M3" s="251"/>
      <c r="N3" s="241" t="s">
        <v>228</v>
      </c>
      <c r="O3" s="241"/>
      <c r="P3" s="248" t="s">
        <v>229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0</v>
      </c>
      <c r="C4" s="253" t="s">
        <v>231</v>
      </c>
      <c r="D4" s="253" t="s">
        <v>230</v>
      </c>
      <c r="E4" s="253" t="s">
        <v>231</v>
      </c>
      <c r="F4" s="254" t="s">
        <v>230</v>
      </c>
      <c r="G4" s="253" t="s">
        <v>231</v>
      </c>
      <c r="H4" s="253" t="s">
        <v>230</v>
      </c>
      <c r="I4" s="255" t="s">
        <v>231</v>
      </c>
      <c r="J4" s="252" t="s">
        <v>230</v>
      </c>
      <c r="K4" s="253" t="s">
        <v>231</v>
      </c>
      <c r="L4" s="253" t="s">
        <v>230</v>
      </c>
      <c r="M4" s="256" t="s">
        <v>231</v>
      </c>
      <c r="N4" s="253" t="s">
        <v>230</v>
      </c>
      <c r="O4" s="253" t="s">
        <v>231</v>
      </c>
      <c r="P4" s="253" t="s">
        <v>230</v>
      </c>
      <c r="Q4" s="255" t="s">
        <v>231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3.622744444444</v>
      </c>
      <c r="E5" s="259" t="n">
        <f aca="false">STDEV(C67:T67)</f>
        <v>0.137758019825127</v>
      </c>
      <c r="F5" s="260" t="n">
        <f aca="false">V87</f>
        <v>0.029748123293617</v>
      </c>
      <c r="G5" s="258"/>
      <c r="H5" s="259" t="n">
        <f aca="false">AVERAGE(C87:T87)</f>
        <v>-0.977957418480356</v>
      </c>
      <c r="I5" s="261" t="n">
        <f aca="false">STDEV(C87:T87)</f>
        <v>6.83954107959202</v>
      </c>
      <c r="J5" s="262"/>
      <c r="K5" s="263"/>
      <c r="L5" s="259" t="n">
        <f aca="false">AVERAGE(C107:T107)</f>
        <v>703.737794444445</v>
      </c>
      <c r="M5" s="264" t="n">
        <f aca="false">STDEV(C107:T107)</f>
        <v>0.210833227853967</v>
      </c>
      <c r="N5" s="259" t="n">
        <f aca="false">V127</f>
        <v>0.00653221968316891</v>
      </c>
      <c r="O5" s="258"/>
      <c r="P5" s="259" t="n">
        <f aca="false">AVERAGE(C127:T127)</f>
        <v>-0.962947383863206</v>
      </c>
      <c r="Q5" s="261" t="n">
        <f aca="false">STDEV(C127:T127)</f>
        <v>6.44218480372354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3.17417259738981</v>
      </c>
      <c r="C6" s="258"/>
      <c r="D6" s="259" t="n">
        <f aca="false">AVERAGE(C68:T68)</f>
        <v>1.14412292453753</v>
      </c>
      <c r="E6" s="259" t="n">
        <f aca="false">STDEV(C68:T68)</f>
        <v>0.687272168396132</v>
      </c>
      <c r="F6" s="260" t="n">
        <f aca="false">V88</f>
        <v>1.66063659293145</v>
      </c>
      <c r="G6" s="258"/>
      <c r="H6" s="259" t="n">
        <f aca="false">AVERAGE(C88:T88)</f>
        <v>1.76506708706452</v>
      </c>
      <c r="I6" s="261" t="n">
        <f aca="false">STDEV(C88:T88)</f>
        <v>0.40053448570172</v>
      </c>
      <c r="J6" s="265" t="n">
        <f aca="false">V108</f>
        <v>-3.89818178317026</v>
      </c>
      <c r="K6" s="258"/>
      <c r="L6" s="259" t="n">
        <f aca="false">AVERAGE(C108:T108)</f>
        <v>-1.87875015172354</v>
      </c>
      <c r="M6" s="264" t="n">
        <f aca="false">STDEV(C108:T108)</f>
        <v>0.555508671456497</v>
      </c>
      <c r="N6" s="259" t="n">
        <f aca="false">V128</f>
        <v>0.426608414210234</v>
      </c>
      <c r="O6" s="258"/>
      <c r="P6" s="259" t="n">
        <f aca="false">AVERAGE(C128:T128)</f>
        <v>0.485760985094271</v>
      </c>
      <c r="Q6" s="261" t="n">
        <f aca="false">STDEV(C128:T128)</f>
        <v>0.687166081514916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3.90228403526803</v>
      </c>
      <c r="C7" s="258"/>
      <c r="D7" s="259" t="n">
        <f aca="false">AVERAGE(C69:T69)</f>
        <v>2.861108305414</v>
      </c>
      <c r="E7" s="259" t="n">
        <f aca="false">STDEV(C69:T69)</f>
        <v>0.509480303072344</v>
      </c>
      <c r="F7" s="260" t="n">
        <f aca="false">V89</f>
        <v>-0.556444911052523</v>
      </c>
      <c r="G7" s="258"/>
      <c r="H7" s="259" t="n">
        <f aca="false">AVERAGE(C89:T89)</f>
        <v>-0.527955334013691</v>
      </c>
      <c r="I7" s="261" t="n">
        <f aca="false">STDEV(C89:T89)</f>
        <v>0.314977329348399</v>
      </c>
      <c r="J7" s="265" t="n">
        <f aca="false">V109</f>
        <v>2.41505687839366</v>
      </c>
      <c r="K7" s="258"/>
      <c r="L7" s="259" t="n">
        <f aca="false">AVERAGE(C109:T109)</f>
        <v>1.3734466213971</v>
      </c>
      <c r="M7" s="264" t="n">
        <f aca="false">STDEV(C109:T109)</f>
        <v>0.56044648628191</v>
      </c>
      <c r="N7" s="259" t="n">
        <f aca="false">V129</f>
        <v>-0.660617677016934</v>
      </c>
      <c r="O7" s="258"/>
      <c r="P7" s="259" t="n">
        <f aca="false">AVERAGE(C129:T129)</f>
        <v>-0.610405723525545</v>
      </c>
      <c r="Q7" s="261" t="n">
        <f aca="false">STDEV(C129:T129)</f>
        <v>0.287074160353926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121147820185972</v>
      </c>
      <c r="C8" s="258"/>
      <c r="D8" s="259" t="n">
        <f aca="false">AVERAGE(C70:T70)</f>
        <v>0.0658279448831303</v>
      </c>
      <c r="E8" s="259" t="n">
        <f aca="false">STDEV(C70:T70)</f>
        <v>0.174375993775206</v>
      </c>
      <c r="F8" s="260" t="n">
        <f aca="false">V90</f>
        <v>-0.071158779591192</v>
      </c>
      <c r="G8" s="258"/>
      <c r="H8" s="259" t="n">
        <f aca="false">AVERAGE(C90:T90)</f>
        <v>-0.0686941152937008</v>
      </c>
      <c r="I8" s="261" t="n">
        <f aca="false">STDEV(C90:T90)</f>
        <v>0.335953188556355</v>
      </c>
      <c r="J8" s="265" t="n">
        <f aca="false">V110</f>
        <v>-0.367613250933815</v>
      </c>
      <c r="K8" s="258"/>
      <c r="L8" s="259" t="n">
        <f aca="false">AVERAGE(C110:T110)</f>
        <v>-0.348437300703417</v>
      </c>
      <c r="M8" s="264" t="n">
        <f aca="false">STDEV(C110:T110)</f>
        <v>0.208106931477664</v>
      </c>
      <c r="N8" s="259" t="n">
        <f aca="false">V130</f>
        <v>0.402948455906184</v>
      </c>
      <c r="O8" s="258"/>
      <c r="P8" s="259" t="n">
        <f aca="false">AVERAGE(C130:T130)</f>
        <v>0.391483009487095</v>
      </c>
      <c r="Q8" s="261" t="n">
        <f aca="false">STDEV(C130:T130)</f>
        <v>0.353617303952119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.471739818634535</v>
      </c>
      <c r="C9" s="258"/>
      <c r="D9" s="259" t="n">
        <f aca="false">AVERAGE(C71:T71)</f>
        <v>0.68167509937513</v>
      </c>
      <c r="E9" s="259" t="n">
        <f aca="false">STDEV(C71:T71)</f>
        <v>0.129407992055427</v>
      </c>
      <c r="F9" s="260" t="n">
        <f aca="false">V91</f>
        <v>-0.00673587905341487</v>
      </c>
      <c r="G9" s="258"/>
      <c r="H9" s="259" t="n">
        <f aca="false">AVERAGE(C91:T91)</f>
        <v>-0.0686708956276278</v>
      </c>
      <c r="I9" s="261" t="n">
        <f aca="false">STDEV(C91:T91)</f>
        <v>0.116643593086001</v>
      </c>
      <c r="J9" s="265" t="n">
        <f aca="false">V111</f>
        <v>0.515197173793167</v>
      </c>
      <c r="K9" s="258"/>
      <c r="L9" s="259" t="n">
        <f aca="false">AVERAGE(C111:T111)</f>
        <v>0.72488755382783</v>
      </c>
      <c r="M9" s="264" t="n">
        <f aca="false">STDEV(C111:T111)</f>
        <v>0.158203925752827</v>
      </c>
      <c r="N9" s="259" t="n">
        <f aca="false">V131</f>
        <v>-0.0113222138886951</v>
      </c>
      <c r="O9" s="258"/>
      <c r="P9" s="259" t="n">
        <f aca="false">AVERAGE(C131:T131)</f>
        <v>-0.0805300063634002</v>
      </c>
      <c r="Q9" s="261" t="n">
        <f aca="false">STDEV(C131:T131)</f>
        <v>0.127684722856211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-0.0345411311899201</v>
      </c>
      <c r="C10" s="258"/>
      <c r="D10" s="259" t="n">
        <f aca="false">AVERAGE(C72:T72)</f>
        <v>-0.0426939446810331</v>
      </c>
      <c r="E10" s="259" t="n">
        <f aca="false">STDEV(C72:T72)</f>
        <v>0.0696256953751598</v>
      </c>
      <c r="F10" s="260" t="n">
        <f aca="false">V92</f>
        <v>-0.029513036938661</v>
      </c>
      <c r="G10" s="258"/>
      <c r="H10" s="259" t="n">
        <f aca="false">AVERAGE(C92:T92)</f>
        <v>-0.0181314538311477</v>
      </c>
      <c r="I10" s="261" t="n">
        <f aca="false">STDEV(C92:T92)</f>
        <v>0.0814691321677863</v>
      </c>
      <c r="J10" s="265" t="n">
        <f aca="false">V112</f>
        <v>-0.00280975105045225</v>
      </c>
      <c r="K10" s="258"/>
      <c r="L10" s="259" t="n">
        <f aca="false">AVERAGE(C112:T112)</f>
        <v>-0.0132705348710769</v>
      </c>
      <c r="M10" s="264" t="n">
        <f aca="false">STDEV(C112:T112)</f>
        <v>0.0416959429204344</v>
      </c>
      <c r="N10" s="259" t="n">
        <f aca="false">V132</f>
        <v>0.0959910372212225</v>
      </c>
      <c r="O10" s="258"/>
      <c r="P10" s="259" t="n">
        <f aca="false">AVERAGE(C132:T132)</f>
        <v>0.0885699396757162</v>
      </c>
      <c r="Q10" s="261" t="n">
        <f aca="false">STDEV(C132:T132)</f>
        <v>0.0611211038301545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1.07004760086614</v>
      </c>
      <c r="C11" s="258"/>
      <c r="D11" s="259" t="n">
        <f aca="false">AVERAGE(C73:T73)</f>
        <v>1.04630275706742</v>
      </c>
      <c r="E11" s="259" t="n">
        <f aca="false">STDEV(C73:T73)</f>
        <v>0.0279448013300375</v>
      </c>
      <c r="F11" s="260" t="n">
        <f aca="false">V93</f>
        <v>0.0138002554734895</v>
      </c>
      <c r="G11" s="258"/>
      <c r="H11" s="259" t="n">
        <f aca="false">AVERAGE(C93:T93)</f>
        <v>-0.0254775543024858</v>
      </c>
      <c r="I11" s="261" t="n">
        <f aca="false">STDEV(C93:T93)</f>
        <v>0.038295779993594</v>
      </c>
      <c r="J11" s="265" t="n">
        <f aca="false">V113</f>
        <v>1.0979675293393</v>
      </c>
      <c r="K11" s="258"/>
      <c r="L11" s="259" t="n">
        <f aca="false">AVERAGE(C113:T113)</f>
        <v>1.0657500341697</v>
      </c>
      <c r="M11" s="264" t="n">
        <f aca="false">STDEV(C113:T113)</f>
        <v>0.0445144749093775</v>
      </c>
      <c r="N11" s="259" t="n">
        <f aca="false">V133</f>
        <v>0.00750468087646301</v>
      </c>
      <c r="O11" s="258"/>
      <c r="P11" s="259" t="n">
        <f aca="false">AVERAGE(C133:T133)</f>
        <v>-0.0303867185924379</v>
      </c>
      <c r="Q11" s="261" t="n">
        <f aca="false">STDEV(C133:T133)</f>
        <v>0.0420456958521051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.00076744944305032</v>
      </c>
      <c r="C12" s="258"/>
      <c r="D12" s="259" t="n">
        <f aca="false">AVERAGE(C74:T74)</f>
        <v>0.000234746932965981</v>
      </c>
      <c r="E12" s="259" t="n">
        <f aca="false">STDEV(C74:T74)</f>
        <v>0.0201322308533395</v>
      </c>
      <c r="F12" s="260" t="n">
        <f aca="false">V94</f>
        <v>-0.000346955830082767</v>
      </c>
      <c r="G12" s="258"/>
      <c r="H12" s="259" t="n">
        <f aca="false">AVERAGE(C94:T94)</f>
        <v>0.0028145197803695</v>
      </c>
      <c r="I12" s="261" t="n">
        <f aca="false">STDEV(C94:T94)</f>
        <v>0.0283362312225509</v>
      </c>
      <c r="J12" s="265" t="n">
        <f aca="false">V114</f>
        <v>-0.00948242881434379</v>
      </c>
      <c r="K12" s="258"/>
      <c r="L12" s="259" t="n">
        <f aca="false">AVERAGE(C114:T114)</f>
        <v>-0.0120709554089714</v>
      </c>
      <c r="M12" s="264" t="n">
        <f aca="false">STDEV(C114:T114)</f>
        <v>0.026570441683654</v>
      </c>
      <c r="N12" s="259" t="n">
        <f aca="false">V134</f>
        <v>-0.0147431531543207</v>
      </c>
      <c r="O12" s="258"/>
      <c r="P12" s="259" t="n">
        <f aca="false">AVERAGE(C134:T134)</f>
        <v>-0.0163646348802417</v>
      </c>
      <c r="Q12" s="261" t="n">
        <f aca="false">STDEV(C134:T134)</f>
        <v>0.0258053998961818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489830893667154</v>
      </c>
      <c r="C13" s="258"/>
      <c r="D13" s="259" t="n">
        <f aca="false">AVERAGE(C75:T75)</f>
        <v>0.493561663228022</v>
      </c>
      <c r="E13" s="259" t="n">
        <f aca="false">STDEV(C75:T75)</f>
        <v>0.0183882225635535</v>
      </c>
      <c r="F13" s="260" t="n">
        <f aca="false">V95</f>
        <v>-0.0124898845870033</v>
      </c>
      <c r="G13" s="258"/>
      <c r="H13" s="259" t="n">
        <f aca="false">AVERAGE(C95:T95)</f>
        <v>-0.00781427893677058</v>
      </c>
      <c r="I13" s="261" t="n">
        <f aca="false">STDEV(C95:T95)</f>
        <v>0.0108558926696637</v>
      </c>
      <c r="J13" s="265" t="n">
        <f aca="false">V115</f>
        <v>0.464547721111018</v>
      </c>
      <c r="K13" s="258"/>
      <c r="L13" s="259" t="n">
        <f aca="false">AVERAGE(C115:T115)</f>
        <v>0.466503074912705</v>
      </c>
      <c r="M13" s="264" t="n">
        <f aca="false">STDEV(C115:T115)</f>
        <v>0.0150058198083815</v>
      </c>
      <c r="N13" s="259" t="n">
        <f aca="false">V135</f>
        <v>-0.0292507422137391</v>
      </c>
      <c r="O13" s="258"/>
      <c r="P13" s="259" t="n">
        <f aca="false">AVERAGE(C135:T135)</f>
        <v>-0.0231776648140231</v>
      </c>
      <c r="Q13" s="261" t="n">
        <f aca="false">STDEV(C135:T135)</f>
        <v>0.0145193635392738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5424470150203</v>
      </c>
      <c r="C15" s="258"/>
      <c r="D15" s="259" t="n">
        <f aca="false">AVERAGE(C77:T77)</f>
        <v>0.657063850102447</v>
      </c>
      <c r="E15" s="259" t="n">
        <f aca="false">STDEV(C77:T77)</f>
        <v>0.0033911260519927</v>
      </c>
      <c r="F15" s="260" t="n">
        <f aca="false">V97</f>
        <v>-0.0320768340790146</v>
      </c>
      <c r="G15" s="258"/>
      <c r="H15" s="259" t="n">
        <f aca="false">AVERAGE(C97:T97)</f>
        <v>-0.0373566911453197</v>
      </c>
      <c r="I15" s="261" t="n">
        <f aca="false">STDEV(C97:T97)</f>
        <v>0.00850074306488007</v>
      </c>
      <c r="J15" s="265" t="n">
        <f aca="false">V117</f>
        <v>0.656889509310182</v>
      </c>
      <c r="K15" s="258"/>
      <c r="L15" s="259" t="n">
        <f aca="false">AVERAGE(C117:T117)</f>
        <v>0.658735461673039</v>
      </c>
      <c r="M15" s="264" t="n">
        <f aca="false">STDEV(C117:T117)</f>
        <v>0.00408627655923766</v>
      </c>
      <c r="N15" s="259" t="n">
        <f aca="false">V137</f>
        <v>-0.0405018425264478</v>
      </c>
      <c r="O15" s="258"/>
      <c r="P15" s="259" t="n">
        <f aca="false">AVERAGE(C137:T137)</f>
        <v>-0.0458411342829636</v>
      </c>
      <c r="Q15" s="261" t="n">
        <f aca="false">STDEV(C137:T137)</f>
        <v>0.00861775614722686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.000114726276869905</v>
      </c>
      <c r="C16" s="258"/>
      <c r="D16" s="259" t="n">
        <f aca="false">AVERAGE(C78:T78)/10</f>
        <v>0.000833795056789259</v>
      </c>
      <c r="E16" s="259" t="n">
        <f aca="false">STDEV(C78:T78)/10</f>
        <v>0.00359866799748446</v>
      </c>
      <c r="F16" s="260" t="n">
        <f aca="false">V98/10</f>
        <v>-0.00036266880568521</v>
      </c>
      <c r="G16" s="258"/>
      <c r="H16" s="259" t="n">
        <f aca="false">AVERAGE(C98:T98)/10</f>
        <v>-0.00392741214100977</v>
      </c>
      <c r="I16" s="261" t="n">
        <f aca="false">STDEV(C98:T98)/10</f>
        <v>0.0034437220962556</v>
      </c>
      <c r="J16" s="265" t="n">
        <f aca="false">V118/10</f>
        <v>6.61796448083165E-005</v>
      </c>
      <c r="K16" s="258"/>
      <c r="L16" s="259" t="n">
        <f aca="false">AVERAGE(C118:T118)/10</f>
        <v>0.000585407199786362</v>
      </c>
      <c r="M16" s="264" t="n">
        <f aca="false">STDEV(C118:T118)/10</f>
        <v>0.00210792289818743</v>
      </c>
      <c r="N16" s="259" t="n">
        <f aca="false">V138/10</f>
        <v>1.32838088890852E-005</v>
      </c>
      <c r="O16" s="258"/>
      <c r="P16" s="259" t="n">
        <f aca="false">AVERAGE(C138:T138)/10</f>
        <v>-0.000153664678440777</v>
      </c>
      <c r="Q16" s="261" t="n">
        <f aca="false">STDEV(C138:T138)/10</f>
        <v>0.003087984807158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29807820108589</v>
      </c>
      <c r="C17" s="258"/>
      <c r="D17" s="259" t="n">
        <f aca="false">AVERAGE(C79:T79)/10</f>
        <v>0.0526893679047124</v>
      </c>
      <c r="E17" s="259" t="n">
        <f aca="false">STDEV(C79:T79)/10</f>
        <v>0.00156403401590841</v>
      </c>
      <c r="F17" s="260" t="n">
        <f aca="false">V99/10</f>
        <v>-0.000416130078458974</v>
      </c>
      <c r="G17" s="258"/>
      <c r="H17" s="259" t="n">
        <f aca="false">AVERAGE(C99:T99)/10</f>
        <v>-0.00376896195175744</v>
      </c>
      <c r="I17" s="261" t="n">
        <f aca="false">STDEV(C99:T99)/10</f>
        <v>0.00203478315215239</v>
      </c>
      <c r="J17" s="265" t="n">
        <f aca="false">V119/10</f>
        <v>0.00536064846157951</v>
      </c>
      <c r="K17" s="258"/>
      <c r="L17" s="259" t="n">
        <f aca="false">AVERAGE(C119:T119)/10</f>
        <v>0.0531480782010206</v>
      </c>
      <c r="M17" s="264" t="n">
        <f aca="false">STDEV(C119:T119)/10</f>
        <v>0.0023713072437687</v>
      </c>
      <c r="N17" s="259" t="n">
        <f aca="false">V139/10</f>
        <v>-0.000538686682006766</v>
      </c>
      <c r="O17" s="258"/>
      <c r="P17" s="259" t="n">
        <f aca="false">AVERAGE(C139:T139)/10</f>
        <v>-0.00471261432493499</v>
      </c>
      <c r="Q17" s="261" t="n">
        <f aca="false">STDEV(C139:T139)/10</f>
        <v>0.00141745368456584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1.99285525791436E-005</v>
      </c>
      <c r="C18" s="258"/>
      <c r="D18" s="259" t="n">
        <f aca="false">AVERAGE(C80:T80)/10</f>
        <v>-0.000407354964707818</v>
      </c>
      <c r="E18" s="259" t="n">
        <f aca="false">STDEV(C80:T80)/10</f>
        <v>0.00116020472491126</v>
      </c>
      <c r="F18" s="260" t="n">
        <f aca="false">V100/10</f>
        <v>-0.000699886626754052</v>
      </c>
      <c r="G18" s="258"/>
      <c r="H18" s="259" t="n">
        <f aca="false">AVERAGE(C100:T100)/10</f>
        <v>-0.00764955730732915</v>
      </c>
      <c r="I18" s="261" t="n">
        <f aca="false">STDEV(C100:T100)/10</f>
        <v>0.00202042018646564</v>
      </c>
      <c r="J18" s="265" t="n">
        <f aca="false">V120/10</f>
        <v>2.44486158919056E-005</v>
      </c>
      <c r="K18" s="258"/>
      <c r="L18" s="259" t="n">
        <f aca="false">AVERAGE(C120:T120)/10</f>
        <v>0.000203657943548225</v>
      </c>
      <c r="M18" s="264" t="n">
        <f aca="false">STDEV(C120:T120)/10</f>
        <v>0.000479854897828635</v>
      </c>
      <c r="N18" s="259" t="n">
        <f aca="false">V140/10</f>
        <v>-0.000634147987819002</v>
      </c>
      <c r="O18" s="258"/>
      <c r="P18" s="259" t="n">
        <f aca="false">AVERAGE(C140:T140)/10</f>
        <v>-0.00685839925560388</v>
      </c>
      <c r="Q18" s="261" t="n">
        <f aca="false">STDEV(C140:T140)/10</f>
        <v>0.00265531458142547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212272876797915</v>
      </c>
      <c r="C19" s="258"/>
      <c r="D19" s="259" t="n">
        <f aca="false">AVERAGE(C81:T81)/10</f>
        <v>0.0220177622222222</v>
      </c>
      <c r="E19" s="259" t="n">
        <f aca="false">STDEV(C81:T81)/10</f>
        <v>0.00142571471264954</v>
      </c>
      <c r="F19" s="260" t="n">
        <f aca="false">V101/10</f>
        <v>-0.000135847149920181</v>
      </c>
      <c r="G19" s="258"/>
      <c r="H19" s="259" t="n">
        <f aca="false">AVERAGE(C101:T101)/10</f>
        <v>-0.00182391783555556</v>
      </c>
      <c r="I19" s="261" t="n">
        <f aca="false">STDEV(C101:T101)/10</f>
        <v>0.002364568734889</v>
      </c>
      <c r="J19" s="265" t="n">
        <f aca="false">V121/10</f>
        <v>0.00235693686259492</v>
      </c>
      <c r="K19" s="258"/>
      <c r="L19" s="259" t="n">
        <f aca="false">AVERAGE(C121:T121)/10</f>
        <v>0.0248115544444444</v>
      </c>
      <c r="M19" s="264" t="n">
        <f aca="false">STDEV(C121:T121)/10</f>
        <v>0.00137201157956965</v>
      </c>
      <c r="N19" s="259" t="n">
        <f aca="false">V141/10</f>
        <v>-0.000125637520776077</v>
      </c>
      <c r="O19" s="258"/>
      <c r="P19" s="259" t="n">
        <f aca="false">AVERAGE(C141:T141)/10</f>
        <v>-0.00156697230938889</v>
      </c>
      <c r="Q19" s="261" t="n">
        <f aca="false">STDEV(C141:T141)/10</f>
        <v>0.00162731526630604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2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3</v>
      </c>
      <c r="O26" s="241" t="s">
        <v>234</v>
      </c>
      <c r="P26" s="241" t="s">
        <v>235</v>
      </c>
      <c r="Q26" s="248" t="s">
        <v>236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644990152673576</v>
      </c>
      <c r="Q27" s="277" t="n">
        <f aca="false">((LN(M6)+LN(Q6))/2)</f>
        <v>-0.481525163443961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0.914809349731881</v>
      </c>
      <c r="Q28" s="277" t="n">
        <f aca="false">((LN(M7)+LN(Q7))/2)</f>
        <v>-0.913518107074614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41866243792553</v>
      </c>
      <c r="Q29" s="277" t="n">
        <f aca="false">((LN(M8)+LN(Q8))/2)</f>
        <v>-1.30462162531945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2.09670867134549</v>
      </c>
      <c r="Q30" s="277" t="n">
        <f aca="false">((LN(M9)+LN(Q9))/2)</f>
        <v>-1.95103078250363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2.58607633511749</v>
      </c>
      <c r="Q31" s="277" t="n">
        <f aca="false">((LN(M10)+LN(Q10))/2)</f>
        <v>-2.98612476061254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41996983370365</v>
      </c>
      <c r="Q32" s="277" t="n">
        <f aca="false">((LN(M11)+LN(Q11))/2)</f>
        <v>-3.14046955974926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3.73452363054797</v>
      </c>
      <c r="Q33" s="277" t="n">
        <f aca="false">((LN(M12)+LN(Q12))/2)</f>
        <v>-3.64256370330226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25954607030019</v>
      </c>
      <c r="Q34" s="277" t="n">
        <f aca="false">((LN(M13)+LN(Q13))/2)</f>
        <v>-4.21579463491581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37</v>
      </c>
      <c r="O35" s="279"/>
      <c r="P35" s="268" t="n">
        <f aca="false">EXP((SUM(P27:P34)-LN($G$49)*SUM($N27:$N34)-LN($G$50)*SUM($O27:$O34))/8)/$G$48</f>
        <v>0.0202631257590344</v>
      </c>
      <c r="Q35" s="270" t="n">
        <f aca="false">EXP((SUM(Q27:Q34)-LN($G$49)*SUM($N27:$N34)-LN($G$50)*SUM($O27:$O34))/8)/$G$48</f>
        <v>0.0214078470041967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6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38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39</v>
      </c>
      <c r="C45" s="245"/>
      <c r="D45" s="245"/>
      <c r="E45" s="244"/>
      <c r="F45" s="248" t="s">
        <v>240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1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2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3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4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6</v>
      </c>
      <c r="D66" s="289" t="s">
        <v>247</v>
      </c>
      <c r="E66" s="289" t="s">
        <v>248</v>
      </c>
      <c r="F66" s="289" t="s">
        <v>249</v>
      </c>
      <c r="G66" s="289" t="s">
        <v>250</v>
      </c>
      <c r="H66" s="289" t="s">
        <v>251</v>
      </c>
      <c r="I66" s="289" t="s">
        <v>252</v>
      </c>
      <c r="J66" s="289" t="s">
        <v>253</v>
      </c>
      <c r="K66" s="289" t="s">
        <v>254</v>
      </c>
      <c r="L66" s="289" t="s">
        <v>255</v>
      </c>
      <c r="M66" s="289" t="s">
        <v>256</v>
      </c>
      <c r="N66" s="289" t="s">
        <v>257</v>
      </c>
      <c r="O66" s="289" t="s">
        <v>258</v>
      </c>
      <c r="P66" s="289" t="s">
        <v>259</v>
      </c>
      <c r="Q66" s="289" t="s">
        <v>260</v>
      </c>
      <c r="R66" s="289" t="s">
        <v>261</v>
      </c>
      <c r="S66" s="289" t="s">
        <v>262</v>
      </c>
      <c r="T66" s="289" t="s">
        <v>263</v>
      </c>
      <c r="U66" s="289" t="s">
        <v>15</v>
      </c>
      <c r="V66" s="290" t="s">
        <v>264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396.9102</v>
      </c>
      <c r="C67" s="146" t="n">
        <f aca="false">'Summary Data'!C2</f>
        <v>703.2545</v>
      </c>
      <c r="D67" s="146" t="n">
        <f aca="false">'Summary Data'!D2</f>
        <v>703.5255</v>
      </c>
      <c r="E67" s="146" t="n">
        <f aca="false">'Summary Data'!E2</f>
        <v>703.5277</v>
      </c>
      <c r="F67" s="146" t="n">
        <f aca="false">'Summary Data'!F2</f>
        <v>703.604</v>
      </c>
      <c r="G67" s="146" t="n">
        <f aca="false">'Summary Data'!G2</f>
        <v>703.5802</v>
      </c>
      <c r="H67" s="146" t="n">
        <f aca="false">'Summary Data'!H2</f>
        <v>703.6002</v>
      </c>
      <c r="I67" s="146" t="n">
        <f aca="false">'Summary Data'!I2</f>
        <v>703.719</v>
      </c>
      <c r="J67" s="146" t="n">
        <f aca="false">'Summary Data'!J2</f>
        <v>703.6251</v>
      </c>
      <c r="K67" s="146" t="n">
        <f aca="false">'Summary Data'!K2</f>
        <v>703.7133</v>
      </c>
      <c r="L67" s="146" t="n">
        <f aca="false">'Summary Data'!L2</f>
        <v>703.7681</v>
      </c>
      <c r="M67" s="146" t="n">
        <f aca="false">'Summary Data'!M2</f>
        <v>703.6866</v>
      </c>
      <c r="N67" s="146" t="n">
        <f aca="false">'Summary Data'!N2</f>
        <v>703.7382</v>
      </c>
      <c r="O67" s="146" t="n">
        <f aca="false">'Summary Data'!O2</f>
        <v>703.7471</v>
      </c>
      <c r="P67" s="146" t="n">
        <f aca="false">'Summary Data'!P2</f>
        <v>703.7226</v>
      </c>
      <c r="Q67" s="146" t="n">
        <f aca="false">'Summary Data'!Q2</f>
        <v>703.6869</v>
      </c>
      <c r="R67" s="146" t="n">
        <f aca="false">'Summary Data'!R2</f>
        <v>703.7298</v>
      </c>
      <c r="S67" s="146" t="n">
        <f aca="false">'Summary Data'!S2</f>
        <v>703.6202</v>
      </c>
      <c r="T67" s="146" t="n">
        <f aca="false">'Summary Data'!T2</f>
        <v>703.3604</v>
      </c>
      <c r="U67" s="146" t="n">
        <f aca="false">'Summary Data'!U2</f>
        <v>416.197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35.3970985435329</v>
      </c>
      <c r="C68" s="146" t="n">
        <f aca="false">('Summary Data'!C6-('Summary Data'!C7*'Summary Data'!C$39-'Summary Data'!C24*'Summary Data'!C$40)*$A68/17)</f>
        <v>0.648838688820638</v>
      </c>
      <c r="D68" s="146" t="n">
        <f aca="false">('Summary Data'!D6-('Summary Data'!D7*'Summary Data'!D$39-'Summary Data'!D24*'Summary Data'!D$40)*$A68/17)</f>
        <v>0.792220042941007</v>
      </c>
      <c r="E68" s="146" t="n">
        <f aca="false">('Summary Data'!E6-('Summary Data'!E7*'Summary Data'!E$39-'Summary Data'!E24*'Summary Data'!E$40)*$A68/17)</f>
        <v>-0.784517523314824</v>
      </c>
      <c r="F68" s="146" t="n">
        <f aca="false">('Summary Data'!F6-('Summary Data'!F7*'Summary Data'!F$39-'Summary Data'!F24*'Summary Data'!F$40)*$A68/17)</f>
        <v>0.194115147984639</v>
      </c>
      <c r="G68" s="146" t="n">
        <f aca="false">('Summary Data'!G6-('Summary Data'!G7*'Summary Data'!G$39-'Summary Data'!G24*'Summary Data'!G$40)*$A68/17)</f>
        <v>0.813469885887481</v>
      </c>
      <c r="H68" s="146" t="n">
        <f aca="false">('Summary Data'!H6-('Summary Data'!H7*'Summary Data'!H$39-'Summary Data'!H24*'Summary Data'!H$40)*$A68/17)</f>
        <v>0.812346374961997</v>
      </c>
      <c r="I68" s="146" t="n">
        <f aca="false">('Summary Data'!I6-('Summary Data'!I7*'Summary Data'!I$39-'Summary Data'!I24*'Summary Data'!I$40)*$A68/17)</f>
        <v>1.25101947062144</v>
      </c>
      <c r="J68" s="146" t="n">
        <f aca="false">('Summary Data'!J6-('Summary Data'!J7*'Summary Data'!J$39-'Summary Data'!J24*'Summary Data'!J$40)*$A68/17)</f>
        <v>1.75468223197494</v>
      </c>
      <c r="K68" s="146" t="n">
        <f aca="false">('Summary Data'!K6-('Summary Data'!K7*'Summary Data'!K$39-'Summary Data'!K24*'Summary Data'!K$40)*$A68/17)</f>
        <v>1.43094346479906</v>
      </c>
      <c r="L68" s="146" t="n">
        <f aca="false">('Summary Data'!L6-('Summary Data'!L7*'Summary Data'!L$39-'Summary Data'!L24*'Summary Data'!L$40)*$A68/17)</f>
        <v>1.71394123384147</v>
      </c>
      <c r="M68" s="146" t="n">
        <f aca="false">('Summary Data'!M6-('Summary Data'!M7*'Summary Data'!M$39-'Summary Data'!M24*'Summary Data'!M$40)*$A68/17)</f>
        <v>1.78703455648671</v>
      </c>
      <c r="N68" s="146" t="n">
        <f aca="false">('Summary Data'!N6-('Summary Data'!N7*'Summary Data'!N$39-'Summary Data'!N24*'Summary Data'!N$40)*$A68/17)</f>
        <v>1.4687798094952</v>
      </c>
      <c r="O68" s="146" t="n">
        <f aca="false">('Summary Data'!O6-('Summary Data'!O7*'Summary Data'!O$39-'Summary Data'!O24*'Summary Data'!O$40)*$A68/17)</f>
        <v>1.92858504903333</v>
      </c>
      <c r="P68" s="146" t="n">
        <f aca="false">('Summary Data'!P6-('Summary Data'!P7*'Summary Data'!P$39-'Summary Data'!P24*'Summary Data'!P$40)*$A68/17)</f>
        <v>1.30124494022122</v>
      </c>
      <c r="Q68" s="146" t="n">
        <f aca="false">('Summary Data'!Q6-('Summary Data'!Q7*'Summary Data'!Q$39-'Summary Data'!Q24*'Summary Data'!Q$40)*$A68/17)</f>
        <v>1.38689570252363</v>
      </c>
      <c r="R68" s="146" t="n">
        <f aca="false">('Summary Data'!R6-('Summary Data'!R7*'Summary Data'!R$39-'Summary Data'!R24*'Summary Data'!R$40)*$A68/17)</f>
        <v>1.171399447945</v>
      </c>
      <c r="S68" s="146" t="n">
        <f aca="false">('Summary Data'!S6-('Summary Data'!S7*'Summary Data'!S$39-'Summary Data'!S24*'Summary Data'!S$40)*$A68/17)</f>
        <v>0.910306536220777</v>
      </c>
      <c r="T68" s="146" t="n">
        <f aca="false">('Summary Data'!T6-('Summary Data'!T7*'Summary Data'!T$39-'Summary Data'!T24*'Summary Data'!T$40)*$A68/17)</f>
        <v>2.01290758123184</v>
      </c>
      <c r="U68" s="146" t="n">
        <f aca="false">('Summary Data'!U6-('Summary Data'!U7*'Summary Data'!U$39-'Summary Data'!U24*'Summary Data'!U$40)*$A68/17)</f>
        <v>34.2192149084086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3.17417259738981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6.8219402495838</v>
      </c>
      <c r="C69" s="146" t="n">
        <f aca="false">('Summary Data'!C7-('Summary Data'!C8*'Summary Data'!C$39-'Summary Data'!C25*'Summary Data'!C$40)*$A69/17)</f>
        <v>3.89778315586723</v>
      </c>
      <c r="D69" s="146" t="n">
        <f aca="false">('Summary Data'!D7-('Summary Data'!D8*'Summary Data'!D$39-'Summary Data'!D25*'Summary Data'!D$40)*$A69/17)</f>
        <v>2.46336497383372</v>
      </c>
      <c r="E69" s="146" t="n">
        <f aca="false">('Summary Data'!E7-('Summary Data'!E8*'Summary Data'!E$39-'Summary Data'!E25*'Summary Data'!E$40)*$A69/17)</f>
        <v>2.15003855129349</v>
      </c>
      <c r="F69" s="146" t="n">
        <f aca="false">('Summary Data'!F7-('Summary Data'!F8*'Summary Data'!F$39-'Summary Data'!F25*'Summary Data'!F$40)*$A69/17)</f>
        <v>2.7518254208802</v>
      </c>
      <c r="G69" s="146" t="n">
        <f aca="false">('Summary Data'!G7-('Summary Data'!G8*'Summary Data'!G$39-'Summary Data'!G25*'Summary Data'!G$40)*$A69/17)</f>
        <v>3.21341686896153</v>
      </c>
      <c r="H69" s="146" t="n">
        <f aca="false">('Summary Data'!H7-('Summary Data'!H8*'Summary Data'!H$39-'Summary Data'!H25*'Summary Data'!H$40)*$A69/17)</f>
        <v>2.66249170400086</v>
      </c>
      <c r="I69" s="146" t="n">
        <f aca="false">('Summary Data'!I7-('Summary Data'!I8*'Summary Data'!I$39-'Summary Data'!I25*'Summary Data'!I$40)*$A69/17)</f>
        <v>2.88264298105347</v>
      </c>
      <c r="J69" s="146" t="n">
        <f aca="false">('Summary Data'!J7-('Summary Data'!J8*'Summary Data'!J$39-'Summary Data'!J25*'Summary Data'!J$40)*$A69/17)</f>
        <v>2.15421549678874</v>
      </c>
      <c r="K69" s="146" t="n">
        <f aca="false">('Summary Data'!K7-('Summary Data'!K8*'Summary Data'!K$39-'Summary Data'!K25*'Summary Data'!K$40)*$A69/17)</f>
        <v>3.08954416152388</v>
      </c>
      <c r="L69" s="146" t="n">
        <f aca="false">('Summary Data'!L7-('Summary Data'!L8*'Summary Data'!L$39-'Summary Data'!L25*'Summary Data'!L$40)*$A69/17)</f>
        <v>2.80556746967769</v>
      </c>
      <c r="M69" s="146" t="n">
        <f aca="false">('Summary Data'!M7-('Summary Data'!M8*'Summary Data'!M$39-'Summary Data'!M25*'Summary Data'!M$40)*$A69/17)</f>
        <v>2.45551511773448</v>
      </c>
      <c r="N69" s="146" t="n">
        <f aca="false">('Summary Data'!N7-('Summary Data'!N8*'Summary Data'!N$39-'Summary Data'!N25*'Summary Data'!N$40)*$A69/17)</f>
        <v>2.88045831650085</v>
      </c>
      <c r="O69" s="146" t="n">
        <f aca="false">('Summary Data'!O7-('Summary Data'!O8*'Summary Data'!O$39-'Summary Data'!O25*'Summary Data'!O$40)*$A69/17)</f>
        <v>3.03235667255982</v>
      </c>
      <c r="P69" s="146" t="n">
        <f aca="false">('Summary Data'!P7-('Summary Data'!P8*'Summary Data'!P$39-'Summary Data'!P25*'Summary Data'!P$40)*$A69/17)</f>
        <v>3.69933308938773</v>
      </c>
      <c r="Q69" s="146" t="n">
        <f aca="false">('Summary Data'!Q7-('Summary Data'!Q8*'Summary Data'!Q$39-'Summary Data'!Q25*'Summary Data'!Q$40)*$A69/17)</f>
        <v>2.83703278021417</v>
      </c>
      <c r="R69" s="146" t="n">
        <f aca="false">('Summary Data'!R7-('Summary Data'!R8*'Summary Data'!R$39-'Summary Data'!R25*'Summary Data'!R$40)*$A69/17)</f>
        <v>2.40361981308379</v>
      </c>
      <c r="S69" s="146" t="n">
        <f aca="false">('Summary Data'!S7-('Summary Data'!S8*'Summary Data'!S$39-'Summary Data'!S25*'Summary Data'!S$40)*$A69/17)</f>
        <v>2.44509802698741</v>
      </c>
      <c r="T69" s="146" t="n">
        <f aca="false">('Summary Data'!T7-('Summary Data'!T8*'Summary Data'!T$39-'Summary Data'!T25*'Summary Data'!T$40)*$A69/17)</f>
        <v>3.67564489710296</v>
      </c>
      <c r="U69" s="146" t="n">
        <f aca="false">('Summary Data'!U7-('Summary Data'!U8*'Summary Data'!U$39-'Summary Data'!U25*'Summary Data'!U$40)*$A69/17)</f>
        <v>4.19304552348712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3.90228403526803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1.09648529802989</v>
      </c>
      <c r="C70" s="146" t="n">
        <f aca="false">('Summary Data'!C8-('Summary Data'!C9*'Summary Data'!C$39-'Summary Data'!C26*'Summary Data'!C$40)*$A70/17)</f>
        <v>-0.0340161979686068</v>
      </c>
      <c r="D70" s="146" t="n">
        <f aca="false">('Summary Data'!D8-('Summary Data'!D9*'Summary Data'!D$39-'Summary Data'!D26*'Summary Data'!D$40)*$A70/17)</f>
        <v>-0.0160575294925579</v>
      </c>
      <c r="E70" s="146" t="n">
        <f aca="false">('Summary Data'!E8-('Summary Data'!E9*'Summary Data'!E$39-'Summary Data'!E26*'Summary Data'!E$40)*$A70/17)</f>
        <v>-0.0751124016979647</v>
      </c>
      <c r="F70" s="146" t="n">
        <f aca="false">('Summary Data'!F8-('Summary Data'!F9*'Summary Data'!F$39-'Summary Data'!F26*'Summary Data'!F$40)*$A70/17)</f>
        <v>0.0872228076512104</v>
      </c>
      <c r="G70" s="146" t="n">
        <f aca="false">('Summary Data'!G8-('Summary Data'!G9*'Summary Data'!G$39-'Summary Data'!G26*'Summary Data'!G$40)*$A70/17)</f>
        <v>0.02181399335547</v>
      </c>
      <c r="H70" s="146" t="n">
        <f aca="false">('Summary Data'!H8-('Summary Data'!H9*'Summary Data'!H$39-'Summary Data'!H26*'Summary Data'!H$40)*$A70/17)</f>
        <v>-0.0769456580026382</v>
      </c>
      <c r="I70" s="146" t="n">
        <f aca="false">('Summary Data'!I8-('Summary Data'!I9*'Summary Data'!I$39-'Summary Data'!I26*'Summary Data'!I$40)*$A70/17)</f>
        <v>-0.130258917063124</v>
      </c>
      <c r="J70" s="146" t="n">
        <f aca="false">('Summary Data'!J8-('Summary Data'!J9*'Summary Data'!J$39-'Summary Data'!J26*'Summary Data'!J$40)*$A70/17)</f>
        <v>0.0597357384916983</v>
      </c>
      <c r="K70" s="146" t="n">
        <f aca="false">('Summary Data'!K8-('Summary Data'!K9*'Summary Data'!K$39-'Summary Data'!K26*'Summary Data'!K$40)*$A70/17)</f>
        <v>0.12565169915331</v>
      </c>
      <c r="L70" s="146" t="n">
        <f aca="false">('Summary Data'!L8-('Summary Data'!L9*'Summary Data'!L$39-'Summary Data'!L26*'Summary Data'!L$40)*$A70/17)</f>
        <v>0.0777804262856533</v>
      </c>
      <c r="M70" s="146" t="n">
        <f aca="false">('Summary Data'!M8-('Summary Data'!M9*'Summary Data'!M$39-'Summary Data'!M26*'Summary Data'!M$40)*$A70/17)</f>
        <v>-0.189562411513858</v>
      </c>
      <c r="N70" s="146" t="n">
        <f aca="false">('Summary Data'!N8-('Summary Data'!N9*'Summary Data'!N$39-'Summary Data'!N26*'Summary Data'!N$40)*$A70/17)</f>
        <v>-0.176122186473746</v>
      </c>
      <c r="O70" s="146" t="n">
        <f aca="false">('Summary Data'!O8-('Summary Data'!O9*'Summary Data'!O$39-'Summary Data'!O26*'Summary Data'!O$40)*$A70/17)</f>
        <v>0.30014666135099</v>
      </c>
      <c r="P70" s="146" t="n">
        <f aca="false">('Summary Data'!P8-('Summary Data'!P9*'Summary Data'!P$39-'Summary Data'!P26*'Summary Data'!P$40)*$A70/17)</f>
        <v>0.233098577330845</v>
      </c>
      <c r="Q70" s="146" t="n">
        <f aca="false">('Summary Data'!Q8-('Summary Data'!Q9*'Summary Data'!Q$39-'Summary Data'!Q26*'Summary Data'!Q$40)*$A70/17)</f>
        <v>0.0120357474995692</v>
      </c>
      <c r="R70" s="146" t="n">
        <f aca="false">('Summary Data'!R8-('Summary Data'!R9*'Summary Data'!R$39-'Summary Data'!R26*'Summary Data'!R$40)*$A70/17)</f>
        <v>0.356149476563655</v>
      </c>
      <c r="S70" s="146" t="n">
        <f aca="false">('Summary Data'!S8-('Summary Data'!S9*'Summary Data'!S$39-'Summary Data'!S26*'Summary Data'!S$40)*$A70/17)</f>
        <v>0.243553920902552</v>
      </c>
      <c r="T70" s="146" t="n">
        <f aca="false">('Summary Data'!T8-('Summary Data'!T9*'Summary Data'!T$39-'Summary Data'!T26*'Summary Data'!T$40)*$A70/17)</f>
        <v>0.365789261523888</v>
      </c>
      <c r="U70" s="146" t="n">
        <f aca="false">('Summary Data'!U8-('Summary Data'!U9*'Summary Data'!U$39-'Summary Data'!U26*'Summary Data'!U$40)*$A70/17)</f>
        <v>0.874433514985013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121147820185972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3.54381787683192</v>
      </c>
      <c r="C71" s="146" t="n">
        <f aca="false">('Summary Data'!C9-('Summary Data'!C10*'Summary Data'!C$39-'Summary Data'!C27*'Summary Data'!C$40)*$A71/17)</f>
        <v>0.302198316221211</v>
      </c>
      <c r="D71" s="146" t="n">
        <f aca="false">('Summary Data'!D9-('Summary Data'!D10*'Summary Data'!D$39-'Summary Data'!D27*'Summary Data'!D$40)*$A71/17)</f>
        <v>0.66989492905094</v>
      </c>
      <c r="E71" s="146" t="n">
        <f aca="false">('Summary Data'!E9-('Summary Data'!E10*'Summary Data'!E$39-'Summary Data'!E27*'Summary Data'!E$40)*$A71/17)</f>
        <v>0.558202568811818</v>
      </c>
      <c r="F71" s="146" t="n">
        <f aca="false">('Summary Data'!F9-('Summary Data'!F10*'Summary Data'!F$39-'Summary Data'!F27*'Summary Data'!F$40)*$A71/17)</f>
        <v>0.647011378112744</v>
      </c>
      <c r="G71" s="146" t="n">
        <f aca="false">('Summary Data'!G9-('Summary Data'!G10*'Summary Data'!G$39-'Summary Data'!G27*'Summary Data'!G$40)*$A71/17)</f>
        <v>0.617928836213443</v>
      </c>
      <c r="H71" s="146" t="n">
        <f aca="false">('Summary Data'!H9-('Summary Data'!H10*'Summary Data'!H$39-'Summary Data'!H27*'Summary Data'!H$40)*$A71/17)</f>
        <v>0.643881231804059</v>
      </c>
      <c r="I71" s="146" t="n">
        <f aca="false">('Summary Data'!I9-('Summary Data'!I10*'Summary Data'!I$39-'Summary Data'!I27*'Summary Data'!I$40)*$A71/17)</f>
        <v>0.685964240856204</v>
      </c>
      <c r="J71" s="146" t="n">
        <f aca="false">('Summary Data'!J9-('Summary Data'!J10*'Summary Data'!J$39-'Summary Data'!J27*'Summary Data'!J$40)*$A71/17)</f>
        <v>0.801629133738354</v>
      </c>
      <c r="K71" s="146" t="n">
        <f aca="false">('Summary Data'!K9-('Summary Data'!K10*'Summary Data'!K$39-'Summary Data'!K27*'Summary Data'!K$40)*$A71/17)</f>
        <v>0.699401275152996</v>
      </c>
      <c r="L71" s="146" t="n">
        <f aca="false">('Summary Data'!L9-('Summary Data'!L10*'Summary Data'!L$39-'Summary Data'!L27*'Summary Data'!L$40)*$A71/17)</f>
        <v>0.920669943215753</v>
      </c>
      <c r="M71" s="146" t="n">
        <f aca="false">('Summary Data'!M9-('Summary Data'!M10*'Summary Data'!M$39-'Summary Data'!M27*'Summary Data'!M$40)*$A71/17)</f>
        <v>0.792267706870385</v>
      </c>
      <c r="N71" s="146" t="n">
        <f aca="false">('Summary Data'!N9-('Summary Data'!N10*'Summary Data'!N$39-'Summary Data'!N27*'Summary Data'!N$40)*$A71/17)</f>
        <v>0.685775069788982</v>
      </c>
      <c r="O71" s="146" t="n">
        <f aca="false">('Summary Data'!O9-('Summary Data'!O10*'Summary Data'!O$39-'Summary Data'!O27*'Summary Data'!O$40)*$A71/17)</f>
        <v>0.78776534002255</v>
      </c>
      <c r="P71" s="146" t="n">
        <f aca="false">('Summary Data'!P9-('Summary Data'!P10*'Summary Data'!P$39-'Summary Data'!P27*'Summary Data'!P$40)*$A71/17)</f>
        <v>0.631328711155813</v>
      </c>
      <c r="Q71" s="146" t="n">
        <f aca="false">('Summary Data'!Q9-('Summary Data'!Q10*'Summary Data'!Q$39-'Summary Data'!Q27*'Summary Data'!Q$40)*$A71/17)</f>
        <v>0.641348431462967</v>
      </c>
      <c r="R71" s="146" t="n">
        <f aca="false">('Summary Data'!R9-('Summary Data'!R10*'Summary Data'!R$39-'Summary Data'!R27*'Summary Data'!R$40)*$A71/17)</f>
        <v>0.74112412715911</v>
      </c>
      <c r="S71" s="146" t="n">
        <f aca="false">('Summary Data'!S9-('Summary Data'!S10*'Summary Data'!S$39-'Summary Data'!S27*'Summary Data'!S$40)*$A71/17)</f>
        <v>0.800423218493583</v>
      </c>
      <c r="T71" s="146" t="n">
        <f aca="false">('Summary Data'!T9-('Summary Data'!T10*'Summary Data'!T$39-'Summary Data'!T27*'Summary Data'!T$40)*$A71/17)</f>
        <v>0.643337330621434</v>
      </c>
      <c r="U71" s="146" t="n">
        <f aca="false">('Summary Data'!U9-('Summary Data'!U10*'Summary Data'!U$39-'Summary Data'!U27*'Summary Data'!U$40)*$A71/17)</f>
        <v>-2.08782113790678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0.471739818634535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0.185142165749391</v>
      </c>
      <c r="C72" s="146" t="n">
        <f aca="false">('Summary Data'!C10-('Summary Data'!C11*'Summary Data'!C$39-'Summary Data'!C28*'Summary Data'!C$40)*$A72/17)</f>
        <v>-0.141511472618007</v>
      </c>
      <c r="D72" s="146" t="n">
        <f aca="false">('Summary Data'!D10-('Summary Data'!D11*'Summary Data'!D$39-'Summary Data'!D28*'Summary Data'!D$40)*$A72/17)</f>
        <v>0.00892780437317782</v>
      </c>
      <c r="E72" s="146" t="n">
        <f aca="false">('Summary Data'!E10-('Summary Data'!E11*'Summary Data'!E$39-'Summary Data'!E28*'Summary Data'!E$40)*$A72/17)</f>
        <v>0.0722094111088387</v>
      </c>
      <c r="F72" s="146" t="n">
        <f aca="false">('Summary Data'!F10-('Summary Data'!F11*'Summary Data'!F$39-'Summary Data'!F28*'Summary Data'!F$40)*$A72/17)</f>
        <v>0.0645473692612204</v>
      </c>
      <c r="G72" s="146" t="n">
        <f aca="false">('Summary Data'!G10-('Summary Data'!G11*'Summary Data'!G$39-'Summary Data'!G28*'Summary Data'!G$40)*$A72/17)</f>
        <v>-0.0545157692246082</v>
      </c>
      <c r="H72" s="146" t="n">
        <f aca="false">('Summary Data'!H10-('Summary Data'!H11*'Summary Data'!H$39-'Summary Data'!H28*'Summary Data'!H$40)*$A72/17)</f>
        <v>-0.126710460586312</v>
      </c>
      <c r="I72" s="146" t="n">
        <f aca="false">('Summary Data'!I10-('Summary Data'!I11*'Summary Data'!I$39-'Summary Data'!I28*'Summary Data'!I$40)*$A72/17)</f>
        <v>-0.0881127854623889</v>
      </c>
      <c r="J72" s="146" t="n">
        <f aca="false">('Summary Data'!J10-('Summary Data'!J11*'Summary Data'!J$39-'Summary Data'!J28*'Summary Data'!J$40)*$A72/17)</f>
        <v>-0.0346058916249326</v>
      </c>
      <c r="K72" s="146" t="n">
        <f aca="false">('Summary Data'!K10-('Summary Data'!K11*'Summary Data'!K$39-'Summary Data'!K28*'Summary Data'!K$40)*$A72/17)</f>
        <v>0.0109750168902007</v>
      </c>
      <c r="L72" s="146" t="n">
        <f aca="false">('Summary Data'!L10-('Summary Data'!L11*'Summary Data'!L$39-'Summary Data'!L28*'Summary Data'!L$40)*$A72/17)</f>
        <v>-0.132630261165897</v>
      </c>
      <c r="M72" s="146" t="n">
        <f aca="false">('Summary Data'!M10-('Summary Data'!M11*'Summary Data'!M$39-'Summary Data'!M28*'Summary Data'!M$40)*$A72/17)</f>
        <v>-0.0866144945533263</v>
      </c>
      <c r="N72" s="146" t="n">
        <f aca="false">('Summary Data'!N10-('Summary Data'!N11*'Summary Data'!N$39-'Summary Data'!N28*'Summary Data'!N$40)*$A72/17)</f>
        <v>-0.116909519550318</v>
      </c>
      <c r="O72" s="146" t="n">
        <f aca="false">('Summary Data'!O10-('Summary Data'!O11*'Summary Data'!O$39-'Summary Data'!O28*'Summary Data'!O$40)*$A72/17)</f>
        <v>-0.0791606920787403</v>
      </c>
      <c r="P72" s="146" t="n">
        <f aca="false">('Summary Data'!P10-('Summary Data'!P11*'Summary Data'!P$39-'Summary Data'!P28*'Summary Data'!P$40)*$A72/17)</f>
        <v>-0.0901372230899612</v>
      </c>
      <c r="Q72" s="146" t="n">
        <f aca="false">('Summary Data'!Q10-('Summary Data'!Q11*'Summary Data'!Q$39-'Summary Data'!Q28*'Summary Data'!Q$40)*$A72/17)</f>
        <v>0.0298176548837237</v>
      </c>
      <c r="R72" s="146" t="n">
        <f aca="false">('Summary Data'!R10-('Summary Data'!R11*'Summary Data'!R$39-'Summary Data'!R28*'Summary Data'!R$40)*$A72/17)</f>
        <v>0.0391149944988599</v>
      </c>
      <c r="S72" s="146" t="n">
        <f aca="false">('Summary Data'!S10-('Summary Data'!S11*'Summary Data'!S$39-'Summary Data'!S28*'Summary Data'!S$40)*$A72/17)</f>
        <v>0.00211249114251636</v>
      </c>
      <c r="T72" s="146" t="n">
        <f aca="false">('Summary Data'!T10-('Summary Data'!T11*'Summary Data'!T$39-'Summary Data'!T28*'Summary Data'!T$40)*$A72/17)</f>
        <v>-0.0452871764626423</v>
      </c>
      <c r="U72" s="146" t="n">
        <f aca="false">('Summary Data'!U10-('Summary Data'!U11*'Summary Data'!U$39-'Summary Data'!U28*'Summary Data'!U$40)*$A72/17)</f>
        <v>0.00404864299266228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-0.0345411311899201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37073869417175</v>
      </c>
      <c r="C73" s="146" t="n">
        <f aca="false">('Summary Data'!C11-('Summary Data'!C12*'Summary Data'!C$39-'Summary Data'!C29*'Summary Data'!C$40)*$A73/17)</f>
        <v>1.04771647096103</v>
      </c>
      <c r="D73" s="146" t="n">
        <f aca="false">('Summary Data'!D11-('Summary Data'!D12*'Summary Data'!D$39-'Summary Data'!D29*'Summary Data'!D$40)*$A73/17)</f>
        <v>1.04584030375955</v>
      </c>
      <c r="E73" s="146" t="n">
        <f aca="false">('Summary Data'!E11-('Summary Data'!E12*'Summary Data'!E$39-'Summary Data'!E29*'Summary Data'!E$40)*$A73/17)</f>
        <v>1.06092436181284</v>
      </c>
      <c r="F73" s="146" t="n">
        <f aca="false">('Summary Data'!F11-('Summary Data'!F12*'Summary Data'!F$39-'Summary Data'!F29*'Summary Data'!F$40)*$A73/17)</f>
        <v>1.06433108760271</v>
      </c>
      <c r="G73" s="146" t="n">
        <f aca="false">('Summary Data'!G11-('Summary Data'!G12*'Summary Data'!G$39-'Summary Data'!G29*'Summary Data'!G$40)*$A73/17)</f>
        <v>1.00736848337559</v>
      </c>
      <c r="H73" s="146" t="n">
        <f aca="false">('Summary Data'!H11-('Summary Data'!H12*'Summary Data'!H$39-'Summary Data'!H29*'Summary Data'!H$40)*$A73/17)</f>
        <v>1.03339265992883</v>
      </c>
      <c r="I73" s="146" t="n">
        <f aca="false">('Summary Data'!I11-('Summary Data'!I12*'Summary Data'!I$39-'Summary Data'!I29*'Summary Data'!I$40)*$A73/17)</f>
        <v>1.07472928345795</v>
      </c>
      <c r="J73" s="146" t="n">
        <f aca="false">('Summary Data'!J11-('Summary Data'!J12*'Summary Data'!J$39-'Summary Data'!J29*'Summary Data'!J$40)*$A73/17)</f>
        <v>1.05101306369111</v>
      </c>
      <c r="K73" s="146" t="n">
        <f aca="false">('Summary Data'!K11-('Summary Data'!K12*'Summary Data'!K$39-'Summary Data'!K29*'Summary Data'!K$40)*$A73/17)</f>
        <v>1.05752075269744</v>
      </c>
      <c r="L73" s="146" t="n">
        <f aca="false">('Summary Data'!L11-('Summary Data'!L12*'Summary Data'!L$39-'Summary Data'!L29*'Summary Data'!L$40)*$A73/17)</f>
        <v>1.06613912075122</v>
      </c>
      <c r="M73" s="146" t="n">
        <f aca="false">('Summary Data'!M11-('Summary Data'!M12*'Summary Data'!M$39-'Summary Data'!M29*'Summary Data'!M$40)*$A73/17)</f>
        <v>1.03348152632139</v>
      </c>
      <c r="N73" s="146" t="n">
        <f aca="false">('Summary Data'!N11-('Summary Data'!N12*'Summary Data'!N$39-'Summary Data'!N29*'Summary Data'!N$40)*$A73/17)</f>
        <v>1.08759850838786</v>
      </c>
      <c r="O73" s="146" t="n">
        <f aca="false">('Summary Data'!O11-('Summary Data'!O12*'Summary Data'!O$39-'Summary Data'!O29*'Summary Data'!O$40)*$A73/17)</f>
        <v>1.09319358474995</v>
      </c>
      <c r="P73" s="146" t="n">
        <f aca="false">('Summary Data'!P11-('Summary Data'!P12*'Summary Data'!P$39-'Summary Data'!P29*'Summary Data'!P$40)*$A73/17)</f>
        <v>0.989493538814802</v>
      </c>
      <c r="Q73" s="146" t="n">
        <f aca="false">('Summary Data'!Q11-('Summary Data'!Q12*'Summary Data'!Q$39-'Summary Data'!Q29*'Summary Data'!Q$40)*$A73/17)</f>
        <v>1.02764483406561</v>
      </c>
      <c r="R73" s="146" t="n">
        <f aca="false">('Summary Data'!R11-('Summary Data'!R12*'Summary Data'!R$39-'Summary Data'!R29*'Summary Data'!R$40)*$A73/17)</f>
        <v>1.0502711040012</v>
      </c>
      <c r="S73" s="146" t="n">
        <f aca="false">('Summary Data'!S11-('Summary Data'!S12*'Summary Data'!S$39-'Summary Data'!S29*'Summary Data'!S$40)*$A73/17)</f>
        <v>1.04142019500561</v>
      </c>
      <c r="T73" s="146" t="n">
        <f aca="false">('Summary Data'!T11-('Summary Data'!T12*'Summary Data'!T$39-'Summary Data'!T29*'Summary Data'!T$40)*$A73/17)</f>
        <v>1.00137074782891</v>
      </c>
      <c r="U73" s="146" t="n">
        <f aca="false">('Summary Data'!U11-('Summary Data'!U12*'Summary Data'!U$39-'Summary Data'!U29*'Summary Data'!U$40)*$A73/17)</f>
        <v>0.552154225217093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1.07004760086614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435585994532614</v>
      </c>
      <c r="C74" s="146" t="n">
        <f aca="false">('Summary Data'!C12-('Summary Data'!C13*'Summary Data'!C$39-'Summary Data'!C30*'Summary Data'!C$40)*$A74/17)</f>
        <v>0.0133008535285408</v>
      </c>
      <c r="D74" s="146" t="n">
        <f aca="false">('Summary Data'!D12-('Summary Data'!D13*'Summary Data'!D$39-'Summary Data'!D30*'Summary Data'!D$40)*$A74/17)</f>
        <v>-0.00561540494966338</v>
      </c>
      <c r="E74" s="146" t="n">
        <f aca="false">('Summary Data'!E12-('Summary Data'!E13*'Summary Data'!E$39-'Summary Data'!E30*'Summary Data'!E$40)*$A74/17)</f>
        <v>-0.0576531306625747</v>
      </c>
      <c r="F74" s="146" t="n">
        <f aca="false">('Summary Data'!F12-('Summary Data'!F13*'Summary Data'!F$39-'Summary Data'!F30*'Summary Data'!F$40)*$A74/17)</f>
        <v>-0.0160931029485807</v>
      </c>
      <c r="G74" s="146" t="n">
        <f aca="false">('Summary Data'!G12-('Summary Data'!G13*'Summary Data'!G$39-'Summary Data'!G30*'Summary Data'!G$40)*$A74/17)</f>
        <v>0.0153699551905317</v>
      </c>
      <c r="H74" s="146" t="n">
        <f aca="false">('Summary Data'!H12-('Summary Data'!H13*'Summary Data'!H$39-'Summary Data'!H30*'Summary Data'!H$40)*$A74/17)</f>
        <v>-0.00252533333100391</v>
      </c>
      <c r="I74" s="146" t="n">
        <f aca="false">('Summary Data'!I12-('Summary Data'!I13*'Summary Data'!I$39-'Summary Data'!I30*'Summary Data'!I$40)*$A74/17)</f>
        <v>0.030863463183173</v>
      </c>
      <c r="J74" s="146" t="n">
        <f aca="false">('Summary Data'!J12-('Summary Data'!J13*'Summary Data'!J$39-'Summary Data'!J30*'Summary Data'!J$40)*$A74/17)</f>
        <v>-0.00360435107425275</v>
      </c>
      <c r="K74" s="146" t="n">
        <f aca="false">('Summary Data'!K12-('Summary Data'!K13*'Summary Data'!K$39-'Summary Data'!K30*'Summary Data'!K$40)*$A74/17)</f>
        <v>-0.00712678078017239</v>
      </c>
      <c r="L74" s="146" t="n">
        <f aca="false">('Summary Data'!L12-('Summary Data'!L13*'Summary Data'!L$39-'Summary Data'!L30*'Summary Data'!L$40)*$A74/17)</f>
        <v>0.01279543676699</v>
      </c>
      <c r="M74" s="146" t="n">
        <f aca="false">('Summary Data'!M12-('Summary Data'!M13*'Summary Data'!M$39-'Summary Data'!M30*'Summary Data'!M$40)*$A74/17)</f>
        <v>0.0276524139026439</v>
      </c>
      <c r="N74" s="146" t="n">
        <f aca="false">('Summary Data'!N12-('Summary Data'!N13*'Summary Data'!N$39-'Summary Data'!N30*'Summary Data'!N$40)*$A74/17)</f>
        <v>0.0156157936126128</v>
      </c>
      <c r="O74" s="146" t="n">
        <f aca="false">('Summary Data'!O12-('Summary Data'!O13*'Summary Data'!O$39-'Summary Data'!O30*'Summary Data'!O$40)*$A74/17)</f>
        <v>0.0103295238490902</v>
      </c>
      <c r="P74" s="146" t="n">
        <f aca="false">('Summary Data'!P12-('Summary Data'!P13*'Summary Data'!P$39-'Summary Data'!P30*'Summary Data'!P$40)*$A74/17)</f>
        <v>-0.00740658915074803</v>
      </c>
      <c r="Q74" s="146" t="n">
        <f aca="false">('Summary Data'!Q12-('Summary Data'!Q13*'Summary Data'!Q$39-'Summary Data'!Q30*'Summary Data'!Q$40)*$A74/17)</f>
        <v>0.0045630558300021</v>
      </c>
      <c r="R74" s="146" t="n">
        <f aca="false">('Summary Data'!R12-('Summary Data'!R13*'Summary Data'!R$39-'Summary Data'!R30*'Summary Data'!R$40)*$A74/17)</f>
        <v>-0.0150546173554915</v>
      </c>
      <c r="S74" s="146" t="n">
        <f aca="false">('Summary Data'!S12-('Summary Data'!S13*'Summary Data'!S$39-'Summary Data'!S30*'Summary Data'!S$40)*$A74/17)</f>
        <v>-0.0155208224912912</v>
      </c>
      <c r="T74" s="146" t="n">
        <f aca="false">('Summary Data'!T12-('Summary Data'!T13*'Summary Data'!T$39-'Summary Data'!T30*'Summary Data'!T$40)*$A74/17)</f>
        <v>0.00433508167358176</v>
      </c>
      <c r="U74" s="146" t="n">
        <f aca="false">('Summary Data'!U12-('Summary Data'!U13*'Summary Data'!U$39-'Summary Data'!U30*'Summary Data'!U$40)*$A74/17)</f>
        <v>-0.0238462819852039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0.00076744944305032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403963893950105</v>
      </c>
      <c r="C75" s="146" t="n">
        <f aca="false">('Summary Data'!C13-('Summary Data'!C14*'Summary Data'!C$39-'Summary Data'!C31*'Summary Data'!C$40)*$A75/17)</f>
        <v>0.525723544146316</v>
      </c>
      <c r="D75" s="146" t="n">
        <f aca="false">('Summary Data'!D13-('Summary Data'!D14*'Summary Data'!D$39-'Summary Data'!D31*'Summary Data'!D$40)*$A75/17)</f>
        <v>0.471833106489362</v>
      </c>
      <c r="E75" s="146" t="n">
        <f aca="false">('Summary Data'!E13-('Summary Data'!E14*'Summary Data'!E$39-'Summary Data'!E31*'Summary Data'!E$40)*$A75/17)</f>
        <v>0.474897970129482</v>
      </c>
      <c r="F75" s="146" t="n">
        <f aca="false">('Summary Data'!F13-('Summary Data'!F14*'Summary Data'!F$39-'Summary Data'!F31*'Summary Data'!F$40)*$A75/17)</f>
        <v>0.479164066685072</v>
      </c>
      <c r="G75" s="146" t="n">
        <f aca="false">('Summary Data'!G13-('Summary Data'!G14*'Summary Data'!G$39-'Summary Data'!G31*'Summary Data'!G$40)*$A75/17)</f>
        <v>0.51180038972408</v>
      </c>
      <c r="H75" s="146" t="n">
        <f aca="false">('Summary Data'!H13-('Summary Data'!H14*'Summary Data'!H$39-'Summary Data'!H31*'Summary Data'!H$40)*$A75/17)</f>
        <v>0.491991020175041</v>
      </c>
      <c r="I75" s="146" t="n">
        <f aca="false">('Summary Data'!I13-('Summary Data'!I14*'Summary Data'!I$39-'Summary Data'!I31*'Summary Data'!I$40)*$A75/17)</f>
        <v>0.503351908677409</v>
      </c>
      <c r="J75" s="146" t="n">
        <f aca="false">('Summary Data'!J13-('Summary Data'!J14*'Summary Data'!J$39-'Summary Data'!J31*'Summary Data'!J$40)*$A75/17)</f>
        <v>0.491866454046893</v>
      </c>
      <c r="K75" s="146" t="n">
        <f aca="false">('Summary Data'!K13-('Summary Data'!K14*'Summary Data'!K$39-'Summary Data'!K31*'Summary Data'!K$40)*$A75/17)</f>
        <v>0.508500841550692</v>
      </c>
      <c r="L75" s="146" t="n">
        <f aca="false">('Summary Data'!L13-('Summary Data'!L14*'Summary Data'!L$39-'Summary Data'!L31*'Summary Data'!L$40)*$A75/17)</f>
        <v>0.505399768055585</v>
      </c>
      <c r="M75" s="146" t="n">
        <f aca="false">('Summary Data'!M13-('Summary Data'!M14*'Summary Data'!M$39-'Summary Data'!M31*'Summary Data'!M$40)*$A75/17)</f>
        <v>0.50038847945369</v>
      </c>
      <c r="N75" s="146" t="n">
        <f aca="false">('Summary Data'!N13-('Summary Data'!N14*'Summary Data'!N$39-'Summary Data'!N31*'Summary Data'!N$40)*$A75/17)</f>
        <v>0.505600398147057</v>
      </c>
      <c r="O75" s="146" t="n">
        <f aca="false">('Summary Data'!O13-('Summary Data'!O14*'Summary Data'!O$39-'Summary Data'!O31*'Summary Data'!O$40)*$A75/17)</f>
        <v>0.507050433463341</v>
      </c>
      <c r="P75" s="146" t="n">
        <f aca="false">('Summary Data'!P13-('Summary Data'!P14*'Summary Data'!P$39-'Summary Data'!P31*'Summary Data'!P$40)*$A75/17)</f>
        <v>0.509220749574048</v>
      </c>
      <c r="Q75" s="146" t="n">
        <f aca="false">('Summary Data'!Q13-('Summary Data'!Q14*'Summary Data'!Q$39-'Summary Data'!Q31*'Summary Data'!Q$40)*$A75/17)</f>
        <v>0.475087622465015</v>
      </c>
      <c r="R75" s="146" t="n">
        <f aca="false">('Summary Data'!R13-('Summary Data'!R14*'Summary Data'!R$39-'Summary Data'!R31*'Summary Data'!R$40)*$A75/17)</f>
        <v>0.468331349951236</v>
      </c>
      <c r="S75" s="146" t="n">
        <f aca="false">('Summary Data'!S13-('Summary Data'!S14*'Summary Data'!S$39-'Summary Data'!S31*'Summary Data'!S$40)*$A75/17)</f>
        <v>0.457709428195672</v>
      </c>
      <c r="T75" s="146" t="n">
        <f aca="false">('Summary Data'!T13-('Summary Data'!T14*'Summary Data'!T$39-'Summary Data'!T31*'Summary Data'!T$40)*$A75/17)</f>
        <v>0.496192407174402</v>
      </c>
      <c r="U75" s="146" t="n">
        <f aca="false">('Summary Data'!U13-('Summary Data'!U14*'Summary Data'!U$39-'Summary Data'!U31*'Summary Data'!U$40)*$A75/17)</f>
        <v>0.458197662065565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489830893667154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600511331075585</v>
      </c>
      <c r="C77" s="146" t="n">
        <f aca="false">('Summary Data'!C15-('Summary Data'!C16*'Summary Data'!C$39-'Summary Data'!C33*'Summary Data'!C$40)*$A77/17)</f>
        <v>0.663679730939953</v>
      </c>
      <c r="D77" s="146" t="n">
        <f aca="false">('Summary Data'!D15-('Summary Data'!D16*'Summary Data'!D$39-'Summary Data'!D33*'Summary Data'!D$40)*$A77/17)</f>
        <v>0.660219031890071</v>
      </c>
      <c r="E77" s="146" t="n">
        <f aca="false">('Summary Data'!E15-('Summary Data'!E16*'Summary Data'!E$39-'Summary Data'!E33*'Summary Data'!E$40)*$A77/17)</f>
        <v>0.657457344381086</v>
      </c>
      <c r="F77" s="146" t="n">
        <f aca="false">('Summary Data'!F15-('Summary Data'!F16*'Summary Data'!F$39-'Summary Data'!F33*'Summary Data'!F$40)*$A77/17)</f>
        <v>0.654413096421471</v>
      </c>
      <c r="G77" s="146" t="n">
        <f aca="false">('Summary Data'!G15-('Summary Data'!G16*'Summary Data'!G$39-'Summary Data'!G33*'Summary Data'!G$40)*$A77/17)</f>
        <v>0.65407136264058</v>
      </c>
      <c r="H77" s="146" t="n">
        <f aca="false">('Summary Data'!H15-('Summary Data'!H16*'Summary Data'!H$39-'Summary Data'!H33*'Summary Data'!H$40)*$A77/17)</f>
        <v>0.653199931506178</v>
      </c>
      <c r="I77" s="146" t="n">
        <f aca="false">('Summary Data'!I15-('Summary Data'!I16*'Summary Data'!I$39-'Summary Data'!I33*'Summary Data'!I$40)*$A77/17)</f>
        <v>0.657420136474037</v>
      </c>
      <c r="J77" s="146" t="n">
        <f aca="false">('Summary Data'!J15-('Summary Data'!J16*'Summary Data'!J$39-'Summary Data'!J33*'Summary Data'!J$40)*$A77/17)</f>
        <v>0.656293950458368</v>
      </c>
      <c r="K77" s="146" t="n">
        <f aca="false">('Summary Data'!K15-('Summary Data'!K16*'Summary Data'!K$39-'Summary Data'!K33*'Summary Data'!K$40)*$A77/17)</f>
        <v>0.663550949166976</v>
      </c>
      <c r="L77" s="146" t="n">
        <f aca="false">('Summary Data'!L15-('Summary Data'!L16*'Summary Data'!L$39-'Summary Data'!L33*'Summary Data'!L$40)*$A77/17)</f>
        <v>0.659712671862627</v>
      </c>
      <c r="M77" s="146" t="n">
        <f aca="false">('Summary Data'!M15-('Summary Data'!M16*'Summary Data'!M$39-'Summary Data'!M33*'Summary Data'!M$40)*$A77/17)</f>
        <v>0.653674077624372</v>
      </c>
      <c r="N77" s="146" t="n">
        <f aca="false">('Summary Data'!N15-('Summary Data'!N16*'Summary Data'!N$39-'Summary Data'!N33*'Summary Data'!N$40)*$A77/17)</f>
        <v>0.652315795678166</v>
      </c>
      <c r="O77" s="146" t="n">
        <f aca="false">('Summary Data'!O15-('Summary Data'!O16*'Summary Data'!O$39-'Summary Data'!O33*'Summary Data'!O$40)*$A77/17)</f>
        <v>0.65529376614048</v>
      </c>
      <c r="P77" s="146" t="n">
        <f aca="false">('Summary Data'!P15-('Summary Data'!P16*'Summary Data'!P$39-'Summary Data'!P33*'Summary Data'!P$40)*$A77/17)</f>
        <v>0.658879533300152</v>
      </c>
      <c r="Q77" s="146" t="n">
        <f aca="false">('Summary Data'!Q15-('Summary Data'!Q16*'Summary Data'!Q$39-'Summary Data'!Q33*'Summary Data'!Q$40)*$A77/17)</f>
        <v>0.654232944549845</v>
      </c>
      <c r="R77" s="146" t="n">
        <f aca="false">('Summary Data'!R15-('Summary Data'!R16*'Summary Data'!R$39-'Summary Data'!R33*'Summary Data'!R$40)*$A77/17)</f>
        <v>0.660125835782259</v>
      </c>
      <c r="S77" s="146" t="n">
        <f aca="false">('Summary Data'!S15-('Summary Data'!S16*'Summary Data'!S$39-'Summary Data'!S33*'Summary Data'!S$40)*$A77/17)</f>
        <v>0.655335394007117</v>
      </c>
      <c r="T77" s="146" t="n">
        <f aca="false">('Summary Data'!T15-('Summary Data'!T16*'Summary Data'!T$39-'Summary Data'!T33*'Summary Data'!T$40)*$A77/17)</f>
        <v>0.657273749020306</v>
      </c>
      <c r="U77" s="146" t="n">
        <f aca="false">('Summary Data'!U15-('Summary Data'!U16*'Summary Data'!U$39-'Summary Data'!U33*'Summary Data'!U$40)*$A77/17)</f>
        <v>0.619704411255791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5424470150203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0.0874078102498671</v>
      </c>
      <c r="C78" s="294" t="n">
        <f aca="false">('Summary Data'!C16-('Summary Data'!C17*'Summary Data'!C$39-'Summary Data'!C34*'Summary Data'!C$40)*$A78/17)*10</f>
        <v>-0.0493873101924821</v>
      </c>
      <c r="D78" s="294" t="n">
        <f aca="false">('Summary Data'!D16-('Summary Data'!D17*'Summary Data'!D$39-'Summary Data'!D34*'Summary Data'!D$40)*$A78/17)*10</f>
        <v>0.00555420135804504</v>
      </c>
      <c r="E78" s="294" t="n">
        <f aca="false">('Summary Data'!E16-('Summary Data'!E17*'Summary Data'!E$39-'Summary Data'!E34*'Summary Data'!E$40)*$A78/17)*10</f>
        <v>-0.0193777447138804</v>
      </c>
      <c r="F78" s="294" t="n">
        <f aca="false">('Summary Data'!F16-('Summary Data'!F17*'Summary Data'!F$39-'Summary Data'!F34*'Summary Data'!F$40)*$A78/17)*10</f>
        <v>0.0105266144091436</v>
      </c>
      <c r="G78" s="294" t="n">
        <f aca="false">('Summary Data'!G16-('Summary Data'!G17*'Summary Data'!G$39-'Summary Data'!G34*'Summary Data'!G$40)*$A78/17)*10</f>
        <v>0.0273760467917868</v>
      </c>
      <c r="H78" s="294" t="n">
        <f aca="false">('Summary Data'!H16-('Summary Data'!H17*'Summary Data'!H$39-'Summary Data'!H34*'Summary Data'!H$40)*$A78/17)*10</f>
        <v>0.043544022784026</v>
      </c>
      <c r="I78" s="294" t="n">
        <f aca="false">('Summary Data'!I16-('Summary Data'!I17*'Summary Data'!I$39-'Summary Data'!I34*'Summary Data'!I$40)*$A78/17)*10</f>
        <v>0.044461454658862</v>
      </c>
      <c r="J78" s="294" t="n">
        <f aca="false">('Summary Data'!J16-('Summary Data'!J17*'Summary Data'!J$39-'Summary Data'!J34*'Summary Data'!J$40)*$A78/17)*10</f>
        <v>0.00430896913970912</v>
      </c>
      <c r="K78" s="294" t="n">
        <f aca="false">('Summary Data'!K16-('Summary Data'!K17*'Summary Data'!K$39-'Summary Data'!K34*'Summary Data'!K$40)*$A78/17)*10</f>
        <v>-0.0274153709145925</v>
      </c>
      <c r="L78" s="294" t="n">
        <f aca="false">('Summary Data'!L16-('Summary Data'!L17*'Summary Data'!L$39-'Summary Data'!L34*'Summary Data'!L$40)*$A78/17)*10</f>
        <v>0.0246909948602927</v>
      </c>
      <c r="M78" s="294" t="n">
        <f aca="false">('Summary Data'!M16-('Summary Data'!M17*'Summary Data'!M$39-'Summary Data'!M34*'Summary Data'!M$40)*$A78/17)*10</f>
        <v>0.0642501163986936</v>
      </c>
      <c r="N78" s="294" t="n">
        <f aca="false">('Summary Data'!N16-('Summary Data'!N17*'Summary Data'!N$39-'Summary Data'!N34*'Summary Data'!N$40)*$A78/17)*10</f>
        <v>0.0481696466711307</v>
      </c>
      <c r="O78" s="294" t="n">
        <f aca="false">('Summary Data'!O16-('Summary Data'!O17*'Summary Data'!O$39-'Summary Data'!O34*'Summary Data'!O$40)*$A78/17)*10</f>
        <v>-0.0209079596689384</v>
      </c>
      <c r="P78" s="294" t="n">
        <f aca="false">('Summary Data'!P16-('Summary Data'!P17*'Summary Data'!P$39-'Summary Data'!P34*'Summary Data'!P$40)*$A78/17)*10</f>
        <v>-0.0599532869940922</v>
      </c>
      <c r="Q78" s="294" t="n">
        <f aca="false">('Summary Data'!Q16-('Summary Data'!Q17*'Summary Data'!Q$39-'Summary Data'!Q34*'Summary Data'!Q$40)*$A78/17)*10</f>
        <v>-0.0249870043268778</v>
      </c>
      <c r="R78" s="294" t="n">
        <f aca="false">('Summary Data'!R16-('Summary Data'!R17*'Summary Data'!R$39-'Summary Data'!R34*'Summary Data'!R$40)*$A78/17)*10</f>
        <v>0.00784388586635626</v>
      </c>
      <c r="S78" s="294" t="n">
        <f aca="false">('Summary Data'!S16-('Summary Data'!S17*'Summary Data'!S$39-'Summary Data'!S34*'Summary Data'!S$40)*$A78/17)*10</f>
        <v>0.0184464741903614</v>
      </c>
      <c r="T78" s="294" t="n">
        <f aca="false">('Summary Data'!T16-('Summary Data'!T17*'Summary Data'!T$39-'Summary Data'!T34*'Summary Data'!T$40)*$A78/17)*10</f>
        <v>0.0529393599045229</v>
      </c>
      <c r="U78" s="294" t="n">
        <f aca="false">('Summary Data'!U16-('Summary Data'!U17*'Summary Data'!U$39-'Summary Data'!U34*'Summary Data'!U$40)*$A78/17)*10</f>
        <v>0.0344256379617306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0.00114726276869905</v>
      </c>
      <c r="Y78" s="295" t="s">
        <v>265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756049724221309</v>
      </c>
      <c r="C79" s="294" t="n">
        <f aca="false">('Summary Data'!C17-('Summary Data'!C18*'Summary Data'!C$39-'Summary Data'!C35*'Summary Data'!C$40)*$A79/17)*10</f>
        <v>0.535186107964276</v>
      </c>
      <c r="D79" s="294" t="n">
        <f aca="false">('Summary Data'!D17-('Summary Data'!D18*'Summary Data'!D$39-'Summary Data'!D35*'Summary Data'!D$40)*$A79/17)*10</f>
        <v>0.508007745269638</v>
      </c>
      <c r="E79" s="294" t="n">
        <f aca="false">('Summary Data'!E17-('Summary Data'!E18*'Summary Data'!E$39-'Summary Data'!E35*'Summary Data'!E$40)*$A79/17)*10</f>
        <v>0.534042202927022</v>
      </c>
      <c r="F79" s="294" t="n">
        <f aca="false">('Summary Data'!F17-('Summary Data'!F18*'Summary Data'!F$39-'Summary Data'!F35*'Summary Data'!F$40)*$A79/17)*10</f>
        <v>0.538121912833222</v>
      </c>
      <c r="G79" s="294" t="n">
        <f aca="false">('Summary Data'!G17-('Summary Data'!G18*'Summary Data'!G$39-'Summary Data'!G35*'Summary Data'!G$40)*$A79/17)*10</f>
        <v>0.513411217776001</v>
      </c>
      <c r="H79" s="294" t="n">
        <f aca="false">('Summary Data'!H17-('Summary Data'!H18*'Summary Data'!H$39-'Summary Data'!H35*'Summary Data'!H$40)*$A79/17)*10</f>
        <v>0.52841498041088</v>
      </c>
      <c r="I79" s="294" t="n">
        <f aca="false">('Summary Data'!I17-('Summary Data'!I18*'Summary Data'!I$39-'Summary Data'!I35*'Summary Data'!I$40)*$A79/17)*10</f>
        <v>0.545248546759324</v>
      </c>
      <c r="J79" s="294" t="n">
        <f aca="false">('Summary Data'!J17-('Summary Data'!J18*'Summary Data'!J$39-'Summary Data'!J35*'Summary Data'!J$40)*$A79/17)*10</f>
        <v>0.530217889654851</v>
      </c>
      <c r="K79" s="294" t="n">
        <f aca="false">('Summary Data'!K17-('Summary Data'!K18*'Summary Data'!K$39-'Summary Data'!K35*'Summary Data'!K$40)*$A79/17)*10</f>
        <v>0.540867326786676</v>
      </c>
      <c r="L79" s="294" t="n">
        <f aca="false">('Summary Data'!L17-('Summary Data'!L18*'Summary Data'!L$39-'Summary Data'!L35*'Summary Data'!L$40)*$A79/17)*10</f>
        <v>0.516851905478065</v>
      </c>
      <c r="M79" s="294" t="n">
        <f aca="false">('Summary Data'!M17-('Summary Data'!M18*'Summary Data'!M$39-'Summary Data'!M35*'Summary Data'!M$40)*$A79/17)*10</f>
        <v>0.493414045184267</v>
      </c>
      <c r="N79" s="294" t="n">
        <f aca="false">('Summary Data'!N17-('Summary Data'!N18*'Summary Data'!N$39-'Summary Data'!N35*'Summary Data'!N$40)*$A79/17)*10</f>
        <v>0.523927222430983</v>
      </c>
      <c r="O79" s="294" t="n">
        <f aca="false">('Summary Data'!O17-('Summary Data'!O18*'Summary Data'!O$39-'Summary Data'!O35*'Summary Data'!O$40)*$A79/17)*10</f>
        <v>0.501884779127507</v>
      </c>
      <c r="P79" s="294" t="n">
        <f aca="false">('Summary Data'!P17-('Summary Data'!P18*'Summary Data'!P$39-'Summary Data'!P35*'Summary Data'!P$40)*$A79/17)*10</f>
        <v>0.531217763721275</v>
      </c>
      <c r="Q79" s="294" t="n">
        <f aca="false">('Summary Data'!Q17-('Summary Data'!Q18*'Summary Data'!Q$39-'Summary Data'!Q35*'Summary Data'!Q$40)*$A79/17)*10</f>
        <v>0.551691012558065</v>
      </c>
      <c r="R79" s="294" t="n">
        <f aca="false">('Summary Data'!R17-('Summary Data'!R18*'Summary Data'!R$39-'Summary Data'!R35*'Summary Data'!R$40)*$A79/17)*10</f>
        <v>0.535105550777539</v>
      </c>
      <c r="S79" s="294" t="n">
        <f aca="false">('Summary Data'!S17-('Summary Data'!S18*'Summary Data'!S$39-'Summary Data'!S35*'Summary Data'!S$40)*$A79/17)*10</f>
        <v>0.539813807247912</v>
      </c>
      <c r="T79" s="294" t="n">
        <f aca="false">('Summary Data'!T17-('Summary Data'!T18*'Summary Data'!T$39-'Summary Data'!T35*'Summary Data'!T$40)*$A79/17)*10</f>
        <v>0.516662205940729</v>
      </c>
      <c r="U79" s="294" t="n">
        <f aca="false">('Summary Data'!U17-('Summary Data'!U18*'Summary Data'!U$39-'Summary Data'!U35*'Summary Data'!U$40)*$A79/17)*10</f>
        <v>0.402729806418987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29807820108589</v>
      </c>
      <c r="Y79" s="295" t="s">
        <v>265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585198650946591</v>
      </c>
      <c r="C80" s="294" t="n">
        <f aca="false">('Summary Data'!C18-('Summary Data'!C19*'Summary Data'!C$39-'Summary Data'!C36*'Summary Data'!C$40)*$A80/17)*10</f>
        <v>-0.021866823558274</v>
      </c>
      <c r="D80" s="294" t="n">
        <f aca="false">('Summary Data'!D18-('Summary Data'!D19*'Summary Data'!D$39-'Summary Data'!D36*'Summary Data'!D$40)*$A80/17)*10</f>
        <v>0.00636817576565578</v>
      </c>
      <c r="E80" s="294" t="n">
        <f aca="false">('Summary Data'!E18-('Summary Data'!E19*'Summary Data'!E$39-'Summary Data'!E36*'Summary Data'!E$40)*$A80/17)*10</f>
        <v>0.00750090488792084</v>
      </c>
      <c r="F80" s="294" t="n">
        <f aca="false">('Summary Data'!F18-('Summary Data'!F19*'Summary Data'!F$39-'Summary Data'!F36*'Summary Data'!F$40)*$A80/17)*10</f>
        <v>0.0182016906941735</v>
      </c>
      <c r="G80" s="294" t="n">
        <f aca="false">('Summary Data'!G18-('Summary Data'!G19*'Summary Data'!G$39-'Summary Data'!G36*'Summary Data'!G$40)*$A80/17)*10</f>
        <v>-0.00972567983478854</v>
      </c>
      <c r="H80" s="294" t="n">
        <f aca="false">('Summary Data'!H18-('Summary Data'!H19*'Summary Data'!H$39-'Summary Data'!H36*'Summary Data'!H$40)*$A80/17)*10</f>
        <v>-0.0102409288088318</v>
      </c>
      <c r="I80" s="294" t="n">
        <f aca="false">('Summary Data'!I18-('Summary Data'!I19*'Summary Data'!I$39-'Summary Data'!I36*'Summary Data'!I$40)*$A80/17)*10</f>
        <v>-0.00875523515294667</v>
      </c>
      <c r="J80" s="294" t="n">
        <f aca="false">('Summary Data'!J18-('Summary Data'!J19*'Summary Data'!J$39-'Summary Data'!J36*'Summary Data'!J$40)*$A80/17)*10</f>
        <v>0.000321924846900714</v>
      </c>
      <c r="K80" s="294" t="n">
        <f aca="false">('Summary Data'!K18-('Summary Data'!K19*'Summary Data'!K$39-'Summary Data'!K36*'Summary Data'!K$40)*$A80/17)*10</f>
        <v>-0.00242543063060978</v>
      </c>
      <c r="L80" s="294" t="n">
        <f aca="false">('Summary Data'!L18-('Summary Data'!L19*'Summary Data'!L$39-'Summary Data'!L36*'Summary Data'!L$40)*$A80/17)*10</f>
        <v>-0.00963454792857526</v>
      </c>
      <c r="M80" s="294" t="n">
        <f aca="false">('Summary Data'!M18-('Summary Data'!M19*'Summary Data'!M$39-'Summary Data'!M36*'Summary Data'!M$40)*$A80/17)*10</f>
        <v>-0.00322459587546223</v>
      </c>
      <c r="N80" s="294" t="n">
        <f aca="false">('Summary Data'!N18-('Summary Data'!N19*'Summary Data'!N$39-'Summary Data'!N36*'Summary Data'!N$40)*$A80/17)*10</f>
        <v>-0.00189405677550265</v>
      </c>
      <c r="O80" s="294" t="n">
        <f aca="false">('Summary Data'!O18-('Summary Data'!O19*'Summary Data'!O$39-'Summary Data'!O36*'Summary Data'!O$40)*$A80/17)*10</f>
        <v>-0.0212612980019693</v>
      </c>
      <c r="P80" s="294" t="n">
        <f aca="false">('Summary Data'!P18-('Summary Data'!P19*'Summary Data'!P$39-'Summary Data'!P36*'Summary Data'!P$40)*$A80/17)*10</f>
        <v>-0.0153749800227691</v>
      </c>
      <c r="Q80" s="294" t="n">
        <f aca="false">('Summary Data'!Q18-('Summary Data'!Q19*'Summary Data'!Q$39-'Summary Data'!Q36*'Summary Data'!Q$40)*$A80/17)*10</f>
        <v>-0.0199802733320621</v>
      </c>
      <c r="R80" s="294" t="n">
        <f aca="false">('Summary Data'!R18-('Summary Data'!R19*'Summary Data'!R$39-'Summary Data'!R36*'Summary Data'!R$40)*$A80/17)*10</f>
        <v>0.00873291706008593</v>
      </c>
      <c r="S80" s="294" t="n">
        <f aca="false">('Summary Data'!S18-('Summary Data'!S19*'Summary Data'!S$39-'Summary Data'!S36*'Summary Data'!S$40)*$A80/17)*10</f>
        <v>-0.00130059426837641</v>
      </c>
      <c r="T80" s="294" t="n">
        <f aca="false">('Summary Data'!T18-('Summary Data'!T19*'Summary Data'!T$39-'Summary Data'!T36*'Summary Data'!T$40)*$A80/17)*10</f>
        <v>0.011234937288024</v>
      </c>
      <c r="U80" s="294" t="n">
        <f aca="false">('Summary Data'!U18-('Summary Data'!U19*'Summary Data'!U$39-'Summary Data'!U36*'Summary Data'!U$40)*$A80/17)*10</f>
        <v>0.0036238299005455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00199285525791436</v>
      </c>
      <c r="Y80" s="295" t="s">
        <v>265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03160695</v>
      </c>
      <c r="C81" s="294" t="n">
        <f aca="false">('Summary Data'!C19-('Summary Data'!C20*'Summary Data'!C$39-'Summary Data'!C37*'Summary Data'!C$40)*$A81/17)*10</f>
        <v>0.2148705</v>
      </c>
      <c r="D81" s="294" t="n">
        <f aca="false">('Summary Data'!D19-('Summary Data'!D20*'Summary Data'!D$39-'Summary Data'!D37*'Summary Data'!D$40)*$A81/17)*10</f>
        <v>0.2212568</v>
      </c>
      <c r="E81" s="294" t="n">
        <f aca="false">('Summary Data'!E19-('Summary Data'!E20*'Summary Data'!E$39-'Summary Data'!E37*'Summary Data'!E$40)*$A81/17)*10</f>
        <v>0.2282226</v>
      </c>
      <c r="F81" s="294" t="n">
        <f aca="false">('Summary Data'!F19-('Summary Data'!F20*'Summary Data'!F$39-'Summary Data'!F37*'Summary Data'!F$40)*$A81/17)*10</f>
        <v>0.2158817</v>
      </c>
      <c r="G81" s="294" t="n">
        <f aca="false">('Summary Data'!G19-('Summary Data'!G20*'Summary Data'!G$39-'Summary Data'!G37*'Summary Data'!G$40)*$A81/17)*10</f>
        <v>0.2094604</v>
      </c>
      <c r="H81" s="294" t="n">
        <f aca="false">('Summary Data'!H19-('Summary Data'!H20*'Summary Data'!H$39-'Summary Data'!H37*'Summary Data'!H$40)*$A81/17)*10</f>
        <v>0.2062718</v>
      </c>
      <c r="I81" s="294" t="n">
        <f aca="false">('Summary Data'!I19-('Summary Data'!I20*'Summary Data'!I$39-'Summary Data'!I37*'Summary Data'!I$40)*$A81/17)*10</f>
        <v>0.2059409</v>
      </c>
      <c r="J81" s="294" t="n">
        <f aca="false">('Summary Data'!J19-('Summary Data'!J20*'Summary Data'!J$39-'Summary Data'!J37*'Summary Data'!J$40)*$A81/17)*10</f>
        <v>0.2027164</v>
      </c>
      <c r="K81" s="294" t="n">
        <f aca="false">('Summary Data'!K19-('Summary Data'!K20*'Summary Data'!K$39-'Summary Data'!K37*'Summary Data'!K$40)*$A81/17)*10</f>
        <v>0.2295125</v>
      </c>
      <c r="L81" s="294" t="n">
        <f aca="false">('Summary Data'!L19-('Summary Data'!L20*'Summary Data'!L$39-'Summary Data'!L37*'Summary Data'!L$40)*$A81/17)*10</f>
        <v>0.2455554</v>
      </c>
      <c r="M81" s="294" t="n">
        <f aca="false">('Summary Data'!M19-('Summary Data'!M20*'Summary Data'!M$39-'Summary Data'!M37*'Summary Data'!M$40)*$A81/17)*10</f>
        <v>0.2233092</v>
      </c>
      <c r="N81" s="294" t="n">
        <f aca="false">('Summary Data'!N19-('Summary Data'!N20*'Summary Data'!N$39-'Summary Data'!N37*'Summary Data'!N$40)*$A81/17)*10</f>
        <v>0.2172022</v>
      </c>
      <c r="O81" s="294" t="n">
        <f aca="false">('Summary Data'!O19-('Summary Data'!O20*'Summary Data'!O$39-'Summary Data'!O37*'Summary Data'!O$40)*$A81/17)*10</f>
        <v>0.2061521</v>
      </c>
      <c r="P81" s="294" t="n">
        <f aca="false">('Summary Data'!P19-('Summary Data'!P20*'Summary Data'!P$39-'Summary Data'!P37*'Summary Data'!P$40)*$A81/17)*10</f>
        <v>0.211217</v>
      </c>
      <c r="Q81" s="294" t="n">
        <f aca="false">('Summary Data'!Q19-('Summary Data'!Q20*'Summary Data'!Q$39-'Summary Data'!Q37*'Summary Data'!Q$40)*$A81/17)*10</f>
        <v>0.2583628</v>
      </c>
      <c r="R81" s="294" t="n">
        <f aca="false">('Summary Data'!R19-('Summary Data'!R20*'Summary Data'!R$39-'Summary Data'!R37*'Summary Data'!R$40)*$A81/17)*10</f>
        <v>0.2200044</v>
      </c>
      <c r="S81" s="294" t="n">
        <f aca="false">('Summary Data'!S19-('Summary Data'!S20*'Summary Data'!S$39-'Summary Data'!S37*'Summary Data'!S$40)*$A81/17)*10</f>
        <v>0.2205978</v>
      </c>
      <c r="T81" s="294" t="n">
        <f aca="false">('Summary Data'!T19-('Summary Data'!T20*'Summary Data'!T$39-'Summary Data'!T37*'Summary Data'!T$40)*$A81/17)*10</f>
        <v>0.2266627</v>
      </c>
      <c r="U81" s="294" t="n">
        <f aca="false">('Summary Data'!U19-('Summary Data'!U20*'Summary Data'!U$39-'Summary Data'!U37*'Summary Data'!U$40)*$A81/17)*10</f>
        <v>0.2042962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212272876797915</v>
      </c>
      <c r="Y81" s="295" t="s">
        <v>265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5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5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6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6</v>
      </c>
      <c r="D86" s="289" t="s">
        <v>247</v>
      </c>
      <c r="E86" s="289" t="s">
        <v>248</v>
      </c>
      <c r="F86" s="289" t="s">
        <v>249</v>
      </c>
      <c r="G86" s="289" t="s">
        <v>250</v>
      </c>
      <c r="H86" s="289" t="s">
        <v>251</v>
      </c>
      <c r="I86" s="289" t="s">
        <v>252</v>
      </c>
      <c r="J86" s="289" t="s">
        <v>253</v>
      </c>
      <c r="K86" s="289" t="s">
        <v>254</v>
      </c>
      <c r="L86" s="289" t="s">
        <v>255</v>
      </c>
      <c r="M86" s="289" t="s">
        <v>256</v>
      </c>
      <c r="N86" s="289" t="s">
        <v>257</v>
      </c>
      <c r="O86" s="289" t="s">
        <v>258</v>
      </c>
      <c r="P86" s="289" t="s">
        <v>259</v>
      </c>
      <c r="Q86" s="289" t="s">
        <v>260</v>
      </c>
      <c r="R86" s="289" t="s">
        <v>261</v>
      </c>
      <c r="S86" s="289" t="s">
        <v>262</v>
      </c>
      <c r="T86" s="289" t="s">
        <v>263</v>
      </c>
      <c r="U86" s="289" t="s">
        <v>15</v>
      </c>
      <c r="V86" s="290" t="s">
        <v>264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3.52008010620524</v>
      </c>
      <c r="C87" s="146" t="n">
        <f aca="false">('Summary Data'!C22-('Summary Data'!C6*'Summary Data'!C$40+'Summary Data'!C23*'Summary Data'!C$39)/17*$A87)</f>
        <v>-14.4840819408927</v>
      </c>
      <c r="D87" s="146" t="n">
        <f aca="false">('Summary Data'!D22-('Summary Data'!D6*'Summary Data'!D$40+'Summary Data'!D23*'Summary Data'!D$39)/17*$A87)</f>
        <v>-13.8618469506497</v>
      </c>
      <c r="E87" s="146" t="n">
        <f aca="false">('Summary Data'!E22-('Summary Data'!E6*'Summary Data'!E$40+'Summary Data'!E23*'Summary Data'!E$39)/17*$A87)</f>
        <v>-8.60056531594934</v>
      </c>
      <c r="F87" s="146" t="n">
        <f aca="false">('Summary Data'!F22-('Summary Data'!F6*'Summary Data'!F$40+'Summary Data'!F23*'Summary Data'!F$39)/17*$A87)</f>
        <v>-3.88876732197627</v>
      </c>
      <c r="G87" s="146" t="n">
        <f aca="false">('Summary Data'!G22-('Summary Data'!G6*'Summary Data'!G$40+'Summary Data'!G23*'Summary Data'!G$39)/17*$A87)</f>
        <v>-0.62599877413261</v>
      </c>
      <c r="H87" s="146" t="n">
        <f aca="false">('Summary Data'!H22-('Summary Data'!H6*'Summary Data'!H$40+'Summary Data'!H23*'Summary Data'!H$39)/17*$A87)</f>
        <v>-0.734413220244859</v>
      </c>
      <c r="I87" s="146" t="n">
        <f aca="false">('Summary Data'!I22-('Summary Data'!I6*'Summary Data'!I$40+'Summary Data'!I23*'Summary Data'!I$39)/17*$A87)</f>
        <v>-2.49853637371409</v>
      </c>
      <c r="J87" s="146" t="n">
        <f aca="false">('Summary Data'!J22-('Summary Data'!J6*'Summary Data'!J$40+'Summary Data'!J23*'Summary Data'!J$39)/17*$A87)</f>
        <v>-4.87080120835561</v>
      </c>
      <c r="K87" s="146" t="n">
        <f aca="false">('Summary Data'!K22-('Summary Data'!K6*'Summary Data'!K$40+'Summary Data'!K23*'Summary Data'!K$39)/17*$A87)</f>
        <v>-1.65312766157814</v>
      </c>
      <c r="L87" s="146" t="n">
        <f aca="false">('Summary Data'!L22-('Summary Data'!L6*'Summary Data'!L$40+'Summary Data'!L23*'Summary Data'!L$39)/17*$A87)</f>
        <v>0.379532382133746</v>
      </c>
      <c r="M87" s="146" t="n">
        <f aca="false">('Summary Data'!M22-('Summary Data'!M6*'Summary Data'!M$40+'Summary Data'!M23*'Summary Data'!M$39)/17*$A87)</f>
        <v>-0.821123505635166</v>
      </c>
      <c r="N87" s="146" t="n">
        <f aca="false">('Summary Data'!N22-('Summary Data'!N6*'Summary Data'!N$40+'Summary Data'!N23*'Summary Data'!N$39)/17*$A87)</f>
        <v>2.28245485580295</v>
      </c>
      <c r="O87" s="146" t="n">
        <f aca="false">('Summary Data'!O22-('Summary Data'!O6*'Summary Data'!O$40+'Summary Data'!O23*'Summary Data'!O$39)/17*$A87)</f>
        <v>1.40747348574576</v>
      </c>
      <c r="P87" s="146" t="n">
        <f aca="false">('Summary Data'!P22-('Summary Data'!P6*'Summary Data'!P$40+'Summary Data'!P23*'Summary Data'!P$39)/17*$A87)</f>
        <v>1.84400497049836</v>
      </c>
      <c r="Q87" s="146" t="n">
        <f aca="false">('Summary Data'!Q22-('Summary Data'!Q6*'Summary Data'!Q$40+'Summary Data'!Q23*'Summary Data'!Q$39)/17*$A87)</f>
        <v>4.96517683492831</v>
      </c>
      <c r="R87" s="146" t="n">
        <f aca="false">('Summary Data'!R22-('Summary Data'!R6*'Summary Data'!R$40+'Summary Data'!R23*'Summary Data'!R$39)/17*$A87)</f>
        <v>4.11140948353276</v>
      </c>
      <c r="S87" s="146" t="n">
        <f aca="false">('Summary Data'!S22-('Summary Data'!S6*'Summary Data'!S$40+'Summary Data'!S23*'Summary Data'!S$39)/17*$A87)</f>
        <v>4.93959686818877</v>
      </c>
      <c r="T87" s="146" t="n">
        <f aca="false">('Summary Data'!T22-('Summary Data'!T6*'Summary Data'!T$40+'Summary Data'!T23*'Summary Data'!T$39)/17*$A87)</f>
        <v>14.5063798596514</v>
      </c>
      <c r="U87" s="146" t="n">
        <f aca="false">('Summary Data'!U22-('Summary Data'!U6*'Summary Data'!U$40+'Summary Data'!U23*'Summary Data'!U$39)/17*$A87)</f>
        <v>27.3549665747885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29748123293617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-2.64481739872363</v>
      </c>
      <c r="C88" s="146" t="n">
        <f aca="false">('Summary Data'!C23-('Summary Data'!C7*'Summary Data'!C$40+'Summary Data'!C24*'Summary Data'!C$39)/17*$A88)</f>
        <v>1.0722439329678</v>
      </c>
      <c r="D88" s="146" t="n">
        <f aca="false">('Summary Data'!D23-('Summary Data'!D7*'Summary Data'!D$40+'Summary Data'!D24*'Summary Data'!D$39)/17*$A88)</f>
        <v>1.90481042981998</v>
      </c>
      <c r="E88" s="146" t="n">
        <f aca="false">('Summary Data'!E23-('Summary Data'!E7*'Summary Data'!E$40+'Summary Data'!E24*'Summary Data'!E$39)/17*$A88)</f>
        <v>1.65939262306116</v>
      </c>
      <c r="F88" s="146" t="n">
        <f aca="false">('Summary Data'!F23-('Summary Data'!F7*'Summary Data'!F$40+'Summary Data'!F24*'Summary Data'!F$39)/17*$A88)</f>
        <v>1.7568244479461</v>
      </c>
      <c r="G88" s="146" t="n">
        <f aca="false">('Summary Data'!G23-('Summary Data'!G7*'Summary Data'!G$40+'Summary Data'!G24*'Summary Data'!G$39)/17*$A88)</f>
        <v>2.71454018724248</v>
      </c>
      <c r="H88" s="146" t="n">
        <f aca="false">('Summary Data'!H23-('Summary Data'!H7*'Summary Data'!H$40+'Summary Data'!H24*'Summary Data'!H$39)/17*$A88)</f>
        <v>1.88788184809765</v>
      </c>
      <c r="I88" s="146" t="n">
        <f aca="false">('Summary Data'!I23-('Summary Data'!I7*'Summary Data'!I$40+'Summary Data'!I24*'Summary Data'!I$39)/17*$A88)</f>
        <v>1.99374870341689</v>
      </c>
      <c r="J88" s="146" t="n">
        <f aca="false">('Summary Data'!J23-('Summary Data'!J7*'Summary Data'!J$40+'Summary Data'!J24*'Summary Data'!J$39)/17*$A88)</f>
        <v>1.3499352845074</v>
      </c>
      <c r="K88" s="146" t="n">
        <f aca="false">('Summary Data'!K23-('Summary Data'!K7*'Summary Data'!K$40+'Summary Data'!K24*'Summary Data'!K$39)/17*$A88)</f>
        <v>1.85556646187513</v>
      </c>
      <c r="L88" s="146" t="n">
        <f aca="false">('Summary Data'!L23-('Summary Data'!L7*'Summary Data'!L$40+'Summary Data'!L24*'Summary Data'!L$39)/17*$A88)</f>
        <v>1.76969366472416</v>
      </c>
      <c r="M88" s="146" t="n">
        <f aca="false">('Summary Data'!M23-('Summary Data'!M7*'Summary Data'!M$40+'Summary Data'!M24*'Summary Data'!M$39)/17*$A88)</f>
        <v>1.81397660393772</v>
      </c>
      <c r="N88" s="146" t="n">
        <f aca="false">('Summary Data'!N23-('Summary Data'!N7*'Summary Data'!N$40+'Summary Data'!N24*'Summary Data'!N$39)/17*$A88)</f>
        <v>1.18109687824554</v>
      </c>
      <c r="O88" s="146" t="n">
        <f aca="false">('Summary Data'!O23-('Summary Data'!O7*'Summary Data'!O$40+'Summary Data'!O24*'Summary Data'!O$39)/17*$A88)</f>
        <v>1.61712114791968</v>
      </c>
      <c r="P88" s="146" t="n">
        <f aca="false">('Summary Data'!P23-('Summary Data'!P7*'Summary Data'!P$40+'Summary Data'!P24*'Summary Data'!P$39)/17*$A88)</f>
        <v>1.95691169698207</v>
      </c>
      <c r="Q88" s="146" t="n">
        <f aca="false">('Summary Data'!Q23-('Summary Data'!Q7*'Summary Data'!Q$40+'Summary Data'!Q24*'Summary Data'!Q$39)/17*$A88)</f>
        <v>1.31663269083046</v>
      </c>
      <c r="R88" s="146" t="n">
        <f aca="false">('Summary Data'!R23-('Summary Data'!R7*'Summary Data'!R$40+'Summary Data'!R24*'Summary Data'!R$39)/17*$A88)</f>
        <v>1.7663434380549</v>
      </c>
      <c r="S88" s="146" t="n">
        <f aca="false">('Summary Data'!S23-('Summary Data'!S7*'Summary Data'!S$40+'Summary Data'!S24*'Summary Data'!S$39)/17*$A88)</f>
        <v>1.71051938461167</v>
      </c>
      <c r="T88" s="146" t="n">
        <f aca="false">('Summary Data'!T23-('Summary Data'!T7*'Summary Data'!T$40+'Summary Data'!T24*'Summary Data'!T$39)/17*$A88)</f>
        <v>2.44396814292064</v>
      </c>
      <c r="U88" s="146" t="n">
        <f aca="false">('Summary Data'!U23-('Summary Data'!U7*'Summary Data'!U$40+'Summary Data'!U24*'Summary Data'!U$39)/17*$A88)</f>
        <v>2.58874562353408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1.66063659293145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4.16264558661441</v>
      </c>
      <c r="C89" s="146" t="n">
        <f aca="false">('Summary Data'!C24-('Summary Data'!C8*'Summary Data'!C$40+'Summary Data'!C25*'Summary Data'!C$39)/17*$A89)</f>
        <v>-0.950586574653045</v>
      </c>
      <c r="D89" s="146" t="n">
        <f aca="false">('Summary Data'!D24-('Summary Data'!D8*'Summary Data'!D$40+'Summary Data'!D25*'Summary Data'!D$39)/17*$A89)</f>
        <v>-0.597180441152925</v>
      </c>
      <c r="E89" s="146" t="n">
        <f aca="false">('Summary Data'!E24-('Summary Data'!E8*'Summary Data'!E$40+'Summary Data'!E25*'Summary Data'!E$39)/17*$A89)</f>
        <v>-0.256878835102189</v>
      </c>
      <c r="F89" s="146" t="n">
        <f aca="false">('Summary Data'!F24-('Summary Data'!F8*'Summary Data'!F$40+'Summary Data'!F25*'Summary Data'!F$39)/17*$A89)</f>
        <v>-0.405471978936262</v>
      </c>
      <c r="G89" s="146" t="n">
        <f aca="false">('Summary Data'!G24-('Summary Data'!G8*'Summary Data'!G$40+'Summary Data'!G25*'Summary Data'!G$39)/17*$A89)</f>
        <v>-0.692262577964853</v>
      </c>
      <c r="H89" s="146" t="n">
        <f aca="false">('Summary Data'!H24-('Summary Data'!H8*'Summary Data'!H$40+'Summary Data'!H25*'Summary Data'!H$39)/17*$A89)</f>
        <v>-0.756917297743528</v>
      </c>
      <c r="I89" s="146" t="n">
        <f aca="false">('Summary Data'!I24-('Summary Data'!I8*'Summary Data'!I$40+'Summary Data'!I25*'Summary Data'!I$39)/17*$A89)</f>
        <v>-0.125665450835378</v>
      </c>
      <c r="J89" s="146" t="n">
        <f aca="false">('Summary Data'!J24-('Summary Data'!J8*'Summary Data'!J$40+'Summary Data'!J25*'Summary Data'!J$39)/17*$A89)</f>
        <v>-0.429853499602869</v>
      </c>
      <c r="K89" s="146" t="n">
        <f aca="false">('Summary Data'!K24-('Summary Data'!K8*'Summary Data'!K$40+'Summary Data'!K25*'Summary Data'!K$39)/17*$A89)</f>
        <v>-0.877287520755153</v>
      </c>
      <c r="L89" s="146" t="n">
        <f aca="false">('Summary Data'!L24-('Summary Data'!L8*'Summary Data'!L$40+'Summary Data'!L25*'Summary Data'!L$39)/17*$A89)</f>
        <v>-0.417850900362623</v>
      </c>
      <c r="M89" s="146" t="n">
        <f aca="false">('Summary Data'!M24-('Summary Data'!M8*'Summary Data'!M$40+'Summary Data'!M25*'Summary Data'!M$39)/17*$A89)</f>
        <v>0.23235546904441</v>
      </c>
      <c r="N89" s="146" t="n">
        <f aca="false">('Summary Data'!N24-('Summary Data'!N8*'Summary Data'!N$40+'Summary Data'!N25*'Summary Data'!N$39)/17*$A89)</f>
        <v>-0.115524851944498</v>
      </c>
      <c r="O89" s="146" t="n">
        <f aca="false">('Summary Data'!O24-('Summary Data'!O8*'Summary Data'!O$40+'Summary Data'!O25*'Summary Data'!O$39)/17*$A89)</f>
        <v>-0.644335872471709</v>
      </c>
      <c r="P89" s="146" t="n">
        <f aca="false">('Summary Data'!P24-('Summary Data'!P8*'Summary Data'!P$40+'Summary Data'!P25*'Summary Data'!P$39)/17*$A89)</f>
        <v>-0.750004347578867</v>
      </c>
      <c r="Q89" s="146" t="n">
        <f aca="false">('Summary Data'!Q24-('Summary Data'!Q8*'Summary Data'!Q$40+'Summary Data'!Q25*'Summary Data'!Q$39)/17*$A89)</f>
        <v>-0.842792878600285</v>
      </c>
      <c r="R89" s="146" t="n">
        <f aca="false">('Summary Data'!R24-('Summary Data'!R8*'Summary Data'!R$40+'Summary Data'!R25*'Summary Data'!R$39)/17*$A89)</f>
        <v>-0.652774591876375</v>
      </c>
      <c r="S89" s="146" t="n">
        <f aca="false">('Summary Data'!S24-('Summary Data'!S8*'Summary Data'!S$40+'Summary Data'!S25*'Summary Data'!S$39)/17*$A89)</f>
        <v>-0.822728414309877</v>
      </c>
      <c r="T89" s="146" t="n">
        <f aca="false">('Summary Data'!T24-('Summary Data'!T8*'Summary Data'!T$40+'Summary Data'!T25*'Summary Data'!T$39)/17*$A89)</f>
        <v>-0.397435447400414</v>
      </c>
      <c r="U89" s="146" t="n">
        <f aca="false">('Summary Data'!U24-('Summary Data'!U8*'Summary Data'!U$40+'Summary Data'!U25*'Summary Data'!U$39)/17*$A89)</f>
        <v>2.01529184657965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-0.556444911052523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0.116025100507771</v>
      </c>
      <c r="C90" s="146" t="n">
        <f aca="false">('Summary Data'!C25-('Summary Data'!C9*'Summary Data'!C$40+'Summary Data'!C26*'Summary Data'!C$39)/17*$A90)</f>
        <v>-0.646560010568144</v>
      </c>
      <c r="D90" s="146" t="n">
        <f aca="false">('Summary Data'!D25-('Summary Data'!D9*'Summary Data'!D$40+'Summary Data'!D26*'Summary Data'!D$39)/17*$A90)</f>
        <v>0.130376970792651</v>
      </c>
      <c r="E90" s="146" t="n">
        <f aca="false">('Summary Data'!E25-('Summary Data'!E9*'Summary Data'!E$40+'Summary Data'!E26*'Summary Data'!E$39)/17*$A90)</f>
        <v>0.231104493216354</v>
      </c>
      <c r="F90" s="146" t="n">
        <f aca="false">('Summary Data'!F25-('Summary Data'!F9*'Summary Data'!F$40+'Summary Data'!F26*'Summary Data'!F$39)/17*$A90)</f>
        <v>0.327650601357076</v>
      </c>
      <c r="G90" s="146" t="n">
        <f aca="false">('Summary Data'!G25-('Summary Data'!G9*'Summary Data'!G$40+'Summary Data'!G26*'Summary Data'!G$39)/17*$A90)</f>
        <v>0.287077226630159</v>
      </c>
      <c r="H90" s="146" t="n">
        <f aca="false">('Summary Data'!H25-('Summary Data'!H9*'Summary Data'!H$40+'Summary Data'!H26*'Summary Data'!H$39)/17*$A90)</f>
        <v>0.0618463607711655</v>
      </c>
      <c r="I90" s="146" t="n">
        <f aca="false">('Summary Data'!I25-('Summary Data'!I9*'Summary Data'!I$40+'Summary Data'!I26*'Summary Data'!I$39)/17*$A90)</f>
        <v>-0.0119058131521483</v>
      </c>
      <c r="J90" s="146" t="n">
        <f aca="false">('Summary Data'!J25-('Summary Data'!J9*'Summary Data'!J$40+'Summary Data'!J26*'Summary Data'!J$39)/17*$A90)</f>
        <v>-0.339813790758147</v>
      </c>
      <c r="K90" s="146" t="n">
        <f aca="false">('Summary Data'!K25-('Summary Data'!K9*'Summary Data'!K$40+'Summary Data'!K26*'Summary Data'!K$39)/17*$A90)</f>
        <v>-0.207781449666916</v>
      </c>
      <c r="L90" s="146" t="n">
        <f aca="false">('Summary Data'!L25-('Summary Data'!L9*'Summary Data'!L$40+'Summary Data'!L26*'Summary Data'!L$39)/17*$A90)</f>
        <v>-0.164597965408065</v>
      </c>
      <c r="M90" s="146" t="n">
        <f aca="false">('Summary Data'!M25-('Summary Data'!M9*'Summary Data'!M$40+'Summary Data'!M26*'Summary Data'!M$39)/17*$A90)</f>
        <v>-0.595490960643404</v>
      </c>
      <c r="N90" s="146" t="n">
        <f aca="false">('Summary Data'!N25-('Summary Data'!N9*'Summary Data'!N$40+'Summary Data'!N26*'Summary Data'!N$39)/17*$A90)</f>
        <v>-0.32526029532075</v>
      </c>
      <c r="O90" s="146" t="n">
        <f aca="false">('Summary Data'!O25-('Summary Data'!O9*'Summary Data'!O$40+'Summary Data'!O26*'Summary Data'!O$39)/17*$A90)</f>
        <v>-0.264100240542956</v>
      </c>
      <c r="P90" s="146" t="n">
        <f aca="false">('Summary Data'!P25-('Summary Data'!P9*'Summary Data'!P$40+'Summary Data'!P26*'Summary Data'!P$39)/17*$A90)</f>
        <v>0.233405361022386</v>
      </c>
      <c r="Q90" s="146" t="n">
        <f aca="false">('Summary Data'!Q25-('Summary Data'!Q9*'Summary Data'!Q$40+'Summary Data'!Q26*'Summary Data'!Q$39)/17*$A90)</f>
        <v>0.358458271930132</v>
      </c>
      <c r="R90" s="146" t="n">
        <f aca="false">('Summary Data'!R25-('Summary Data'!R9*'Summary Data'!R$40+'Summary Data'!R26*'Summary Data'!R$39)/17*$A90)</f>
        <v>0.307201585972438</v>
      </c>
      <c r="S90" s="146" t="n">
        <f aca="false">('Summary Data'!S25-('Summary Data'!S9*'Summary Data'!S$40+'Summary Data'!S26*'Summary Data'!S$39)/17*$A90)</f>
        <v>-0.0471424852692622</v>
      </c>
      <c r="T90" s="146" t="n">
        <f aca="false">('Summary Data'!T25-('Summary Data'!T9*'Summary Data'!T$40+'Summary Data'!T26*'Summary Data'!T$39)/17*$A90)</f>
        <v>-0.570961935649183</v>
      </c>
      <c r="U90" s="146" t="n">
        <f aca="false">('Summary Data'!U25-('Summary Data'!U9*'Summary Data'!U$40+'Summary Data'!U26*'Summary Data'!U$39)/17*$A90)</f>
        <v>-0.325294132926609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-0.071158779591192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2.28346006335194</v>
      </c>
      <c r="C91" s="146" t="n">
        <f aca="false">('Summary Data'!C26-('Summary Data'!C10*'Summary Data'!C$40+'Summary Data'!C27*'Summary Data'!C$39)/17*$A91)</f>
        <v>-0.364932526753509</v>
      </c>
      <c r="D91" s="146" t="n">
        <f aca="false">('Summary Data'!D26-('Summary Data'!D10*'Summary Data'!D$40+'Summary Data'!D27*'Summary Data'!D$39)/17*$A91)</f>
        <v>-0.183575129552226</v>
      </c>
      <c r="E91" s="146" t="n">
        <f aca="false">('Summary Data'!E26-('Summary Data'!E10*'Summary Data'!E$40+'Summary Data'!E27*'Summary Data'!E$39)/17*$A91)</f>
        <v>-0.181072545743445</v>
      </c>
      <c r="F91" s="146" t="n">
        <f aca="false">('Summary Data'!F26-('Summary Data'!F10*'Summary Data'!F$40+'Summary Data'!F27*'Summary Data'!F$39)/17*$A91)</f>
        <v>-0.134354936813219</v>
      </c>
      <c r="G91" s="146" t="n">
        <f aca="false">('Summary Data'!G26-('Summary Data'!G10*'Summary Data'!G$40+'Summary Data'!G27*'Summary Data'!G$39)/17*$A91)</f>
        <v>0.0976574500452719</v>
      </c>
      <c r="H91" s="146" t="n">
        <f aca="false">('Summary Data'!H26-('Summary Data'!H10*'Summary Data'!H$40+'Summary Data'!H27*'Summary Data'!H$39)/17*$A91)</f>
        <v>0.0118402102888427</v>
      </c>
      <c r="I91" s="146" t="n">
        <f aca="false">('Summary Data'!I26-('Summary Data'!I10*'Summary Data'!I$40+'Summary Data'!I27*'Summary Data'!I$39)/17*$A91)</f>
        <v>0.00639380825085521</v>
      </c>
      <c r="J91" s="146" t="n">
        <f aca="false">('Summary Data'!J26-('Summary Data'!J10*'Summary Data'!J$40+'Summary Data'!J27*'Summary Data'!J$39)/17*$A91)</f>
        <v>-0.0483420430494968</v>
      </c>
      <c r="K91" s="146" t="n">
        <f aca="false">('Summary Data'!K26-('Summary Data'!K10*'Summary Data'!K$40+'Summary Data'!K27*'Summary Data'!K$39)/17*$A91)</f>
        <v>-0.154179371307557</v>
      </c>
      <c r="L91" s="146" t="n">
        <f aca="false">('Summary Data'!L26-('Summary Data'!L10*'Summary Data'!L$40+'Summary Data'!L27*'Summary Data'!L$39)/17*$A91)</f>
        <v>-0.0498776414644421</v>
      </c>
      <c r="M91" s="146" t="n">
        <f aca="false">('Summary Data'!M26-('Summary Data'!M10*'Summary Data'!M$40+'Summary Data'!M27*'Summary Data'!M$39)/17*$A91)</f>
        <v>-0.148960823768291</v>
      </c>
      <c r="N91" s="146" t="n">
        <f aca="false">('Summary Data'!N26-('Summary Data'!N10*'Summary Data'!N$40+'Summary Data'!N27*'Summary Data'!N$39)/17*$A91)</f>
        <v>-0.124513480227177</v>
      </c>
      <c r="O91" s="146" t="n">
        <f aca="false">('Summary Data'!O26-('Summary Data'!O10*'Summary Data'!O$40+'Summary Data'!O27*'Summary Data'!O$39)/17*$A91)</f>
        <v>-0.00488684434305087</v>
      </c>
      <c r="P91" s="146" t="n">
        <f aca="false">('Summary Data'!P26-('Summary Data'!P10*'Summary Data'!P$40+'Summary Data'!P27*'Summary Data'!P$39)/17*$A91)</f>
        <v>0.0986589272383799</v>
      </c>
      <c r="Q91" s="146" t="n">
        <f aca="false">('Summary Data'!Q26-('Summary Data'!Q10*'Summary Data'!Q$40+'Summary Data'!Q27*'Summary Data'!Q$39)/17*$A91)</f>
        <v>0.00116031990924896</v>
      </c>
      <c r="R91" s="146" t="n">
        <f aca="false">('Summary Data'!R26-('Summary Data'!R10*'Summary Data'!R$40+'Summary Data'!R27*'Summary Data'!R$39)/17*$A91)</f>
        <v>-0.0603533819055069</v>
      </c>
      <c r="S91" s="146" t="n">
        <f aca="false">('Summary Data'!S26-('Summary Data'!S10*'Summary Data'!S$40+'Summary Data'!S27*'Summary Data'!S$39)/17*$A91)</f>
        <v>-0.0656448996397493</v>
      </c>
      <c r="T91" s="146" t="n">
        <f aca="false">('Summary Data'!T26-('Summary Data'!T10*'Summary Data'!T$40+'Summary Data'!T27*'Summary Data'!T$39)/17*$A91)</f>
        <v>0.06890678753777</v>
      </c>
      <c r="U91" s="146" t="n">
        <f aca="false">('Summary Data'!U26-('Summary Data'!U10*'Summary Data'!U$40+'Summary Data'!U27*'Summary Data'!U$39)/17*$A91)</f>
        <v>-0.306329742206229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-0.00673587905341487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252140524716298</v>
      </c>
      <c r="C92" s="146" t="n">
        <f aca="false">('Summary Data'!C27-('Summary Data'!C11*'Summary Data'!C$40+'Summary Data'!C28*'Summary Data'!C$39)/17*$A92)</f>
        <v>-0.0618158432458034</v>
      </c>
      <c r="D92" s="146" t="n">
        <f aca="false">('Summary Data'!D27-('Summary Data'!D11*'Summary Data'!D$40+'Summary Data'!D28*'Summary Data'!D$39)/17*$A92)</f>
        <v>-0.160601309997444</v>
      </c>
      <c r="E92" s="146" t="n">
        <f aca="false">('Summary Data'!E27-('Summary Data'!E11*'Summary Data'!E$40+'Summary Data'!E28*'Summary Data'!E$39)/17*$A92)</f>
        <v>0.00436902843927259</v>
      </c>
      <c r="F92" s="146" t="n">
        <f aca="false">('Summary Data'!F27-('Summary Data'!F11*'Summary Data'!F$40+'Summary Data'!F28*'Summary Data'!F$39)/17*$A92)</f>
        <v>-0.0576367154524661</v>
      </c>
      <c r="G92" s="146" t="n">
        <f aca="false">('Summary Data'!G27-('Summary Data'!G11*'Summary Data'!G$40+'Summary Data'!G28*'Summary Data'!G$39)/17*$A92)</f>
        <v>-0.0139774588308688</v>
      </c>
      <c r="H92" s="146" t="n">
        <f aca="false">('Summary Data'!H27-('Summary Data'!H11*'Summary Data'!H$40+'Summary Data'!H28*'Summary Data'!H$39)/17*$A92)</f>
        <v>0.0940662897432304</v>
      </c>
      <c r="I92" s="146" t="n">
        <f aca="false">('Summary Data'!I27-('Summary Data'!I11*'Summary Data'!I$40+'Summary Data'!I28*'Summary Data'!I$39)/17*$A92)</f>
        <v>0.0640250444113815</v>
      </c>
      <c r="J92" s="146" t="n">
        <f aca="false">('Summary Data'!J27-('Summary Data'!J11*'Summary Data'!J$40+'Summary Data'!J28*'Summary Data'!J$39)/17*$A92)</f>
        <v>0.145778353392927</v>
      </c>
      <c r="K92" s="146" t="n">
        <f aca="false">('Summary Data'!K27-('Summary Data'!K11*'Summary Data'!K$40+'Summary Data'!K28*'Summary Data'!K$39)/17*$A92)</f>
        <v>0.0249072066031792</v>
      </c>
      <c r="L92" s="146" t="n">
        <f aca="false">('Summary Data'!L27-('Summary Data'!L11*'Summary Data'!L$40+'Summary Data'!L28*'Summary Data'!L$39)/17*$A92)</f>
        <v>-0.0172516132230723</v>
      </c>
      <c r="M92" s="146" t="n">
        <f aca="false">('Summary Data'!M27-('Summary Data'!M11*'Summary Data'!M$40+'Summary Data'!M28*'Summary Data'!M$39)/17*$A92)</f>
        <v>0.0668603335477751</v>
      </c>
      <c r="N92" s="146" t="n">
        <f aca="false">('Summary Data'!N27-('Summary Data'!N11*'Summary Data'!N$40+'Summary Data'!N28*'Summary Data'!N$39)/17*$A92)</f>
        <v>-0.024952342585607</v>
      </c>
      <c r="O92" s="146" t="n">
        <f aca="false">('Summary Data'!O27-('Summary Data'!O11*'Summary Data'!O$40+'Summary Data'!O28*'Summary Data'!O$39)/17*$A92)</f>
        <v>0.0131883048422461</v>
      </c>
      <c r="P92" s="146" t="n">
        <f aca="false">('Summary Data'!P27-('Summary Data'!P11*'Summary Data'!P$40+'Summary Data'!P28*'Summary Data'!P$39)/17*$A92)</f>
        <v>-0.0434956689422508</v>
      </c>
      <c r="Q92" s="146" t="n">
        <f aca="false">('Summary Data'!Q27-('Summary Data'!Q11*'Summary Data'!Q$40+'Summary Data'!Q28*'Summary Data'!Q$39)/17*$A92)</f>
        <v>-0.0373658278297592</v>
      </c>
      <c r="R92" s="146" t="n">
        <f aca="false">('Summary Data'!R27-('Summary Data'!R11*'Summary Data'!R$40+'Summary Data'!R28*'Summary Data'!R$39)/17*$A92)</f>
        <v>-0.127134321861408</v>
      </c>
      <c r="S92" s="146" t="n">
        <f aca="false">('Summary Data'!S27-('Summary Data'!S11*'Summary Data'!S$40+'Summary Data'!S28*'Summary Data'!S$39)/17*$A92)</f>
        <v>-0.155491741586997</v>
      </c>
      <c r="T92" s="146" t="n">
        <f aca="false">('Summary Data'!T27-('Summary Data'!T11*'Summary Data'!T$40+'Summary Data'!T28*'Summary Data'!T$39)/17*$A92)</f>
        <v>-0.0398378863849938</v>
      </c>
      <c r="U92" s="146" t="n">
        <f aca="false">('Summary Data'!U27-('Summary Data'!U11*'Summary Data'!U$40+'Summary Data'!U28*'Summary Data'!U$39)/17*$A92)</f>
        <v>-0.163642574673991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-0.029513036938661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2970258237237</v>
      </c>
      <c r="C93" s="146" t="n">
        <f aca="false">('Summary Data'!C28-('Summary Data'!C12*'Summary Data'!C$40+'Summary Data'!C29*'Summary Data'!C$39)/17*$A93)</f>
        <v>0.0287798957998416</v>
      </c>
      <c r="D93" s="146" t="n">
        <f aca="false">('Summary Data'!D28-('Summary Data'!D12*'Summary Data'!D$40+'Summary Data'!D29*'Summary Data'!D$39)/17*$A93)</f>
        <v>-0.0263421130272095</v>
      </c>
      <c r="E93" s="146" t="n">
        <f aca="false">('Summary Data'!E28-('Summary Data'!E12*'Summary Data'!E$40+'Summary Data'!E29*'Summary Data'!E$39)/17*$A93)</f>
        <v>-0.0210497602075599</v>
      </c>
      <c r="F93" s="146" t="n">
        <f aca="false">('Summary Data'!F28-('Summary Data'!F12*'Summary Data'!F$40+'Summary Data'!F29*'Summary Data'!F$39)/17*$A93)</f>
        <v>0.00334021819642427</v>
      </c>
      <c r="G93" s="146" t="n">
        <f aca="false">('Summary Data'!G28-('Summary Data'!G12*'Summary Data'!G$40+'Summary Data'!G29*'Summary Data'!G$39)/17*$A93)</f>
        <v>0.00562566784931429</v>
      </c>
      <c r="H93" s="146" t="n">
        <f aca="false">('Summary Data'!H28-('Summary Data'!H12*'Summary Data'!H$40+'Summary Data'!H29*'Summary Data'!H$39)/17*$A93)</f>
        <v>0.0009091066722179</v>
      </c>
      <c r="I93" s="146" t="n">
        <f aca="false">('Summary Data'!I28-('Summary Data'!I12*'Summary Data'!I$40+'Summary Data'!I29*'Summary Data'!I$39)/17*$A93)</f>
        <v>-0.085473021191515</v>
      </c>
      <c r="J93" s="146" t="n">
        <f aca="false">('Summary Data'!J28-('Summary Data'!J12*'Summary Data'!J$40+'Summary Data'!J29*'Summary Data'!J$39)/17*$A93)</f>
        <v>-0.07198839406123</v>
      </c>
      <c r="K93" s="146" t="n">
        <f aca="false">('Summary Data'!K28-('Summary Data'!K12*'Summary Data'!K$40+'Summary Data'!K29*'Summary Data'!K$39)/17*$A93)</f>
        <v>0.00419936106726416</v>
      </c>
      <c r="L93" s="146" t="n">
        <f aca="false">('Summary Data'!L28-('Summary Data'!L12*'Summary Data'!L$40+'Summary Data'!L29*'Summary Data'!L$39)/17*$A93)</f>
        <v>-0.0422641425837813</v>
      </c>
      <c r="M93" s="146" t="n">
        <f aca="false">('Summary Data'!M28-('Summary Data'!M12*'Summary Data'!M$40+'Summary Data'!M29*'Summary Data'!M$39)/17*$A93)</f>
        <v>-0.102444321119887</v>
      </c>
      <c r="N93" s="146" t="n">
        <f aca="false">('Summary Data'!N28-('Summary Data'!N12*'Summary Data'!N$40+'Summary Data'!N29*'Summary Data'!N$39)/17*$A93)</f>
        <v>-0.0455699191734362</v>
      </c>
      <c r="O93" s="146" t="n">
        <f aca="false">('Summary Data'!O28-('Summary Data'!O12*'Summary Data'!O$40+'Summary Data'!O29*'Summary Data'!O$39)/17*$A93)</f>
        <v>0.0119263387705337</v>
      </c>
      <c r="P93" s="146" t="n">
        <f aca="false">('Summary Data'!P28-('Summary Data'!P12*'Summary Data'!P$40+'Summary Data'!P29*'Summary Data'!P$39)/17*$A93)</f>
        <v>-0.0147374948255413</v>
      </c>
      <c r="Q93" s="146" t="n">
        <f aca="false">('Summary Data'!Q28-('Summary Data'!Q12*'Summary Data'!Q$40+'Summary Data'!Q29*'Summary Data'!Q$39)/17*$A93)</f>
        <v>-0.0301526688752562</v>
      </c>
      <c r="R93" s="146" t="n">
        <f aca="false">('Summary Data'!R28-('Summary Data'!R12*'Summary Data'!R$40+'Summary Data'!R29*'Summary Data'!R$39)/17*$A93)</f>
        <v>-0.0739591837417136</v>
      </c>
      <c r="S93" s="146" t="n">
        <f aca="false">('Summary Data'!S28-('Summary Data'!S12*'Summary Data'!S$40+'Summary Data'!S29*'Summary Data'!S$39)/17*$A93)</f>
        <v>-0.0221092902189273</v>
      </c>
      <c r="T93" s="146" t="n">
        <f aca="false">('Summary Data'!T28-('Summary Data'!T12*'Summary Data'!T$40+'Summary Data'!T29*'Summary Data'!T$39)/17*$A93)</f>
        <v>0.0227137432257176</v>
      </c>
      <c r="U93" s="146" t="n">
        <f aca="false">('Summary Data'!U28-('Summary Data'!U12*'Summary Data'!U$40+'Summary Data'!U29*'Summary Data'!U$39)/17*$A93)</f>
        <v>-0.0145891059431906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138002554734895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-0.032469463908056</v>
      </c>
      <c r="C94" s="146" t="n">
        <f aca="false">('Summary Data'!C29-('Summary Data'!C13*'Summary Data'!C$40+'Summary Data'!C30*'Summary Data'!C$39)/17*$A94)</f>
        <v>0.0156810713141975</v>
      </c>
      <c r="D94" s="146" t="n">
        <f aca="false">('Summary Data'!D29-('Summary Data'!D13*'Summary Data'!D$40+'Summary Data'!D30*'Summary Data'!D$39)/17*$A94)</f>
        <v>-0.0202102620962991</v>
      </c>
      <c r="E94" s="146" t="n">
        <f aca="false">('Summary Data'!E29-('Summary Data'!E13*'Summary Data'!E$40+'Summary Data'!E30*'Summary Data'!E$39)/17*$A94)</f>
        <v>0.00421852389316356</v>
      </c>
      <c r="F94" s="146" t="n">
        <f aca="false">('Summary Data'!F29-('Summary Data'!F13*'Summary Data'!F$40+'Summary Data'!F30*'Summary Data'!F$39)/17*$A94)</f>
        <v>-0.0293700433936005</v>
      </c>
      <c r="G94" s="146" t="n">
        <f aca="false">('Summary Data'!G29-('Summary Data'!G13*'Summary Data'!G$40+'Summary Data'!G30*'Summary Data'!G$39)/17*$A94)</f>
        <v>-0.00261771332031859</v>
      </c>
      <c r="H94" s="146" t="n">
        <f aca="false">('Summary Data'!H29-('Summary Data'!H13*'Summary Data'!H$40+'Summary Data'!H30*'Summary Data'!H$39)/17*$A94)</f>
        <v>0.0347368637876357</v>
      </c>
      <c r="I94" s="146" t="n">
        <f aca="false">('Summary Data'!I29-('Summary Data'!I13*'Summary Data'!I$40+'Summary Data'!I30*'Summary Data'!I$39)/17*$A94)</f>
        <v>0.0462058025552552</v>
      </c>
      <c r="J94" s="146" t="n">
        <f aca="false">('Summary Data'!J29-('Summary Data'!J13*'Summary Data'!J$40+'Summary Data'!J30*'Summary Data'!J$39)/17*$A94)</f>
        <v>0.0464236205177749</v>
      </c>
      <c r="K94" s="146" t="n">
        <f aca="false">('Summary Data'!K29-('Summary Data'!K13*'Summary Data'!K$40+'Summary Data'!K30*'Summary Data'!K$39)/17*$A94)</f>
        <v>0.0355948243075001</v>
      </c>
      <c r="L94" s="146" t="n">
        <f aca="false">('Summary Data'!L29-('Summary Data'!L13*'Summary Data'!L$40+'Summary Data'!L30*'Summary Data'!L$39)/17*$A94)</f>
        <v>-0.0131829590947882</v>
      </c>
      <c r="M94" s="146" t="n">
        <f aca="false">('Summary Data'!M29-('Summary Data'!M13*'Summary Data'!M$40+'Summary Data'!M30*'Summary Data'!M$39)/17*$A94)</f>
        <v>-0.0192108420961686</v>
      </c>
      <c r="N94" s="146" t="n">
        <f aca="false">('Summary Data'!N29-('Summary Data'!N13*'Summary Data'!N$40+'Summary Data'!N30*'Summary Data'!N$39)/17*$A94)</f>
        <v>0.00592442910430314</v>
      </c>
      <c r="O94" s="146" t="n">
        <f aca="false">('Summary Data'!O29-('Summary Data'!O13*'Summary Data'!O$40+'Summary Data'!O30*'Summary Data'!O$39)/17*$A94)</f>
        <v>0.0209655664135413</v>
      </c>
      <c r="P94" s="146" t="n">
        <f aca="false">('Summary Data'!P29-('Summary Data'!P13*'Summary Data'!P$40+'Summary Data'!P30*'Summary Data'!P$39)/17*$A94)</f>
        <v>0.0306722755813908</v>
      </c>
      <c r="Q94" s="146" t="n">
        <f aca="false">('Summary Data'!Q29-('Summary Data'!Q13*'Summary Data'!Q$40+'Summary Data'!Q30*'Summary Data'!Q$39)/17*$A94)</f>
        <v>-0.0279040994678622</v>
      </c>
      <c r="R94" s="146" t="n">
        <f aca="false">('Summary Data'!R29-('Summary Data'!R13*'Summary Data'!R$40+'Summary Data'!R30*'Summary Data'!R$39)/17*$A94)</f>
        <v>-0.0109297817771176</v>
      </c>
      <c r="S94" s="146" t="n">
        <f aca="false">('Summary Data'!S29-('Summary Data'!S13*'Summary Data'!S$40+'Summary Data'!S30*'Summary Data'!S$39)/17*$A94)</f>
        <v>-0.0184945541227075</v>
      </c>
      <c r="T94" s="146" t="n">
        <f aca="false">('Summary Data'!T29-('Summary Data'!T13*'Summary Data'!T$40+'Summary Data'!T30*'Summary Data'!T$39)/17*$A94)</f>
        <v>-0.047841366059249</v>
      </c>
      <c r="U94" s="146" t="n">
        <f aca="false">('Summary Data'!U29-('Summary Data'!U13*'Summary Data'!U$40+'Summary Data'!U30*'Summary Data'!U$39)/17*$A94)</f>
        <v>-0.0659584262784595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-0.000346955830082767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211144162939431</v>
      </c>
      <c r="C95" s="146" t="n">
        <f aca="false">('Summary Data'!C30-('Summary Data'!C14*'Summary Data'!C$40+'Summary Data'!C31*'Summary Data'!C$39)/17*$A95)</f>
        <v>-0.0185323822869323</v>
      </c>
      <c r="D95" s="146" t="n">
        <f aca="false">('Summary Data'!D30-('Summary Data'!D14*'Summary Data'!D$40+'Summary Data'!D31*'Summary Data'!D$39)/17*$A95)</f>
        <v>-0.0343811337415448</v>
      </c>
      <c r="E95" s="146" t="n">
        <f aca="false">('Summary Data'!E30-('Summary Data'!E14*'Summary Data'!E$40+'Summary Data'!E31*'Summary Data'!E$39)/17*$A95)</f>
        <v>-0.0097982308993921</v>
      </c>
      <c r="F95" s="146" t="n">
        <f aca="false">('Summary Data'!F30-('Summary Data'!F14*'Summary Data'!F$40+'Summary Data'!F31*'Summary Data'!F$39)/17*$A95)</f>
        <v>0.00435144212224674</v>
      </c>
      <c r="G95" s="146" t="n">
        <f aca="false">('Summary Data'!G30-('Summary Data'!G14*'Summary Data'!G$40+'Summary Data'!G31*'Summary Data'!G$39)/17*$A95)</f>
        <v>-0.00266659393354973</v>
      </c>
      <c r="H95" s="146" t="n">
        <f aca="false">('Summary Data'!H30-('Summary Data'!H14*'Summary Data'!H$40+'Summary Data'!H31*'Summary Data'!H$39)/17*$A95)</f>
        <v>0.00962599119350794</v>
      </c>
      <c r="I95" s="146" t="n">
        <f aca="false">('Summary Data'!I30-('Summary Data'!I14*'Summary Data'!I$40+'Summary Data'!I31*'Summary Data'!I$39)/17*$A95)</f>
        <v>-0.00692648614674114</v>
      </c>
      <c r="J95" s="146" t="n">
        <f aca="false">('Summary Data'!J30-('Summary Data'!J14*'Summary Data'!J$40+'Summary Data'!J31*'Summary Data'!J$39)/17*$A95)</f>
        <v>-0.00926920314508962</v>
      </c>
      <c r="K95" s="146" t="n">
        <f aca="false">('Summary Data'!K30-('Summary Data'!K14*'Summary Data'!K$40+'Summary Data'!K31*'Summary Data'!K$39)/17*$A95)</f>
        <v>-0.0235221276974472</v>
      </c>
      <c r="L95" s="146" t="n">
        <f aca="false">('Summary Data'!L30-('Summary Data'!L14*'Summary Data'!L$40+'Summary Data'!L31*'Summary Data'!L$39)/17*$A95)</f>
        <v>-0.00626264639665406</v>
      </c>
      <c r="M95" s="146" t="n">
        <f aca="false">('Summary Data'!M30-('Summary Data'!M14*'Summary Data'!M$40+'Summary Data'!M31*'Summary Data'!M$39)/17*$A95)</f>
        <v>-0.00598034531862661</v>
      </c>
      <c r="N95" s="146" t="n">
        <f aca="false">('Summary Data'!N30-('Summary Data'!N14*'Summary Data'!N$40+'Summary Data'!N31*'Summary Data'!N$39)/17*$A95)</f>
        <v>-0.00515739134585491</v>
      </c>
      <c r="O95" s="146" t="n">
        <f aca="false">('Summary Data'!O30-('Summary Data'!O14*'Summary Data'!O$40+'Summary Data'!O31*'Summary Data'!O$39)/17*$A95)</f>
        <v>-0.0119604419644945</v>
      </c>
      <c r="P95" s="146" t="n">
        <f aca="false">('Summary Data'!P30-('Summary Data'!P14*'Summary Data'!P$40+'Summary Data'!P31*'Summary Data'!P$39)/17*$A95)</f>
        <v>0.00313197048778609</v>
      </c>
      <c r="Q95" s="146" t="n">
        <f aca="false">('Summary Data'!Q30-('Summary Data'!Q14*'Summary Data'!Q$40+'Summary Data'!Q31*'Summary Data'!Q$39)/17*$A95)</f>
        <v>-0.00474640007672295</v>
      </c>
      <c r="R95" s="146" t="n">
        <f aca="false">('Summary Data'!R30-('Summary Data'!R14*'Summary Data'!R$40+'Summary Data'!R31*'Summary Data'!R$39)/17*$A95)</f>
        <v>-0.00202788624371196</v>
      </c>
      <c r="S95" s="146" t="n">
        <f aca="false">('Summary Data'!S30-('Summary Data'!S14*'Summary Data'!S$40+'Summary Data'!S31*'Summary Data'!S$39)/17*$A95)</f>
        <v>-0.0196119864714968</v>
      </c>
      <c r="T95" s="146" t="n">
        <f aca="false">('Summary Data'!T30-('Summary Data'!T14*'Summary Data'!T$40+'Summary Data'!T31*'Summary Data'!T$39)/17*$A95)</f>
        <v>0.00307683100284743</v>
      </c>
      <c r="U95" s="146" t="n">
        <f aca="false">('Summary Data'!U30-('Summary Data'!U14*'Summary Data'!U$40+'Summary Data'!U31*'Summary Data'!U$39)/17*$A95)</f>
        <v>0.034667184060705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-0.0124898845870033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26977623207039</v>
      </c>
      <c r="C97" s="146" t="n">
        <f aca="false">('Summary Data'!C32-('Summary Data'!C16*'Summary Data'!C$40+'Summary Data'!C33*'Summary Data'!C$39)/17*$A97)</f>
        <v>-0.0565058252889423</v>
      </c>
      <c r="D97" s="146" t="n">
        <f aca="false">('Summary Data'!D32-('Summary Data'!D16*'Summary Data'!D$40+'Summary Data'!D33*'Summary Data'!D$39)/17*$A97)</f>
        <v>-0.0427702901440412</v>
      </c>
      <c r="E97" s="146" t="n">
        <f aca="false">('Summary Data'!E32-('Summary Data'!E16*'Summary Data'!E$40+'Summary Data'!E33*'Summary Data'!E$39)/17*$A97)</f>
        <v>-0.0408296369926664</v>
      </c>
      <c r="F97" s="146" t="n">
        <f aca="false">('Summary Data'!F32-('Summary Data'!F16*'Summary Data'!F$40+'Summary Data'!F33*'Summary Data'!F$39)/17*$A97)</f>
        <v>-0.0348867225637635</v>
      </c>
      <c r="G97" s="146" t="n">
        <f aca="false">('Summary Data'!G32-('Summary Data'!G16*'Summary Data'!G$40+'Summary Data'!G33*'Summary Data'!G$39)/17*$A97)</f>
        <v>-0.0348847492092908</v>
      </c>
      <c r="H97" s="146" t="n">
        <f aca="false">('Summary Data'!H32-('Summary Data'!H16*'Summary Data'!H$40+'Summary Data'!H33*'Summary Data'!H$39)/17*$A97)</f>
        <v>-0.0398382317221481</v>
      </c>
      <c r="I97" s="146" t="n">
        <f aca="false">('Summary Data'!I32-('Summary Data'!I16*'Summary Data'!I$40+'Summary Data'!I33*'Summary Data'!I$39)/17*$A97)</f>
        <v>-0.0386475224132394</v>
      </c>
      <c r="J97" s="146" t="n">
        <f aca="false">('Summary Data'!J32-('Summary Data'!J16*'Summary Data'!J$40+'Summary Data'!J33*'Summary Data'!J$39)/17*$A97)</f>
        <v>-0.0437877685375322</v>
      </c>
      <c r="K97" s="146" t="n">
        <f aca="false">('Summary Data'!K32-('Summary Data'!K16*'Summary Data'!K$40+'Summary Data'!K33*'Summary Data'!K$39)/17*$A97)</f>
        <v>-0.0363300711387723</v>
      </c>
      <c r="L97" s="146" t="n">
        <f aca="false">('Summary Data'!L32-('Summary Data'!L16*'Summary Data'!L$40+'Summary Data'!L33*'Summary Data'!L$39)/17*$A97)</f>
        <v>-0.0479616322911525</v>
      </c>
      <c r="M97" s="146" t="n">
        <f aca="false">('Summary Data'!M32-('Summary Data'!M16*'Summary Data'!M$40+'Summary Data'!M33*'Summary Data'!M$39)/17*$A97)</f>
        <v>-0.0437451330820789</v>
      </c>
      <c r="N97" s="146" t="n">
        <f aca="false">('Summary Data'!N32-('Summary Data'!N16*'Summary Data'!N$40+'Summary Data'!N33*'Summary Data'!N$39)/17*$A97)</f>
        <v>-0.0397778614089975</v>
      </c>
      <c r="O97" s="146" t="n">
        <f aca="false">('Summary Data'!O32-('Summary Data'!O16*'Summary Data'!O$40+'Summary Data'!O33*'Summary Data'!O$39)/17*$A97)</f>
        <v>-0.0301094952013478</v>
      </c>
      <c r="P97" s="146" t="n">
        <f aca="false">('Summary Data'!P32-('Summary Data'!P16*'Summary Data'!P$40+'Summary Data'!P33*'Summary Data'!P$39)/17*$A97)</f>
        <v>-0.0261070907263039</v>
      </c>
      <c r="Q97" s="146" t="n">
        <f aca="false">('Summary Data'!Q32-('Summary Data'!Q16*'Summary Data'!Q$40+'Summary Data'!Q33*'Summary Data'!Q$39)/17*$A97)</f>
        <v>-0.0357594060065355</v>
      </c>
      <c r="R97" s="146" t="n">
        <f aca="false">('Summary Data'!R32-('Summary Data'!R16*'Summary Data'!R$40+'Summary Data'!R33*'Summary Data'!R$39)/17*$A97)</f>
        <v>-0.033603433691992</v>
      </c>
      <c r="S97" s="146" t="n">
        <f aca="false">('Summary Data'!S32-('Summary Data'!S16*'Summary Data'!S$40+'Summary Data'!S33*'Summary Data'!S$39)/17*$A97)</f>
        <v>-0.0262336955355152</v>
      </c>
      <c r="T97" s="146" t="n">
        <f aca="false">('Summary Data'!T32-('Summary Data'!T16*'Summary Data'!T$40+'Summary Data'!T33*'Summary Data'!T$39)/17*$A97)</f>
        <v>-0.0206418746614357</v>
      </c>
      <c r="U97" s="146" t="n">
        <f aca="false">('Summary Data'!U32-('Summary Data'!U16*'Summary Data'!U$40+'Summary Data'!U33*'Summary Data'!U$39)/17*$A97)</f>
        <v>-0.0230990994584733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-0.0320768340790146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0.0138545440346859</v>
      </c>
      <c r="C98" s="294" t="n">
        <f aca="false">('Summary Data'!C33-('Summary Data'!C17*'Summary Data'!C$40+'Summary Data'!C34*'Summary Data'!C$39)/17*$A98)*10</f>
        <v>-0.0942606186149381</v>
      </c>
      <c r="D98" s="294" t="n">
        <f aca="false">('Summary Data'!D33-('Summary Data'!D17*'Summary Data'!D$40+'Summary Data'!D34*'Summary Data'!D$39)/17*$A98)*10</f>
        <v>-0.0593176843590265</v>
      </c>
      <c r="E98" s="294" t="n">
        <f aca="false">('Summary Data'!E33-('Summary Data'!E17*'Summary Data'!E$40+'Summary Data'!E34*'Summary Data'!E$39)/17*$A98)*10</f>
        <v>-0.0128114032846086</v>
      </c>
      <c r="F98" s="294" t="n">
        <f aca="false">('Summary Data'!F33-('Summary Data'!F17*'Summary Data'!F$40+'Summary Data'!F34*'Summary Data'!F$39)/17*$A98)*10</f>
        <v>-0.0038377168815094</v>
      </c>
      <c r="G98" s="294" t="n">
        <f aca="false">('Summary Data'!G33-('Summary Data'!G17*'Summary Data'!G$40+'Summary Data'!G34*'Summary Data'!G$39)/17*$A98)*10</f>
        <v>-0.0326148219997764</v>
      </c>
      <c r="H98" s="294" t="n">
        <f aca="false">('Summary Data'!H33-('Summary Data'!H17*'Summary Data'!H$40+'Summary Data'!H34*'Summary Data'!H$39)/17*$A98)*10</f>
        <v>-0.058965666610251</v>
      </c>
      <c r="I98" s="294" t="n">
        <f aca="false">('Summary Data'!I33-('Summary Data'!I17*'Summary Data'!I$40+'Summary Data'!I34*'Summary Data'!I$39)/17*$A98)*10</f>
        <v>-0.0871000696704502</v>
      </c>
      <c r="J98" s="294" t="n">
        <f aca="false">('Summary Data'!J33-('Summary Data'!J17*'Summary Data'!J$40+'Summary Data'!J34*'Summary Data'!J$39)/17*$A98)*10</f>
        <v>-0.0572066540651892</v>
      </c>
      <c r="K98" s="294" t="n">
        <f aca="false">('Summary Data'!K33-('Summary Data'!K17*'Summary Data'!K$40+'Summary Data'!K34*'Summary Data'!K$39)/17*$A98)*10</f>
        <v>-0.0831649235668747</v>
      </c>
      <c r="L98" s="294" t="n">
        <f aca="false">('Summary Data'!L33-('Summary Data'!L17*'Summary Data'!L$40+'Summary Data'!L34*'Summary Data'!L$39)/17*$A98)*10</f>
        <v>-0.0352467729578685</v>
      </c>
      <c r="M98" s="294" t="n">
        <f aca="false">('Summary Data'!M33-('Summary Data'!M17*'Summary Data'!M$40+'Summary Data'!M34*'Summary Data'!M$39)/17*$A98)*10</f>
        <v>-0.018741005914673</v>
      </c>
      <c r="N98" s="294" t="n">
        <f aca="false">('Summary Data'!N33-('Summary Data'!N17*'Summary Data'!N$40+'Summary Data'!N34*'Summary Data'!N$39)/17*$A98)*10</f>
        <v>-0.066946178726424</v>
      </c>
      <c r="O98" s="294" t="n">
        <f aca="false">('Summary Data'!O33-('Summary Data'!O17*'Summary Data'!O$40+'Summary Data'!O34*'Summary Data'!O$39)/17*$A98)*10</f>
        <v>-0.0244886313619436</v>
      </c>
      <c r="P98" s="294" t="n">
        <f aca="false">('Summary Data'!P33-('Summary Data'!P17*'Summary Data'!P$40+'Summary Data'!P34*'Summary Data'!P$39)/17*$A98)*10</f>
        <v>-0.0294151483718127</v>
      </c>
      <c r="Q98" s="294" t="n">
        <f aca="false">('Summary Data'!Q33-('Summary Data'!Q17*'Summary Data'!Q$40+'Summary Data'!Q34*'Summary Data'!Q$39)/17*$A98)*10</f>
        <v>-0.0206799093356045</v>
      </c>
      <c r="R98" s="294" t="n">
        <f aca="false">('Summary Data'!R33-('Summary Data'!R17*'Summary Data'!R$40+'Summary Data'!R34*'Summary Data'!R$39)/17*$A98)*10</f>
        <v>-0.0435864918822543</v>
      </c>
      <c r="S98" s="294" t="n">
        <f aca="false">('Summary Data'!S33-('Summary Data'!S17*'Summary Data'!S$40+'Summary Data'!S34*'Summary Data'!S$39)/17*$A98)*10</f>
        <v>-0.0275407827967481</v>
      </c>
      <c r="T98" s="294" t="n">
        <f aca="false">('Summary Data'!T33-('Summary Data'!T17*'Summary Data'!T$40+'Summary Data'!T34*'Summary Data'!T$39)/17*$A98)*10</f>
        <v>0.0489902950181947</v>
      </c>
      <c r="U98" s="294" t="n">
        <f aca="false">('Summary Data'!U33-('Summary Data'!U17*'Summary Data'!U$40+'Summary Data'!U34*'Summary Data'!U$39)/17*$A98)*10</f>
        <v>0.00747202495369168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-0.0036266880568521</v>
      </c>
      <c r="Y98" s="295" t="s">
        <v>265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210338085713289</v>
      </c>
      <c r="C99" s="294" t="n">
        <f aca="false">('Summary Data'!C34-('Summary Data'!C18*'Summary Data'!C$40+'Summary Data'!C35*'Summary Data'!C$39)/17*$A99)*10</f>
        <v>-0.0798761187406035</v>
      </c>
      <c r="D99" s="294" t="n">
        <f aca="false">('Summary Data'!D34-('Summary Data'!D18*'Summary Data'!D$40+'Summary Data'!D35*'Summary Data'!D$39)/17*$A99)*10</f>
        <v>-0.0755633527520892</v>
      </c>
      <c r="E99" s="294" t="n">
        <f aca="false">('Summary Data'!E34-('Summary Data'!E18*'Summary Data'!E$40+'Summary Data'!E35*'Summary Data'!E$39)/17*$A99)*10</f>
        <v>-0.0365379340744154</v>
      </c>
      <c r="F99" s="294" t="n">
        <f aca="false">('Summary Data'!F34-('Summary Data'!F18*'Summary Data'!F$40+'Summary Data'!F35*'Summary Data'!F$39)/17*$A99)*10</f>
        <v>-0.0473835890492422</v>
      </c>
      <c r="G99" s="294" t="n">
        <f aca="false">('Summary Data'!G34-('Summary Data'!G18*'Summary Data'!G$40+'Summary Data'!G35*'Summary Data'!G$39)/17*$A99)*10</f>
        <v>-0.015251314620266</v>
      </c>
      <c r="H99" s="294" t="n">
        <f aca="false">('Summary Data'!H34-('Summary Data'!H18*'Summary Data'!H$40+'Summary Data'!H35*'Summary Data'!H$39)/17*$A99)*10</f>
        <v>-0.0239475618730964</v>
      </c>
      <c r="I99" s="294" t="n">
        <f aca="false">('Summary Data'!I34-('Summary Data'!I18*'Summary Data'!I$40+'Summary Data'!I35*'Summary Data'!I$39)/17*$A99)*10</f>
        <v>-0.0135251866743368</v>
      </c>
      <c r="J99" s="294" t="n">
        <f aca="false">('Summary Data'!J34-('Summary Data'!J18*'Summary Data'!J$40+'Summary Data'!J35*'Summary Data'!J$39)/17*$A99)*10</f>
        <v>-0.032210744405581</v>
      </c>
      <c r="K99" s="294" t="n">
        <f aca="false">('Summary Data'!K34-('Summary Data'!K18*'Summary Data'!K$40+'Summary Data'!K35*'Summary Data'!K$39)/17*$A99)*10</f>
        <v>-0.0438139916494593</v>
      </c>
      <c r="L99" s="294" t="n">
        <f aca="false">('Summary Data'!L34-('Summary Data'!L18*'Summary Data'!L$40+'Summary Data'!L35*'Summary Data'!L$39)/17*$A99)*10</f>
        <v>-0.0305307825631981</v>
      </c>
      <c r="M99" s="294" t="n">
        <f aca="false">('Summary Data'!M34-('Summary Data'!M18*'Summary Data'!M$40+'Summary Data'!M35*'Summary Data'!M$39)/17*$A99)*10</f>
        <v>0.000626035263760399</v>
      </c>
      <c r="N99" s="294" t="n">
        <f aca="false">('Summary Data'!N34-('Summary Data'!N18*'Summary Data'!N$40+'Summary Data'!N35*'Summary Data'!N$39)/17*$A99)*10</f>
        <v>-0.0312072626017607</v>
      </c>
      <c r="O99" s="294" t="n">
        <f aca="false">('Summary Data'!O34-('Summary Data'!O18*'Summary Data'!O$40+'Summary Data'!O35*'Summary Data'!O$39)/17*$A99)*10</f>
        <v>-0.0563377188759193</v>
      </c>
      <c r="P99" s="294" t="n">
        <f aca="false">('Summary Data'!P34-('Summary Data'!P18*'Summary Data'!P$40+'Summary Data'!P35*'Summary Data'!P$39)/17*$A99)*10</f>
        <v>-0.0502164488888122</v>
      </c>
      <c r="Q99" s="294" t="n">
        <f aca="false">('Summary Data'!Q34-('Summary Data'!Q18*'Summary Data'!Q$40+'Summary Data'!Q35*'Summary Data'!Q$39)/17*$A99)*10</f>
        <v>-0.0365068503713763</v>
      </c>
      <c r="R99" s="294" t="n">
        <f aca="false">('Summary Data'!R34-('Summary Data'!R18*'Summary Data'!R$40+'Summary Data'!R35*'Summary Data'!R$39)/17*$A99)*10</f>
        <v>-0.0371910240992697</v>
      </c>
      <c r="S99" s="294" t="n">
        <f aca="false">('Summary Data'!S34-('Summary Data'!S18*'Summary Data'!S$40+'Summary Data'!S35*'Summary Data'!S$39)/17*$A99)*10</f>
        <v>-0.0466552717982368</v>
      </c>
      <c r="T99" s="294" t="n">
        <f aca="false">('Summary Data'!T34-('Summary Data'!T18*'Summary Data'!T$40+'Summary Data'!T35*'Summary Data'!T$39)/17*$A99)*10</f>
        <v>-0.022284033542437</v>
      </c>
      <c r="U99" s="294" t="n">
        <f aca="false">('Summary Data'!U34-('Summary Data'!U18*'Summary Data'!U$40+'Summary Data'!U35*'Summary Data'!U$39)/17*$A99)*10</f>
        <v>-0.000138457753262329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-0.00416130078458974</v>
      </c>
      <c r="Y99" s="295" t="s">
        <v>265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789297379904384</v>
      </c>
      <c r="C100" s="294" t="n">
        <f aca="false">('Summary Data'!C35-('Summary Data'!C19*'Summary Data'!C$40+'Summary Data'!C36*'Summary Data'!C$39)/17*$A100)*10</f>
        <v>-0.0761965904683094</v>
      </c>
      <c r="D100" s="294" t="n">
        <f aca="false">('Summary Data'!D35-('Summary Data'!D19*'Summary Data'!D$40+'Summary Data'!D36*'Summary Data'!D$39)/17*$A100)*10</f>
        <v>-0.074836625924445</v>
      </c>
      <c r="E100" s="294" t="n">
        <f aca="false">('Summary Data'!E35-('Summary Data'!E19*'Summary Data'!E$40+'Summary Data'!E36*'Summary Data'!E$39)/17*$A100)*10</f>
        <v>-0.0427759159964859</v>
      </c>
      <c r="F100" s="294" t="n">
        <f aca="false">('Summary Data'!F35-('Summary Data'!F19*'Summary Data'!F$40+'Summary Data'!F36*'Summary Data'!F$39)/17*$A100)*10</f>
        <v>-0.0649256599621841</v>
      </c>
      <c r="G100" s="294" t="n">
        <f aca="false">('Summary Data'!G35-('Summary Data'!G19*'Summary Data'!G$40+'Summary Data'!G36*'Summary Data'!G$39)/17*$A100)*10</f>
        <v>-0.070261137862147</v>
      </c>
      <c r="H100" s="294" t="n">
        <f aca="false">('Summary Data'!H35-('Summary Data'!H19*'Summary Data'!H$40+'Summary Data'!H36*'Summary Data'!H$39)/17*$A100)*10</f>
        <v>-0.080667916546937</v>
      </c>
      <c r="I100" s="294" t="n">
        <f aca="false">('Summary Data'!I35-('Summary Data'!I19*'Summary Data'!I$40+'Summary Data'!I36*'Summary Data'!I$39)/17*$A100)*10</f>
        <v>-0.0725246375750992</v>
      </c>
      <c r="J100" s="294" t="n">
        <f aca="false">('Summary Data'!J35-('Summary Data'!J19*'Summary Data'!J$40+'Summary Data'!J36*'Summary Data'!J$39)/17*$A100)*10</f>
        <v>-0.0857213760850146</v>
      </c>
      <c r="K100" s="294" t="n">
        <f aca="false">('Summary Data'!K35-('Summary Data'!K19*'Summary Data'!K$40+'Summary Data'!K36*'Summary Data'!K$39)/17*$A100)*10</f>
        <v>-0.0737765623268615</v>
      </c>
      <c r="L100" s="294" t="n">
        <f aca="false">('Summary Data'!L35-('Summary Data'!L19*'Summary Data'!L$40+'Summary Data'!L36*'Summary Data'!L$39)/17*$A100)*10</f>
        <v>-0.092769468475388</v>
      </c>
      <c r="M100" s="294" t="n">
        <f aca="false">('Summary Data'!M35-('Summary Data'!M19*'Summary Data'!M$40+'Summary Data'!M36*'Summary Data'!M$39)/17*$A100)*10</f>
        <v>-0.132145286372759</v>
      </c>
      <c r="N100" s="294" t="n">
        <f aca="false">('Summary Data'!N35-('Summary Data'!N19*'Summary Data'!N$40+'Summary Data'!N36*'Summary Data'!N$39)/17*$A100)*10</f>
        <v>-0.0942121092791646</v>
      </c>
      <c r="O100" s="294" t="n">
        <f aca="false">('Summary Data'!O35-('Summary Data'!O19*'Summary Data'!O$40+'Summary Data'!O36*'Summary Data'!O$39)/17*$A100)*10</f>
        <v>-0.09235425253373</v>
      </c>
      <c r="P100" s="294" t="n">
        <f aca="false">('Summary Data'!P35-('Summary Data'!P19*'Summary Data'!P$40+'Summary Data'!P36*'Summary Data'!P$39)/17*$A100)*10</f>
        <v>-0.0467761742450406</v>
      </c>
      <c r="Q100" s="294" t="n">
        <f aca="false">('Summary Data'!Q35-('Summary Data'!Q19*'Summary Data'!Q$40+'Summary Data'!Q36*'Summary Data'!Q$39)/17*$A100)*10</f>
        <v>-0.0566126821530446</v>
      </c>
      <c r="R100" s="294" t="n">
        <f aca="false">('Summary Data'!R35-('Summary Data'!R19*'Summary Data'!R$40+'Summary Data'!R36*'Summary Data'!R$39)/17*$A100)*10</f>
        <v>-0.0607517945161611</v>
      </c>
      <c r="S100" s="294" t="n">
        <f aca="false">('Summary Data'!S35-('Summary Data'!S19*'Summary Data'!S$40+'Summary Data'!S36*'Summary Data'!S$39)/17*$A100)*10</f>
        <v>-0.0762121671939871</v>
      </c>
      <c r="T100" s="294" t="n">
        <f aca="false">('Summary Data'!T35-('Summary Data'!T19*'Summary Data'!T$40+'Summary Data'!T36*'Summary Data'!T$39)/17*$A100)*10</f>
        <v>-0.0833999578024878</v>
      </c>
      <c r="U100" s="294" t="n">
        <f aca="false">('Summary Data'!U35-('Summary Data'!U19*'Summary Data'!U$40+'Summary Data'!U36*'Summary Data'!U$39)/17*$A100)*10</f>
        <v>-0.0139824793312182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0699886626754052</v>
      </c>
      <c r="Y100" s="295" t="s">
        <v>265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0.09650313</v>
      </c>
      <c r="C101" s="294" t="n">
        <f aca="false">('Summary Data'!C36-('Summary Data'!C20*'Summary Data'!C$40+'Summary Data'!C37*'Summary Data'!C$39)/17*$A101)*10</f>
        <v>-0.01524009</v>
      </c>
      <c r="D101" s="294" t="n">
        <f aca="false">('Summary Data'!D36-('Summary Data'!D20*'Summary Data'!D$40+'Summary Data'!D37*'Summary Data'!D$39)/17*$A101)*10</f>
        <v>-0.08592212</v>
      </c>
      <c r="E101" s="294" t="n">
        <f aca="false">('Summary Data'!E36-('Summary Data'!E20*'Summary Data'!E$40+'Summary Data'!E37*'Summary Data'!E$39)/17*$A101)*10</f>
        <v>-0.05004692</v>
      </c>
      <c r="F101" s="294" t="n">
        <f aca="false">('Summary Data'!F36-('Summary Data'!F20*'Summary Data'!F$40+'Summary Data'!F37*'Summary Data'!F$39)/17*$A101)*10</f>
        <v>-0.03330198</v>
      </c>
      <c r="G101" s="294" t="n">
        <f aca="false">('Summary Data'!G36-('Summary Data'!G20*'Summary Data'!G$40+'Summary Data'!G37*'Summary Data'!G$39)/17*$A101)*10</f>
        <v>-0.01676107</v>
      </c>
      <c r="H101" s="294" t="n">
        <f aca="false">('Summary Data'!H36-('Summary Data'!H20*'Summary Data'!H$40+'Summary Data'!H37*'Summary Data'!H$39)/17*$A101)*10</f>
        <v>-0.0344178</v>
      </c>
      <c r="I101" s="294" t="n">
        <f aca="false">('Summary Data'!I36-('Summary Data'!I20*'Summary Data'!I$40+'Summary Data'!I37*'Summary Data'!I$39)/17*$A101)*10</f>
        <v>0.001337704</v>
      </c>
      <c r="J101" s="294" t="n">
        <f aca="false">('Summary Data'!J36-('Summary Data'!J20*'Summary Data'!J$40+'Summary Data'!J37*'Summary Data'!J$39)/17*$A101)*10</f>
        <v>0.0009546637</v>
      </c>
      <c r="K101" s="294" t="n">
        <f aca="false">('Summary Data'!K36-('Summary Data'!K20*'Summary Data'!K$40+'Summary Data'!K37*'Summary Data'!K$39)/17*$A101)*10</f>
        <v>-0.01258288</v>
      </c>
      <c r="L101" s="294" t="n">
        <f aca="false">('Summary Data'!L36-('Summary Data'!L20*'Summary Data'!L$40+'Summary Data'!L37*'Summary Data'!L$39)/17*$A101)*10</f>
        <v>-0.001578551</v>
      </c>
      <c r="M101" s="294" t="n">
        <f aca="false">('Summary Data'!M36-('Summary Data'!M20*'Summary Data'!M$40+'Summary Data'!M37*'Summary Data'!M$39)/17*$A101)*10</f>
        <v>-0.004359252</v>
      </c>
      <c r="N101" s="294" t="n">
        <f aca="false">('Summary Data'!N36-('Summary Data'!N20*'Summary Data'!N$40+'Summary Data'!N37*'Summary Data'!N$39)/17*$A101)*10</f>
        <v>-0.006681766</v>
      </c>
      <c r="O101" s="294" t="n">
        <f aca="false">('Summary Data'!O36-('Summary Data'!O20*'Summary Data'!O$40+'Summary Data'!O37*'Summary Data'!O$39)/17*$A101)*10</f>
        <v>-0.003695407</v>
      </c>
      <c r="P101" s="294" t="n">
        <f aca="false">('Summary Data'!P36-('Summary Data'!P20*'Summary Data'!P$40+'Summary Data'!P37*'Summary Data'!P$39)/17*$A101)*10</f>
        <v>-0.03509877</v>
      </c>
      <c r="Q101" s="294" t="n">
        <f aca="false">('Summary Data'!Q36-('Summary Data'!Q20*'Summary Data'!Q$40+'Summary Data'!Q37*'Summary Data'!Q$39)/17*$A101)*10</f>
        <v>0.0003865259</v>
      </c>
      <c r="R101" s="294" t="n">
        <f aca="false">('Summary Data'!R36-('Summary Data'!R20*'Summary Data'!R$40+'Summary Data'!R37*'Summary Data'!R$39)/17*$A101)*10</f>
        <v>-0.03477094</v>
      </c>
      <c r="S101" s="294" t="n">
        <f aca="false">('Summary Data'!S36-('Summary Data'!S20*'Summary Data'!S$40+'Summary Data'!S37*'Summary Data'!S$39)/17*$A101)*10</f>
        <v>-0.005712319</v>
      </c>
      <c r="T101" s="294" t="n">
        <f aca="false">('Summary Data'!T36-('Summary Data'!T20*'Summary Data'!T$40+'Summary Data'!T37*'Summary Data'!T$39)/17*$A101)*10</f>
        <v>0.009185761</v>
      </c>
      <c r="U101" s="294" t="n">
        <f aca="false">('Summary Data'!U36-('Summary Data'!U20*'Summary Data'!U$40+'Summary Data'!U37*'Summary Data'!U$39)/17*$A101)*10</f>
        <v>0.02304763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0135847149920181</v>
      </c>
      <c r="Y101" s="295" t="s">
        <v>265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5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7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6</v>
      </c>
      <c r="D106" s="289" t="s">
        <v>247</v>
      </c>
      <c r="E106" s="289" t="s">
        <v>248</v>
      </c>
      <c r="F106" s="289" t="s">
        <v>249</v>
      </c>
      <c r="G106" s="289" t="s">
        <v>250</v>
      </c>
      <c r="H106" s="289" t="s">
        <v>251</v>
      </c>
      <c r="I106" s="289" t="s">
        <v>252</v>
      </c>
      <c r="J106" s="289" t="s">
        <v>253</v>
      </c>
      <c r="K106" s="289" t="s">
        <v>254</v>
      </c>
      <c r="L106" s="289" t="s">
        <v>255</v>
      </c>
      <c r="M106" s="289" t="s">
        <v>256</v>
      </c>
      <c r="N106" s="289" t="s">
        <v>257</v>
      </c>
      <c r="O106" s="289" t="s">
        <v>258</v>
      </c>
      <c r="P106" s="289" t="s">
        <v>259</v>
      </c>
      <c r="Q106" s="289" t="s">
        <v>260</v>
      </c>
      <c r="R106" s="289" t="s">
        <v>261</v>
      </c>
      <c r="S106" s="289" t="s">
        <v>262</v>
      </c>
      <c r="T106" s="289" t="s">
        <v>263</v>
      </c>
      <c r="U106" s="289" t="s">
        <v>15</v>
      </c>
      <c r="V106" s="290" t="s">
        <v>264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72.0512</v>
      </c>
      <c r="C107" s="146" t="n">
        <f aca="false">'Summary Data'!Z2</f>
        <v>702.9458</v>
      </c>
      <c r="D107" s="146" t="n">
        <f aca="false">'Summary Data'!AA2</f>
        <v>703.8407</v>
      </c>
      <c r="E107" s="146" t="n">
        <f aca="false">'Summary Data'!AB2</f>
        <v>703.8166</v>
      </c>
      <c r="F107" s="146" t="n">
        <f aca="false">'Summary Data'!AC2</f>
        <v>703.7851</v>
      </c>
      <c r="G107" s="146" t="n">
        <f aca="false">'Summary Data'!AD2</f>
        <v>703.8351</v>
      </c>
      <c r="H107" s="146" t="n">
        <f aca="false">'Summary Data'!AE2</f>
        <v>703.8506</v>
      </c>
      <c r="I107" s="146" t="n">
        <f aca="false">'Summary Data'!AF2</f>
        <v>703.8667</v>
      </c>
      <c r="J107" s="146" t="n">
        <f aca="false">'Summary Data'!AG2</f>
        <v>703.7702</v>
      </c>
      <c r="K107" s="146" t="n">
        <f aca="false">'Summary Data'!AH2</f>
        <v>703.8007</v>
      </c>
      <c r="L107" s="146" t="n">
        <f aca="false">'Summary Data'!AI2</f>
        <v>703.822</v>
      </c>
      <c r="M107" s="146" t="n">
        <f aca="false">'Summary Data'!AJ2</f>
        <v>703.7522</v>
      </c>
      <c r="N107" s="146" t="n">
        <f aca="false">'Summary Data'!AK2</f>
        <v>703.7696</v>
      </c>
      <c r="O107" s="146" t="n">
        <f aca="false">'Summary Data'!AL2</f>
        <v>703.7408</v>
      </c>
      <c r="P107" s="146" t="n">
        <f aca="false">'Summary Data'!AM2</f>
        <v>703.792</v>
      </c>
      <c r="Q107" s="146" t="n">
        <f aca="false">'Summary Data'!AN2</f>
        <v>703.8257</v>
      </c>
      <c r="R107" s="146" t="n">
        <f aca="false">'Summary Data'!AO2</f>
        <v>703.8033</v>
      </c>
      <c r="S107" s="146" t="n">
        <f aca="false">'Summary Data'!AP2</f>
        <v>703.7309</v>
      </c>
      <c r="T107" s="146" t="n">
        <f aca="false">'Summary Data'!AQ2</f>
        <v>703.5323</v>
      </c>
      <c r="U107" s="146" t="n">
        <f aca="false">'Summary Data'!AR2</f>
        <v>419.8777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36.1513498503152</v>
      </c>
      <c r="C108" s="146" t="n">
        <f aca="false">('Summary Data'!Z6-('Summary Data'!Z7*'Summary Data'!Z$39-'Summary Data'!Z24*'Summary Data'!Z$40)/17*$A108)</f>
        <v>-1.69686613534382</v>
      </c>
      <c r="D108" s="146" t="n">
        <f aca="false">('Summary Data'!AA6-('Summary Data'!AA7*'Summary Data'!AA$39-'Summary Data'!AA24*'Summary Data'!AA$40)/17*$A108)</f>
        <v>-1.80923114948681</v>
      </c>
      <c r="E108" s="146" t="n">
        <f aca="false">('Summary Data'!AB6-('Summary Data'!AB7*'Summary Data'!AB$39-'Summary Data'!AB24*'Summary Data'!AB$40)/17*$A108)</f>
        <v>-1.79836903072458</v>
      </c>
      <c r="F108" s="146" t="n">
        <f aca="false">('Summary Data'!AC6-('Summary Data'!AC7*'Summary Data'!AC$39-'Summary Data'!AC24*'Summary Data'!AC$40)/17*$A108)</f>
        <v>-1.54182180060863</v>
      </c>
      <c r="G108" s="146" t="n">
        <f aca="false">('Summary Data'!AD6-('Summary Data'!AD7*'Summary Data'!AD$39-'Summary Data'!AD24*'Summary Data'!AD$40)/17*$A108)</f>
        <v>-0.751143539239497</v>
      </c>
      <c r="H108" s="146" t="n">
        <f aca="false">('Summary Data'!AE6-('Summary Data'!AE7*'Summary Data'!AE$39-'Summary Data'!AE24*'Summary Data'!AE$40)/17*$A108)</f>
        <v>-0.725137672187752</v>
      </c>
      <c r="I108" s="146" t="n">
        <f aca="false">('Summary Data'!AF6-('Summary Data'!AF7*'Summary Data'!AF$39-'Summary Data'!AF24*'Summary Data'!AF$40)/17*$A108)</f>
        <v>-1.83505443707275</v>
      </c>
      <c r="J108" s="146" t="n">
        <f aca="false">('Summary Data'!AG6-('Summary Data'!AG7*'Summary Data'!AG$39-'Summary Data'!AG24*'Summary Data'!AG$40)/17*$A108)</f>
        <v>-1.98452227796427</v>
      </c>
      <c r="K108" s="146" t="n">
        <f aca="false">('Summary Data'!AH6-('Summary Data'!AH7*'Summary Data'!AH$39-'Summary Data'!AH24*'Summary Data'!AH$40)/17*$A108)</f>
        <v>-1.51164574139734</v>
      </c>
      <c r="L108" s="146" t="n">
        <f aca="false">('Summary Data'!AI6-('Summary Data'!AI7*'Summary Data'!AI$39-'Summary Data'!AI24*'Summary Data'!AI$40)/17*$A108)</f>
        <v>-2.41848658870819</v>
      </c>
      <c r="M108" s="146" t="n">
        <f aca="false">('Summary Data'!AJ6-('Summary Data'!AJ7*'Summary Data'!AJ$39-'Summary Data'!AJ24*'Summary Data'!AJ$40)/17*$A108)</f>
        <v>-2.61794637147978</v>
      </c>
      <c r="N108" s="146" t="n">
        <f aca="false">('Summary Data'!AK6-('Summary Data'!AK7*'Summary Data'!AK$39-'Summary Data'!AK24*'Summary Data'!AK$40)/17*$A108)</f>
        <v>-2.67301389047196</v>
      </c>
      <c r="O108" s="146" t="n">
        <f aca="false">('Summary Data'!AL6-('Summary Data'!AL7*'Summary Data'!AL$39-'Summary Data'!AL24*'Summary Data'!AL$40)/17*$A108)</f>
        <v>-2.03726549894337</v>
      </c>
      <c r="P108" s="146" t="n">
        <f aca="false">('Summary Data'!AM6-('Summary Data'!AM7*'Summary Data'!AM$39-'Summary Data'!AM24*'Summary Data'!AM$40)/17*$A108)</f>
        <v>-2.14297894570604</v>
      </c>
      <c r="Q108" s="146" t="n">
        <f aca="false">('Summary Data'!AN6-('Summary Data'!AN7*'Summary Data'!AN$39-'Summary Data'!AN24*'Summary Data'!AN$40)/17*$A108)</f>
        <v>-2.36169122984938</v>
      </c>
      <c r="R108" s="146" t="n">
        <f aca="false">('Summary Data'!AO6-('Summary Data'!AO7*'Summary Data'!AO$39-'Summary Data'!AO24*'Summary Data'!AO$40)/17*$A108)</f>
        <v>-2.39101884838921</v>
      </c>
      <c r="S108" s="146" t="n">
        <f aca="false">('Summary Data'!AP6-('Summary Data'!AP7*'Summary Data'!AP$39-'Summary Data'!AP24*'Summary Data'!AP$40)/17*$A108)</f>
        <v>-2.11483038485184</v>
      </c>
      <c r="T108" s="146" t="n">
        <f aca="false">('Summary Data'!AQ6-('Summary Data'!AQ7*'Summary Data'!AQ$39-'Summary Data'!AQ24*'Summary Data'!AQ$40)/17*$A108)</f>
        <v>-1.40647918859847</v>
      </c>
      <c r="U108" s="146" t="n">
        <f aca="false">('Summary Data'!AR6-('Summary Data'!AR7*'Summary Data'!AR$39-'Summary Data'!AR24*'Summary Data'!AR$40)/17*$A108)</f>
        <v>-36.2427420671982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89818178317026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39.0845719464456</v>
      </c>
      <c r="C109" s="146" t="n">
        <f aca="false">('Summary Data'!Z7-('Summary Data'!Z8*'Summary Data'!Z$39-'Summary Data'!Z25*'Summary Data'!Z$40)/17*$A109)</f>
        <v>2.56542597221724</v>
      </c>
      <c r="D109" s="146" t="n">
        <f aca="false">('Summary Data'!AA7-('Summary Data'!AA8*'Summary Data'!AA$39-'Summary Data'!AA25*'Summary Data'!AA$40)/17*$A109)</f>
        <v>1.30692960956819</v>
      </c>
      <c r="E109" s="146" t="n">
        <f aca="false">('Summary Data'!AB7-('Summary Data'!AB8*'Summary Data'!AB$39-'Summary Data'!AB25*'Summary Data'!AB$40)/17*$A109)</f>
        <v>1.77196500979552</v>
      </c>
      <c r="F109" s="146" t="n">
        <f aca="false">('Summary Data'!AC7-('Summary Data'!AC8*'Summary Data'!AC$39-'Summary Data'!AC25*'Summary Data'!AC$40)/17*$A109)</f>
        <v>1.6816412673038</v>
      </c>
      <c r="G109" s="146" t="n">
        <f aca="false">('Summary Data'!AD7-('Summary Data'!AD8*'Summary Data'!AD$39-'Summary Data'!AD25*'Summary Data'!AD$40)/17*$A109)</f>
        <v>1.6263892883157</v>
      </c>
      <c r="H109" s="146" t="n">
        <f aca="false">('Summary Data'!AE7-('Summary Data'!AE8*'Summary Data'!AE$39-'Summary Data'!AE25*'Summary Data'!AE$40)/17*$A109)</f>
        <v>0.873178481883857</v>
      </c>
      <c r="I109" s="146" t="n">
        <f aca="false">('Summary Data'!AF7-('Summary Data'!AF8*'Summary Data'!AF$39-'Summary Data'!AF25*'Summary Data'!AF$40)/17*$A109)</f>
        <v>1.6209350036397</v>
      </c>
      <c r="J109" s="146" t="n">
        <f aca="false">('Summary Data'!AG7-('Summary Data'!AG8*'Summary Data'!AG$39-'Summary Data'!AG25*'Summary Data'!AG$40)/17*$A109)</f>
        <v>0.556171270314386</v>
      </c>
      <c r="K109" s="146" t="n">
        <f aca="false">('Summary Data'!AH7-('Summary Data'!AH8*'Summary Data'!AH$39-'Summary Data'!AH25*'Summary Data'!AH$40)/17*$A109)</f>
        <v>1.19285734141382</v>
      </c>
      <c r="L109" s="146" t="n">
        <f aca="false">('Summary Data'!AI7-('Summary Data'!AI8*'Summary Data'!AI$39-'Summary Data'!AI25*'Summary Data'!AI$40)/17*$A109)</f>
        <v>0.617175198240359</v>
      </c>
      <c r="M109" s="146" t="n">
        <f aca="false">('Summary Data'!AJ7-('Summary Data'!AJ8*'Summary Data'!AJ$39-'Summary Data'!AJ25*'Summary Data'!AJ$40)/17*$A109)</f>
        <v>1.0008673595317</v>
      </c>
      <c r="N109" s="146" t="n">
        <f aca="false">('Summary Data'!AK7-('Summary Data'!AK8*'Summary Data'!AK$39-'Summary Data'!AK25*'Summary Data'!AK$40)/17*$A109)</f>
        <v>0.857104772328043</v>
      </c>
      <c r="O109" s="146" t="n">
        <f aca="false">('Summary Data'!AL7-('Summary Data'!AL8*'Summary Data'!AL$39-'Summary Data'!AL25*'Summary Data'!AL$40)/17*$A109)</f>
        <v>0.54227461847654</v>
      </c>
      <c r="P109" s="146" t="n">
        <f aca="false">('Summary Data'!AM7-('Summary Data'!AM8*'Summary Data'!AM$39-'Summary Data'!AM25*'Summary Data'!AM$40)/17*$A109)</f>
        <v>2.24491557243954</v>
      </c>
      <c r="Q109" s="146" t="n">
        <f aca="false">('Summary Data'!AN7-('Summary Data'!AN8*'Summary Data'!AN$39-'Summary Data'!AN25*'Summary Data'!AN$40)/17*$A109)</f>
        <v>1.64560080023844</v>
      </c>
      <c r="R109" s="146" t="n">
        <f aca="false">('Summary Data'!AO7-('Summary Data'!AO8*'Summary Data'!AO$39-'Summary Data'!AO25*'Summary Data'!AO$40)/17*$A109)</f>
        <v>1.53406388249782</v>
      </c>
      <c r="S109" s="146" t="n">
        <f aca="false">('Summary Data'!AP7-('Summary Data'!AP8*'Summary Data'!AP$39-'Summary Data'!AP25*'Summary Data'!AP$40)/17*$A109)</f>
        <v>1.5364098010327</v>
      </c>
      <c r="T109" s="146" t="n">
        <f aca="false">('Summary Data'!AQ7-('Summary Data'!AQ8*'Summary Data'!AQ$39-'Summary Data'!AQ25*'Summary Data'!AQ$40)/17*$A109)</f>
        <v>1.54813393591043</v>
      </c>
      <c r="U109" s="146" t="n">
        <f aca="false">('Summary Data'!AR7-('Summary Data'!AR8*'Summary Data'!AR$39-'Summary Data'!AR25*'Summary Data'!AR$40)/17*$A109)</f>
        <v>1.34907498596294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41505687839366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0.0514768622206576</v>
      </c>
      <c r="C110" s="146" t="n">
        <f aca="false">('Summary Data'!Z8-('Summary Data'!Z9*'Summary Data'!Z$39-'Summary Data'!Z26*'Summary Data'!Z$40)/17*$A110)</f>
        <v>-0.705355800215096</v>
      </c>
      <c r="D110" s="146" t="n">
        <f aca="false">('Summary Data'!AA8-('Summary Data'!AA9*'Summary Data'!AA$39-'Summary Data'!AA26*'Summary Data'!AA$40)/17*$A110)</f>
        <v>-0.675968633291845</v>
      </c>
      <c r="E110" s="146" t="n">
        <f aca="false">('Summary Data'!AB8-('Summary Data'!AB9*'Summary Data'!AB$39-'Summary Data'!AB26*'Summary Data'!AB$40)/17*$A110)</f>
        <v>-0.590823312826063</v>
      </c>
      <c r="F110" s="146" t="n">
        <f aca="false">('Summary Data'!AC8-('Summary Data'!AC9*'Summary Data'!AC$39-'Summary Data'!AC26*'Summary Data'!AC$40)/17*$A110)</f>
        <v>-0.434117714426426</v>
      </c>
      <c r="G110" s="146" t="n">
        <f aca="false">('Summary Data'!AD8-('Summary Data'!AD9*'Summary Data'!AD$39-'Summary Data'!AD26*'Summary Data'!AD$40)/17*$A110)</f>
        <v>-0.373874332164568</v>
      </c>
      <c r="H110" s="146" t="n">
        <f aca="false">('Summary Data'!AE8-('Summary Data'!AE9*'Summary Data'!AE$39-'Summary Data'!AE26*'Summary Data'!AE$40)/17*$A110)</f>
        <v>-0.0362944531490684</v>
      </c>
      <c r="I110" s="146" t="n">
        <f aca="false">('Summary Data'!AF8-('Summary Data'!AF9*'Summary Data'!AF$39-'Summary Data'!AF26*'Summary Data'!AF$40)/17*$A110)</f>
        <v>-0.0763168853847852</v>
      </c>
      <c r="J110" s="146" t="n">
        <f aca="false">('Summary Data'!AG8-('Summary Data'!AG9*'Summary Data'!AG$39-'Summary Data'!AG26*'Summary Data'!AG$40)/17*$A110)</f>
        <v>-0.0845785789670421</v>
      </c>
      <c r="K110" s="146" t="n">
        <f aca="false">('Summary Data'!AH8-('Summary Data'!AH9*'Summary Data'!AH$39-'Summary Data'!AH26*'Summary Data'!AH$40)/17*$A110)</f>
        <v>-0.123465619878813</v>
      </c>
      <c r="L110" s="146" t="n">
        <f aca="false">('Summary Data'!AI8-('Summary Data'!AI9*'Summary Data'!AI$39-'Summary Data'!AI26*'Summary Data'!AI$40)/17*$A110)</f>
        <v>-0.413060879113509</v>
      </c>
      <c r="M110" s="146" t="n">
        <f aca="false">('Summary Data'!AJ8-('Summary Data'!AJ9*'Summary Data'!AJ$39-'Summary Data'!AJ26*'Summary Data'!AJ$40)/17*$A110)</f>
        <v>-0.377562281344219</v>
      </c>
      <c r="N110" s="146" t="n">
        <f aca="false">('Summary Data'!AK8-('Summary Data'!AK9*'Summary Data'!AK$39-'Summary Data'!AK26*'Summary Data'!AK$40)/17*$A110)</f>
        <v>-0.365410894850167</v>
      </c>
      <c r="O110" s="146" t="n">
        <f aca="false">('Summary Data'!AL8-('Summary Data'!AL9*'Summary Data'!AL$39-'Summary Data'!AL26*'Summary Data'!AL$40)/17*$A110)</f>
        <v>-0.221645588105428</v>
      </c>
      <c r="P110" s="146" t="n">
        <f aca="false">('Summary Data'!AM8-('Summary Data'!AM9*'Summary Data'!AM$39-'Summary Data'!AM26*'Summary Data'!AM$40)/17*$A110)</f>
        <v>-0.226707105592302</v>
      </c>
      <c r="Q110" s="146" t="n">
        <f aca="false">('Summary Data'!AN8-('Summary Data'!AN9*'Summary Data'!AN$39-'Summary Data'!AN26*'Summary Data'!AN$40)/17*$A110)</f>
        <v>-0.355140727756574</v>
      </c>
      <c r="R110" s="146" t="n">
        <f aca="false">('Summary Data'!AO8-('Summary Data'!AO9*'Summary Data'!AO$39-'Summary Data'!AO26*'Summary Data'!AO$40)/17*$A110)</f>
        <v>-0.297629307321485</v>
      </c>
      <c r="S110" s="146" t="n">
        <f aca="false">('Summary Data'!AP8-('Summary Data'!AP9*'Summary Data'!AP$39-'Summary Data'!AP26*'Summary Data'!AP$40)/17*$A110)</f>
        <v>-0.256044531984601</v>
      </c>
      <c r="T110" s="146" t="n">
        <f aca="false">('Summary Data'!AQ8-('Summary Data'!AQ9*'Summary Data'!AQ$39-'Summary Data'!AQ26*'Summary Data'!AQ$40)/17*$A110)</f>
        <v>-0.657874766289523</v>
      </c>
      <c r="U110" s="146" t="n">
        <f aca="false">('Summary Data'!AR8-('Summary Data'!AR9*'Summary Data'!AR$39-'Summary Data'!AR26*'Summary Data'!AR$40)/17*$A110)</f>
        <v>-1.31839658353616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367613250933815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3.61204236817387</v>
      </c>
      <c r="C111" s="146" t="n">
        <f aca="false">('Summary Data'!Z9-('Summary Data'!Z10*'Summary Data'!Z$39-'Summary Data'!Z27*'Summary Data'!Z$40)/17*$A111)</f>
        <v>0.36245900850039</v>
      </c>
      <c r="D111" s="146" t="n">
        <f aca="false">('Summary Data'!AA9-('Summary Data'!AA10*'Summary Data'!AA$39-'Summary Data'!AA27*'Summary Data'!AA$40)/17*$A111)</f>
        <v>0.626527085053107</v>
      </c>
      <c r="E111" s="146" t="n">
        <f aca="false">('Summary Data'!AB9-('Summary Data'!AB10*'Summary Data'!AB$39-'Summary Data'!AB27*'Summary Data'!AB$40)/17*$A111)</f>
        <v>0.703606062725785</v>
      </c>
      <c r="F111" s="146" t="n">
        <f aca="false">('Summary Data'!AC9-('Summary Data'!AC10*'Summary Data'!AC$39-'Summary Data'!AC27*'Summary Data'!AC$40)/17*$A111)</f>
        <v>0.841284708517189</v>
      </c>
      <c r="G111" s="146" t="n">
        <f aca="false">('Summary Data'!AD9-('Summary Data'!AD10*'Summary Data'!AD$39-'Summary Data'!AD27*'Summary Data'!AD$40)/17*$A111)</f>
        <v>0.72846250805638</v>
      </c>
      <c r="H111" s="146" t="n">
        <f aca="false">('Summary Data'!AE9-('Summary Data'!AE10*'Summary Data'!AE$39-'Summary Data'!AE27*'Summary Data'!AE$40)/17*$A111)</f>
        <v>0.72497276210699</v>
      </c>
      <c r="I111" s="146" t="n">
        <f aca="false">('Summary Data'!AF9-('Summary Data'!AF10*'Summary Data'!AF$39-'Summary Data'!AF27*'Summary Data'!AF$40)/17*$A111)</f>
        <v>0.746584060369268</v>
      </c>
      <c r="J111" s="146" t="n">
        <f aca="false">('Summary Data'!AG9-('Summary Data'!AG10*'Summary Data'!AG$39-'Summary Data'!AG27*'Summary Data'!AG$40)/17*$A111)</f>
        <v>0.568476278125499</v>
      </c>
      <c r="K111" s="146" t="n">
        <f aca="false">('Summary Data'!AH9-('Summary Data'!AH10*'Summary Data'!AH$39-'Summary Data'!AH27*'Summary Data'!AH$40)/17*$A111)</f>
        <v>0.813281171929998</v>
      </c>
      <c r="L111" s="146" t="n">
        <f aca="false">('Summary Data'!AI9-('Summary Data'!AI10*'Summary Data'!AI$39-'Summary Data'!AI27*'Summary Data'!AI$40)/17*$A111)</f>
        <v>0.867435820718571</v>
      </c>
      <c r="M111" s="146" t="n">
        <f aca="false">('Summary Data'!AJ9-('Summary Data'!AJ10*'Summary Data'!AJ$39-'Summary Data'!AJ27*'Summary Data'!AJ$40)/17*$A111)</f>
        <v>0.708441082220404</v>
      </c>
      <c r="N111" s="146" t="n">
        <f aca="false">('Summary Data'!AK9-('Summary Data'!AK10*'Summary Data'!AK$39-'Summary Data'!AK27*'Summary Data'!AK$40)/17*$A111)</f>
        <v>0.631373358833872</v>
      </c>
      <c r="O111" s="146" t="n">
        <f aca="false">('Summary Data'!AL9-('Summary Data'!AL10*'Summary Data'!AL$39-'Summary Data'!AL27*'Summary Data'!AL$40)/17*$A111)</f>
        <v>0.657109481049792</v>
      </c>
      <c r="P111" s="146" t="n">
        <f aca="false">('Summary Data'!AM9-('Summary Data'!AM10*'Summary Data'!AM$39-'Summary Data'!AM27*'Summary Data'!AM$40)/17*$A111)</f>
        <v>0.503612744816949</v>
      </c>
      <c r="Q111" s="146" t="n">
        <f aca="false">('Summary Data'!AN9-('Summary Data'!AN10*'Summary Data'!AN$39-'Summary Data'!AN27*'Summary Data'!AN$40)/17*$A111)</f>
        <v>0.740261034567316</v>
      </c>
      <c r="R111" s="146" t="n">
        <f aca="false">('Summary Data'!AO9-('Summary Data'!AO10*'Summary Data'!AO$39-'Summary Data'!AO27*'Summary Data'!AO$40)/17*$A111)</f>
        <v>1.02301497390158</v>
      </c>
      <c r="S111" s="146" t="n">
        <f aca="false">('Summary Data'!AP9-('Summary Data'!AP10*'Summary Data'!AP$39-'Summary Data'!AP27*'Summary Data'!AP$40)/17*$A111)</f>
        <v>0.945139682624336</v>
      </c>
      <c r="T111" s="146" t="n">
        <f aca="false">('Summary Data'!AQ9-('Summary Data'!AQ10*'Summary Data'!AQ$39-'Summary Data'!AQ27*'Summary Data'!AQ$40)/17*$A111)</f>
        <v>0.855934144783513</v>
      </c>
      <c r="U111" s="146" t="n">
        <f aca="false">('Summary Data'!AR9-('Summary Data'!AR10*'Summary Data'!AR$39-'Summary Data'!AR27*'Summary Data'!AR$40)/17*$A111)</f>
        <v>-2.15447501250971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15197173793167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287829838929752</v>
      </c>
      <c r="C112" s="146" t="n">
        <f aca="false">('Summary Data'!Z10-('Summary Data'!Z11*'Summary Data'!Z$39-'Summary Data'!Z28*'Summary Data'!Z$40)/17*$A112)</f>
        <v>-0.0204540552593089</v>
      </c>
      <c r="D112" s="146" t="n">
        <f aca="false">('Summary Data'!AA10-('Summary Data'!AA11*'Summary Data'!AA$39-'Summary Data'!AA28*'Summary Data'!AA$40)/17*$A112)</f>
        <v>0.0215114960398777</v>
      </c>
      <c r="E112" s="146" t="n">
        <f aca="false">('Summary Data'!AB10-('Summary Data'!AB11*'Summary Data'!AB$39-'Summary Data'!AB28*'Summary Data'!AB$40)/17*$A112)</f>
        <v>-0.00331425367349604</v>
      </c>
      <c r="F112" s="146" t="n">
        <f aca="false">('Summary Data'!AC10-('Summary Data'!AC11*'Summary Data'!AC$39-'Summary Data'!AC28*'Summary Data'!AC$40)/17*$A112)</f>
        <v>0.0261614358306641</v>
      </c>
      <c r="G112" s="146" t="n">
        <f aca="false">('Summary Data'!AD10-('Summary Data'!AD11*'Summary Data'!AD$39-'Summary Data'!AD28*'Summary Data'!AD$40)/17*$A112)</f>
        <v>0.0100336217069375</v>
      </c>
      <c r="H112" s="146" t="n">
        <f aca="false">('Summary Data'!AE10-('Summary Data'!AE11*'Summary Data'!AE$39-'Summary Data'!AE28*'Summary Data'!AE$40)/17*$A112)</f>
        <v>0.0518234771855855</v>
      </c>
      <c r="I112" s="146" t="n">
        <f aca="false">('Summary Data'!AF10-('Summary Data'!AF11*'Summary Data'!AF$39-'Summary Data'!AF28*'Summary Data'!AF$40)/17*$A112)</f>
        <v>0.0436966345260688</v>
      </c>
      <c r="J112" s="146" t="n">
        <f aca="false">('Summary Data'!AG10-('Summary Data'!AG11*'Summary Data'!AG$39-'Summary Data'!AG28*'Summary Data'!AG$40)/17*$A112)</f>
        <v>-0.0373697416120051</v>
      </c>
      <c r="K112" s="146" t="n">
        <f aca="false">('Summary Data'!AH10-('Summary Data'!AH11*'Summary Data'!AH$39-'Summary Data'!AH28*'Summary Data'!AH$40)/17*$A112)</f>
        <v>-0.0509965118622504</v>
      </c>
      <c r="L112" s="146" t="n">
        <f aca="false">('Summary Data'!AI10-('Summary Data'!AI11*'Summary Data'!AI$39-'Summary Data'!AI28*'Summary Data'!AI$40)/17*$A112)</f>
        <v>-0.0234399577614674</v>
      </c>
      <c r="M112" s="146" t="n">
        <f aca="false">('Summary Data'!AJ10-('Summary Data'!AJ11*'Summary Data'!AJ$39-'Summary Data'!AJ28*'Summary Data'!AJ$40)/17*$A112)</f>
        <v>0.0452044170003733</v>
      </c>
      <c r="N112" s="146" t="n">
        <f aca="false">('Summary Data'!AK10-('Summary Data'!AK11*'Summary Data'!AK$39-'Summary Data'!AK28*'Summary Data'!AK$40)/17*$A112)</f>
        <v>-0.0319486662675496</v>
      </c>
      <c r="O112" s="146" t="n">
        <f aca="false">('Summary Data'!AL10-('Summary Data'!AL11*'Summary Data'!AL$39-'Summary Data'!AL28*'Summary Data'!AL$40)/17*$A112)</f>
        <v>-0.0387629955628672</v>
      </c>
      <c r="P112" s="146" t="n">
        <f aca="false">('Summary Data'!AM10-('Summary Data'!AM11*'Summary Data'!AM$39-'Summary Data'!AM28*'Summary Data'!AM$40)/17*$A112)</f>
        <v>0.00136373720740275</v>
      </c>
      <c r="Q112" s="146" t="n">
        <f aca="false">('Summary Data'!AN10-('Summary Data'!AN11*'Summary Data'!AN$39-'Summary Data'!AN28*'Summary Data'!AN$40)/17*$A112)</f>
        <v>-0.0480563308166074</v>
      </c>
      <c r="R112" s="146" t="n">
        <f aca="false">('Summary Data'!AO10-('Summary Data'!AO11*'Summary Data'!AO$39-'Summary Data'!AO28*'Summary Data'!AO$40)/17*$A112)</f>
        <v>-0.068593074561719</v>
      </c>
      <c r="S112" s="146" t="n">
        <f aca="false">('Summary Data'!AP10-('Summary Data'!AP11*'Summary Data'!AP$39-'Summary Data'!AP28*'Summary Data'!AP$40)/17*$A112)</f>
        <v>-0.100448939307557</v>
      </c>
      <c r="T112" s="146" t="n">
        <f aca="false">('Summary Data'!AQ10-('Summary Data'!AQ11*'Summary Data'!AQ$39-'Summary Data'!AQ28*'Summary Data'!AQ$40)/17*$A112)</f>
        <v>-0.0152799204914662</v>
      </c>
      <c r="U112" s="146" t="n">
        <f aca="false">('Summary Data'!AR10-('Summary Data'!AR11*'Summary Data'!AR$39-'Summary Data'!AR28*'Summary Data'!AR$40)/17*$A112)</f>
        <v>0.0551993154642165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280975105045225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60840026129211</v>
      </c>
      <c r="C113" s="146" t="n">
        <f aca="false">('Summary Data'!Z11-('Summary Data'!Z12*'Summary Data'!Z$39-'Summary Data'!Z29*'Summary Data'!Z$40)/17*$A113)</f>
        <v>1.07271934465122</v>
      </c>
      <c r="D113" s="146" t="n">
        <f aca="false">('Summary Data'!AA11-('Summary Data'!AA12*'Summary Data'!AA$39-'Summary Data'!AA29*'Summary Data'!AA$40)/17*$A113)</f>
        <v>1.1115814675154</v>
      </c>
      <c r="E113" s="146" t="n">
        <f aca="false">('Summary Data'!AB11-('Summary Data'!AB12*'Summary Data'!AB$39-'Summary Data'!AB29*'Summary Data'!AB$40)/17*$A113)</f>
        <v>1.10283952605026</v>
      </c>
      <c r="F113" s="146" t="n">
        <f aca="false">('Summary Data'!AC11-('Summary Data'!AC12*'Summary Data'!AC$39-'Summary Data'!AC29*'Summary Data'!AC$40)/17*$A113)</f>
        <v>1.09657305902849</v>
      </c>
      <c r="G113" s="146" t="n">
        <f aca="false">('Summary Data'!AD11-('Summary Data'!AD12*'Summary Data'!AD$39-'Summary Data'!AD29*'Summary Data'!AD$40)/17*$A113)</f>
        <v>1.01310084917566</v>
      </c>
      <c r="H113" s="146" t="n">
        <f aca="false">('Summary Data'!AE11-('Summary Data'!AE12*'Summary Data'!AE$39-'Summary Data'!AE29*'Summary Data'!AE$40)/17*$A113)</f>
        <v>1.0500963009027</v>
      </c>
      <c r="I113" s="146" t="n">
        <f aca="false">('Summary Data'!AF11-('Summary Data'!AF12*'Summary Data'!AF$39-'Summary Data'!AF29*'Summary Data'!AF$40)/17*$A113)</f>
        <v>1.05057439046172</v>
      </c>
      <c r="J113" s="146" t="n">
        <f aca="false">('Summary Data'!AG11-('Summary Data'!AG12*'Summary Data'!AG$39-'Summary Data'!AG29*'Summary Data'!AG$40)/17*$A113)</f>
        <v>1.00580986847887</v>
      </c>
      <c r="K113" s="146" t="n">
        <f aca="false">('Summary Data'!AH11-('Summary Data'!AH12*'Summary Data'!AH$39-'Summary Data'!AH29*'Summary Data'!AH$40)/17*$A113)</f>
        <v>1.04425736206815</v>
      </c>
      <c r="L113" s="146" t="n">
        <f aca="false">('Summary Data'!AI11-('Summary Data'!AI12*'Summary Data'!AI$39-'Summary Data'!AI29*'Summary Data'!AI$40)/17*$A113)</f>
        <v>1.02363684957184</v>
      </c>
      <c r="M113" s="146" t="n">
        <f aca="false">('Summary Data'!AJ11-('Summary Data'!AJ12*'Summary Data'!AJ$39-'Summary Data'!AJ29*'Summary Data'!AJ$40)/17*$A113)</f>
        <v>1.03400047149948</v>
      </c>
      <c r="N113" s="146" t="n">
        <f aca="false">('Summary Data'!AK11-('Summary Data'!AK12*'Summary Data'!AK$39-'Summary Data'!AK29*'Summary Data'!AK$40)/17*$A113)</f>
        <v>1.05671546064524</v>
      </c>
      <c r="O113" s="146" t="n">
        <f aca="false">('Summary Data'!AL11-('Summary Data'!AL12*'Summary Data'!AL$39-'Summary Data'!AL29*'Summary Data'!AL$40)/17*$A113)</f>
        <v>1.0764183757858</v>
      </c>
      <c r="P113" s="146" t="n">
        <f aca="false">('Summary Data'!AM11-('Summary Data'!AM12*'Summary Data'!AM$39-'Summary Data'!AM29*'Summary Data'!AM$40)/17*$A113)</f>
        <v>0.98435991040302</v>
      </c>
      <c r="Q113" s="146" t="n">
        <f aca="false">('Summary Data'!AN11-('Summary Data'!AN12*'Summary Data'!AN$39-'Summary Data'!AN29*'Summary Data'!AN$40)/17*$A113)</f>
        <v>1.11917877746704</v>
      </c>
      <c r="R113" s="146" t="n">
        <f aca="false">('Summary Data'!AO11-('Summary Data'!AO12*'Summary Data'!AO$39-'Summary Data'!AO29*'Summary Data'!AO$40)/17*$A113)</f>
        <v>1.12510402542201</v>
      </c>
      <c r="S113" s="146" t="n">
        <f aca="false">('Summary Data'!AP11-('Summary Data'!AP12*'Summary Data'!AP$39-'Summary Data'!AP29*'Summary Data'!AP$40)/17*$A113)</f>
        <v>1.14228958712988</v>
      </c>
      <c r="T113" s="146" t="n">
        <f aca="false">('Summary Data'!AQ11-('Summary Data'!AQ12*'Summary Data'!AQ$39-'Summary Data'!AQ29*'Summary Data'!AQ$40)/17*$A113)</f>
        <v>1.07424498879777</v>
      </c>
      <c r="U113" s="146" t="n">
        <f aca="false">('Summary Data'!AR11-('Summary Data'!AR12*'Summary Data'!AR$39-'Summary Data'!AR29*'Summary Data'!AR$40)/17*$A113)</f>
        <v>0.731576679377848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979675293393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235341303575223</v>
      </c>
      <c r="C114" s="146" t="n">
        <f aca="false">('Summary Data'!Z12-('Summary Data'!Z13*'Summary Data'!Z$39-'Summary Data'!Z30*'Summary Data'!Z$40)/17*$A114)</f>
        <v>-0.0171592883182571</v>
      </c>
      <c r="D114" s="146" t="n">
        <f aca="false">('Summary Data'!AA12-('Summary Data'!AA13*'Summary Data'!AA$39-'Summary Data'!AA30*'Summary Data'!AA$40)/17*$A114)</f>
        <v>-0.0451409231537124</v>
      </c>
      <c r="E114" s="146" t="n">
        <f aca="false">('Summary Data'!AB12-('Summary Data'!AB13*'Summary Data'!AB$39-'Summary Data'!AB30*'Summary Data'!AB$40)/17*$A114)</f>
        <v>-0.0376998530352752</v>
      </c>
      <c r="F114" s="146" t="n">
        <f aca="false">('Summary Data'!AC12-('Summary Data'!AC13*'Summary Data'!AC$39-'Summary Data'!AC30*'Summary Data'!AC$40)/17*$A114)</f>
        <v>-0.0435719471420736</v>
      </c>
      <c r="G114" s="146" t="n">
        <f aca="false">('Summary Data'!AD12-('Summary Data'!AD13*'Summary Data'!AD$39-'Summary Data'!AD30*'Summary Data'!AD$40)/17*$A114)</f>
        <v>0.0241440259922479</v>
      </c>
      <c r="H114" s="146" t="n">
        <f aca="false">('Summary Data'!AE12-('Summary Data'!AE13*'Summary Data'!AE$39-'Summary Data'!AE30*'Summary Data'!AE$40)/17*$A114)</f>
        <v>-0.0127440492957186</v>
      </c>
      <c r="I114" s="146" t="n">
        <f aca="false">('Summary Data'!AF12-('Summary Data'!AF13*'Summary Data'!AF$39-'Summary Data'!AF30*'Summary Data'!AF$40)/17*$A114)</f>
        <v>-0.0205067662220618</v>
      </c>
      <c r="J114" s="146" t="n">
        <f aca="false">('Summary Data'!AG12-('Summary Data'!AG13*'Summary Data'!AG$39-'Summary Data'!AG30*'Summary Data'!AG$40)/17*$A114)</f>
        <v>0.020857811561567</v>
      </c>
      <c r="K114" s="146" t="n">
        <f aca="false">('Summary Data'!AH12-('Summary Data'!AH13*'Summary Data'!AH$39-'Summary Data'!AH30*'Summary Data'!AH$40)/17*$A114)</f>
        <v>0.020691560987324</v>
      </c>
      <c r="L114" s="146" t="n">
        <f aca="false">('Summary Data'!AI12-('Summary Data'!AI13*'Summary Data'!AI$39-'Summary Data'!AI30*'Summary Data'!AI$40)/17*$A114)</f>
        <v>-0.0202047341784736</v>
      </c>
      <c r="M114" s="146" t="n">
        <f aca="false">('Summary Data'!AJ12-('Summary Data'!AJ13*'Summary Data'!AJ$39-'Summary Data'!AJ30*'Summary Data'!AJ$40)/17*$A114)</f>
        <v>-0.0358628642306227</v>
      </c>
      <c r="N114" s="146" t="n">
        <f aca="false">('Summary Data'!AK12-('Summary Data'!AK13*'Summary Data'!AK$39-'Summary Data'!AK30*'Summary Data'!AK$40)/17*$A114)</f>
        <v>-0.0243932137632168</v>
      </c>
      <c r="O114" s="146" t="n">
        <f aca="false">('Summary Data'!AL12-('Summary Data'!AL13*'Summary Data'!AL$39-'Summary Data'!AL30*'Summary Data'!AL$40)/17*$A114)</f>
        <v>-0.015506578278067</v>
      </c>
      <c r="P114" s="146" t="n">
        <f aca="false">('Summary Data'!AM12-('Summary Data'!AM13*'Summary Data'!AM$39-'Summary Data'!AM30*'Summary Data'!AM$40)/17*$A114)</f>
        <v>-0.033084178255489</v>
      </c>
      <c r="Q114" s="146" t="n">
        <f aca="false">('Summary Data'!AN12-('Summary Data'!AN13*'Summary Data'!AN$39-'Summary Data'!AN30*'Summary Data'!AN$40)/17*$A114)</f>
        <v>-0.0185612298417487</v>
      </c>
      <c r="R114" s="146" t="n">
        <f aca="false">('Summary Data'!AO12-('Summary Data'!AO13*'Summary Data'!AO$39-'Summary Data'!AO30*'Summary Data'!AO$40)/17*$A114)</f>
        <v>-0.0227667430717809</v>
      </c>
      <c r="S114" s="146" t="n">
        <f aca="false">('Summary Data'!AP12-('Summary Data'!AP13*'Summary Data'!AP$39-'Summary Data'!AP30*'Summary Data'!AP$40)/17*$A114)</f>
        <v>0.0180905409302969</v>
      </c>
      <c r="T114" s="146" t="n">
        <f aca="false">('Summary Data'!AQ12-('Summary Data'!AQ13*'Summary Data'!AQ$39-'Summary Data'!AQ30*'Summary Data'!AQ$40)/17*$A114)</f>
        <v>0.0461412319535762</v>
      </c>
      <c r="U114" s="146" t="n">
        <f aca="false">('Summary Data'!AR12-('Summary Data'!AR13*'Summary Data'!AR$39-'Summary Data'!AR30*'Summary Data'!AR$40)/17*$A114)</f>
        <v>0.0393869115399889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948242881434379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426711811405389</v>
      </c>
      <c r="C115" s="146" t="n">
        <f aca="false">('Summary Data'!Z13-('Summary Data'!Z14*'Summary Data'!Z$39-'Summary Data'!Z31*'Summary Data'!Z$40)/17*$A115)</f>
        <v>0.488950755850199</v>
      </c>
      <c r="D115" s="146" t="n">
        <f aca="false">('Summary Data'!AA13-('Summary Data'!AA14*'Summary Data'!AA$39-'Summary Data'!AA31*'Summary Data'!AA$40)/17*$A115)</f>
        <v>0.457287930186528</v>
      </c>
      <c r="E115" s="146" t="n">
        <f aca="false">('Summary Data'!AB13-('Summary Data'!AB14*'Summary Data'!AB$39-'Summary Data'!AB31*'Summary Data'!AB$40)/17*$A115)</f>
        <v>0.468856672869045</v>
      </c>
      <c r="F115" s="146" t="n">
        <f aca="false">('Summary Data'!AC13-('Summary Data'!AC14*'Summary Data'!AC$39-'Summary Data'!AC31*'Summary Data'!AC$40)/17*$A115)</f>
        <v>0.470862698358322</v>
      </c>
      <c r="G115" s="146" t="n">
        <f aca="false">('Summary Data'!AD13-('Summary Data'!AD14*'Summary Data'!AD$39-'Summary Data'!AD31*'Summary Data'!AD$40)/17*$A115)</f>
        <v>0.500474617757292</v>
      </c>
      <c r="H115" s="146" t="n">
        <f aca="false">('Summary Data'!AE13-('Summary Data'!AE14*'Summary Data'!AE$39-'Summary Data'!AE31*'Summary Data'!AE$40)/17*$A115)</f>
        <v>0.47634071585495</v>
      </c>
      <c r="I115" s="146" t="n">
        <f aca="false">('Summary Data'!AF13-('Summary Data'!AF14*'Summary Data'!AF$39-'Summary Data'!AF31*'Summary Data'!AF$40)/17*$A115)</f>
        <v>0.474996622050687</v>
      </c>
      <c r="J115" s="146" t="n">
        <f aca="false">('Summary Data'!AG13-('Summary Data'!AG14*'Summary Data'!AG$39-'Summary Data'!AG31*'Summary Data'!AG$40)/17*$A115)</f>
        <v>0.466659857852857</v>
      </c>
      <c r="K115" s="146" t="n">
        <f aca="false">('Summary Data'!AH13-('Summary Data'!AH14*'Summary Data'!AH$39-'Summary Data'!AH31*'Summary Data'!AH$40)/17*$A115)</f>
        <v>0.476956445162469</v>
      </c>
      <c r="L115" s="146" t="n">
        <f aca="false">('Summary Data'!AI13-('Summary Data'!AI14*'Summary Data'!AI$39-'Summary Data'!AI31*'Summary Data'!AI$40)/17*$A115)</f>
        <v>0.456255831758453</v>
      </c>
      <c r="M115" s="146" t="n">
        <f aca="false">('Summary Data'!AJ13-('Summary Data'!AJ14*'Summary Data'!AJ$39-'Summary Data'!AJ31*'Summary Data'!AJ$40)/17*$A115)</f>
        <v>0.459182941665439</v>
      </c>
      <c r="N115" s="146" t="n">
        <f aca="false">('Summary Data'!AK13-('Summary Data'!AK14*'Summary Data'!AK$39-'Summary Data'!AK31*'Summary Data'!AK$40)/17*$A115)</f>
        <v>0.444760048217035</v>
      </c>
      <c r="O115" s="146" t="n">
        <f aca="false">('Summary Data'!AL13-('Summary Data'!AL14*'Summary Data'!AL$39-'Summary Data'!AL31*'Summary Data'!AL$40)/17*$A115)</f>
        <v>0.445453141993471</v>
      </c>
      <c r="P115" s="146" t="n">
        <f aca="false">('Summary Data'!AM13-('Summary Data'!AM14*'Summary Data'!AM$39-'Summary Data'!AM31*'Summary Data'!AM$40)/17*$A115)</f>
        <v>0.473122093179297</v>
      </c>
      <c r="Q115" s="146" t="n">
        <f aca="false">('Summary Data'!AN13-('Summary Data'!AN14*'Summary Data'!AN$39-'Summary Data'!AN31*'Summary Data'!AN$40)/17*$A115)</f>
        <v>0.455544330661743</v>
      </c>
      <c r="R115" s="146" t="n">
        <f aca="false">('Summary Data'!AO13-('Summary Data'!AO14*'Summary Data'!AO$39-'Summary Data'!AO31*'Summary Data'!AO$40)/17*$A115)</f>
        <v>0.462939930104962</v>
      </c>
      <c r="S115" s="146" t="n">
        <f aca="false">('Summary Data'!AP13-('Summary Data'!AP14*'Summary Data'!AP$39-'Summary Data'!AP31*'Summary Data'!AP$40)/17*$A115)</f>
        <v>0.444632114471567</v>
      </c>
      <c r="T115" s="146" t="n">
        <f aca="false">('Summary Data'!AQ13-('Summary Data'!AQ14*'Summary Data'!AQ$39-'Summary Data'!AQ31*'Summary Data'!AQ$40)/17*$A115)</f>
        <v>0.473778600434373</v>
      </c>
      <c r="U115" s="146" t="n">
        <f aca="false">('Summary Data'!AR13-('Summary Data'!AR14*'Summary Data'!AR$39-'Summary Data'!AR31*'Summary Data'!AR$40)/17*$A115)</f>
        <v>0.439121146751243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4547721111018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634127598136821</v>
      </c>
      <c r="C117" s="146" t="n">
        <f aca="false">('Summary Data'!Z15-('Summary Data'!Z16*'Summary Data'!Z$39-'Summary Data'!Z33*'Summary Data'!Z$40)/17*$A117)</f>
        <v>0.655789566405312</v>
      </c>
      <c r="D117" s="146" t="n">
        <f aca="false">('Summary Data'!AA15-('Summary Data'!AA16*'Summary Data'!AA$39-'Summary Data'!AA33*'Summary Data'!AA$40)/17*$A117)</f>
        <v>0.652541887585435</v>
      </c>
      <c r="E117" s="146" t="n">
        <f aca="false">('Summary Data'!AB15-('Summary Data'!AB16*'Summary Data'!AB$39-'Summary Data'!AB33*'Summary Data'!AB$40)/17*$A117)</f>
        <v>0.656731780079969</v>
      </c>
      <c r="F117" s="146" t="n">
        <f aca="false">('Summary Data'!AC15-('Summary Data'!AC16*'Summary Data'!AC$39-'Summary Data'!AC33*'Summary Data'!AC$40)/17*$A117)</f>
        <v>0.658715666295157</v>
      </c>
      <c r="G117" s="146" t="n">
        <f aca="false">('Summary Data'!AD15-('Summary Data'!AD16*'Summary Data'!AD$39-'Summary Data'!AD33*'Summary Data'!AD$40)/17*$A117)</f>
        <v>0.662372298511711</v>
      </c>
      <c r="H117" s="146" t="n">
        <f aca="false">('Summary Data'!AE15-('Summary Data'!AE16*'Summary Data'!AE$39-'Summary Data'!AE33*'Summary Data'!AE$40)/17*$A117)</f>
        <v>0.657223892476636</v>
      </c>
      <c r="I117" s="146" t="n">
        <f aca="false">('Summary Data'!AF15-('Summary Data'!AF16*'Summary Data'!AF$39-'Summary Data'!AF33*'Summary Data'!AF$40)/17*$A117)</f>
        <v>0.661475760269274</v>
      </c>
      <c r="J117" s="146" t="n">
        <f aca="false">('Summary Data'!AG15-('Summary Data'!AG16*'Summary Data'!AG$39-'Summary Data'!AG33*'Summary Data'!AG$40)/17*$A117)</f>
        <v>0.661504456786189</v>
      </c>
      <c r="K117" s="146" t="n">
        <f aca="false">('Summary Data'!AH15-('Summary Data'!AH16*'Summary Data'!AH$39-'Summary Data'!AH33*'Summary Data'!AH$40)/17*$A117)</f>
        <v>0.663610849764254</v>
      </c>
      <c r="L117" s="146" t="n">
        <f aca="false">('Summary Data'!AI15-('Summary Data'!AI16*'Summary Data'!AI$39-'Summary Data'!AI33*'Summary Data'!AI$40)/17*$A117)</f>
        <v>0.667303349640409</v>
      </c>
      <c r="M117" s="146" t="n">
        <f aca="false">('Summary Data'!AJ15-('Summary Data'!AJ16*'Summary Data'!AJ$39-'Summary Data'!AJ33*'Summary Data'!AJ$40)/17*$A117)</f>
        <v>0.662774303022744</v>
      </c>
      <c r="N117" s="146" t="n">
        <f aca="false">('Summary Data'!AK15-('Summary Data'!AK16*'Summary Data'!AK$39-'Summary Data'!AK33*'Summary Data'!AK$40)/17*$A117)</f>
        <v>0.65805818455009</v>
      </c>
      <c r="O117" s="146" t="n">
        <f aca="false">('Summary Data'!AL15-('Summary Data'!AL16*'Summary Data'!AL$39-'Summary Data'!AL33*'Summary Data'!AL$40)/17*$A117)</f>
        <v>0.658537101147513</v>
      </c>
      <c r="P117" s="146" t="n">
        <f aca="false">('Summary Data'!AM15-('Summary Data'!AM16*'Summary Data'!AM$39-'Summary Data'!AM33*'Summary Data'!AM$40)/17*$A117)</f>
        <v>0.662056490373452</v>
      </c>
      <c r="Q117" s="146" t="n">
        <f aca="false">('Summary Data'!AN15-('Summary Data'!AN16*'Summary Data'!AN$39-'Summary Data'!AN33*'Summary Data'!AN$40)/17*$A117)</f>
        <v>0.654594024429503</v>
      </c>
      <c r="R117" s="146" t="n">
        <f aca="false">('Summary Data'!AO15-('Summary Data'!AO16*'Summary Data'!AO$39-'Summary Data'!AO33*'Summary Data'!AO$40)/17*$A117)</f>
        <v>0.657213962673544</v>
      </c>
      <c r="S117" s="146" t="n">
        <f aca="false">('Summary Data'!AP15-('Summary Data'!AP16*'Summary Data'!AP$39-'Summary Data'!AP33*'Summary Data'!AP$40)/17*$A117)</f>
        <v>0.653340779272217</v>
      </c>
      <c r="T117" s="146" t="n">
        <f aca="false">('Summary Data'!AQ15-('Summary Data'!AQ16*'Summary Data'!AQ$39-'Summary Data'!AQ33*'Summary Data'!AQ$40)/17*$A117)</f>
        <v>0.653393956831294</v>
      </c>
      <c r="U117" s="146" t="n">
        <f aca="false">('Summary Data'!AR15-('Summary Data'!AR16*'Summary Data'!AR$39-'Summary Data'!AR33*'Summary Data'!AR$40)/17*$A117)</f>
        <v>0.621358500509049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6889509310182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-0.0734304885759836</v>
      </c>
      <c r="C118" s="294" t="n">
        <f aca="false">('Summary Data'!Z16-('Summary Data'!Z17*'Summary Data'!Z$39-'Summary Data'!Z34*'Summary Data'!Z$40)/17*$A118)*10</f>
        <v>0.00158688373554482</v>
      </c>
      <c r="D118" s="294" t="n">
        <f aca="false">('Summary Data'!AA16-('Summary Data'!AA17*'Summary Data'!AA$39-'Summary Data'!AA34*'Summary Data'!AA$40)/17*$A118)*10</f>
        <v>-0.00893185930481598</v>
      </c>
      <c r="E118" s="294" t="n">
        <f aca="false">('Summary Data'!AB16-('Summary Data'!AB17*'Summary Data'!AB$39-'Summary Data'!AB34*'Summary Data'!AB$40)/17*$A118)*10</f>
        <v>-0.0142716619301016</v>
      </c>
      <c r="F118" s="294" t="n">
        <f aca="false">('Summary Data'!AC16-('Summary Data'!AC17*'Summary Data'!AC$39-'Summary Data'!AC34*'Summary Data'!AC$40)/17*$A118)*10</f>
        <v>0.000999645204243656</v>
      </c>
      <c r="G118" s="294" t="n">
        <f aca="false">('Summary Data'!AD16-('Summary Data'!AD17*'Summary Data'!AD$39-'Summary Data'!AD34*'Summary Data'!AD$40)/17*$A118)*10</f>
        <v>0.00896410155051228</v>
      </c>
      <c r="H118" s="294" t="n">
        <f aca="false">('Summary Data'!AE16-('Summary Data'!AE17*'Summary Data'!AE$39-'Summary Data'!AE34*'Summary Data'!AE$40)/17*$A118)*10</f>
        <v>-0.00995227380946701</v>
      </c>
      <c r="I118" s="294" t="n">
        <f aca="false">('Summary Data'!AF16-('Summary Data'!AF17*'Summary Data'!AF$39-'Summary Data'!AF34*'Summary Data'!AF$40)/17*$A118)*10</f>
        <v>-0.0205354559353932</v>
      </c>
      <c r="J118" s="294" t="n">
        <f aca="false">('Summary Data'!AG16-('Summary Data'!AG17*'Summary Data'!AG$39-'Summary Data'!AG34*'Summary Data'!AG$40)/17*$A118)*10</f>
        <v>-0.0286457200292002</v>
      </c>
      <c r="K118" s="294" t="n">
        <f aca="false">('Summary Data'!AH16-('Summary Data'!AH17*'Summary Data'!AH$39-'Summary Data'!AH34*'Summary Data'!AH$40)/17*$A118)*10</f>
        <v>0.0227153285422624</v>
      </c>
      <c r="L118" s="294" t="n">
        <f aca="false">('Summary Data'!AI16-('Summary Data'!AI17*'Summary Data'!AI$39-'Summary Data'!AI34*'Summary Data'!AI$40)/17*$A118)*10</f>
        <v>0.0142925521935357</v>
      </c>
      <c r="M118" s="294" t="n">
        <f aca="false">('Summary Data'!AJ16-('Summary Data'!AJ17*'Summary Data'!AJ$39-'Summary Data'!AJ34*'Summary Data'!AJ$40)/17*$A118)*10</f>
        <v>-0.0017059661657588</v>
      </c>
      <c r="N118" s="294" t="n">
        <f aca="false">('Summary Data'!AK16-('Summary Data'!AK17*'Summary Data'!AK$39-'Summary Data'!AK34*'Summary Data'!AK$40)/17*$A118)*10</f>
        <v>-0.00278501412116459</v>
      </c>
      <c r="O118" s="294" t="n">
        <f aca="false">('Summary Data'!AL16-('Summary Data'!AL17*'Summary Data'!AL$39-'Summary Data'!AL34*'Summary Data'!AL$40)/17*$A118)*10</f>
        <v>0.028245213725614</v>
      </c>
      <c r="P118" s="294" t="n">
        <f aca="false">('Summary Data'!AM16-('Summary Data'!AM17*'Summary Data'!AM$39-'Summary Data'!AM34*'Summary Data'!AM$40)/17*$A118)*10</f>
        <v>-0.0106252374556064</v>
      </c>
      <c r="Q118" s="294" t="n">
        <f aca="false">('Summary Data'!AN16-('Summary Data'!AN17*'Summary Data'!AN$39-'Summary Data'!AN34*'Summary Data'!AN$40)/17*$A118)*10</f>
        <v>0.0284348112860818</v>
      </c>
      <c r="R118" s="294" t="n">
        <f aca="false">('Summary Data'!AO16-('Summary Data'!AO17*'Summary Data'!AO$39-'Summary Data'!AO34*'Summary Data'!AO$40)/17*$A118)*10</f>
        <v>0.0118085740361555</v>
      </c>
      <c r="S118" s="294" t="n">
        <f aca="false">('Summary Data'!AP16-('Summary Data'!AP17*'Summary Data'!AP$39-'Summary Data'!AP34*'Summary Data'!AP$40)/17*$A118)*10</f>
        <v>0.0330604199802949</v>
      </c>
      <c r="T118" s="294" t="n">
        <f aca="false">('Summary Data'!AQ16-('Summary Data'!AQ17*'Summary Data'!AQ$39-'Summary Data'!AQ34*'Summary Data'!AQ$40)/17*$A118)*10</f>
        <v>0.0527189544588078</v>
      </c>
      <c r="U118" s="294" t="n">
        <f aca="false">('Summary Data'!AR16-('Summary Data'!AR17*'Summary Data'!AR$39-'Summary Data'!AR34*'Summary Data'!AR$40)/17*$A118)*10</f>
        <v>0.100624868022956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661796448083165</v>
      </c>
      <c r="Y118" s="295" t="s">
        <v>265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866524120989661</v>
      </c>
      <c r="C119" s="294" t="n">
        <f aca="false">('Summary Data'!Z17-('Summary Data'!Z18*'Summary Data'!Z$39-'Summary Data'!Z35*'Summary Data'!Z$40)/17*$A119)*10</f>
        <v>0.561977905045902</v>
      </c>
      <c r="D119" s="294" t="n">
        <f aca="false">('Summary Data'!AA17-('Summary Data'!AA18*'Summary Data'!AA$39-'Summary Data'!AA35*'Summary Data'!AA$40)/17*$A119)*10</f>
        <v>0.527294762147936</v>
      </c>
      <c r="E119" s="294" t="n">
        <f aca="false">('Summary Data'!AB17-('Summary Data'!AB18*'Summary Data'!AB$39-'Summary Data'!AB35*'Summary Data'!AB$40)/17*$A119)*10</f>
        <v>0.532384945322827</v>
      </c>
      <c r="F119" s="294" t="n">
        <f aca="false">('Summary Data'!AC17-('Summary Data'!AC18*'Summary Data'!AC$39-'Summary Data'!AC35*'Summary Data'!AC$40)/17*$A119)*10</f>
        <v>0.546717012019826</v>
      </c>
      <c r="G119" s="294" t="n">
        <f aca="false">('Summary Data'!AD17-('Summary Data'!AD18*'Summary Data'!AD$39-'Summary Data'!AD35*'Summary Data'!AD$40)/17*$A119)*10</f>
        <v>0.491034234750214</v>
      </c>
      <c r="H119" s="294" t="n">
        <f aca="false">('Summary Data'!AE17-('Summary Data'!AE18*'Summary Data'!AE$39-'Summary Data'!AE35*'Summary Data'!AE$40)/17*$A119)*10</f>
        <v>0.494705705421599</v>
      </c>
      <c r="I119" s="294" t="n">
        <f aca="false">('Summary Data'!AF17-('Summary Data'!AF18*'Summary Data'!AF$39-'Summary Data'!AF35*'Summary Data'!AF$40)/17*$A119)*10</f>
        <v>0.529281831567325</v>
      </c>
      <c r="J119" s="294" t="n">
        <f aca="false">('Summary Data'!AG17-('Summary Data'!AG18*'Summary Data'!AG$39-'Summary Data'!AG35*'Summary Data'!AG$40)/17*$A119)*10</f>
        <v>0.537298584467335</v>
      </c>
      <c r="K119" s="294" t="n">
        <f aca="false">('Summary Data'!AH17-('Summary Data'!AH18*'Summary Data'!AH$39-'Summary Data'!AH35*'Summary Data'!AH$40)/17*$A119)*10</f>
        <v>0.532965638015454</v>
      </c>
      <c r="L119" s="294" t="n">
        <f aca="false">('Summary Data'!AI17-('Summary Data'!AI18*'Summary Data'!AI$39-'Summary Data'!AI35*'Summary Data'!AI$40)/17*$A119)*10</f>
        <v>0.553065106739872</v>
      </c>
      <c r="M119" s="294" t="n">
        <f aca="false">('Summary Data'!AJ17-('Summary Data'!AJ18*'Summary Data'!AJ$39-'Summary Data'!AJ35*'Summary Data'!AJ$40)/17*$A119)*10</f>
        <v>0.55348276031356</v>
      </c>
      <c r="N119" s="294" t="n">
        <f aca="false">('Summary Data'!AK17-('Summary Data'!AK18*'Summary Data'!AK$39-'Summary Data'!AK35*'Summary Data'!AK$40)/17*$A119)*10</f>
        <v>0.541008106584749</v>
      </c>
      <c r="O119" s="294" t="n">
        <f aca="false">('Summary Data'!AL17-('Summary Data'!AL18*'Summary Data'!AL$39-'Summary Data'!AL35*'Summary Data'!AL$40)/17*$A119)*10</f>
        <v>0.545740492784447</v>
      </c>
      <c r="P119" s="294" t="n">
        <f aca="false">('Summary Data'!AM17-('Summary Data'!AM18*'Summary Data'!AM$39-'Summary Data'!AM35*'Summary Data'!AM$40)/17*$A119)*10</f>
        <v>0.547726833252409</v>
      </c>
      <c r="Q119" s="294" t="n">
        <f aca="false">('Summary Data'!AN17-('Summary Data'!AN18*'Summary Data'!AN$39-'Summary Data'!AN35*'Summary Data'!AN$40)/17*$A119)*10</f>
        <v>0.537007295046672</v>
      </c>
      <c r="R119" s="294" t="n">
        <f aca="false">('Summary Data'!AO17-('Summary Data'!AO18*'Summary Data'!AO$39-'Summary Data'!AO35*'Summary Data'!AO$40)/17*$A119)*10</f>
        <v>0.504453941514374</v>
      </c>
      <c r="S119" s="294" t="n">
        <f aca="false">('Summary Data'!AP17-('Summary Data'!AP18*'Summary Data'!AP$39-'Summary Data'!AP35*'Summary Data'!AP$40)/17*$A119)*10</f>
        <v>0.550988895655144</v>
      </c>
      <c r="T119" s="294" t="n">
        <f aca="false">('Summary Data'!AQ17-('Summary Data'!AQ18*'Summary Data'!AQ$39-'Summary Data'!AQ35*'Summary Data'!AQ$40)/17*$A119)*10</f>
        <v>0.479520025534056</v>
      </c>
      <c r="U119" s="294" t="n">
        <f aca="false">('Summary Data'!AR17-('Summary Data'!AR18*'Summary Data'!AR$39-'Summary Data'!AR35*'Summary Data'!AR$40)/17*$A119)*10</f>
        <v>0.381589183661765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6064846157951</v>
      </c>
      <c r="Y119" s="295" t="s">
        <v>265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-0.000181656895239289</v>
      </c>
      <c r="C120" s="294" t="n">
        <f aca="false">('Summary Data'!Z18-('Summary Data'!Z19*'Summary Data'!Z$39-'Summary Data'!Z36*'Summary Data'!Z$40)/17*$A120)*10</f>
        <v>0.00197342801456937</v>
      </c>
      <c r="D120" s="294" t="n">
        <f aca="false">('Summary Data'!AA18-('Summary Data'!AA19*'Summary Data'!AA$39-'Summary Data'!AA36*'Summary Data'!AA$40)/17*$A120)*10</f>
        <v>0.00552045088783402</v>
      </c>
      <c r="E120" s="294" t="n">
        <f aca="false">('Summary Data'!AB18-('Summary Data'!AB19*'Summary Data'!AB$39-'Summary Data'!AB36*'Summary Data'!AB$40)/17*$A120)*10</f>
        <v>-0.00109432353299865</v>
      </c>
      <c r="F120" s="294" t="n">
        <f aca="false">('Summary Data'!AC18-('Summary Data'!AC19*'Summary Data'!AC$39-'Summary Data'!AC36*'Summary Data'!AC$40)/17*$A120)*10</f>
        <v>0.00362973065184409</v>
      </c>
      <c r="G120" s="294" t="n">
        <f aca="false">('Summary Data'!AD18-('Summary Data'!AD19*'Summary Data'!AD$39-'Summary Data'!AD36*'Summary Data'!AD$40)/17*$A120)*10</f>
        <v>0.000836193232571789</v>
      </c>
      <c r="H120" s="294" t="n">
        <f aca="false">('Summary Data'!AE18-('Summary Data'!AE19*'Summary Data'!AE$39-'Summary Data'!AE36*'Summary Data'!AE$40)/17*$A120)*10</f>
        <v>-0.000716870543515726</v>
      </c>
      <c r="I120" s="294" t="n">
        <f aca="false">('Summary Data'!AF18-('Summary Data'!AF19*'Summary Data'!AF$39-'Summary Data'!AF36*'Summary Data'!AF$40)/17*$A120)*10</f>
        <v>-0.00194221097838415</v>
      </c>
      <c r="J120" s="294" t="n">
        <f aca="false">('Summary Data'!AG18-('Summary Data'!AG19*'Summary Data'!AG$39-'Summary Data'!AG36*'Summary Data'!AG$40)/17*$A120)*10</f>
        <v>-0.00988856483483457</v>
      </c>
      <c r="K120" s="294" t="n">
        <f aca="false">('Summary Data'!AH18-('Summary Data'!AH19*'Summary Data'!AH$39-'Summary Data'!AH36*'Summary Data'!AH$40)/17*$A120)*10</f>
        <v>0.00583071559832131</v>
      </c>
      <c r="L120" s="294" t="n">
        <f aca="false">('Summary Data'!AI18-('Summary Data'!AI19*'Summary Data'!AI$39-'Summary Data'!AI36*'Summary Data'!AI$40)/17*$A120)*10</f>
        <v>-0.00244214031609324</v>
      </c>
      <c r="M120" s="294" t="n">
        <f aca="false">('Summary Data'!AJ18-('Summary Data'!AJ19*'Summary Data'!AJ$39-'Summary Data'!AJ36*'Summary Data'!AJ$40)/17*$A120)*10</f>
        <v>0.00382318170795</v>
      </c>
      <c r="N120" s="294" t="n">
        <f aca="false">('Summary Data'!AK18-('Summary Data'!AK19*'Summary Data'!AK$39-'Summary Data'!AK36*'Summary Data'!AK$40)/17*$A120)*10</f>
        <v>-8.95052550762806E-005</v>
      </c>
      <c r="O120" s="294" t="n">
        <f aca="false">('Summary Data'!AL18-('Summary Data'!AL19*'Summary Data'!AL$39-'Summary Data'!AL36*'Summary Data'!AL$40)/17*$A120)*10</f>
        <v>0.00315557647219222</v>
      </c>
      <c r="P120" s="294" t="n">
        <f aca="false">('Summary Data'!AM18-('Summary Data'!AM19*'Summary Data'!AM$39-'Summary Data'!AM36*'Summary Data'!AM$40)/17*$A120)*10</f>
        <v>0.00271647571298262</v>
      </c>
      <c r="Q120" s="294" t="n">
        <f aca="false">('Summary Data'!AN18-('Summary Data'!AN19*'Summary Data'!AN$39-'Summary Data'!AN36*'Summary Data'!AN$40)/17*$A120)*10</f>
        <v>0.0100426463140237</v>
      </c>
      <c r="R120" s="294" t="n">
        <f aca="false">('Summary Data'!AO18-('Summary Data'!AO19*'Summary Data'!AO$39-'Summary Data'!AO36*'Summary Data'!AO$40)/17*$A120)*10</f>
        <v>0.000473761017015437</v>
      </c>
      <c r="S120" s="294" t="n">
        <f aca="false">('Summary Data'!AP18-('Summary Data'!AP19*'Summary Data'!AP$39-'Summary Data'!AP36*'Summary Data'!AP$40)/17*$A120)*10</f>
        <v>0.00343845869090993</v>
      </c>
      <c r="T120" s="294" t="n">
        <f aca="false">('Summary Data'!AQ18-('Summary Data'!AQ19*'Summary Data'!AQ$39-'Summary Data'!AQ36*'Summary Data'!AQ$40)/17*$A120)*10</f>
        <v>0.0113914269993687</v>
      </c>
      <c r="U120" s="294" t="n">
        <f aca="false">('Summary Data'!AR18-('Summary Data'!AR19*'Summary Data'!AR$39-'Summary Data'!AR36*'Summary Data'!AR$40)/17*$A120)*10</f>
        <v>0.0170957567768157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244486158919056</v>
      </c>
      <c r="Y120" s="295" t="s">
        <v>265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1080144</v>
      </c>
      <c r="C121" s="294" t="n">
        <f aca="false">('Summary Data'!Z19-('Summary Data'!Z20*'Summary Data'!Z$39-'Summary Data'!Z37*'Summary Data'!Z$40)/17*$A121)*10</f>
        <v>0.2319965</v>
      </c>
      <c r="D121" s="294" t="n">
        <f aca="false">('Summary Data'!AA19-('Summary Data'!AA20*'Summary Data'!AA$39-'Summary Data'!AA37*'Summary Data'!AA$40)/17*$A121)*10</f>
        <v>0.2661692</v>
      </c>
      <c r="E121" s="294" t="n">
        <f aca="false">('Summary Data'!AB19-('Summary Data'!AB20*'Summary Data'!AB$39-'Summary Data'!AB37*'Summary Data'!AB$40)/17*$A121)*10</f>
        <v>0.25128</v>
      </c>
      <c r="F121" s="294" t="n">
        <f aca="false">('Summary Data'!AC19-('Summary Data'!AC20*'Summary Data'!AC$39-'Summary Data'!AC37*'Summary Data'!AC$40)/17*$A121)*10</f>
        <v>0.261727</v>
      </c>
      <c r="G121" s="294" t="n">
        <f aca="false">('Summary Data'!AD19-('Summary Data'!AD20*'Summary Data'!AD$39-'Summary Data'!AD37*'Summary Data'!AD$40)/17*$A121)*10</f>
        <v>0.2424014</v>
      </c>
      <c r="H121" s="294" t="n">
        <f aca="false">('Summary Data'!AE19-('Summary Data'!AE20*'Summary Data'!AE$39-'Summary Data'!AE37*'Summary Data'!AE$40)/17*$A121)*10</f>
        <v>0.2436601</v>
      </c>
      <c r="I121" s="294" t="n">
        <f aca="false">('Summary Data'!AF19-('Summary Data'!AF20*'Summary Data'!AF$39-'Summary Data'!AF37*'Summary Data'!AF$40)/17*$A121)*10</f>
        <v>0.2467014</v>
      </c>
      <c r="J121" s="294" t="n">
        <f aca="false">('Summary Data'!AG19-('Summary Data'!AG20*'Summary Data'!AG$39-'Summary Data'!AG37*'Summary Data'!AG$40)/17*$A121)*10</f>
        <v>0.2283238</v>
      </c>
      <c r="K121" s="294" t="n">
        <f aca="false">('Summary Data'!AH19-('Summary Data'!AH20*'Summary Data'!AH$39-'Summary Data'!AH37*'Summary Data'!AH$40)/17*$A121)*10</f>
        <v>0.2370373</v>
      </c>
      <c r="L121" s="294" t="n">
        <f aca="false">('Summary Data'!AI19-('Summary Data'!AI20*'Summary Data'!AI$39-'Summary Data'!AI37*'Summary Data'!AI$40)/17*$A121)*10</f>
        <v>0.2445189</v>
      </c>
      <c r="M121" s="294" t="n">
        <f aca="false">('Summary Data'!AJ19-('Summary Data'!AJ20*'Summary Data'!AJ$39-'Summary Data'!AJ37*'Summary Data'!AJ$40)/17*$A121)*10</f>
        <v>0.2649249</v>
      </c>
      <c r="N121" s="294" t="n">
        <f aca="false">('Summary Data'!AK19-('Summary Data'!AK20*'Summary Data'!AK$39-'Summary Data'!AK37*'Summary Data'!AK$40)/17*$A121)*10</f>
        <v>0.2587053</v>
      </c>
      <c r="O121" s="294" t="n">
        <f aca="false">('Summary Data'!AL19-('Summary Data'!AL20*'Summary Data'!AL$39-'Summary Data'!AL37*'Summary Data'!AL$40)/17*$A121)*10</f>
        <v>0.2525044</v>
      </c>
      <c r="P121" s="294" t="n">
        <f aca="false">('Summary Data'!AM19-('Summary Data'!AM20*'Summary Data'!AM$39-'Summary Data'!AM37*'Summary Data'!AM$40)/17*$A121)*10</f>
        <v>0.2569567</v>
      </c>
      <c r="Q121" s="294" t="n">
        <f aca="false">('Summary Data'!AN19-('Summary Data'!AN20*'Summary Data'!AN$39-'Summary Data'!AN37*'Summary Data'!AN$40)/17*$A121)*10</f>
        <v>0.2720211</v>
      </c>
      <c r="R121" s="294" t="n">
        <f aca="false">('Summary Data'!AO19-('Summary Data'!AO20*'Summary Data'!AO$39-'Summary Data'!AO37*'Summary Data'!AO$40)/17*$A121)*10</f>
        <v>0.2237444</v>
      </c>
      <c r="S121" s="294" t="n">
        <f aca="false">('Summary Data'!AP19-('Summary Data'!AP20*'Summary Data'!AP$39-'Summary Data'!AP37*'Summary Data'!AP$40)/17*$A121)*10</f>
        <v>0.2347249</v>
      </c>
      <c r="T121" s="294" t="n">
        <f aca="false">('Summary Data'!AQ19-('Summary Data'!AQ20*'Summary Data'!AQ$39-'Summary Data'!AQ37*'Summary Data'!AQ$40)/17*$A121)*10</f>
        <v>0.2486825</v>
      </c>
      <c r="U121" s="294" t="n">
        <f aca="false">('Summary Data'!AR19-('Summary Data'!AR20*'Summary Data'!AR$39-'Summary Data'!AR37*'Summary Data'!AR$40)/17*$A121)*10</f>
        <v>0.1654629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35693686259492</v>
      </c>
      <c r="Y121" s="295" t="s">
        <v>265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5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8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6</v>
      </c>
      <c r="D126" s="289" t="s">
        <v>247</v>
      </c>
      <c r="E126" s="289" t="s">
        <v>248</v>
      </c>
      <c r="F126" s="289" t="s">
        <v>249</v>
      </c>
      <c r="G126" s="289" t="s">
        <v>250</v>
      </c>
      <c r="H126" s="289" t="s">
        <v>251</v>
      </c>
      <c r="I126" s="289" t="s">
        <v>252</v>
      </c>
      <c r="J126" s="289" t="s">
        <v>253</v>
      </c>
      <c r="K126" s="289" t="s">
        <v>254</v>
      </c>
      <c r="L126" s="289" t="s">
        <v>255</v>
      </c>
      <c r="M126" s="289" t="s">
        <v>256</v>
      </c>
      <c r="N126" s="289" t="s">
        <v>257</v>
      </c>
      <c r="O126" s="289" t="s">
        <v>258</v>
      </c>
      <c r="P126" s="289" t="s">
        <v>259</v>
      </c>
      <c r="Q126" s="289" t="s">
        <v>260</v>
      </c>
      <c r="R126" s="289" t="s">
        <v>261</v>
      </c>
      <c r="S126" s="289" t="s">
        <v>262</v>
      </c>
      <c r="T126" s="289" t="s">
        <v>263</v>
      </c>
      <c r="U126" s="289" t="s">
        <v>15</v>
      </c>
      <c r="V126" s="290" t="s">
        <v>264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13.7641475552271</v>
      </c>
      <c r="C127" s="146" t="n">
        <f aca="false">('Summary Data'!Z22-('Summary Data'!Z$40*'Summary Data'!Z6+'Summary Data'!Z$39*'Summary Data'!Z23)/17*$A127)</f>
        <v>-10.4009727301998</v>
      </c>
      <c r="D127" s="146" t="n">
        <f aca="false">('Summary Data'!AA22-('Summary Data'!AA$40*'Summary Data'!AA6+'Summary Data'!AA$39*'Summary Data'!AA23)/17*$A127)</f>
        <v>-10.4370994273264</v>
      </c>
      <c r="E127" s="146" t="n">
        <f aca="false">('Summary Data'!AB22-('Summary Data'!AB$40*'Summary Data'!AB6+'Summary Data'!AB$39*'Summary Data'!AB23)/17*$A127)</f>
        <v>-6.60179021153023</v>
      </c>
      <c r="F127" s="146" t="n">
        <f aca="false">('Summary Data'!AC22-('Summary Data'!AC$40*'Summary Data'!AC6+'Summary Data'!AC$39*'Summary Data'!AC23)/17*$A127)</f>
        <v>-4.87803987197162</v>
      </c>
      <c r="G127" s="146" t="n">
        <f aca="false">('Summary Data'!AD22-('Summary Data'!AD$40*'Summary Data'!AD6+'Summary Data'!AD$39*'Summary Data'!AD23)/17*$A127)</f>
        <v>-4.99157070012134</v>
      </c>
      <c r="H127" s="146" t="n">
        <f aca="false">('Summary Data'!AE22-('Summary Data'!AE$40*'Summary Data'!AE6+'Summary Data'!AE$39*'Summary Data'!AE23)/17*$A127)</f>
        <v>-3.83869083103989</v>
      </c>
      <c r="I127" s="146" t="n">
        <f aca="false">('Summary Data'!AF22-('Summary Data'!AF$40*'Summary Data'!AF6+'Summary Data'!AF$39*'Summary Data'!AF23)/17*$A127)</f>
        <v>-3.63499988235582</v>
      </c>
      <c r="J127" s="146" t="n">
        <f aca="false">('Summary Data'!AG22-('Summary Data'!AG$40*'Summary Data'!AG6+'Summary Data'!AG$39*'Summary Data'!AG23)/17*$A127)</f>
        <v>-3.93047910949148</v>
      </c>
      <c r="K127" s="146" t="n">
        <f aca="false">('Summary Data'!AH22-('Summary Data'!AH$40*'Summary Data'!AH6+'Summary Data'!AH$39*'Summary Data'!AH23)/17*$A127)</f>
        <v>0.197040484035144</v>
      </c>
      <c r="L127" s="146" t="n">
        <f aca="false">('Summary Data'!AI22-('Summary Data'!AI$40*'Summary Data'!AI6+'Summary Data'!AI$39*'Summary Data'!AI23)/17*$A127)</f>
        <v>-1.01834566875853</v>
      </c>
      <c r="M127" s="146" t="n">
        <f aca="false">('Summary Data'!AJ22-('Summary Data'!AJ$40*'Summary Data'!AJ6+'Summary Data'!AJ$39*'Summary Data'!AJ23)/17*$A127)</f>
        <v>-2.31254734403345</v>
      </c>
      <c r="N127" s="146" t="n">
        <f aca="false">('Summary Data'!AK22-('Summary Data'!AK$40*'Summary Data'!AK6+'Summary Data'!AK$39*'Summary Data'!AK23)/17*$A127)</f>
        <v>0.604564322476616</v>
      </c>
      <c r="O127" s="146" t="n">
        <f aca="false">('Summary Data'!AL22-('Summary Data'!AL$40*'Summary Data'!AL6+'Summary Data'!AL$39*'Summary Data'!AL23)/17*$A127)</f>
        <v>0.130437759211355</v>
      </c>
      <c r="P127" s="146" t="n">
        <f aca="false">('Summary Data'!AM22-('Summary Data'!AM$40*'Summary Data'!AM6+'Summary Data'!AM$39*'Summary Data'!AM23)/17*$A127)</f>
        <v>2.43117363047816</v>
      </c>
      <c r="Q127" s="146" t="n">
        <f aca="false">('Summary Data'!AN22-('Summary Data'!AN$40*'Summary Data'!AN6+'Summary Data'!AN$39*'Summary Data'!AN23)/17*$A127)</f>
        <v>3.57590852003186</v>
      </c>
      <c r="R127" s="146" t="n">
        <f aca="false">('Summary Data'!AO22-('Summary Data'!AO$40*'Summary Data'!AO6+'Summary Data'!AO$39*'Summary Data'!AO23)/17*$A127)</f>
        <v>4.56516452534443</v>
      </c>
      <c r="S127" s="146" t="n">
        <f aca="false">('Summary Data'!AP22-('Summary Data'!AP$40*'Summary Data'!AP6+'Summary Data'!AP$39*'Summary Data'!AP23)/17*$A127)</f>
        <v>6.41787261952409</v>
      </c>
      <c r="T127" s="146" t="n">
        <f aca="false">('Summary Data'!AQ22-('Summary Data'!AQ$40*'Summary Data'!AQ6+'Summary Data'!AQ$39*'Summary Data'!AQ23)/17*$A127)</f>
        <v>16.7893210061892</v>
      </c>
      <c r="U127" s="146" t="n">
        <f aca="false">('Summary Data'!AR22-('Summary Data'!AR$40*'Summary Data'!AR6+'Summary Data'!AR$39*'Summary Data'!AR23)/17*$A127)</f>
        <v>17.0592860122563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653221968316891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2.09186692575901</v>
      </c>
      <c r="C128" s="146" t="n">
        <f aca="false">('Summary Data'!Z23-('Summary Data'!Z$40*'Summary Data'!Z7+'Summary Data'!Z$39*'Summary Data'!Z24)/17*$A128)</f>
        <v>0.339291177800229</v>
      </c>
      <c r="D128" s="146" t="n">
        <f aca="false">('Summary Data'!AA23-('Summary Data'!AA$40*'Summary Data'!AA7+'Summary Data'!AA$39*'Summary Data'!AA24)/17*$A128)</f>
        <v>-0.143323372165409</v>
      </c>
      <c r="E128" s="146" t="n">
        <f aca="false">('Summary Data'!AB23-('Summary Data'!AB$40*'Summary Data'!AB7+'Summary Data'!AB$39*'Summary Data'!AB24)/17*$A128)</f>
        <v>0.583691732539746</v>
      </c>
      <c r="F128" s="146" t="n">
        <f aca="false">('Summary Data'!AC23-('Summary Data'!AC$40*'Summary Data'!AC7+'Summary Data'!AC$39*'Summary Data'!AC24)/17*$A128)</f>
        <v>0.285315007812762</v>
      </c>
      <c r="G128" s="146" t="n">
        <f aca="false">('Summary Data'!AD23-('Summary Data'!AD$40*'Summary Data'!AD7+'Summary Data'!AD$39*'Summary Data'!AD24)/17*$A128)</f>
        <v>0.940118244950706</v>
      </c>
      <c r="H128" s="146" t="n">
        <f aca="false">('Summary Data'!AE23-('Summary Data'!AE$40*'Summary Data'!AE7+'Summary Data'!AE$39*'Summary Data'!AE24)/17*$A128)</f>
        <v>0.893219735564954</v>
      </c>
      <c r="I128" s="146" t="n">
        <f aca="false">('Summary Data'!AF23-('Summary Data'!AF$40*'Summary Data'!AF7+'Summary Data'!AF$39*'Summary Data'!AF24)/17*$A128)</f>
        <v>0.283856926578502</v>
      </c>
      <c r="J128" s="146" t="n">
        <f aca="false">('Summary Data'!AG23-('Summary Data'!AG$40*'Summary Data'!AG7+'Summary Data'!AG$39*'Summary Data'!AG24)/17*$A128)</f>
        <v>0.396374654443406</v>
      </c>
      <c r="K128" s="146" t="n">
        <f aca="false">('Summary Data'!AH23-('Summary Data'!AH$40*'Summary Data'!AH7+'Summary Data'!AH$39*'Summary Data'!AH24)/17*$A128)</f>
        <v>1.42354365445217</v>
      </c>
      <c r="L128" s="146" t="n">
        <f aca="false">('Summary Data'!AI23-('Summary Data'!AI$40*'Summary Data'!AI7+'Summary Data'!AI$39*'Summary Data'!AI24)/17*$A128)</f>
        <v>1.25325188003842</v>
      </c>
      <c r="M128" s="146" t="n">
        <f aca="false">('Summary Data'!AJ23-('Summary Data'!AJ$40*'Summary Data'!AJ7+'Summary Data'!AJ$39*'Summary Data'!AJ24)/17*$A128)</f>
        <v>-0.790312423535815</v>
      </c>
      <c r="N128" s="146" t="n">
        <f aca="false">('Summary Data'!AK23-('Summary Data'!AK$40*'Summary Data'!AK7+'Summary Data'!AK$39*'Summary Data'!AK24)/17*$A128)</f>
        <v>-0.922611517767738</v>
      </c>
      <c r="O128" s="146" t="n">
        <f aca="false">('Summary Data'!AL23-('Summary Data'!AL$40*'Summary Data'!AL7+'Summary Data'!AL$39*'Summary Data'!AL24)/17*$A128)</f>
        <v>0.467410979028684</v>
      </c>
      <c r="P128" s="146" t="n">
        <f aca="false">('Summary Data'!AM23-('Summary Data'!AM$40*'Summary Data'!AM7+'Summary Data'!AM$39*'Summary Data'!AM24)/17*$A128)</f>
        <v>0.610911494710776</v>
      </c>
      <c r="Q128" s="146" t="n">
        <f aca="false">('Summary Data'!AN23-('Summary Data'!AN$40*'Summary Data'!AN7+'Summary Data'!AN$39*'Summary Data'!AN24)/17*$A128)</f>
        <v>0.0131502022178693</v>
      </c>
      <c r="R128" s="146" t="n">
        <f aca="false">('Summary Data'!AO23-('Summary Data'!AO$40*'Summary Data'!AO7+'Summary Data'!AO$39*'Summary Data'!AO24)/17*$A128)</f>
        <v>0.932190172416731</v>
      </c>
      <c r="S128" s="146" t="n">
        <f aca="false">('Summary Data'!AP23-('Summary Data'!AP$40*'Summary Data'!AP7+'Summary Data'!AP$39*'Summary Data'!AP24)/17*$A128)</f>
        <v>0.420672149571677</v>
      </c>
      <c r="T128" s="146" t="n">
        <f aca="false">('Summary Data'!AQ23-('Summary Data'!AQ$40*'Summary Data'!AQ7+'Summary Data'!AQ$39*'Summary Data'!AQ24)/17*$A128)</f>
        <v>1.75694703303921</v>
      </c>
      <c r="U128" s="146" t="n">
        <f aca="false">('Summary Data'!AR23-('Summary Data'!AR$40*'Summary Data'!AR7+'Summary Data'!AR$39*'Summary Data'!AR24)/17*$A128)</f>
        <v>0.8738689521398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26608414210234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4.76840180634426</v>
      </c>
      <c r="C129" s="146" t="n">
        <f aca="false">('Summary Data'!Z24-('Summary Data'!Z$40*'Summary Data'!Z8+'Summary Data'!Z$39*'Summary Data'!Z25)/17*$A129)</f>
        <v>-0.217392332193202</v>
      </c>
      <c r="D129" s="146" t="n">
        <f aca="false">('Summary Data'!AA24-('Summary Data'!AA$40*'Summary Data'!AA8+'Summary Data'!AA$39*'Summary Data'!AA25)/17*$A129)</f>
        <v>-0.363913478921552</v>
      </c>
      <c r="E129" s="146" t="n">
        <f aca="false">('Summary Data'!AB24-('Summary Data'!AB$40*'Summary Data'!AB8+'Summary Data'!AB$39*'Summary Data'!AB25)/17*$A129)</f>
        <v>-0.329442800044388</v>
      </c>
      <c r="F129" s="146" t="n">
        <f aca="false">('Summary Data'!AC24-('Summary Data'!AC$40*'Summary Data'!AC8+'Summary Data'!AC$39*'Summary Data'!AC25)/17*$A129)</f>
        <v>-0.456742166464124</v>
      </c>
      <c r="G129" s="146" t="n">
        <f aca="false">('Summary Data'!AD24-('Summary Data'!AD$40*'Summary Data'!AD8+'Summary Data'!AD$39*'Summary Data'!AD25)/17*$A129)</f>
        <v>-0.751869946303072</v>
      </c>
      <c r="H129" s="146" t="n">
        <f aca="false">('Summary Data'!AE24-('Summary Data'!AE$40*'Summary Data'!AE8+'Summary Data'!AE$39*'Summary Data'!AE25)/17*$A129)</f>
        <v>-0.81338895121096</v>
      </c>
      <c r="I129" s="146" t="n">
        <f aca="false">('Summary Data'!AF24-('Summary Data'!AF$40*'Summary Data'!AF8+'Summary Data'!AF$39*'Summary Data'!AF25)/17*$A129)</f>
        <v>-0.35245231275687</v>
      </c>
      <c r="J129" s="146" t="n">
        <f aca="false">('Summary Data'!AG24-('Summary Data'!AG$40*'Summary Data'!AG8+'Summary Data'!AG$39*'Summary Data'!AG25)/17*$A129)</f>
        <v>-0.0521247282714684</v>
      </c>
      <c r="K129" s="146" t="n">
        <f aca="false">('Summary Data'!AH24-('Summary Data'!AH$40*'Summary Data'!AH8+'Summary Data'!AH$39*'Summary Data'!AH25)/17*$A129)</f>
        <v>-0.592719435899423</v>
      </c>
      <c r="L129" s="146" t="n">
        <f aca="false">('Summary Data'!AI24-('Summary Data'!AI$40*'Summary Data'!AI8+'Summary Data'!AI$39*'Summary Data'!AI25)/17*$A129)</f>
        <v>-0.664246359533737</v>
      </c>
      <c r="M129" s="146" t="n">
        <f aca="false">('Summary Data'!AJ24-('Summary Data'!AJ$40*'Summary Data'!AJ8+'Summary Data'!AJ$39*'Summary Data'!AJ25)/17*$A129)</f>
        <v>-0.717241828967683</v>
      </c>
      <c r="N129" s="146" t="n">
        <f aca="false">('Summary Data'!AK24-('Summary Data'!AK$40*'Summary Data'!AK8+'Summary Data'!AK$39*'Summary Data'!AK25)/17*$A129)</f>
        <v>-0.82095353119994</v>
      </c>
      <c r="O129" s="146" t="n">
        <f aca="false">('Summary Data'!AL24-('Summary Data'!AL$40*'Summary Data'!AL8+'Summary Data'!AL$39*'Summary Data'!AL25)/17*$A129)</f>
        <v>-0.862579472690014</v>
      </c>
      <c r="P129" s="146" t="n">
        <f aca="false">('Summary Data'!AM24-('Summary Data'!AM$40*'Summary Data'!AM8+'Summary Data'!AM$39*'Summary Data'!AM25)/17*$A129)</f>
        <v>-1.01191770870779</v>
      </c>
      <c r="Q129" s="146" t="n">
        <f aca="false">('Summary Data'!AN24-('Summary Data'!AN$40*'Summary Data'!AN8+'Summary Data'!AN$39*'Summary Data'!AN25)/17*$A129)</f>
        <v>-0.560812179225586</v>
      </c>
      <c r="R129" s="146" t="n">
        <f aca="false">('Summary Data'!AO24-('Summary Data'!AO$40*'Summary Data'!AO8+'Summary Data'!AO$39*'Summary Data'!AO25)/17*$A129)</f>
        <v>-0.930484006885618</v>
      </c>
      <c r="S129" s="146" t="n">
        <f aca="false">('Summary Data'!AP24-('Summary Data'!AP$40*'Summary Data'!AP8+'Summary Data'!AP$39*'Summary Data'!AP25)/17*$A129)</f>
        <v>-1.07553713775708</v>
      </c>
      <c r="T129" s="146" t="n">
        <f aca="false">('Summary Data'!AQ24-('Summary Data'!AQ$40*'Summary Data'!AQ8+'Summary Data'!AQ$39*'Summary Data'!AQ25)/17*$A129)</f>
        <v>-0.4134846464273</v>
      </c>
      <c r="U129" s="146" t="n">
        <f aca="false">('Summary Data'!AR24-('Summary Data'!AR$40*'Summary Data'!AR8+'Summary Data'!AR$39*'Summary Data'!AR25)/17*$A129)</f>
        <v>1.46520843666643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60617677016934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0.357890703640967</v>
      </c>
      <c r="C130" s="146" t="n">
        <f aca="false">('Summary Data'!Z25-('Summary Data'!Z$40*'Summary Data'!Z9+'Summary Data'!Z$39*'Summary Data'!Z26)/17*$A130)</f>
        <v>0.401185667230696</v>
      </c>
      <c r="D130" s="146" t="n">
        <f aca="false">('Summary Data'!AA25-('Summary Data'!AA$40*'Summary Data'!AA9+'Summary Data'!AA$39*'Summary Data'!AA26)/17*$A130)</f>
        <v>0.645286611802258</v>
      </c>
      <c r="E130" s="146" t="n">
        <f aca="false">('Summary Data'!AB25-('Summary Data'!AB$40*'Summary Data'!AB9+'Summary Data'!AB$39*'Summary Data'!AB26)/17*$A130)</f>
        <v>0.747951017897776</v>
      </c>
      <c r="F130" s="146" t="n">
        <f aca="false">('Summary Data'!AC25-('Summary Data'!AC$40*'Summary Data'!AC9+'Summary Data'!AC$39*'Summary Data'!AC26)/17*$A130)</f>
        <v>0.815392629427947</v>
      </c>
      <c r="G130" s="146" t="n">
        <f aca="false">('Summary Data'!AD25-('Summary Data'!AD$40*'Summary Data'!AD9+'Summary Data'!AD$39*'Summary Data'!AD26)/17*$A130)</f>
        <v>0.496920532869824</v>
      </c>
      <c r="H130" s="146" t="n">
        <f aca="false">('Summary Data'!AE25-('Summary Data'!AE$40*'Summary Data'!AE9+'Summary Data'!AE$39*'Summary Data'!AE26)/17*$A130)</f>
        <v>0.0739938961909587</v>
      </c>
      <c r="I130" s="146" t="n">
        <f aca="false">('Summary Data'!AF25-('Summary Data'!AF$40*'Summary Data'!AF9+'Summary Data'!AF$39*'Summary Data'!AF26)/17*$A130)</f>
        <v>0.334798348022416</v>
      </c>
      <c r="J130" s="146" t="n">
        <f aca="false">('Summary Data'!AG25-('Summary Data'!AG$40*'Summary Data'!AG9+'Summary Data'!AG$39*'Summary Data'!AG26)/17*$A130)</f>
        <v>-0.100149646666558</v>
      </c>
      <c r="K130" s="146" t="n">
        <f aca="false">('Summary Data'!AH25-('Summary Data'!AH$40*'Summary Data'!AH9+'Summary Data'!AH$39*'Summary Data'!AH26)/17*$A130)</f>
        <v>-0.286370257822081</v>
      </c>
      <c r="L130" s="146" t="n">
        <f aca="false">('Summary Data'!AI25-('Summary Data'!AI$40*'Summary Data'!AI9+'Summary Data'!AI$39*'Summary Data'!AI26)/17*$A130)</f>
        <v>-0.00900984004478296</v>
      </c>
      <c r="M130" s="146" t="n">
        <f aca="false">('Summary Data'!AJ25-('Summary Data'!AJ$40*'Summary Data'!AJ9+'Summary Data'!AJ$39*'Summary Data'!AJ26)/17*$A130)</f>
        <v>0.712048606110886</v>
      </c>
      <c r="N130" s="146" t="n">
        <f aca="false">('Summary Data'!AK25-('Summary Data'!AK$40*'Summary Data'!AK9+'Summary Data'!AK$39*'Summary Data'!AK26)/17*$A130)</f>
        <v>0.516822706275211</v>
      </c>
      <c r="O130" s="146" t="n">
        <f aca="false">('Summary Data'!AL25-('Summary Data'!AL$40*'Summary Data'!AL9+'Summary Data'!AL$39*'Summary Data'!AL26)/17*$A130)</f>
        <v>0.417630999416262</v>
      </c>
      <c r="P130" s="146" t="n">
        <f aca="false">('Summary Data'!AM25-('Summary Data'!AM$40*'Summary Data'!AM9+'Summary Data'!AM$39*'Summary Data'!AM26)/17*$A130)</f>
        <v>0.580480440930338</v>
      </c>
      <c r="Q130" s="146" t="n">
        <f aca="false">('Summary Data'!AN25-('Summary Data'!AN$40*'Summary Data'!AN9+'Summary Data'!AN$39*'Summary Data'!AN26)/17*$A130)</f>
        <v>0.842820001466522</v>
      </c>
      <c r="R130" s="146" t="n">
        <f aca="false">('Summary Data'!AO25-('Summary Data'!AO$40*'Summary Data'!AO9+'Summary Data'!AO$39*'Summary Data'!AO26)/17*$A130)</f>
        <v>0.575165510127865</v>
      </c>
      <c r="S130" s="146" t="n">
        <f aca="false">('Summary Data'!AP25-('Summary Data'!AP$40*'Summary Data'!AP9+'Summary Data'!AP$39*'Summary Data'!AP26)/17*$A130)</f>
        <v>0.501305291679596</v>
      </c>
      <c r="T130" s="146" t="n">
        <f aca="false">('Summary Data'!AQ25-('Summary Data'!AQ$40*'Summary Data'!AQ9+'Summary Data'!AQ$39*'Summary Data'!AQ26)/17*$A130)</f>
        <v>-0.21957834414743</v>
      </c>
      <c r="U130" s="146" t="n">
        <f aca="false">('Summary Data'!AR25-('Summary Data'!AR$40*'Summary Data'!AR9+'Summary Data'!AR$39*'Summary Data'!AR26)/17*$A130)</f>
        <v>0.788448677694083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402948455906184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2.66794798643565</v>
      </c>
      <c r="C131" s="146" t="n">
        <f aca="false">('Summary Data'!Z26-('Summary Data'!Z$40*'Summary Data'!Z10+'Summary Data'!Z$39*'Summary Data'!Z27)/17*$A131)</f>
        <v>-0.0864154982811946</v>
      </c>
      <c r="D131" s="146" t="n">
        <f aca="false">('Summary Data'!AA26-('Summary Data'!AA$40*'Summary Data'!AA10+'Summary Data'!AA$39*'Summary Data'!AA27)/17*$A131)</f>
        <v>-0.0552224428546235</v>
      </c>
      <c r="E131" s="146" t="n">
        <f aca="false">('Summary Data'!AB26-('Summary Data'!AB$40*'Summary Data'!AB10+'Summary Data'!AB$39*'Summary Data'!AB27)/17*$A131)</f>
        <v>0.018205202506172</v>
      </c>
      <c r="F131" s="146" t="n">
        <f aca="false">('Summary Data'!AC26-('Summary Data'!AC$40*'Summary Data'!AC10+'Summary Data'!AC$39*'Summary Data'!AC27)/17*$A131)</f>
        <v>-0.0606700078099673</v>
      </c>
      <c r="G131" s="146" t="n">
        <f aca="false">('Summary Data'!AD26-('Summary Data'!AD$40*'Summary Data'!AD10+'Summary Data'!AD$39*'Summary Data'!AD27)/17*$A131)</f>
        <v>-0.017695908982085</v>
      </c>
      <c r="H131" s="146" t="n">
        <f aca="false">('Summary Data'!AE26-('Summary Data'!AE$40*'Summary Data'!AE10+'Summary Data'!AE$39*'Summary Data'!AE27)/17*$A131)</f>
        <v>-0.0644784165399085</v>
      </c>
      <c r="I131" s="146" t="n">
        <f aca="false">('Summary Data'!AF26-('Summary Data'!AF$40*'Summary Data'!AF10+'Summary Data'!AF$39*'Summary Data'!AF27)/17*$A131)</f>
        <v>0.0377383228176958</v>
      </c>
      <c r="J131" s="146" t="n">
        <f aca="false">('Summary Data'!AG26-('Summary Data'!AG$40*'Summary Data'!AG10+'Summary Data'!AG$39*'Summary Data'!AG27)/17*$A131)</f>
        <v>0.13750511277524</v>
      </c>
      <c r="K131" s="146" t="n">
        <f aca="false">('Summary Data'!AH26-('Summary Data'!AH$40*'Summary Data'!AH10+'Summary Data'!AH$39*'Summary Data'!AH27)/17*$A131)</f>
        <v>-0.0294587006560162</v>
      </c>
      <c r="L131" s="146" t="n">
        <f aca="false">('Summary Data'!AI26-('Summary Data'!AI$40*'Summary Data'!AI10+'Summary Data'!AI$39*'Summary Data'!AI27)/17*$A131)</f>
        <v>-0.0912323806621592</v>
      </c>
      <c r="M131" s="146" t="n">
        <f aca="false">('Summary Data'!AJ26-('Summary Data'!AJ$40*'Summary Data'!AJ10+'Summary Data'!AJ$39*'Summary Data'!AJ27)/17*$A131)</f>
        <v>-0.119336093613637</v>
      </c>
      <c r="N131" s="146" t="n">
        <f aca="false">('Summary Data'!AK26-('Summary Data'!AK$40*'Summary Data'!AK10+'Summary Data'!AK$39*'Summary Data'!AK27)/17*$A131)</f>
        <v>-0.150391873957681</v>
      </c>
      <c r="O131" s="146" t="n">
        <f aca="false">('Summary Data'!AL26-('Summary Data'!AL$40*'Summary Data'!AL10+'Summary Data'!AL$39*'Summary Data'!AL27)/17*$A131)</f>
        <v>-0.0451759766948132</v>
      </c>
      <c r="P131" s="146" t="n">
        <f aca="false">('Summary Data'!AM26-('Summary Data'!AM$40*'Summary Data'!AM10+'Summary Data'!AM$39*'Summary Data'!AM27)/17*$A131)</f>
        <v>-0.0386104786746112</v>
      </c>
      <c r="Q131" s="146" t="n">
        <f aca="false">('Summary Data'!AN26-('Summary Data'!AN$40*'Summary Data'!AN10+'Summary Data'!AN$39*'Summary Data'!AN27)/17*$A131)</f>
        <v>0.0403481965383439</v>
      </c>
      <c r="R131" s="146" t="n">
        <f aca="false">('Summary Data'!AO26-('Summary Data'!AO$40*'Summary Data'!AO10+'Summary Data'!AO$39*'Summary Data'!AO27)/17*$A131)</f>
        <v>-0.209999063723641</v>
      </c>
      <c r="S131" s="146" t="n">
        <f aca="false">('Summary Data'!AP26-('Summary Data'!AP$40*'Summary Data'!AP10+'Summary Data'!AP$39*'Summary Data'!AP27)/17*$A131)</f>
        <v>-0.313247828047923</v>
      </c>
      <c r="T131" s="146" t="n">
        <f aca="false">('Summary Data'!AQ26-('Summary Data'!AQ$40*'Summary Data'!AQ10+'Summary Data'!AQ$39*'Summary Data'!AQ27)/17*$A131)</f>
        <v>-0.401402278680394</v>
      </c>
      <c r="U131" s="146" t="n">
        <f aca="false">('Summary Data'!AR26-('Summary Data'!AR$40*'Summary Data'!AR10+'Summary Data'!AR$39*'Summary Data'!AR27)/17*$A131)</f>
        <v>-0.297760394608299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113222138886951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0.0917238733816331</v>
      </c>
      <c r="C132" s="146" t="n">
        <f aca="false">('Summary Data'!Z27-('Summary Data'!Z$40*'Summary Data'!Z11+'Summary Data'!Z$39*'Summary Data'!Z28)/17*$A132)</f>
        <v>0.00360660545337651</v>
      </c>
      <c r="D132" s="146" t="n">
        <f aca="false">('Summary Data'!AA27-('Summary Data'!AA$40*'Summary Data'!AA11+'Summary Data'!AA$39*'Summary Data'!AA28)/17*$A132)</f>
        <v>0.0193136824849037</v>
      </c>
      <c r="E132" s="146" t="n">
        <f aca="false">('Summary Data'!AB27-('Summary Data'!AB$40*'Summary Data'!AB11+'Summary Data'!AB$39*'Summary Data'!AB28)/17*$A132)</f>
        <v>0.0638927923345662</v>
      </c>
      <c r="F132" s="146" t="n">
        <f aca="false">('Summary Data'!AC27-('Summary Data'!AC$40*'Summary Data'!AC11+'Summary Data'!AC$39*'Summary Data'!AC28)/17*$A132)</f>
        <v>0.0204719108147057</v>
      </c>
      <c r="G132" s="146" t="n">
        <f aca="false">('Summary Data'!AD27-('Summary Data'!AD$40*'Summary Data'!AD11+'Summary Data'!AD$39*'Summary Data'!AD28)/17*$A132)</f>
        <v>0.0708393935057883</v>
      </c>
      <c r="H132" s="146" t="n">
        <f aca="false">('Summary Data'!AE27-('Summary Data'!AE$40*'Summary Data'!AE11+'Summary Data'!AE$39*'Summary Data'!AE28)/17*$A132)</f>
        <v>0.120576531083922</v>
      </c>
      <c r="I132" s="146" t="n">
        <f aca="false">('Summary Data'!AF27-('Summary Data'!AF$40*'Summary Data'!AF11+'Summary Data'!AF$39*'Summary Data'!AF28)/17*$A132)</f>
        <v>0.0167627735549391</v>
      </c>
      <c r="J132" s="146" t="n">
        <f aca="false">('Summary Data'!AG27-('Summary Data'!AG$40*'Summary Data'!AG11+'Summary Data'!AG$39*'Summary Data'!AG28)/17*$A132)</f>
        <v>0.161852331857308</v>
      </c>
      <c r="K132" s="146" t="n">
        <f aca="false">('Summary Data'!AH27-('Summary Data'!AH$40*'Summary Data'!AH11+'Summary Data'!AH$39*'Summary Data'!AH28)/17*$A132)</f>
        <v>0.14985788993678</v>
      </c>
      <c r="L132" s="146" t="n">
        <f aca="false">('Summary Data'!AI27-('Summary Data'!AI$40*'Summary Data'!AI11+'Summary Data'!AI$39*'Summary Data'!AI28)/17*$A132)</f>
        <v>0.105038753129957</v>
      </c>
      <c r="M132" s="146" t="n">
        <f aca="false">('Summary Data'!AJ27-('Summary Data'!AJ$40*'Summary Data'!AJ11+'Summary Data'!AJ$39*'Summary Data'!AJ28)/17*$A132)</f>
        <v>0.143915158849437</v>
      </c>
      <c r="N132" s="146" t="n">
        <f aca="false">('Summary Data'!AK27-('Summary Data'!AK$40*'Summary Data'!AK11+'Summary Data'!AK$39*'Summary Data'!AK28)/17*$A132)</f>
        <v>0.145136676514878</v>
      </c>
      <c r="O132" s="146" t="n">
        <f aca="false">('Summary Data'!AL27-('Summary Data'!AL$40*'Summary Data'!AL11+'Summary Data'!AL$39*'Summary Data'!AL28)/17*$A132)</f>
        <v>0.200175930971329</v>
      </c>
      <c r="P132" s="146" t="n">
        <f aca="false">('Summary Data'!AM27-('Summary Data'!AM$40*'Summary Data'!AM11+'Summary Data'!AM$39*'Summary Data'!AM28)/17*$A132)</f>
        <v>0.128125445943098</v>
      </c>
      <c r="Q132" s="146" t="n">
        <f aca="false">('Summary Data'!AN27-('Summary Data'!AN$40*'Summary Data'!AN11+'Summary Data'!AN$39*'Summary Data'!AN28)/17*$A132)</f>
        <v>0.110845216281199</v>
      </c>
      <c r="R132" s="146" t="n">
        <f aca="false">('Summary Data'!AO27-('Summary Data'!AO$40*'Summary Data'!AO11+'Summary Data'!AO$39*'Summary Data'!AO28)/17*$A132)</f>
        <v>0.0297206816801713</v>
      </c>
      <c r="S132" s="146" t="n">
        <f aca="false">('Summary Data'!AP27-('Summary Data'!AP$40*'Summary Data'!AP11+'Summary Data'!AP$39*'Summary Data'!AP28)/17*$A132)</f>
        <v>0.0105555362109559</v>
      </c>
      <c r="T132" s="146" t="n">
        <f aca="false">('Summary Data'!AQ27-('Summary Data'!AQ$40*'Summary Data'!AQ11+'Summary Data'!AQ$39*'Summary Data'!AQ28)/17*$A132)</f>
        <v>0.0935716035555802</v>
      </c>
      <c r="U132" s="146" t="n">
        <f aca="false">('Summary Data'!AR27-('Summary Data'!AR$40*'Summary Data'!AR11+'Summary Data'!AR$39*'Summary Data'!AR28)/17*$A132)</f>
        <v>0.323521086263653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959910372212225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42108656523763</v>
      </c>
      <c r="C133" s="146" t="n">
        <f aca="false">('Summary Data'!Z28-('Summary Data'!Z$40*'Summary Data'!Z12+'Summary Data'!Z$39*'Summary Data'!Z29)/17*$A133)</f>
        <v>-0.063788644137215</v>
      </c>
      <c r="D133" s="146" t="n">
        <f aca="false">('Summary Data'!AA28-('Summary Data'!AA$40*'Summary Data'!AA12+'Summary Data'!AA$39*'Summary Data'!AA29)/17*$A133)</f>
        <v>0.0290217233876756</v>
      </c>
      <c r="E133" s="146" t="n">
        <f aca="false">('Summary Data'!AB28-('Summary Data'!AB$40*'Summary Data'!AB12+'Summary Data'!AB$39*'Summary Data'!AB29)/17*$A133)</f>
        <v>-0.0105826225794729</v>
      </c>
      <c r="F133" s="146" t="n">
        <f aca="false">('Summary Data'!AC28-('Summary Data'!AC$40*'Summary Data'!AC12+'Summary Data'!AC$39*'Summary Data'!AC29)/17*$A133)</f>
        <v>-0.0160421397441779</v>
      </c>
      <c r="G133" s="146" t="n">
        <f aca="false">('Summary Data'!AD28-('Summary Data'!AD$40*'Summary Data'!AD12+'Summary Data'!AD$39*'Summary Data'!AD29)/17*$A133)</f>
        <v>-0.0612677828000685</v>
      </c>
      <c r="H133" s="146" t="n">
        <f aca="false">('Summary Data'!AE28-('Summary Data'!AE$40*'Summary Data'!AE12+'Summary Data'!AE$39*'Summary Data'!AE29)/17*$A133)</f>
        <v>-0.0125889852191268</v>
      </c>
      <c r="I133" s="146" t="n">
        <f aca="false">('Summary Data'!AF28-('Summary Data'!AF$40*'Summary Data'!AF12+'Summary Data'!AF$39*'Summary Data'!AF29)/17*$A133)</f>
        <v>-0.022023691968734</v>
      </c>
      <c r="J133" s="146" t="n">
        <f aca="false">('Summary Data'!AG28-('Summary Data'!AG$40*'Summary Data'!AG12+'Summary Data'!AG$39*'Summary Data'!AG29)/17*$A133)</f>
        <v>-0.0976801816274905</v>
      </c>
      <c r="K133" s="146" t="n">
        <f aca="false">('Summary Data'!AH28-('Summary Data'!AH$40*'Summary Data'!AH12+'Summary Data'!AH$39*'Summary Data'!AH29)/17*$A133)</f>
        <v>-0.000748352040091981</v>
      </c>
      <c r="L133" s="146" t="n">
        <f aca="false">('Summary Data'!AI28-('Summary Data'!AI$40*'Summary Data'!AI12+'Summary Data'!AI$39*'Summary Data'!AI29)/17*$A133)</f>
        <v>-0.0532963142948598</v>
      </c>
      <c r="M133" s="146" t="n">
        <f aca="false">('Summary Data'!AJ28-('Summary Data'!AJ$40*'Summary Data'!AJ12+'Summary Data'!AJ$39*'Summary Data'!AJ29)/17*$A133)</f>
        <v>0.0249269292865135</v>
      </c>
      <c r="N133" s="146" t="n">
        <f aca="false">('Summary Data'!AK28-('Summary Data'!AK$40*'Summary Data'!AK12+'Summary Data'!AK$39*'Summary Data'!AK29)/17*$A133)</f>
        <v>0.00948130609277555</v>
      </c>
      <c r="O133" s="146" t="n">
        <f aca="false">('Summary Data'!AL28-('Summary Data'!AL$40*'Summary Data'!AL12+'Summary Data'!AL$39*'Summary Data'!AL29)/17*$A133)</f>
        <v>-0.0441190599550103</v>
      </c>
      <c r="P133" s="146" t="n">
        <f aca="false">('Summary Data'!AM28-('Summary Data'!AM$40*'Summary Data'!AM12+'Summary Data'!AM$39*'Summary Data'!AM29)/17*$A133)</f>
        <v>0.014508728044727</v>
      </c>
      <c r="Q133" s="146" t="n">
        <f aca="false">('Summary Data'!AN28-('Summary Data'!AN$40*'Summary Data'!AN12+'Summary Data'!AN$39*'Summary Data'!AN29)/17*$A133)</f>
        <v>-0.0959686685981567</v>
      </c>
      <c r="R133" s="146" t="n">
        <f aca="false">('Summary Data'!AO28-('Summary Data'!AO$40*'Summary Data'!AO12+'Summary Data'!AO$39*'Summary Data'!AO29)/17*$A133)</f>
        <v>-0.0897197363152105</v>
      </c>
      <c r="S133" s="146" t="n">
        <f aca="false">('Summary Data'!AP28-('Summary Data'!AP$40*'Summary Data'!AP12+'Summary Data'!AP$39*'Summary Data'!AP29)/17*$A133)</f>
        <v>-0.0663306011198365</v>
      </c>
      <c r="T133" s="146" t="n">
        <f aca="false">('Summary Data'!AQ28-('Summary Data'!AQ$40*'Summary Data'!AQ12+'Summary Data'!AQ$39*'Summary Data'!AQ29)/17*$A133)</f>
        <v>0.00925715892387824</v>
      </c>
      <c r="U133" s="146" t="n">
        <f aca="false">('Summary Data'!AR28-('Summary Data'!AR$40*'Summary Data'!AR12+'Summary Data'!AR$39*'Summary Data'!AR29)/17*$A133)</f>
        <v>-0.101963879496823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750468087646301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0.00160624916360467</v>
      </c>
      <c r="C134" s="146" t="n">
        <f aca="false">('Summary Data'!Z29-('Summary Data'!Z$40*'Summary Data'!Z13+'Summary Data'!Z$39*'Summary Data'!Z30)/17*$A134)</f>
        <v>-0.0256109605780356</v>
      </c>
      <c r="D134" s="146" t="n">
        <f aca="false">('Summary Data'!AA29-('Summary Data'!AA$40*'Summary Data'!AA13+'Summary Data'!AA$39*'Summary Data'!AA30)/17*$A134)</f>
        <v>-0.0199402601181934</v>
      </c>
      <c r="E134" s="146" t="n">
        <f aca="false">('Summary Data'!AB29-('Summary Data'!AB$40*'Summary Data'!AB13+'Summary Data'!AB$39*'Summary Data'!AB30)/17*$A134)</f>
        <v>0.0102955391385341</v>
      </c>
      <c r="F134" s="146" t="n">
        <f aca="false">('Summary Data'!AC29-('Summary Data'!AC$40*'Summary Data'!AC13+'Summary Data'!AC$39*'Summary Data'!AC30)/17*$A134)</f>
        <v>-0.0134778661311664</v>
      </c>
      <c r="G134" s="146" t="n">
        <f aca="false">('Summary Data'!AD29-('Summary Data'!AD$40*'Summary Data'!AD13+'Summary Data'!AD$39*'Summary Data'!AD30)/17*$A134)</f>
        <v>-0.0217486580626382</v>
      </c>
      <c r="H134" s="146" t="n">
        <f aca="false">('Summary Data'!AE29-('Summary Data'!AE$40*'Summary Data'!AE13+'Summary Data'!AE$39*'Summary Data'!AE30)/17*$A134)</f>
        <v>-0.0132019710063658</v>
      </c>
      <c r="I134" s="146" t="n">
        <f aca="false">('Summary Data'!AF29-('Summary Data'!AF$40*'Summary Data'!AF13+'Summary Data'!AF$39*'Summary Data'!AF30)/17*$A134)</f>
        <v>-0.0624091663141151</v>
      </c>
      <c r="J134" s="146" t="n">
        <f aca="false">('Summary Data'!AG29-('Summary Data'!AG$40*'Summary Data'!AG13+'Summary Data'!AG$39*'Summary Data'!AG30)/17*$A134)</f>
        <v>-0.0374912144138918</v>
      </c>
      <c r="K134" s="146" t="n">
        <f aca="false">('Summary Data'!AH29-('Summary Data'!AH$40*'Summary Data'!AH13+'Summary Data'!AH$39*'Summary Data'!AH30)/17*$A134)</f>
        <v>-0.056916118466957</v>
      </c>
      <c r="L134" s="146" t="n">
        <f aca="false">('Summary Data'!AI29-('Summary Data'!AI$40*'Summary Data'!AI13+'Summary Data'!AI$39*'Summary Data'!AI30)/17*$A134)</f>
        <v>-0.046992032243748</v>
      </c>
      <c r="M134" s="146" t="n">
        <f aca="false">('Summary Data'!AJ29-('Summary Data'!AJ$40*'Summary Data'!AJ13+'Summary Data'!AJ$39*'Summary Data'!AJ30)/17*$A134)</f>
        <v>-0.014442232275799</v>
      </c>
      <c r="N134" s="146" t="n">
        <f aca="false">('Summary Data'!AK29-('Summary Data'!AK$40*'Summary Data'!AK13+'Summary Data'!AK$39*'Summary Data'!AK30)/17*$A134)</f>
        <v>-0.00790854470800775</v>
      </c>
      <c r="O134" s="146" t="n">
        <f aca="false">('Summary Data'!AL29-('Summary Data'!AL$40*'Summary Data'!AL13+'Summary Data'!AL$39*'Summary Data'!AL30)/17*$A134)</f>
        <v>0.0182984001288474</v>
      </c>
      <c r="P134" s="146" t="n">
        <f aca="false">('Summary Data'!AM29-('Summary Data'!AM$40*'Summary Data'!AM13+'Summary Data'!AM$39*'Summary Data'!AM30)/17*$A134)</f>
        <v>0.0362892056802209</v>
      </c>
      <c r="Q134" s="146" t="n">
        <f aca="false">('Summary Data'!AN29-('Summary Data'!AN$40*'Summary Data'!AN13+'Summary Data'!AN$39*'Summary Data'!AN30)/17*$A134)</f>
        <v>-0.00368985846957774</v>
      </c>
      <c r="R134" s="146" t="n">
        <f aca="false">('Summary Data'!AO29-('Summary Data'!AO$40*'Summary Data'!AO13+'Summary Data'!AO$39*'Summary Data'!AO30)/17*$A134)</f>
        <v>-0.0157450293362411</v>
      </c>
      <c r="S134" s="146" t="n">
        <f aca="false">('Summary Data'!AP29-('Summary Data'!AP$40*'Summary Data'!AP13+'Summary Data'!AP$39*'Summary Data'!AP30)/17*$A134)</f>
        <v>-0.0325474291512909</v>
      </c>
      <c r="T134" s="146" t="n">
        <f aca="false">('Summary Data'!AQ29-('Summary Data'!AQ$40*'Summary Data'!AQ13+'Summary Data'!AQ$39*'Summary Data'!AQ30)/17*$A134)</f>
        <v>0.0126747684840745</v>
      </c>
      <c r="U134" s="146" t="n">
        <f aca="false">('Summary Data'!AR29-('Summary Data'!AR$40*'Summary Data'!AR13+'Summary Data'!AR$39*'Summary Data'!AR30)/17*$A134)</f>
        <v>0.0196981123544464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47431531543207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53095231662111</v>
      </c>
      <c r="C135" s="146" t="n">
        <f aca="false">('Summary Data'!Z30-('Summary Data'!Z$40*'Summary Data'!Z14+'Summary Data'!Z$39*'Summary Data'!Z31)/17*$A135)</f>
        <v>-0.00487925576290872</v>
      </c>
      <c r="D135" s="146" t="n">
        <f aca="false">('Summary Data'!AA30-('Summary Data'!AA$40*'Summary Data'!AA14+'Summary Data'!AA$39*'Summary Data'!AA31)/17*$A135)</f>
        <v>-0.00704023097262843</v>
      </c>
      <c r="E135" s="146" t="n">
        <f aca="false">('Summary Data'!AB30-('Summary Data'!AB$40*'Summary Data'!AB14+'Summary Data'!AB$39*'Summary Data'!AB31)/17*$A135)</f>
        <v>-0.0244738711015342</v>
      </c>
      <c r="F135" s="146" t="n">
        <f aca="false">('Summary Data'!AC30-('Summary Data'!AC$40*'Summary Data'!AC14+'Summary Data'!AC$39*'Summary Data'!AC31)/17*$A135)</f>
        <v>-0.00929064630159768</v>
      </c>
      <c r="G135" s="146" t="n">
        <f aca="false">('Summary Data'!AD30-('Summary Data'!AD$40*'Summary Data'!AD14+'Summary Data'!AD$39*'Summary Data'!AD31)/17*$A135)</f>
        <v>-0.0457682553420366</v>
      </c>
      <c r="H135" s="146" t="n">
        <f aca="false">('Summary Data'!AE30-('Summary Data'!AE$40*'Summary Data'!AE14+'Summary Data'!AE$39*'Summary Data'!AE31)/17*$A135)</f>
        <v>-0.0346107253691307</v>
      </c>
      <c r="I135" s="146" t="n">
        <f aca="false">('Summary Data'!AF30-('Summary Data'!AF$40*'Summary Data'!AF14+'Summary Data'!AF$39*'Summary Data'!AF31)/17*$A135)</f>
        <v>-0.0259978663335421</v>
      </c>
      <c r="J135" s="146" t="n">
        <f aca="false">('Summary Data'!AG30-('Summary Data'!AG$40*'Summary Data'!AG14+'Summary Data'!AG$39*'Summary Data'!AG31)/17*$A135)</f>
        <v>-9.00021944248081E-005</v>
      </c>
      <c r="K135" s="146" t="n">
        <f aca="false">('Summary Data'!AH30-('Summary Data'!AH$40*'Summary Data'!AH14+'Summary Data'!AH$39*'Summary Data'!AH31)/17*$A135)</f>
        <v>-0.00702087196289093</v>
      </c>
      <c r="L135" s="146" t="n">
        <f aca="false">('Summary Data'!AI30-('Summary Data'!AI$40*'Summary Data'!AI14+'Summary Data'!AI$39*'Summary Data'!AI31)/17*$A135)</f>
        <v>-0.0189754727569859</v>
      </c>
      <c r="M135" s="146" t="n">
        <f aca="false">('Summary Data'!AJ30-('Summary Data'!AJ$40*'Summary Data'!AJ14+'Summary Data'!AJ$39*'Summary Data'!AJ31)/17*$A135)</f>
        <v>-0.0419539828788104</v>
      </c>
      <c r="N135" s="146" t="n">
        <f aca="false">('Summary Data'!AK30-('Summary Data'!AK$40*'Summary Data'!AK14+'Summary Data'!AK$39*'Summary Data'!AK31)/17*$A135)</f>
        <v>-0.0351641276203482</v>
      </c>
      <c r="O135" s="146" t="n">
        <f aca="false">('Summary Data'!AL30-('Summary Data'!AL$40*'Summary Data'!AL14+'Summary Data'!AL$39*'Summary Data'!AL31)/17*$A135)</f>
        <v>-0.036673369853587</v>
      </c>
      <c r="P135" s="146" t="n">
        <f aca="false">('Summary Data'!AM30-('Summary Data'!AM$40*'Summary Data'!AM14+'Summary Data'!AM$39*'Summary Data'!AM31)/17*$A135)</f>
        <v>-0.0353920404167529</v>
      </c>
      <c r="Q135" s="146" t="n">
        <f aca="false">('Summary Data'!AN30-('Summary Data'!AN$40*'Summary Data'!AN14+'Summary Data'!AN$39*'Summary Data'!AN31)/17*$A135)</f>
        <v>-0.0261536241129856</v>
      </c>
      <c r="R135" s="146" t="n">
        <f aca="false">('Summary Data'!AO30-('Summary Data'!AO$40*'Summary Data'!AO14+'Summary Data'!AO$39*'Summary Data'!AO31)/17*$A135)</f>
        <v>-0.0186424664162914</v>
      </c>
      <c r="S135" s="146" t="n">
        <f aca="false">('Summary Data'!AP30-('Summary Data'!AP$40*'Summary Data'!AP14+'Summary Data'!AP$39*'Summary Data'!AP31)/17*$A135)</f>
        <v>-0.0379544233785326</v>
      </c>
      <c r="T135" s="146" t="n">
        <f aca="false">('Summary Data'!AQ30-('Summary Data'!AQ$40*'Summary Data'!AQ14+'Summary Data'!AQ$39*'Summary Data'!AQ31)/17*$A135)</f>
        <v>-0.00711673387742752</v>
      </c>
      <c r="U135" s="146" t="n">
        <f aca="false">('Summary Data'!AR30-('Summary Data'!AR$40*'Summary Data'!AR14+'Summary Data'!AR$39*'Summary Data'!AR31)/17*$A135)</f>
        <v>-0.0140778369885078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92507422137391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42794922105017</v>
      </c>
      <c r="C137" s="146" t="n">
        <f aca="false">('Summary Data'!Z32-('Summary Data'!Z$40*'Summary Data'!Z16+'Summary Data'!Z$39*'Summary Data'!Z33)/17*$A137)</f>
        <v>-0.0533515719910908</v>
      </c>
      <c r="D137" s="146" t="n">
        <f aca="false">('Summary Data'!AA32-('Summary Data'!AA$40*'Summary Data'!AA16+'Summary Data'!AA$39*'Summary Data'!AA33)/17*$A137)</f>
        <v>-0.0536353506095229</v>
      </c>
      <c r="E137" s="146" t="n">
        <f aca="false">('Summary Data'!AB32-('Summary Data'!AB$40*'Summary Data'!AB16+'Summary Data'!AB$39*'Summary Data'!AB33)/17*$A137)</f>
        <v>-0.0551900561643149</v>
      </c>
      <c r="F137" s="146" t="n">
        <f aca="false">('Summary Data'!AC32-('Summary Data'!AC$40*'Summary Data'!AC16+'Summary Data'!AC$39*'Summary Data'!AC33)/17*$A137)</f>
        <v>-0.0476563293638415</v>
      </c>
      <c r="G137" s="146" t="n">
        <f aca="false">('Summary Data'!AD32-('Summary Data'!AD$40*'Summary Data'!AD16+'Summary Data'!AD$39*'Summary Data'!AD33)/17*$A137)</f>
        <v>-0.0517014910419278</v>
      </c>
      <c r="H137" s="146" t="n">
        <f aca="false">('Summary Data'!AE32-('Summary Data'!AE$40*'Summary Data'!AE16+'Summary Data'!AE$39*'Summary Data'!AE33)/17*$A137)</f>
        <v>-0.0583545939291968</v>
      </c>
      <c r="I137" s="146" t="n">
        <f aca="false">('Summary Data'!AF32-('Summary Data'!AF$40*'Summary Data'!AF16+'Summary Data'!AF$39*'Summary Data'!AF33)/17*$A137)</f>
        <v>-0.046890769379976</v>
      </c>
      <c r="J137" s="146" t="n">
        <f aca="false">('Summary Data'!AG32-('Summary Data'!AG$40*'Summary Data'!AG16+'Summary Data'!AG$39*'Summary Data'!AG33)/17*$A137)</f>
        <v>-0.0571976557998473</v>
      </c>
      <c r="K137" s="146" t="n">
        <f aca="false">('Summary Data'!AH32-('Summary Data'!AH$40*'Summary Data'!AH16+'Summary Data'!AH$39*'Summary Data'!AH33)/17*$A137)</f>
        <v>-0.0401970366245897</v>
      </c>
      <c r="L137" s="146" t="n">
        <f aca="false">('Summary Data'!AI32-('Summary Data'!AI$40*'Summary Data'!AI16+'Summary Data'!AI$39*'Summary Data'!AI33)/17*$A137)</f>
        <v>-0.0535156485981071</v>
      </c>
      <c r="M137" s="146" t="n">
        <f aca="false">('Summary Data'!AJ32-('Summary Data'!AJ$40*'Summary Data'!AJ16+'Summary Data'!AJ$39*'Summary Data'!AJ33)/17*$A137)</f>
        <v>-0.0426596474464732</v>
      </c>
      <c r="N137" s="146" t="n">
        <f aca="false">('Summary Data'!AK32-('Summary Data'!AK$40*'Summary Data'!AK16+'Summary Data'!AK$39*'Summary Data'!AK33)/17*$A137)</f>
        <v>-0.0405878063407081</v>
      </c>
      <c r="O137" s="146" t="n">
        <f aca="false">('Summary Data'!AL32-('Summary Data'!AL$40*'Summary Data'!AL16+'Summary Data'!AL$39*'Summary Data'!AL33)/17*$A137)</f>
        <v>-0.0442917107194258</v>
      </c>
      <c r="P137" s="146" t="n">
        <f aca="false">('Summary Data'!AM32-('Summary Data'!AM$40*'Summary Data'!AM16+'Summary Data'!AM$39*'Summary Data'!AM33)/17*$A137)</f>
        <v>-0.0416718535220092</v>
      </c>
      <c r="Q137" s="146" t="n">
        <f aca="false">('Summary Data'!AN32-('Summary Data'!AN$40*'Summary Data'!AN16+'Summary Data'!AN$39*'Summary Data'!AN33)/17*$A137)</f>
        <v>-0.0401952809851862</v>
      </c>
      <c r="R137" s="146" t="n">
        <f aca="false">('Summary Data'!AO32-('Summary Data'!AO$40*'Summary Data'!AO16+'Summary Data'!AO$39*'Summary Data'!AO33)/17*$A137)</f>
        <v>-0.0281264682583153</v>
      </c>
      <c r="S137" s="146" t="n">
        <f aca="false">('Summary Data'!AP32-('Summary Data'!AP$40*'Summary Data'!AP16+'Summary Data'!AP$39*'Summary Data'!AP33)/17*$A137)</f>
        <v>-0.0337630668379052</v>
      </c>
      <c r="T137" s="146" t="n">
        <f aca="false">('Summary Data'!AQ32-('Summary Data'!AQ$40*'Summary Data'!AQ16+'Summary Data'!AQ$39*'Summary Data'!AQ33)/17*$A137)</f>
        <v>-0.0361540794809066</v>
      </c>
      <c r="U137" s="146" t="n">
        <f aca="false">('Summary Data'!AR32-('Summary Data'!AR$40*'Summary Data'!AR16+'Summary Data'!AR$39*'Summary Data'!AR33)/17*$A137)</f>
        <v>-0.0418428271195025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05018425264478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0580742584492622</v>
      </c>
      <c r="C138" s="294" t="n">
        <f aca="false">('Summary Data'!Z33-('Summary Data'!Z$40*'Summary Data'!Z17+'Summary Data'!Z$39*'Summary Data'!Z34)/17*$A138)*10</f>
        <v>-0.0634876624772256</v>
      </c>
      <c r="D138" s="294" t="n">
        <f aca="false">('Summary Data'!AA33-('Summary Data'!AA$40*'Summary Data'!AA17+'Summary Data'!AA$39*'Summary Data'!AA34)/17*$A138)*10</f>
        <v>-0.0368063505279187</v>
      </c>
      <c r="E138" s="294" t="n">
        <f aca="false">('Summary Data'!AB33-('Summary Data'!AB$40*'Summary Data'!AB17+'Summary Data'!AB$39*'Summary Data'!AB34)/17*$A138)*10</f>
        <v>-0.0151277214052025</v>
      </c>
      <c r="F138" s="294" t="n">
        <f aca="false">('Summary Data'!AC33-('Summary Data'!AC$40*'Summary Data'!AC17+'Summary Data'!AC$39*'Summary Data'!AC34)/17*$A138)*10</f>
        <v>0.0118440510383198</v>
      </c>
      <c r="G138" s="294" t="n">
        <f aca="false">('Summary Data'!AD33-('Summary Data'!AD$40*'Summary Data'!AD17+'Summary Data'!AD$39*'Summary Data'!AD34)/17*$A138)*10</f>
        <v>0.0247191414477495</v>
      </c>
      <c r="H138" s="294" t="n">
        <f aca="false">('Summary Data'!AE33-('Summary Data'!AE$40*'Summary Data'!AE17+'Summary Data'!AE$39*'Summary Data'!AE34)/17*$A138)*10</f>
        <v>0.019690432867582</v>
      </c>
      <c r="I138" s="294" t="n">
        <f aca="false">('Summary Data'!AF33-('Summary Data'!AF$40*'Summary Data'!AF17+'Summary Data'!AF$39*'Summary Data'!AF34)/17*$A138)*10</f>
        <v>0.0170254312260185</v>
      </c>
      <c r="J138" s="294" t="n">
        <f aca="false">('Summary Data'!AG33-('Summary Data'!AG$40*'Summary Data'!AG17+'Summary Data'!AG$39*'Summary Data'!AG34)/17*$A138)*10</f>
        <v>0.0314922450969573</v>
      </c>
      <c r="K138" s="294" t="n">
        <f aca="false">('Summary Data'!AH33-('Summary Data'!AH$40*'Summary Data'!AH17+'Summary Data'!AH$39*'Summary Data'!AH34)/17*$A138)*10</f>
        <v>0.00898064590686901</v>
      </c>
      <c r="L138" s="294" t="n">
        <f aca="false">('Summary Data'!AI33-('Summary Data'!AI$40*'Summary Data'!AI17+'Summary Data'!AI$39*'Summary Data'!AI34)/17*$A138)*10</f>
        <v>0.0113729649466396</v>
      </c>
      <c r="M138" s="294" t="n">
        <f aca="false">('Summary Data'!AJ33-('Summary Data'!AJ$40*'Summary Data'!AJ17+'Summary Data'!AJ$39*'Summary Data'!AJ34)/17*$A138)*10</f>
        <v>-0.0214870847761895</v>
      </c>
      <c r="N138" s="294" t="n">
        <f aca="false">('Summary Data'!AK33-('Summary Data'!AK$40*'Summary Data'!AK17+'Summary Data'!AK$39*'Summary Data'!AK34)/17*$A138)*10</f>
        <v>-0.0486853129307717</v>
      </c>
      <c r="O138" s="294" t="n">
        <f aca="false">('Summary Data'!AL33-('Summary Data'!AL$40*'Summary Data'!AL17+'Summary Data'!AL$39*'Summary Data'!AL34)/17*$A138)*10</f>
        <v>-0.00270158144419915</v>
      </c>
      <c r="P138" s="294" t="n">
        <f aca="false">('Summary Data'!AM33-('Summary Data'!AM$40*'Summary Data'!AM17+'Summary Data'!AM$39*'Summary Data'!AM34)/17*$A138)*10</f>
        <v>0.029536984882339</v>
      </c>
      <c r="Q138" s="294" t="n">
        <f aca="false">('Summary Data'!AN33-('Summary Data'!AN$40*'Summary Data'!AN17+'Summary Data'!AN$39*'Summary Data'!AN34)/17*$A138)*10</f>
        <v>-0.00399971699041867</v>
      </c>
      <c r="R138" s="294" t="n">
        <f aca="false">('Summary Data'!AO33-('Summary Data'!AO$40*'Summary Data'!AO17+'Summary Data'!AO$39*'Summary Data'!AO34)/17*$A138)*10</f>
        <v>-0.0220409195969507</v>
      </c>
      <c r="S138" s="294" t="n">
        <f aca="false">('Summary Data'!AP33-('Summary Data'!AP$40*'Summary Data'!AP17+'Summary Data'!AP$39*'Summary Data'!AP34)/17*$A138)*10</f>
        <v>-0.0245034294861852</v>
      </c>
      <c r="T138" s="294" t="n">
        <f aca="false">('Summary Data'!AQ33-('Summary Data'!AQ$40*'Summary Data'!AQ17+'Summary Data'!AQ$39*'Summary Data'!AQ34)/17*$A138)*10</f>
        <v>0.0565182401032474</v>
      </c>
      <c r="U138" s="294" t="n">
        <f aca="false">('Summary Data'!AR33-('Summary Data'!AR$40*'Summary Data'!AR17+'Summary Data'!AR$39*'Summary Data'!AR34)/17*$A138)*10</f>
        <v>0.0373817738741378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132838088890852</v>
      </c>
      <c r="Y138" s="295" t="s">
        <v>265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244607582341846</v>
      </c>
      <c r="C139" s="294" t="n">
        <f aca="false">('Summary Data'!Z34-('Summary Data'!Z$40*'Summary Data'!Z18+'Summary Data'!Z$39*'Summary Data'!Z35)/17*$A139)*10</f>
        <v>-0.0299572211920825</v>
      </c>
      <c r="D139" s="294" t="n">
        <f aca="false">('Summary Data'!AA34-('Summary Data'!AA$40*'Summary Data'!AA18+'Summary Data'!AA$39*'Summary Data'!AA35)/17*$A139)*10</f>
        <v>-0.0595351301933809</v>
      </c>
      <c r="E139" s="294" t="n">
        <f aca="false">('Summary Data'!AB34-('Summary Data'!AB$40*'Summary Data'!AB18+'Summary Data'!AB$39*'Summary Data'!AB35)/17*$A139)*10</f>
        <v>-0.0449604599575057</v>
      </c>
      <c r="F139" s="294" t="n">
        <f aca="false">('Summary Data'!AC34-('Summary Data'!AC$40*'Summary Data'!AC18+'Summary Data'!AC$39*'Summary Data'!AC35)/17*$A139)*10</f>
        <v>-0.0445659212943561</v>
      </c>
      <c r="G139" s="294" t="n">
        <f aca="false">('Summary Data'!AD34-('Summary Data'!AD$40*'Summary Data'!AD18+'Summary Data'!AD$39*'Summary Data'!AD35)/17*$A139)*10</f>
        <v>-0.0488513260496732</v>
      </c>
      <c r="H139" s="294" t="n">
        <f aca="false">('Summary Data'!AE34-('Summary Data'!AE$40*'Summary Data'!AE18+'Summary Data'!AE$39*'Summary Data'!AE35)/17*$A139)*10</f>
        <v>-0.0561067687136355</v>
      </c>
      <c r="I139" s="294" t="n">
        <f aca="false">('Summary Data'!AF34-('Summary Data'!AF$40*'Summary Data'!AF18+'Summary Data'!AF$39*'Summary Data'!AF35)/17*$A139)*10</f>
        <v>-0.01782781062693</v>
      </c>
      <c r="J139" s="294" t="n">
        <f aca="false">('Summary Data'!AG34-('Summary Data'!AG$40*'Summary Data'!AG18+'Summary Data'!AG$39*'Summary Data'!AG35)/17*$A139)*10</f>
        <v>-0.0326930546951282</v>
      </c>
      <c r="K139" s="294" t="n">
        <f aca="false">('Summary Data'!AH34-('Summary Data'!AH$40*'Summary Data'!AH18+'Summary Data'!AH$39*'Summary Data'!AH35)/17*$A139)*10</f>
        <v>-0.038453130365331</v>
      </c>
      <c r="L139" s="294" t="n">
        <f aca="false">('Summary Data'!AI34-('Summary Data'!AI$40*'Summary Data'!AI18+'Summary Data'!AI$39*'Summary Data'!AI35)/17*$A139)*10</f>
        <v>-0.0272272493276031</v>
      </c>
      <c r="M139" s="294" t="n">
        <f aca="false">('Summary Data'!AJ34-('Summary Data'!AJ$40*'Summary Data'!AJ18+'Summary Data'!AJ$39*'Summary Data'!AJ35)/17*$A139)*10</f>
        <v>-0.0567746618396171</v>
      </c>
      <c r="N139" s="294" t="n">
        <f aca="false">('Summary Data'!AK34-('Summary Data'!AK$40*'Summary Data'!AK18+'Summary Data'!AK$39*'Summary Data'!AK35)/17*$A139)*10</f>
        <v>-0.05265614101939</v>
      </c>
      <c r="O139" s="294" t="n">
        <f aca="false">('Summary Data'!AL34-('Summary Data'!AL$40*'Summary Data'!AL18+'Summary Data'!AL$39*'Summary Data'!AL35)/17*$A139)*10</f>
        <v>-0.0635371347420796</v>
      </c>
      <c r="P139" s="294" t="n">
        <f aca="false">('Summary Data'!AM34-('Summary Data'!AM$40*'Summary Data'!AM18+'Summary Data'!AM$39*'Summary Data'!AM35)/17*$A139)*10</f>
        <v>-0.0624169157794496</v>
      </c>
      <c r="Q139" s="294" t="n">
        <f aca="false">('Summary Data'!AN34-('Summary Data'!AN$40*'Summary Data'!AN18+'Summary Data'!AN$39*'Summary Data'!AN35)/17*$A139)*10</f>
        <v>-0.0355137969622458</v>
      </c>
      <c r="R139" s="294" t="n">
        <f aca="false">('Summary Data'!AO34-('Summary Data'!AO$40*'Summary Data'!AO18+'Summary Data'!AO$39*'Summary Data'!AO35)/17*$A139)*10</f>
        <v>-0.0492523692223755</v>
      </c>
      <c r="S139" s="294" t="n">
        <f aca="false">('Summary Data'!AP34-('Summary Data'!AP$40*'Summary Data'!AP18+'Summary Data'!AP$39*'Summary Data'!AP35)/17*$A139)*10</f>
        <v>-0.0635099754721692</v>
      </c>
      <c r="T139" s="294" t="n">
        <f aca="false">('Summary Data'!AQ34-('Summary Data'!AQ$40*'Summary Data'!AQ18+'Summary Data'!AQ$39*'Summary Data'!AQ35)/17*$A139)*10</f>
        <v>-0.0644315110353453</v>
      </c>
      <c r="U139" s="294" t="n">
        <f aca="false">('Summary Data'!AR34-('Summary Data'!AR$40*'Summary Data'!AR18+'Summary Data'!AR$39*'Summary Data'!AR35)/17*$A139)*10</f>
        <v>-0.0882569459867985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38686682006766</v>
      </c>
      <c r="Y139" s="295" t="s">
        <v>265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0691046454173408</v>
      </c>
      <c r="C140" s="294" t="n">
        <f aca="false">('Summary Data'!Z35-('Summary Data'!Z$40*'Summary Data'!Z19+'Summary Data'!Z$39*'Summary Data'!Z36)/17*$A140)*10</f>
        <v>-0.0844554026302776</v>
      </c>
      <c r="D140" s="294" t="n">
        <f aca="false">('Summary Data'!AA35-('Summary Data'!AA$40*'Summary Data'!AA19+'Summary Data'!AA$39*'Summary Data'!AA36)/17*$A140)*10</f>
        <v>-0.0742285464282991</v>
      </c>
      <c r="E140" s="294" t="n">
        <f aca="false">('Summary Data'!AB35-('Summary Data'!AB$40*'Summary Data'!AB19+'Summary Data'!AB$39*'Summary Data'!AB36)/17*$A140)*10</f>
        <v>-0.0331447737384026</v>
      </c>
      <c r="F140" s="294" t="n">
        <f aca="false">('Summary Data'!AC35-('Summary Data'!AC$40*'Summary Data'!AC19+'Summary Data'!AC$39*'Summary Data'!AC36)/17*$A140)*10</f>
        <v>-0.0620241187962575</v>
      </c>
      <c r="G140" s="294" t="n">
        <f aca="false">('Summary Data'!AD35-('Summary Data'!AD$40*'Summary Data'!AD19+'Summary Data'!AD$39*'Summary Data'!AD36)/17*$A140)*10</f>
        <v>-0.067143365689062</v>
      </c>
      <c r="H140" s="294" t="n">
        <f aca="false">('Summary Data'!AE35-('Summary Data'!AE$40*'Summary Data'!AE19+'Summary Data'!AE$39*'Summary Data'!AE36)/17*$A140)*10</f>
        <v>-0.0766376671749251</v>
      </c>
      <c r="I140" s="294" t="n">
        <f aca="false">('Summary Data'!AF35-('Summary Data'!AF$40*'Summary Data'!AF19+'Summary Data'!AF$39*'Summary Data'!AF36)/17*$A140)*10</f>
        <v>-0.0850884614708628</v>
      </c>
      <c r="J140" s="294" t="n">
        <f aca="false">('Summary Data'!AG35-('Summary Data'!AG$40*'Summary Data'!AG19+'Summary Data'!AG$39*'Summary Data'!AG36)/17*$A140)*10</f>
        <v>-0.0839557249266904</v>
      </c>
      <c r="K140" s="294" t="n">
        <f aca="false">('Summary Data'!AH35-('Summary Data'!AH$40*'Summary Data'!AH19+'Summary Data'!AH$39*'Summary Data'!AH36)/17*$A140)*10</f>
        <v>-0.114434575209556</v>
      </c>
      <c r="L140" s="294" t="n">
        <f aca="false">('Summary Data'!AI35-('Summary Data'!AI$40*'Summary Data'!AI19+'Summary Data'!AI$39*'Summary Data'!AI36)/17*$A140)*10</f>
        <v>-0.11987390943557</v>
      </c>
      <c r="M140" s="294" t="n">
        <f aca="false">('Summary Data'!AJ35-('Summary Data'!AJ$40*'Summary Data'!AJ19+'Summary Data'!AJ$39*'Summary Data'!AJ36)/17*$A140)*10</f>
        <v>-0.0798425632426485</v>
      </c>
      <c r="N140" s="294" t="n">
        <f aca="false">('Summary Data'!AK35-('Summary Data'!AK$40*'Summary Data'!AK19+'Summary Data'!AK$39*'Summary Data'!AK36)/17*$A140)*10</f>
        <v>-0.0698423160204987</v>
      </c>
      <c r="O140" s="294" t="n">
        <f aca="false">('Summary Data'!AL35-('Summary Data'!AL$40*'Summary Data'!AL19+'Summary Data'!AL$39*'Summary Data'!AL36)/17*$A140)*10</f>
        <v>-0.0631108634330485</v>
      </c>
      <c r="P140" s="294" t="n">
        <f aca="false">('Summary Data'!AM35-('Summary Data'!AM$40*'Summary Data'!AM19+'Summary Data'!AM$39*'Summary Data'!AM36)/17*$A140)*10</f>
        <v>-0.0175621898951098</v>
      </c>
      <c r="Q140" s="294" t="n">
        <f aca="false">('Summary Data'!AN35-('Summary Data'!AN$40*'Summary Data'!AN19+'Summary Data'!AN$39*'Summary Data'!AN36)/17*$A140)*10</f>
        <v>-0.0316479551055723</v>
      </c>
      <c r="R140" s="294" t="n">
        <f aca="false">('Summary Data'!AO35-('Summary Data'!AO$40*'Summary Data'!AO19+'Summary Data'!AO$39*'Summary Data'!AO36)/17*$A140)*10</f>
        <v>-0.0608531686080404</v>
      </c>
      <c r="S140" s="294" t="n">
        <f aca="false">('Summary Data'!AP35-('Summary Data'!AP$40*'Summary Data'!AP19+'Summary Data'!AP$39*'Summary Data'!AP36)/17*$A140)*10</f>
        <v>-0.0386273254410167</v>
      </c>
      <c r="T140" s="294" t="n">
        <f aca="false">('Summary Data'!AQ35-('Summary Data'!AQ$40*'Summary Data'!AQ19+'Summary Data'!AQ$39*'Summary Data'!AQ36)/17*$A140)*10</f>
        <v>-0.0720389387628603</v>
      </c>
      <c r="U140" s="294" t="n">
        <f aca="false">('Summary Data'!AR35-('Summary Data'!AR$40*'Summary Data'!AR19+'Summary Data'!AR$39*'Summary Data'!AR36)/17*$A140)*10</f>
        <v>-0.0249172163574336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34147987819002</v>
      </c>
      <c r="Y140" s="295" t="s">
        <v>265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9593115</v>
      </c>
      <c r="C141" s="294" t="n">
        <f aca="false">('Summary Data'!Z36-('Summary Data'!Z$40*'Summary Data'!Z20+'Summary Data'!Z$39*'Summary Data'!Z37)/17*$A141)*10</f>
        <v>-0.0206504</v>
      </c>
      <c r="D141" s="294" t="n">
        <f aca="false">('Summary Data'!AA36-('Summary Data'!AA$40*'Summary Data'!AA20+'Summary Data'!AA$39*'Summary Data'!AA37)/17*$A141)*10</f>
        <v>-0.04879749</v>
      </c>
      <c r="E141" s="294" t="n">
        <f aca="false">('Summary Data'!AB36-('Summary Data'!AB$40*'Summary Data'!AB20+'Summary Data'!AB$39*'Summary Data'!AB37)/17*$A141)*10</f>
        <v>-0.01803711</v>
      </c>
      <c r="F141" s="294" t="n">
        <f aca="false">('Summary Data'!AC36-('Summary Data'!AC$40*'Summary Data'!AC20+'Summary Data'!AC$39*'Summary Data'!AC37)/17*$A141)*10</f>
        <v>0.001172163</v>
      </c>
      <c r="G141" s="294" t="n">
        <f aca="false">('Summary Data'!AD36-('Summary Data'!AD$40*'Summary Data'!AD20+'Summary Data'!AD$39*'Summary Data'!AD37)/17*$A141)*10</f>
        <v>-0.009666777</v>
      </c>
      <c r="H141" s="294" t="n">
        <f aca="false">('Summary Data'!AE36-('Summary Data'!AE$40*'Summary Data'!AE20+'Summary Data'!AE$39*'Summary Data'!AE37)/17*$A141)*10</f>
        <v>-0.006807688</v>
      </c>
      <c r="I141" s="294" t="n">
        <f aca="false">('Summary Data'!AF36-('Summary Data'!AF$40*'Summary Data'!AF20+'Summary Data'!AF$39*'Summary Data'!AF37)/17*$A141)*10</f>
        <v>-0.00862828</v>
      </c>
      <c r="J141" s="294" t="n">
        <f aca="false">('Summary Data'!AG36-('Summary Data'!AG$40*'Summary Data'!AG20+'Summary Data'!AG$39*'Summary Data'!AG37)/17*$A141)*10</f>
        <v>-0.01535114</v>
      </c>
      <c r="K141" s="294" t="n">
        <f aca="false">('Summary Data'!AH36-('Summary Data'!AH$40*'Summary Data'!AH20+'Summary Data'!AH$39*'Summary Data'!AH37)/17*$A141)*10</f>
        <v>-0.0292412</v>
      </c>
      <c r="L141" s="294" t="n">
        <f aca="false">('Summary Data'!AI36-('Summary Data'!AI$40*'Summary Data'!AI20+'Summary Data'!AI$39*'Summary Data'!AI37)/17*$A141)*10</f>
        <v>-0.01771857</v>
      </c>
      <c r="M141" s="294" t="n">
        <f aca="false">('Summary Data'!AJ36-('Summary Data'!AJ$40*'Summary Data'!AJ20+'Summary Data'!AJ$39*'Summary Data'!AJ37)/17*$A141)*10</f>
        <v>-0.02359913</v>
      </c>
      <c r="N141" s="294" t="n">
        <f aca="false">('Summary Data'!AK36-('Summary Data'!AK$40*'Summary Data'!AK20+'Summary Data'!AK$39*'Summary Data'!AK37)/17*$A141)*10</f>
        <v>-0.03173145</v>
      </c>
      <c r="O141" s="294" t="n">
        <f aca="false">('Summary Data'!AL36-('Summary Data'!AL$40*'Summary Data'!AL20+'Summary Data'!AL$39*'Summary Data'!AL37)/17*$A141)*10</f>
        <v>2.015631E-005</v>
      </c>
      <c r="P141" s="294" t="n">
        <f aca="false">('Summary Data'!AM36-('Summary Data'!AM$40*'Summary Data'!AM20+'Summary Data'!AM$39*'Summary Data'!AM37)/17*$A141)*10</f>
        <v>-0.03834005</v>
      </c>
      <c r="Q141" s="294" t="n">
        <f aca="false">('Summary Data'!AN36-('Summary Data'!AN$40*'Summary Data'!AN20+'Summary Data'!AN$39*'Summary Data'!AN37)/17*$A141)*10</f>
        <v>0.01284092</v>
      </c>
      <c r="R141" s="294" t="n">
        <f aca="false">('Summary Data'!AO36-('Summary Data'!AO$40*'Summary Data'!AO20+'Summary Data'!AO$39*'Summary Data'!AO37)/17*$A141)*10</f>
        <v>-0.02659474</v>
      </c>
      <c r="S141" s="294" t="n">
        <f aca="false">('Summary Data'!AP36-('Summary Data'!AP$40*'Summary Data'!AP20+'Summary Data'!AP$39*'Summary Data'!AP37)/17*$A141)*10</f>
        <v>-0.01190743</v>
      </c>
      <c r="T141" s="294" t="n">
        <f aca="false">('Summary Data'!AQ36-('Summary Data'!AQ$40*'Summary Data'!AQ20+'Summary Data'!AQ$39*'Summary Data'!AQ37)/17*$A141)*10</f>
        <v>0.0109832</v>
      </c>
      <c r="U141" s="294" t="n">
        <f aca="false">('Summary Data'!AR36-('Summary Data'!AR$40*'Summary Data'!AR20+'Summary Data'!AR$39*'Summary Data'!AR37)/17*$A141)*10</f>
        <v>-0.01498959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25637520776077</v>
      </c>
      <c r="Y141" s="295" t="s">
        <v>265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5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69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46</v>
      </c>
      <c r="D146" s="289" t="s">
        <v>247</v>
      </c>
      <c r="E146" s="289" t="s">
        <v>248</v>
      </c>
      <c r="F146" s="289" t="s">
        <v>249</v>
      </c>
      <c r="G146" s="289" t="s">
        <v>250</v>
      </c>
      <c r="H146" s="289" t="s">
        <v>251</v>
      </c>
      <c r="I146" s="289" t="s">
        <v>252</v>
      </c>
      <c r="J146" s="289" t="s">
        <v>253</v>
      </c>
      <c r="K146" s="289" t="s">
        <v>254</v>
      </c>
      <c r="L146" s="289" t="s">
        <v>255</v>
      </c>
      <c r="M146" s="289" t="s">
        <v>256</v>
      </c>
      <c r="N146" s="289" t="s">
        <v>257</v>
      </c>
      <c r="O146" s="289" t="s">
        <v>258</v>
      </c>
      <c r="P146" s="289" t="s">
        <v>259</v>
      </c>
      <c r="Q146" s="289" t="s">
        <v>260</v>
      </c>
      <c r="R146" s="289" t="s">
        <v>261</v>
      </c>
      <c r="S146" s="289" t="s">
        <v>262</v>
      </c>
      <c r="T146" s="289" t="s">
        <v>263</v>
      </c>
      <c r="U146" s="289" t="s">
        <v>15</v>
      </c>
      <c r="V146" s="290" t="s">
        <v>264</v>
      </c>
    </row>
    <row r="147" customFormat="false" ht="11.25" hidden="false" customHeight="false" outlineLevel="0" collapsed="false">
      <c r="A147" s="299"/>
      <c r="B147" s="244" t="s">
        <v>166</v>
      </c>
      <c r="C147" s="300" t="n">
        <f aca="false">'Summary Data'!C2/'Work sheet'!$V147-1</f>
        <v>-0.000523354947451482</v>
      </c>
      <c r="D147" s="300" t="n">
        <f aca="false">'Summary Data'!D2/'Work sheet'!$V147-1</f>
        <v>-0.000138205373848566</v>
      </c>
      <c r="E147" s="300" t="n">
        <f aca="false">'Summary Data'!E2/'Work sheet'!$V147-1</f>
        <v>-0.000135078698343394</v>
      </c>
      <c r="F147" s="300" t="n">
        <f aca="false">'Summary Data'!F2/'Work sheet'!$V147-1</f>
        <v>-2.66399069562828E-005</v>
      </c>
      <c r="G147" s="300" t="n">
        <f aca="false">'Summary Data'!G2/'Work sheet'!$V147-1</f>
        <v>-6.04648510587058E-005</v>
      </c>
      <c r="H147" s="300" t="n">
        <f aca="false">'Summary Data'!H2/'Work sheet'!$V147-1</f>
        <v>-3.204052828365E-005</v>
      </c>
      <c r="I147" s="300" t="n">
        <f aca="false">'Summary Data'!I2/'Work sheet'!$V147-1</f>
        <v>0.00013679994900051</v>
      </c>
      <c r="J147" s="300" t="n">
        <f aca="false">'Summary Data'!J2/'Work sheet'!$V147-1</f>
        <v>3.34775357124784E-006</v>
      </c>
      <c r="K147" s="300" t="n">
        <f aca="false">'Summary Data'!K2/'Work sheet'!$V147-1</f>
        <v>0.000128699017009737</v>
      </c>
      <c r="L147" s="300" t="n">
        <f aca="false">'Summary Data'!L2/'Work sheet'!$V147-1</f>
        <v>0.000206581661413408</v>
      </c>
      <c r="M147" s="300" t="n">
        <f aca="false">'Summary Data'!M2/'Work sheet'!$V147-1</f>
        <v>9.07525461046888E-005</v>
      </c>
      <c r="N147" s="300" t="n">
        <f aca="false">'Summary Data'!N2/'Work sheet'!$V147-1</f>
        <v>0.000164087298864635</v>
      </c>
      <c r="O147" s="300" t="n">
        <f aca="false">'Summary Data'!O2/'Work sheet'!$V147-1</f>
        <v>0.000176736122499577</v>
      </c>
      <c r="P147" s="300" t="n">
        <f aca="false">'Summary Data'!P2/'Work sheet'!$V147-1</f>
        <v>0.000141916327100144</v>
      </c>
      <c r="Q147" s="300" t="n">
        <f aca="false">'Summary Data'!Q2/'Work sheet'!$V147-1</f>
        <v>9.11789109465655E-005</v>
      </c>
      <c r="R147" s="300" t="n">
        <f aca="false">'Summary Data'!R2/'Work sheet'!$V147-1</f>
        <v>0.000152149083298969</v>
      </c>
      <c r="S147" s="300" t="n">
        <f aca="false">'Summary Data'!S2/'Work sheet'!$V147-1</f>
        <v>-3.61620550837216E-006</v>
      </c>
      <c r="T147" s="300" t="n">
        <f aca="false">'Summary Data'!T2/'Work sheet'!$V147-1</f>
        <v>-0.000372848158357253</v>
      </c>
      <c r="U147" s="244"/>
      <c r="V147" s="261" t="n">
        <f aca="false">AVERAGE('Summary Data'!C2:T2)</f>
        <v>703.622744444444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112541126922106</v>
      </c>
      <c r="D148" s="301" t="n">
        <f aca="false">'Summary Data'!AA2/'Work sheet'!$V148-1</f>
        <v>0.000146227126591514</v>
      </c>
      <c r="E148" s="301" t="n">
        <f aca="false">'Summary Data'!AB2/'Work sheet'!$V148-1</f>
        <v>0.000111981417194817</v>
      </c>
      <c r="F148" s="301" t="n">
        <f aca="false">'Summary Data'!AC2/'Work sheet'!$V148-1</f>
        <v>6.7220427734549E-005</v>
      </c>
      <c r="G148" s="301" t="n">
        <f aca="false">'Summary Data'!AD2/'Work sheet'!$V148-1</f>
        <v>0.00013826961735397</v>
      </c>
      <c r="H148" s="301" t="n">
        <f aca="false">'Summary Data'!AE2/'Work sheet'!$V148-1</f>
        <v>0.000160294866136335</v>
      </c>
      <c r="I148" s="301" t="n">
        <f aca="false">'Summary Data'!AF2/'Work sheet'!$V148-1</f>
        <v>0.000183172705193968</v>
      </c>
      <c r="J148" s="301" t="n">
        <f aca="false">'Summary Data'!AG2/'Work sheet'!$V148-1</f>
        <v>4.60477692278971E-005</v>
      </c>
      <c r="K148" s="301" t="n">
        <f aca="false">'Summary Data'!AH2/'Work sheet'!$V148-1</f>
        <v>8.93877748959771E-005</v>
      </c>
      <c r="L148" s="301" t="n">
        <f aca="false">'Summary Data'!AI2/'Work sheet'!$V148-1</f>
        <v>0.00011965472967379</v>
      </c>
      <c r="M148" s="301" t="n">
        <f aca="false">'Summary Data'!AJ2/'Work sheet'!$V148-1</f>
        <v>2.04700609647279E-005</v>
      </c>
      <c r="N148" s="301" t="n">
        <f aca="false">'Summary Data'!AK2/'Work sheet'!$V148-1</f>
        <v>4.51951789524063E-005</v>
      </c>
      <c r="O148" s="301" t="n">
        <f aca="false">'Summary Data'!AL2/'Work sheet'!$V148-1</f>
        <v>4.27084573151326E-006</v>
      </c>
      <c r="P148" s="301" t="n">
        <f aca="false">'Summary Data'!AM2/'Work sheet'!$V148-1</f>
        <v>7.70252159019158E-005</v>
      </c>
      <c r="Q148" s="301" t="n">
        <f aca="false">'Summary Data'!AN2/'Work sheet'!$V148-1</f>
        <v>0.000124912369705577</v>
      </c>
      <c r="R148" s="301" t="n">
        <f aca="false">'Summary Data'!AO2/'Work sheet'!$V148-1</f>
        <v>9.3082332756067E-005</v>
      </c>
      <c r="S148" s="301" t="n">
        <f aca="false">'Summary Data'!AP2/'Work sheet'!$V148-1</f>
        <v>-9.79689381330751E-006</v>
      </c>
      <c r="T148" s="301" t="n">
        <f aca="false">'Summary Data'!AQ2/'Work sheet'!$V148-1</f>
        <v>-0.000292004274982438</v>
      </c>
      <c r="U148" s="279"/>
      <c r="V148" s="270" t="n">
        <f aca="false">AVERAGE('Summary Data'!Z2:AQ2)</f>
        <v>703.73779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1</v>
      </c>
      <c r="B151" s="303" t="n">
        <f aca="false">'Work sheet diff'!J63-'Assembly Data'!G2/10000</f>
        <v>-0.0562730000000009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2</v>
      </c>
      <c r="B152" s="308" t="n">
        <f aca="false">(C154+V154)/2</f>
        <v>-4221.99462410783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3</v>
      </c>
      <c r="C153" s="313" t="s">
        <v>14</v>
      </c>
      <c r="D153" s="313" t="s">
        <v>246</v>
      </c>
      <c r="E153" s="313" t="s">
        <v>247</v>
      </c>
      <c r="F153" s="313" t="s">
        <v>248</v>
      </c>
      <c r="G153" s="313" t="s">
        <v>249</v>
      </c>
      <c r="H153" s="313" t="s">
        <v>250</v>
      </c>
      <c r="I153" s="313" t="s">
        <v>251</v>
      </c>
      <c r="J153" s="313" t="s">
        <v>252</v>
      </c>
      <c r="K153" s="313" t="s">
        <v>253</v>
      </c>
      <c r="L153" s="313" t="s">
        <v>254</v>
      </c>
      <c r="M153" s="313" t="s">
        <v>255</v>
      </c>
      <c r="N153" s="313" t="s">
        <v>256</v>
      </c>
      <c r="O153" s="313" t="s">
        <v>257</v>
      </c>
      <c r="P153" s="313" t="s">
        <v>258</v>
      </c>
      <c r="Q153" s="313" t="s">
        <v>259</v>
      </c>
      <c r="R153" s="313" t="s">
        <v>260</v>
      </c>
      <c r="S153" s="313" t="s">
        <v>261</v>
      </c>
      <c r="T153" s="313" t="s">
        <v>262</v>
      </c>
      <c r="U153" s="313" t="s">
        <v>263</v>
      </c>
      <c r="V153" s="313" t="s">
        <v>15</v>
      </c>
      <c r="W153" s="314" t="s">
        <v>264</v>
      </c>
    </row>
    <row r="154" s="306" customFormat="true" ht="15.75" hidden="false" customHeight="false" outlineLevel="0" collapsed="false">
      <c r="A154" s="315" t="s">
        <v>274</v>
      </c>
      <c r="B154" s="316" t="n">
        <f aca="false">AVERAGE('Work sheet diff'!D67:S67)</f>
        <v>108.22895</v>
      </c>
      <c r="C154" s="317" t="n">
        <f aca="false">('Summary Data'!B2-AVERAGE('Summary Data'!$C2:$T2))/AVERAGE('Summary Data'!$C2:$T2)*10000</f>
        <v>-4359.0481812326</v>
      </c>
      <c r="D154" s="317" t="n">
        <f aca="false">('Summary Data'!C2-AVERAGE('Summary Data'!$C2:$T2))/AVERAGE('Summary Data'!$C2:$T2)*10000</f>
        <v>-5.23354947451456</v>
      </c>
      <c r="E154" s="317" t="n">
        <f aca="false">('Summary Data'!D2-AVERAGE('Summary Data'!$C2:$T2))/AVERAGE('Summary Data'!$C2:$T2)*10000</f>
        <v>-1.38205373848568</v>
      </c>
      <c r="F154" s="317" t="n">
        <f aca="false">('Summary Data'!E2-AVERAGE('Summary Data'!$C2:$T2))/AVERAGE('Summary Data'!$C2:$T2)*10000</f>
        <v>-1.35078698343444</v>
      </c>
      <c r="G154" s="317" t="n">
        <f aca="false">('Summary Data'!F2-AVERAGE('Summary Data'!$C2:$T2))/AVERAGE('Summary Data'!$C2:$T2)*10000</f>
        <v>-0.266399069563011</v>
      </c>
      <c r="H154" s="317" t="n">
        <f aca="false">('Summary Data'!G2-AVERAGE('Summary Data'!$C2:$T2))/AVERAGE('Summary Data'!$C2:$T2)*10000</f>
        <v>-0.604648510587586</v>
      </c>
      <c r="I154" s="317" t="n">
        <f aca="false">('Summary Data'!H2-AVERAGE('Summary Data'!$C2:$T2))/AVERAGE('Summary Data'!$C2:$T2)*10000</f>
        <v>-0.320405282836711</v>
      </c>
      <c r="J154" s="317" t="n">
        <f aca="false">('Summary Data'!I2-AVERAGE('Summary Data'!$C2:$T2))/AVERAGE('Summary Data'!$C2:$T2)*10000</f>
        <v>1.36799949000452</v>
      </c>
      <c r="K154" s="317" t="n">
        <f aca="false">('Summary Data'!J2-AVERAGE('Summary Data'!$C2:$T2))/AVERAGE('Summary Data'!$C2:$T2)*10000</f>
        <v>0.0334775357134841</v>
      </c>
      <c r="L154" s="317" t="n">
        <f aca="false">('Summary Data'!K2-AVERAGE('Summary Data'!$C2:$T2))/AVERAGE('Summary Data'!$C2:$T2)*10000</f>
        <v>1.2869901700964</v>
      </c>
      <c r="M154" s="317" t="n">
        <f aca="false">('Summary Data'!L2-AVERAGE('Summary Data'!$C2:$T2))/AVERAGE('Summary Data'!$C2:$T2)*10000</f>
        <v>2.0658166141345</v>
      </c>
      <c r="N154" s="317" t="n">
        <f aca="false">('Summary Data'!M2-AVERAGE('Summary Data'!$C2:$T2))/AVERAGE('Summary Data'!$C2:$T2)*10000</f>
        <v>0.907525461046941</v>
      </c>
      <c r="O154" s="317" t="n">
        <f aca="false">('Summary Data'!N2-AVERAGE('Summary Data'!$C2:$T2))/AVERAGE('Summary Data'!$C2:$T2)*10000</f>
        <v>1.64087298864659</v>
      </c>
      <c r="P154" s="317" t="n">
        <f aca="false">('Summary Data'!O2-AVERAGE('Summary Data'!$C2:$T2))/AVERAGE('Summary Data'!$C2:$T2)*10000</f>
        <v>1.76736122499479</v>
      </c>
      <c r="Q154" s="317" t="n">
        <f aca="false">('Summary Data'!P2-AVERAGE('Summary Data'!$C2:$T2))/AVERAGE('Summary Data'!$C2:$T2)*10000</f>
        <v>1.41916327100142</v>
      </c>
      <c r="R154" s="317" t="n">
        <f aca="false">('Summary Data'!Q2-AVERAGE('Summary Data'!$C2:$T2))/AVERAGE('Summary Data'!$C2:$T2)*10000</f>
        <v>0.911789109465369</v>
      </c>
      <c r="S154" s="317" t="n">
        <f aca="false">('Summary Data'!R2-AVERAGE('Summary Data'!$C2:$T2))/AVERAGE('Summary Data'!$C2:$T2)*10000</f>
        <v>1.52149083299038</v>
      </c>
      <c r="T154" s="317" t="n">
        <f aca="false">('Summary Data'!S2-AVERAGE('Summary Data'!$C2:$T2))/AVERAGE('Summary Data'!$C2:$T2)*10000</f>
        <v>-0.0361620550842201</v>
      </c>
      <c r="U154" s="317" t="n">
        <f aca="false">('Summary Data'!T2-AVERAGE('Summary Data'!$C2:$T2))/AVERAGE('Summary Data'!$C2:$T2)*10000</f>
        <v>-3.72848158357203</v>
      </c>
      <c r="V154" s="317" t="n">
        <f aca="false">('Summary Data'!U2-AVERAGE('Summary Data'!$C2:$T2))/AVERAGE('Summary Data'!$C2:$T2)*10000</f>
        <v>-4084.94106698307</v>
      </c>
      <c r="W154" s="318"/>
    </row>
    <row r="155" s="306" customFormat="true" ht="15.75" hidden="false" customHeight="false" outlineLevel="0" collapsed="false">
      <c r="A155" s="302"/>
      <c r="B155" s="319" t="s">
        <v>275</v>
      </c>
      <c r="C155" s="320" t="s">
        <v>14</v>
      </c>
      <c r="D155" s="320" t="s">
        <v>246</v>
      </c>
      <c r="E155" s="320" t="s">
        <v>247</v>
      </c>
      <c r="F155" s="320" t="s">
        <v>248</v>
      </c>
      <c r="G155" s="320" t="s">
        <v>249</v>
      </c>
      <c r="H155" s="320" t="s">
        <v>250</v>
      </c>
      <c r="I155" s="320" t="s">
        <v>251</v>
      </c>
      <c r="J155" s="320" t="s">
        <v>252</v>
      </c>
      <c r="K155" s="320" t="s">
        <v>253</v>
      </c>
      <c r="L155" s="320" t="s">
        <v>254</v>
      </c>
      <c r="M155" s="320" t="s">
        <v>255</v>
      </c>
      <c r="N155" s="320" t="s">
        <v>256</v>
      </c>
      <c r="O155" s="320" t="s">
        <v>257</v>
      </c>
      <c r="P155" s="320" t="s">
        <v>258</v>
      </c>
      <c r="Q155" s="320" t="s">
        <v>259</v>
      </c>
      <c r="R155" s="320" t="s">
        <v>260</v>
      </c>
      <c r="S155" s="320" t="s">
        <v>261</v>
      </c>
      <c r="T155" s="320" t="s">
        <v>262</v>
      </c>
      <c r="U155" s="320" t="s">
        <v>263</v>
      </c>
      <c r="V155" s="320" t="s">
        <v>15</v>
      </c>
      <c r="W155" s="321" t="s">
        <v>264</v>
      </c>
    </row>
    <row r="156" s="306" customFormat="true" ht="15.75" hidden="false" customHeight="false" outlineLevel="0" collapsed="false">
      <c r="A156" s="322" t="s">
        <v>276</v>
      </c>
      <c r="B156" s="323"/>
      <c r="C156" s="324" t="n">
        <f aca="false">'Summary Data'!B3-AVERAGE('Summary Data'!$C3:$T3)</f>
        <v>0.431841444444444</v>
      </c>
      <c r="D156" s="324" t="n">
        <f aca="false">'Summary Data'!C3-AVERAGE('Summary Data'!$C3:$T3)</f>
        <v>-1.35037355555556</v>
      </c>
      <c r="E156" s="324" t="n">
        <f aca="false">'Summary Data'!D3-AVERAGE('Summary Data'!$C3:$T3)</f>
        <v>-1.29196455555556</v>
      </c>
      <c r="F156" s="324" t="n">
        <f aca="false">'Summary Data'!E3-AVERAGE('Summary Data'!$C3:$T3)</f>
        <v>-0.763512555555556</v>
      </c>
      <c r="G156" s="324" t="n">
        <f aca="false">'Summary Data'!F3-AVERAGE('Summary Data'!$C3:$T3)</f>
        <v>-0.292659555555556</v>
      </c>
      <c r="H156" s="324" t="n">
        <f aca="false">'Summary Data'!G3-AVERAGE('Summary Data'!$C3:$T3)</f>
        <v>0.0361334444444444</v>
      </c>
      <c r="I156" s="324" t="n">
        <f aca="false">'Summary Data'!H3-AVERAGE('Summary Data'!$C3:$T3)</f>
        <v>0.0231584444444444</v>
      </c>
      <c r="J156" s="324" t="n">
        <f aca="false">'Summary Data'!I3-AVERAGE('Summary Data'!$C3:$T3)</f>
        <v>-0.150248555555556</v>
      </c>
      <c r="K156" s="324" t="n">
        <f aca="false">'Summary Data'!J3-AVERAGE('Summary Data'!$C3:$T3)</f>
        <v>-0.386548555555556</v>
      </c>
      <c r="L156" s="324" t="n">
        <f aca="false">'Summary Data'!K3-AVERAGE('Summary Data'!$C3:$T3)</f>
        <v>-0.0678635555555556</v>
      </c>
      <c r="M156" s="324" t="n">
        <f aca="false">'Summary Data'!L3-AVERAGE('Summary Data'!$C3:$T3)</f>
        <v>0.135948444444444</v>
      </c>
      <c r="N156" s="324" t="n">
        <f aca="false">'Summary Data'!M3-AVERAGE('Summary Data'!$C3:$T3)</f>
        <v>0.0161914444444444</v>
      </c>
      <c r="O156" s="324" t="n">
        <f aca="false">'Summary Data'!N3-AVERAGE('Summary Data'!$C3:$T3)</f>
        <v>0.326585444444444</v>
      </c>
      <c r="P156" s="324" t="n">
        <f aca="false">'Summary Data'!O3-AVERAGE('Summary Data'!$C3:$T3)</f>
        <v>0.240355444444444</v>
      </c>
      <c r="Q156" s="324" t="n">
        <f aca="false">'Summary Data'!P3-AVERAGE('Summary Data'!$C3:$T3)</f>
        <v>0.282872444444444</v>
      </c>
      <c r="R156" s="324" t="n">
        <f aca="false">'Summary Data'!Q3-AVERAGE('Summary Data'!$C3:$T3)</f>
        <v>0.593706444444444</v>
      </c>
      <c r="S156" s="324" t="n">
        <f aca="false">'Summary Data'!R3-AVERAGE('Summary Data'!$C3:$T3)</f>
        <v>0.507705444444444</v>
      </c>
      <c r="T156" s="324" t="n">
        <f aca="false">'Summary Data'!S3-AVERAGE('Summary Data'!$C3:$T3)</f>
        <v>0.592215444444444</v>
      </c>
      <c r="U156" s="324" t="n">
        <f aca="false">'Summary Data'!T3-AVERAGE('Summary Data'!$C3:$T3)</f>
        <v>1.54829844444444</v>
      </c>
      <c r="V156" s="324" t="n">
        <f aca="false">'Summary Data'!U3-AVERAGE('Summary Data'!$C3:$T3)</f>
        <v>2.75311044444444</v>
      </c>
      <c r="W156" s="325"/>
    </row>
    <row r="157" s="306" customFormat="true" ht="15" hidden="false" customHeight="false" outlineLevel="0" collapsed="false">
      <c r="A157" s="315" t="s">
        <v>277</v>
      </c>
      <c r="B157" s="326" t="n">
        <f aca="false">AVERAGE('Work sheet diff'!C68:T68)</f>
        <v>1.00112013333951</v>
      </c>
      <c r="C157" s="327" t="n">
        <f aca="false">'Work sheet diff'!B68</f>
        <v>38.6477870833382</v>
      </c>
      <c r="D157" s="327" t="n">
        <f aca="false">'Work sheet diff'!C68-AVERAGE('Work sheet diff'!$C68:$T68)</f>
        <v>-0.0494151302762772</v>
      </c>
      <c r="E157" s="327" t="n">
        <f aca="false">'Work sheet diff'!D68-AVERAGE('Work sheet diff'!$C68:$T68)</f>
        <v>0.236008543753115</v>
      </c>
      <c r="F157" s="327" t="n">
        <f aca="false">'Work sheet diff'!E68-AVERAGE('Work sheet diff'!$C68:$T68)</f>
        <v>0.0682066912384189</v>
      </c>
      <c r="G157" s="327" t="n">
        <f aca="false">'Work sheet diff'!F68-AVERAGE('Work sheet diff'!$C68:$T68)</f>
        <v>-0.0470709207250275</v>
      </c>
      <c r="H157" s="327" t="n">
        <f aca="false">'Work sheet diff'!G68-AVERAGE('Work sheet diff'!$C68:$T68)</f>
        <v>0.0243417014148886</v>
      </c>
      <c r="I157" s="327" t="n">
        <f aca="false">'Work sheet diff'!H68-AVERAGE('Work sheet diff'!$C68:$T68)</f>
        <v>-0.0459309190047437</v>
      </c>
      <c r="J157" s="327" t="n">
        <f aca="false">'Work sheet diff'!I68-AVERAGE('Work sheet diff'!$C68:$T68)</f>
        <v>0.110938609360055</v>
      </c>
      <c r="K157" s="327" t="n">
        <f aca="false">'Work sheet diff'!J68-AVERAGE('Work sheet diff'!$C68:$T68)</f>
        <v>0.0447733508678141</v>
      </c>
      <c r="L157" s="327" t="n">
        <f aca="false">'Work sheet diff'!K68-AVERAGE('Work sheet diff'!$C68:$T68)</f>
        <v>0.02606648043101</v>
      </c>
      <c r="M157" s="327" t="n">
        <f aca="false">'Work sheet diff'!L68-AVERAGE('Work sheet diff'!$C68:$T68)</f>
        <v>0.0372990829388178</v>
      </c>
      <c r="N157" s="327" t="n">
        <f aca="false">'Work sheet diff'!M68-AVERAGE('Work sheet diff'!$C68:$T68)</f>
        <v>0.00531673343412731</v>
      </c>
      <c r="O157" s="327" t="n">
        <f aca="false">'Work sheet diff'!N68-AVERAGE('Work sheet diff'!$C68:$T68)</f>
        <v>-0.0367998039157702</v>
      </c>
      <c r="P157" s="327" t="n">
        <f aca="false">'Work sheet diff'!O68-AVERAGE('Work sheet diff'!$C68:$T68)</f>
        <v>-0.0718824721262618</v>
      </c>
      <c r="Q157" s="327" t="n">
        <f aca="false">'Work sheet diff'!P68-AVERAGE('Work sheet diff'!$C68:$T68)</f>
        <v>0.10344156433083</v>
      </c>
      <c r="R157" s="327" t="n">
        <f aca="false">'Work sheet diff'!Q68-AVERAGE('Work sheet diff'!$C68:$T68)</f>
        <v>-0.123236115222534</v>
      </c>
      <c r="S157" s="327" t="n">
        <f aca="false">'Work sheet diff'!R68-AVERAGE('Work sheet diff'!$C68:$T68)</f>
        <v>-0.0817026732649872</v>
      </c>
      <c r="T157" s="327" t="n">
        <f aca="false">'Work sheet diff'!S68-AVERAGE('Work sheet diff'!$C68:$T68)</f>
        <v>-0.0642110213569376</v>
      </c>
      <c r="U157" s="327" t="n">
        <f aca="false">'Work sheet diff'!T68-AVERAGE('Work sheet diff'!$C68:$T68)</f>
        <v>-0.136143701876537</v>
      </c>
      <c r="V157" s="327" t="n">
        <f aca="false">'Work sheet diff'!U68</f>
        <v>33.8764126486866</v>
      </c>
      <c r="W157" s="325"/>
    </row>
    <row r="158" s="306" customFormat="true" ht="15" hidden="false" customHeight="false" outlineLevel="0" collapsed="false">
      <c r="A158" s="315" t="s">
        <v>278</v>
      </c>
      <c r="B158" s="316" t="n">
        <f aca="false">AVERAGE('Work sheet diff'!C69:T69)</f>
        <v>4.55473447539129</v>
      </c>
      <c r="C158" s="328" t="n">
        <f aca="false">'Work sheet diff'!B69</f>
        <v>-1.31506994659778</v>
      </c>
      <c r="D158" s="328" t="n">
        <f aca="false">'Work sheet diff'!C69-AVERAGE('Work sheet diff'!$C69:$T69)</f>
        <v>-0.025164425169355</v>
      </c>
      <c r="E158" s="328" t="n">
        <f aca="false">'Work sheet diff'!D69-AVERAGE('Work sheet diff'!$C69:$T69)</f>
        <v>-0.190114991149785</v>
      </c>
      <c r="F158" s="328" t="n">
        <f aca="false">'Work sheet diff'!E69-AVERAGE('Work sheet diff'!$C69:$T69)</f>
        <v>-0.0222517634225348</v>
      </c>
      <c r="G158" s="328" t="n">
        <f aca="false">'Work sheet diff'!F69-AVERAGE('Work sheet diff'!$C69:$T69)</f>
        <v>-0.130226030613357</v>
      </c>
      <c r="H158" s="328" t="n">
        <f aca="false">'Work sheet diff'!G69-AVERAGE('Work sheet diff'!$C69:$T69)</f>
        <v>-0.067405677077752</v>
      </c>
      <c r="I158" s="328" t="n">
        <f aca="false">'Work sheet diff'!H69-AVERAGE('Work sheet diff'!$C69:$T69)</f>
        <v>0.00842679395692603</v>
      </c>
      <c r="J158" s="328" t="n">
        <f aca="false">'Work sheet diff'!I69-AVERAGE('Work sheet diff'!$C69:$T69)</f>
        <v>0.120543532367527</v>
      </c>
      <c r="K158" s="328" t="n">
        <f aca="false">'Work sheet diff'!J69-AVERAGE('Work sheet diff'!$C69:$T69)</f>
        <v>0.0557296040929742</v>
      </c>
      <c r="L158" s="328" t="n">
        <f aca="false">'Work sheet diff'!K69-AVERAGE('Work sheet diff'!$C69:$T69)</f>
        <v>-0.0629389402277241</v>
      </c>
      <c r="M158" s="328" t="n">
        <f aca="false">'Work sheet diff'!L69-AVERAGE('Work sheet diff'!$C69:$T69)</f>
        <v>-0.0157955960159022</v>
      </c>
      <c r="N158" s="328" t="n">
        <f aca="false">'Work sheet diff'!M69-AVERAGE('Work sheet diff'!$C69:$T69)</f>
        <v>0.106888448679417</v>
      </c>
      <c r="O158" s="328" t="n">
        <f aca="false">'Work sheet diff'!N69-AVERAGE('Work sheet diff'!$C69:$T69)</f>
        <v>0.076391041420397</v>
      </c>
      <c r="P158" s="328" t="n">
        <f aca="false">'Work sheet diff'!O69-AVERAGE('Work sheet diff'!$C69:$T69)</f>
        <v>0.0514398074769069</v>
      </c>
      <c r="Q158" s="328" t="n">
        <f aca="false">'Work sheet diff'!P69-AVERAGE('Work sheet diff'!$C69:$T69)</f>
        <v>-0.0223662832388492</v>
      </c>
      <c r="R158" s="328" t="n">
        <f aca="false">'Work sheet diff'!Q69-AVERAGE('Work sheet diff'!$C69:$T69)</f>
        <v>0.0818345318821763</v>
      </c>
      <c r="S158" s="328" t="n">
        <f aca="false">'Work sheet diff'!R69-AVERAGE('Work sheet diff'!$C69:$T69)</f>
        <v>0.0742340808454838</v>
      </c>
      <c r="T158" s="328" t="n">
        <f aca="false">'Work sheet diff'!S69-AVERAGE('Work sheet diff'!$C69:$T69)</f>
        <v>0.00467110441782204</v>
      </c>
      <c r="U158" s="328" t="n">
        <f aca="false">'Work sheet diff'!T69-AVERAGE('Work sheet diff'!$C69:$T69)</f>
        <v>-0.0438952382243754</v>
      </c>
      <c r="V158" s="328" t="n">
        <f aca="false">'Work sheet diff'!U69</f>
        <v>7.26524179616653</v>
      </c>
      <c r="W158" s="318"/>
    </row>
    <row r="159" s="306" customFormat="true" ht="15" hidden="false" customHeight="false" outlineLevel="0" collapsed="false">
      <c r="A159" s="315" t="s">
        <v>279</v>
      </c>
      <c r="B159" s="316" t="n">
        <f aca="false">AVERAGE('Work sheet diff'!C70:T70)</f>
        <v>0.0909505246896888</v>
      </c>
      <c r="C159" s="328" t="n">
        <f aca="false">'Work sheet diff'!B70</f>
        <v>1.10087854127032</v>
      </c>
      <c r="D159" s="328" t="n">
        <f aca="false">'Work sheet diff'!C70-AVERAGE('Work sheet diff'!$C70:$T70)</f>
        <v>-0.0661497159272255</v>
      </c>
      <c r="E159" s="328" t="n">
        <f aca="false">'Work sheet diff'!D70-AVERAGE('Work sheet diff'!$C70:$T70)</f>
        <v>-0.00253621745099919</v>
      </c>
      <c r="F159" s="328" t="n">
        <f aca="false">'Work sheet diff'!E70-AVERAGE('Work sheet diff'!$C70:$T70)</f>
        <v>-0.00647651412768927</v>
      </c>
      <c r="G159" s="328" t="n">
        <f aca="false">'Work sheet diff'!F70-AVERAGE('Work sheet diff'!$C70:$T70)</f>
        <v>0.0153190092076698</v>
      </c>
      <c r="H159" s="328" t="n">
        <f aca="false">'Work sheet diff'!G70-AVERAGE('Work sheet diff'!$C70:$T70)</f>
        <v>0.0116551400035548</v>
      </c>
      <c r="I159" s="328" t="n">
        <f aca="false">'Work sheet diff'!H70-AVERAGE('Work sheet diff'!$C70:$T70)</f>
        <v>0.002422284370088</v>
      </c>
      <c r="J159" s="328" t="n">
        <f aca="false">'Work sheet diff'!I70-AVERAGE('Work sheet diff'!$C70:$T70)</f>
        <v>-0.00679447409845507</v>
      </c>
      <c r="K159" s="328" t="n">
        <f aca="false">'Work sheet diff'!J70-AVERAGE('Work sheet diff'!$C70:$T70)</f>
        <v>-0.00270961009648543</v>
      </c>
      <c r="L159" s="328" t="n">
        <f aca="false">'Work sheet diff'!K70-AVERAGE('Work sheet diff'!$C70:$T70)</f>
        <v>0.00642957944201987</v>
      </c>
      <c r="M159" s="328" t="n">
        <f aca="false">'Work sheet diff'!L70-AVERAGE('Work sheet diff'!$C70:$T70)</f>
        <v>0.0344967473302576</v>
      </c>
      <c r="N159" s="328" t="n">
        <f aca="false">'Work sheet diff'!M70-AVERAGE('Work sheet diff'!$C70:$T70)</f>
        <v>-0.00220858069855043</v>
      </c>
      <c r="O159" s="328" t="n">
        <f aca="false">'Work sheet diff'!N70-AVERAGE('Work sheet diff'!$C70:$T70)</f>
        <v>-0.00448086353988986</v>
      </c>
      <c r="P159" s="328" t="n">
        <f aca="false">'Work sheet diff'!O70-AVERAGE('Work sheet diff'!$C70:$T70)</f>
        <v>0.00226598510732962</v>
      </c>
      <c r="Q159" s="328" t="n">
        <f aca="false">'Work sheet diff'!P70-AVERAGE('Work sheet diff'!$C70:$T70)</f>
        <v>0.0154435921213048</v>
      </c>
      <c r="R159" s="328" t="n">
        <f aca="false">'Work sheet diff'!Q70-AVERAGE('Work sheet diff'!$C70:$T70)</f>
        <v>0.0111850412198437</v>
      </c>
      <c r="S159" s="328" t="n">
        <f aca="false">'Work sheet diff'!R70-AVERAGE('Work sheet diff'!$C70:$T70)</f>
        <v>-0.00043055270164058</v>
      </c>
      <c r="T159" s="328" t="n">
        <f aca="false">'Work sheet diff'!S70-AVERAGE('Work sheet diff'!$C70:$T70)</f>
        <v>0.00971023477052654</v>
      </c>
      <c r="U159" s="328" t="n">
        <f aca="false">'Work sheet diff'!T70-AVERAGE('Work sheet diff'!$C70:$T70)</f>
        <v>-0.0171410849316594</v>
      </c>
      <c r="V159" s="328" t="n">
        <f aca="false">'Work sheet diff'!U70</f>
        <v>0.497106822789113</v>
      </c>
      <c r="W159" s="318"/>
    </row>
    <row r="160" s="306" customFormat="true" ht="15" hidden="false" customHeight="false" outlineLevel="0" collapsed="false">
      <c r="A160" s="315" t="s">
        <v>280</v>
      </c>
      <c r="B160" s="316" t="n">
        <f aca="false">AVERAGE('Work sheet diff'!C71:T71)</f>
        <v>0.0793317349900253</v>
      </c>
      <c r="C160" s="328" t="n">
        <f aca="false">'Work sheet diff'!B71</f>
        <v>-1.34377919012012</v>
      </c>
      <c r="D160" s="328" t="n">
        <f aca="false">'Work sheet diff'!C71-AVERAGE('Work sheet diff'!$C71:$T71)</f>
        <v>-0.0203560686382584</v>
      </c>
      <c r="E160" s="328" t="n">
        <f aca="false">'Work sheet diff'!D71-AVERAGE('Work sheet diff'!$C71:$T71)</f>
        <v>-0.0130798509772306</v>
      </c>
      <c r="F160" s="328" t="n">
        <f aca="false">'Work sheet diff'!E71-AVERAGE('Work sheet diff'!$C71:$T71)</f>
        <v>-0.00907946464154967</v>
      </c>
      <c r="G160" s="328" t="n">
        <f aca="false">'Work sheet diff'!F71-AVERAGE('Work sheet diff'!$C71:$T71)</f>
        <v>0.00753746611482604</v>
      </c>
      <c r="H160" s="328" t="n">
        <f aca="false">'Work sheet diff'!G71-AVERAGE('Work sheet diff'!$C71:$T71)</f>
        <v>-0.00253627312893671</v>
      </c>
      <c r="I160" s="328" t="n">
        <f aca="false">'Work sheet diff'!H71-AVERAGE('Work sheet diff'!$C71:$T71)</f>
        <v>0.011375415460067</v>
      </c>
      <c r="J160" s="328" t="n">
        <f aca="false">'Work sheet diff'!I71-AVERAGE('Work sheet diff'!$C71:$T71)</f>
        <v>-0.00200940829013933</v>
      </c>
      <c r="K160" s="328" t="n">
        <f aca="false">'Work sheet diff'!J71-AVERAGE('Work sheet diff'!$C71:$T71)</f>
        <v>0.00262126750931187</v>
      </c>
      <c r="L160" s="328" t="n">
        <f aca="false">'Work sheet diff'!K71-AVERAGE('Work sheet diff'!$C71:$T71)</f>
        <v>0.00452480286360608</v>
      </c>
      <c r="M160" s="328" t="n">
        <f aca="false">'Work sheet diff'!L71-AVERAGE('Work sheet diff'!$C71:$T71)</f>
        <v>-0.0127922822842655</v>
      </c>
      <c r="N160" s="328" t="n">
        <f aca="false">'Work sheet diff'!M71-AVERAGE('Work sheet diff'!$C71:$T71)</f>
        <v>0.00202985013288377</v>
      </c>
      <c r="O160" s="328" t="n">
        <f aca="false">'Work sheet diff'!N71-AVERAGE('Work sheet diff'!$C71:$T71)</f>
        <v>-0.00297310918223197</v>
      </c>
      <c r="P160" s="328" t="n">
        <f aca="false">'Work sheet diff'!O71-AVERAGE('Work sheet diff'!$C71:$T71)</f>
        <v>0.0116301813690376</v>
      </c>
      <c r="Q160" s="328" t="n">
        <f aca="false">'Work sheet diff'!P71-AVERAGE('Work sheet diff'!$C71:$T71)</f>
        <v>0.0108651789821876</v>
      </c>
      <c r="R160" s="328" t="n">
        <f aca="false">'Work sheet diff'!Q71-AVERAGE('Work sheet diff'!$C71:$T71)</f>
        <v>0.0173546884968983</v>
      </c>
      <c r="S160" s="328" t="n">
        <f aca="false">'Work sheet diff'!R71-AVERAGE('Work sheet diff'!$C71:$T71)</f>
        <v>0.00327111722849567</v>
      </c>
      <c r="T160" s="328" t="n">
        <f aca="false">'Work sheet diff'!S71-AVERAGE('Work sheet diff'!$C71:$T71)</f>
        <v>-0.00418317795411087</v>
      </c>
      <c r="U160" s="328" t="n">
        <f aca="false">'Work sheet diff'!T71-AVERAGE('Work sheet diff'!$C71:$T71)</f>
        <v>-0.00420033306059113</v>
      </c>
      <c r="V160" s="328" t="n">
        <f aca="false">'Work sheet diff'!U71</f>
        <v>0.191114761023675</v>
      </c>
      <c r="W160" s="318"/>
    </row>
    <row r="161" s="306" customFormat="true" ht="15" hidden="false" customHeight="false" outlineLevel="0" collapsed="false">
      <c r="A161" s="315" t="s">
        <v>281</v>
      </c>
      <c r="B161" s="316" t="n">
        <f aca="false">AVERAGE('Work sheet diff'!C72:T72)</f>
        <v>-0.0126060703436589</v>
      </c>
      <c r="C161" s="328" t="n">
        <f aca="false">'Work sheet diff'!B72</f>
        <v>0.24960087855647</v>
      </c>
      <c r="D161" s="328" t="n">
        <f aca="false">'Work sheet diff'!C72-AVERAGE('Work sheet diff'!$C72:$T72)</f>
        <v>-0.0048217400787981</v>
      </c>
      <c r="E161" s="328" t="n">
        <f aca="false">'Work sheet diff'!D72-AVERAGE('Work sheet diff'!$C72:$T72)</f>
        <v>-0.00907198256333623</v>
      </c>
      <c r="F161" s="328" t="n">
        <f aca="false">'Work sheet diff'!E72-AVERAGE('Work sheet diff'!$C72:$T72)</f>
        <v>-0.00475644899338322</v>
      </c>
      <c r="G161" s="328" t="n">
        <f aca="false">'Work sheet diff'!F72-AVERAGE('Work sheet diff'!$C72:$T72)</f>
        <v>0.00109774413779051</v>
      </c>
      <c r="H161" s="328" t="n">
        <f aca="false">'Work sheet diff'!G72-AVERAGE('Work sheet diff'!$C72:$T72)</f>
        <v>-0.00138698864809593</v>
      </c>
      <c r="I161" s="328" t="n">
        <f aca="false">'Work sheet diff'!H72-AVERAGE('Work sheet diff'!$C72:$T72)</f>
        <v>0.00861684675080978</v>
      </c>
      <c r="J161" s="328" t="n">
        <f aca="false">'Work sheet diff'!I72-AVERAGE('Work sheet diff'!$C72:$T72)</f>
        <v>0.00254081478921532</v>
      </c>
      <c r="K161" s="328" t="n">
        <f aca="false">'Work sheet diff'!J72-AVERAGE('Work sheet diff'!$C72:$T72)</f>
        <v>0.0159546232400368</v>
      </c>
      <c r="L161" s="328" t="n">
        <f aca="false">'Work sheet diff'!K72-AVERAGE('Work sheet diff'!$C72:$T72)</f>
        <v>0.00146479290305184</v>
      </c>
      <c r="M161" s="328" t="n">
        <f aca="false">'Work sheet diff'!L72-AVERAGE('Work sheet diff'!$C72:$T72)</f>
        <v>0.00272555471191442</v>
      </c>
      <c r="N161" s="328" t="n">
        <f aca="false">'Work sheet diff'!M72-AVERAGE('Work sheet diff'!$C72:$T72)</f>
        <v>0.00426396517118825</v>
      </c>
      <c r="O161" s="328" t="n">
        <f aca="false">'Work sheet diff'!N72-AVERAGE('Work sheet diff'!$C72:$T72)</f>
        <v>-0.00448916043623729</v>
      </c>
      <c r="P161" s="328" t="n">
        <f aca="false">'Work sheet diff'!O72-AVERAGE('Work sheet diff'!$C72:$T72)</f>
        <v>0.0036596330251827</v>
      </c>
      <c r="Q161" s="328" t="n">
        <f aca="false">'Work sheet diff'!P72-AVERAGE('Work sheet diff'!$C72:$T72)</f>
        <v>-0.00240625284669928</v>
      </c>
      <c r="R161" s="328" t="n">
        <f aca="false">'Work sheet diff'!Q72-AVERAGE('Work sheet diff'!$C72:$T72)</f>
        <v>0.00145916068749927</v>
      </c>
      <c r="S161" s="328" t="n">
        <f aca="false">'Work sheet diff'!R72-AVERAGE('Work sheet diff'!$C72:$T72)</f>
        <v>-0.00711311673817282</v>
      </c>
      <c r="T161" s="328" t="n">
        <f aca="false">'Work sheet diff'!S72-AVERAGE('Work sheet diff'!$C72:$T72)</f>
        <v>-0.00535454961856175</v>
      </c>
      <c r="U161" s="328" t="n">
        <f aca="false">'Work sheet diff'!T72-AVERAGE('Work sheet diff'!$C72:$T72)</f>
        <v>-0.00238289549340427</v>
      </c>
      <c r="V161" s="328" t="n">
        <f aca="false">'Work sheet diff'!U72</f>
        <v>0.0321736376689648</v>
      </c>
      <c r="W161" s="318"/>
    </row>
    <row r="162" s="306" customFormat="true" ht="15" hidden="false" customHeight="false" outlineLevel="0" collapsed="false">
      <c r="A162" s="315" t="s">
        <v>282</v>
      </c>
      <c r="B162" s="316" t="n">
        <f aca="false">AVERAGE('Work sheet diff'!C73:T73)</f>
        <v>-0.00898222510026986</v>
      </c>
      <c r="C162" s="328" t="n">
        <f aca="false">'Work sheet diff'!B73</f>
        <v>-0.011305123586637</v>
      </c>
      <c r="D162" s="328" t="n">
        <f aca="false">'Work sheet diff'!C73-AVERAGE('Work sheet diff'!$C73:$T73)</f>
        <v>0.00296409611479259</v>
      </c>
      <c r="E162" s="328" t="n">
        <f aca="false">'Work sheet diff'!D73-AVERAGE('Work sheet diff'!$C73:$T73)</f>
        <v>-0.00398886567463314</v>
      </c>
      <c r="F162" s="328" t="n">
        <f aca="false">'Work sheet diff'!E73-AVERAGE('Work sheet diff'!$C73:$T73)</f>
        <v>-0.00328243311402193</v>
      </c>
      <c r="G162" s="328" t="n">
        <f aca="false">'Work sheet diff'!F73-AVERAGE('Work sheet diff'!$C73:$T73)</f>
        <v>0.000462586406013765</v>
      </c>
      <c r="H162" s="328" t="n">
        <f aca="false">'Work sheet diff'!G73-AVERAGE('Work sheet diff'!$C73:$T73)</f>
        <v>-0.000430333397741733</v>
      </c>
      <c r="I162" s="328" t="n">
        <f aca="false">'Work sheet diff'!H73-AVERAGE('Work sheet diff'!$C73:$T73)</f>
        <v>0.0024452125243189</v>
      </c>
      <c r="J162" s="328" t="n">
        <f aca="false">'Work sheet diff'!I73-AVERAGE('Work sheet diff'!$C73:$T73)</f>
        <v>0.000684221886505576</v>
      </c>
      <c r="K162" s="328" t="n">
        <f aca="false">'Work sheet diff'!J73-AVERAGE('Work sheet diff'!$C73:$T73)</f>
        <v>-0.00322028645073041</v>
      </c>
      <c r="L162" s="328" t="n">
        <f aca="false">'Work sheet diff'!K73-AVERAGE('Work sheet diff'!$C73:$T73)</f>
        <v>0.0064218759183326</v>
      </c>
      <c r="M162" s="328" t="n">
        <f aca="false">'Work sheet diff'!L73-AVERAGE('Work sheet diff'!$C73:$T73)</f>
        <v>-0.00369257173147947</v>
      </c>
      <c r="N162" s="328" t="n">
        <f aca="false">'Work sheet diff'!M73-AVERAGE('Work sheet diff'!$C73:$T73)</f>
        <v>-0.00768468104048642</v>
      </c>
      <c r="O162" s="328" t="n">
        <f aca="false">'Work sheet diff'!N73-AVERAGE('Work sheet diff'!$C73:$T73)</f>
        <v>-0.00812004967493202</v>
      </c>
      <c r="P162" s="328" t="n">
        <f aca="false">'Work sheet diff'!O73-AVERAGE('Work sheet diff'!$C73:$T73)</f>
        <v>0.00692168447320612</v>
      </c>
      <c r="Q162" s="328" t="n">
        <f aca="false">'Work sheet diff'!P73-AVERAGE('Work sheet diff'!$C73:$T73)</f>
        <v>0.00708520511974536</v>
      </c>
      <c r="R162" s="328" t="n">
        <f aca="false">'Work sheet diff'!Q73-AVERAGE('Work sheet diff'!$C73:$T73)</f>
        <v>0.0047554041748295</v>
      </c>
      <c r="S162" s="328" t="n">
        <f aca="false">'Work sheet diff'!R73-AVERAGE('Work sheet diff'!$C73:$T73)</f>
        <v>-0.0085330459184067</v>
      </c>
      <c r="T162" s="328" t="n">
        <f aca="false">'Work sheet diff'!S73-AVERAGE('Work sheet diff'!$C73:$T73)</f>
        <v>-0.00229139128175188</v>
      </c>
      <c r="U162" s="328" t="n">
        <f aca="false">'Work sheet diff'!T73-AVERAGE('Work sheet diff'!$C73:$T73)</f>
        <v>0.00950337166643928</v>
      </c>
      <c r="V162" s="328" t="n">
        <f aca="false">'Work sheet diff'!U73</f>
        <v>0.0183443448041514</v>
      </c>
      <c r="W162" s="318"/>
    </row>
    <row r="163" s="306" customFormat="true" ht="15" hidden="false" customHeight="false" outlineLevel="0" collapsed="false">
      <c r="A163" s="315" t="s">
        <v>283</v>
      </c>
      <c r="B163" s="316" t="n">
        <f aca="false">AVERAGE('Work sheet diff'!C74:T74)</f>
        <v>-0.00322036529638508</v>
      </c>
      <c r="C163" s="328" t="n">
        <f aca="false">'Work sheet diff'!B74</f>
        <v>0.0150830478120738</v>
      </c>
      <c r="D163" s="328" t="n">
        <f aca="false">'Work sheet diff'!C74-AVERAGE('Work sheet diff'!$C74:$T74)</f>
        <v>-8.78789291589958E-005</v>
      </c>
      <c r="E163" s="328" t="n">
        <f aca="false">'Work sheet diff'!D74-AVERAGE('Work sheet diff'!$C74:$T74)</f>
        <v>-0.00124975192624498</v>
      </c>
      <c r="F163" s="328" t="n">
        <f aca="false">'Work sheet diff'!E74-AVERAGE('Work sheet diff'!$C74:$T74)</f>
        <v>0.00236792087872304</v>
      </c>
      <c r="G163" s="328" t="n">
        <f aca="false">'Work sheet diff'!F74-AVERAGE('Work sheet diff'!$C74:$T74)</f>
        <v>-0.00738080260929424</v>
      </c>
      <c r="H163" s="328" t="n">
        <f aca="false">'Work sheet diff'!G74-AVERAGE('Work sheet diff'!$C74:$T74)</f>
        <v>-0.00127437410390458</v>
      </c>
      <c r="I163" s="328" t="n">
        <f aca="false">'Work sheet diff'!H74-AVERAGE('Work sheet diff'!$C74:$T74)</f>
        <v>0.000860366784682157</v>
      </c>
      <c r="J163" s="328" t="n">
        <f aca="false">'Work sheet diff'!I74-AVERAGE('Work sheet diff'!$C74:$T74)</f>
        <v>0.00558782827159949</v>
      </c>
      <c r="K163" s="328" t="n">
        <f aca="false">'Work sheet diff'!J74-AVERAGE('Work sheet diff'!$C74:$T74)</f>
        <v>0.00351673190384318</v>
      </c>
      <c r="L163" s="328" t="n">
        <f aca="false">'Work sheet diff'!K74-AVERAGE('Work sheet diff'!$C74:$T74)</f>
        <v>0.00456363493825421</v>
      </c>
      <c r="M163" s="328" t="n">
        <f aca="false">'Work sheet diff'!L74-AVERAGE('Work sheet diff'!$C74:$T74)</f>
        <v>-0.000658538281180706</v>
      </c>
      <c r="N163" s="328" t="n">
        <f aca="false">'Work sheet diff'!M74-AVERAGE('Work sheet diff'!$C74:$T74)</f>
        <v>-0.00483887620918721</v>
      </c>
      <c r="O163" s="328" t="n">
        <f aca="false">'Work sheet diff'!N74-AVERAGE('Work sheet diff'!$C74:$T74)</f>
        <v>0.000504320526042913</v>
      </c>
      <c r="P163" s="328" t="n">
        <f aca="false">'Work sheet diff'!O74-AVERAGE('Work sheet diff'!$C74:$T74)</f>
        <v>0.00374502478749947</v>
      </c>
      <c r="Q163" s="328" t="n">
        <f aca="false">'Work sheet diff'!P74-AVERAGE('Work sheet diff'!$C74:$T74)</f>
        <v>0.00115324109049844</v>
      </c>
      <c r="R163" s="328" t="n">
        <f aca="false">'Work sheet diff'!Q74-AVERAGE('Work sheet diff'!$C74:$T74)</f>
        <v>-0.000730336553387813</v>
      </c>
      <c r="S163" s="328" t="n">
        <f aca="false">'Work sheet diff'!R74-AVERAGE('Work sheet diff'!$C74:$T74)</f>
        <v>0.000588668707305859</v>
      </c>
      <c r="T163" s="328" t="n">
        <f aca="false">'Work sheet diff'!S74-AVERAGE('Work sheet diff'!$C74:$T74)</f>
        <v>-0.00229956443944945</v>
      </c>
      <c r="U163" s="328" t="n">
        <f aca="false">'Work sheet diff'!T74-AVERAGE('Work sheet diff'!$C74:$T74)</f>
        <v>-0.00436761483664079</v>
      </c>
      <c r="V163" s="328" t="n">
        <f aca="false">'Work sheet diff'!U74</f>
        <v>-0.00785178614782855</v>
      </c>
      <c r="W163" s="318"/>
    </row>
    <row r="164" s="306" customFormat="true" ht="15" hidden="false" customHeight="false" outlineLevel="0" collapsed="false">
      <c r="A164" s="315" t="s">
        <v>284</v>
      </c>
      <c r="B164" s="316" t="n">
        <f aca="false">AVERAGE('Work sheet diff'!C75:T75)</f>
        <v>0.0120648255256449</v>
      </c>
      <c r="C164" s="328" t="n">
        <f aca="false">'Work sheet diff'!B75</f>
        <v>-0.0439521430004889</v>
      </c>
      <c r="D164" s="328" t="n">
        <f aca="false">'Work sheet diff'!C75-AVERAGE('Work sheet diff'!$C75:$T75)</f>
        <v>-0.000667242102727225</v>
      </c>
      <c r="E164" s="328" t="n">
        <f aca="false">'Work sheet diff'!D75-AVERAGE('Work sheet diff'!$C75:$T75)</f>
        <v>-0.00783357779904814</v>
      </c>
      <c r="F164" s="328" t="n">
        <f aca="false">'Work sheet diff'!E75-AVERAGE('Work sheet diff'!$C75:$T75)</f>
        <v>-0.00462819411800785</v>
      </c>
      <c r="G164" s="328" t="n">
        <f aca="false">'Work sheet diff'!F75-AVERAGE('Work sheet diff'!$C75:$T75)</f>
        <v>-0.000992485641906734</v>
      </c>
      <c r="H164" s="328" t="n">
        <f aca="false">'Work sheet diff'!G75-AVERAGE('Work sheet diff'!$C75:$T75)</f>
        <v>-0.0024512587439594</v>
      </c>
      <c r="I164" s="328" t="n">
        <f aca="false">'Work sheet diff'!H75-AVERAGE('Work sheet diff'!$C75:$T75)</f>
        <v>-0.000713674593209642</v>
      </c>
      <c r="J164" s="328" t="n">
        <f aca="false">'Work sheet diff'!I75-AVERAGE('Work sheet diff'!$C75:$T75)</f>
        <v>0.00776503889265546</v>
      </c>
      <c r="K164" s="328" t="n">
        <f aca="false">'Work sheet diff'!J75-AVERAGE('Work sheet diff'!$C75:$T75)</f>
        <v>-0.00218273614383973</v>
      </c>
      <c r="L164" s="328" t="n">
        <f aca="false">'Work sheet diff'!K75-AVERAGE('Work sheet diff'!$C75:$T75)</f>
        <v>-0.00284675635194942</v>
      </c>
      <c r="M164" s="328" t="n">
        <f aca="false">'Work sheet diff'!L75-AVERAGE('Work sheet diff'!$C75:$T75)</f>
        <v>0.000287274669898811</v>
      </c>
      <c r="N164" s="328" t="n">
        <f aca="false">'Work sheet diff'!M75-AVERAGE('Work sheet diff'!$C75:$T75)</f>
        <v>0.00118111356662665</v>
      </c>
      <c r="O164" s="328" t="n">
        <f aca="false">'Work sheet diff'!N75-AVERAGE('Work sheet diff'!$C75:$T75)</f>
        <v>0.00113532778455772</v>
      </c>
      <c r="P164" s="328" t="n">
        <f aca="false">'Work sheet diff'!O75-AVERAGE('Work sheet diff'!$C75:$T75)</f>
        <v>-0.000412349413153542</v>
      </c>
      <c r="Q164" s="328" t="n">
        <f aca="false">'Work sheet diff'!P75-AVERAGE('Work sheet diff'!$C75:$T75)</f>
        <v>0.00721016774619243</v>
      </c>
      <c r="R164" s="328" t="n">
        <f aca="false">'Work sheet diff'!Q75-AVERAGE('Work sheet diff'!$C75:$T75)</f>
        <v>0.00276057817847792</v>
      </c>
      <c r="S164" s="328" t="n">
        <f aca="false">'Work sheet diff'!R75-AVERAGE('Work sheet diff'!$C75:$T75)</f>
        <v>-0.00051985901739315</v>
      </c>
      <c r="T164" s="328" t="n">
        <f aca="false">'Work sheet diff'!S75-AVERAGE('Work sheet diff'!$C75:$T75)</f>
        <v>0.000443668708597526</v>
      </c>
      <c r="U164" s="328" t="n">
        <f aca="false">'Work sheet diff'!T75-AVERAGE('Work sheet diff'!$C75:$T75)</f>
        <v>0.00246496437818833</v>
      </c>
      <c r="V164" s="328" t="n">
        <f aca="false">'Work sheet diff'!U75</f>
        <v>0.0380838583771305</v>
      </c>
      <c r="W164" s="318"/>
    </row>
    <row r="165" s="306" customFormat="true" ht="15" hidden="false" customHeight="false" outlineLevel="0" collapsed="false">
      <c r="A165" s="315" t="s">
        <v>285</v>
      </c>
      <c r="B165" s="316" t="n">
        <f aca="false">AVERAGE('Work sheet diff'!C76:T76)</f>
        <v>-1.40119348562745E-018</v>
      </c>
      <c r="C165" s="328" t="n">
        <f aca="false">'Work sheet diff'!B76</f>
        <v>0</v>
      </c>
      <c r="D165" s="328" t="n">
        <f aca="false">'Work sheet diff'!C76-AVERAGE('Work sheet diff'!$C76:$T76)</f>
        <v>-4.47922507700579E-018</v>
      </c>
      <c r="E165" s="328" t="n">
        <f aca="false">'Work sheet diff'!D76-AVERAGE('Work sheet diff'!$C76:$T76)</f>
        <v>-2.42374314474535E-017</v>
      </c>
      <c r="F165" s="328" t="n">
        <f aca="false">'Work sheet diff'!E76-AVERAGE('Work sheet diff'!$C76:$T76)</f>
        <v>-1.53901579568917E-018</v>
      </c>
      <c r="G165" s="328" t="n">
        <f aca="false">'Work sheet diff'!F76-AVERAGE('Work sheet diff'!$C76:$T76)</f>
        <v>2.01009245148012E-017</v>
      </c>
      <c r="H165" s="328" t="n">
        <f aca="false">'Work sheet diff'!G76-AVERAGE('Work sheet diff'!$C76:$T76)</f>
        <v>5.54688857228389E-018</v>
      </c>
      <c r="I165" s="328" t="n">
        <f aca="false">'Work sheet diff'!H76-AVERAGE('Work sheet diff'!$C76:$T76)</f>
        <v>-4.47922507700579E-018</v>
      </c>
      <c r="J165" s="328" t="n">
        <f aca="false">'Work sheet diff'!I76-AVERAGE('Work sheet diff'!$C76:$T76)</f>
        <v>1.40119348562745E-018</v>
      </c>
      <c r="K165" s="328" t="n">
        <f aca="false">'Work sheet diff'!J76-AVERAGE('Work sheet diff'!$C76:$T76)</f>
        <v>-1.53901579568917E-018</v>
      </c>
      <c r="L165" s="328" t="n">
        <f aca="false">'Work sheet diff'!K76-AVERAGE('Work sheet diff'!$C76:$T76)</f>
        <v>1.25969591396409E-018</v>
      </c>
      <c r="M165" s="328" t="n">
        <f aca="false">'Work sheet diff'!L76-AVERAGE('Work sheet diff'!$C76:$T76)</f>
        <v>2.13624580595661E-018</v>
      </c>
      <c r="N165" s="328" t="n">
        <f aca="false">'Work sheet diff'!M76-AVERAGE('Work sheet diff'!$C76:$T76)</f>
        <v>4.34140276694408E-018</v>
      </c>
      <c r="O165" s="328" t="n">
        <f aca="false">'Work sheet diff'!N76-AVERAGE('Work sheet diff'!$C76:$T76)</f>
        <v>-2.06825346632616E-018</v>
      </c>
      <c r="P165" s="328" t="n">
        <f aca="false">'Work sheet diff'!O76-AVERAGE('Work sheet diff'!$C76:$T76)</f>
        <v>2.45966882690144E-018</v>
      </c>
      <c r="Q165" s="328" t="n">
        <f aca="false">'Work sheet diff'!P76-AVERAGE('Work sheet diff'!$C76:$T76)</f>
        <v>2.26855522361586E-018</v>
      </c>
      <c r="R165" s="328" t="n">
        <f aca="false">'Work sheet diff'!Q76-AVERAGE('Work sheet diff'!$C76:$T76)</f>
        <v>4.34140276694408E-018</v>
      </c>
      <c r="S165" s="328" t="n">
        <f aca="false">'Work sheet diff'!R76-AVERAGE('Work sheet diff'!$C76:$T76)</f>
        <v>-5.90522657844435E-018</v>
      </c>
      <c r="T165" s="328" t="n">
        <f aca="false">'Work sheet diff'!S76-AVERAGE('Work sheet diff'!$C76:$T76)</f>
        <v>-4.47922507700579E-018</v>
      </c>
      <c r="U165" s="328" t="n">
        <f aca="false">'Work sheet diff'!T76-AVERAGE('Work sheet diff'!$C76:$T76)</f>
        <v>4.87064043758107E-018</v>
      </c>
      <c r="V165" s="328" t="n">
        <f aca="false">'Work sheet diff'!U76</f>
        <v>-1.73472347597681E-018</v>
      </c>
      <c r="W165" s="318"/>
    </row>
    <row r="166" s="306" customFormat="true" ht="15" hidden="false" customHeight="false" outlineLevel="0" collapsed="false">
      <c r="A166" s="315" t="s">
        <v>286</v>
      </c>
      <c r="B166" s="316" t="n">
        <f aca="false">AVERAGE('Work sheet diff'!C77:T77)</f>
        <v>-0.00627055964604158</v>
      </c>
      <c r="C166" s="328" t="n">
        <f aca="false">'Work sheet diff'!B77</f>
        <v>0.0354544189590168</v>
      </c>
      <c r="D166" s="328" t="n">
        <f aca="false">'Work sheet diff'!C77-AVERAGE('Work sheet diff'!$C77:$T77)</f>
        <v>-0.00319295977828642</v>
      </c>
      <c r="E166" s="328" t="n">
        <f aca="false">'Work sheet diff'!D77-AVERAGE('Work sheet diff'!$C77:$T77)</f>
        <v>-0.0023497625335444</v>
      </c>
      <c r="F166" s="328" t="n">
        <f aca="false">'Work sheet diff'!E77-AVERAGE('Work sheet diff'!$C77:$T77)</f>
        <v>-0.00167272966589387</v>
      </c>
      <c r="G166" s="328" t="n">
        <f aca="false">'Work sheet diff'!F77-AVERAGE('Work sheet diff'!$C77:$T77)</f>
        <v>6.22728060414978E-005</v>
      </c>
      <c r="H166" s="328" t="n">
        <f aca="false">'Work sheet diff'!G77-AVERAGE('Work sheet diff'!$C77:$T77)</f>
        <v>-0.000670894001633492</v>
      </c>
      <c r="I166" s="328" t="n">
        <f aca="false">'Work sheet diff'!H77-AVERAGE('Work sheet diff'!$C77:$T77)</f>
        <v>-0.0015566093280444</v>
      </c>
      <c r="J166" s="328" t="n">
        <f aca="false">'Work sheet diff'!I77-AVERAGE('Work sheet diff'!$C77:$T77)</f>
        <v>0.000797744464491613</v>
      </c>
      <c r="K166" s="328" t="n">
        <f aca="false">'Work sheet diff'!J77-AVERAGE('Work sheet diff'!$C77:$T77)</f>
        <v>-0.000953739593687207</v>
      </c>
      <c r="L166" s="328" t="n">
        <f aca="false">'Work sheet diff'!K77-AVERAGE('Work sheet diff'!$C77:$T77)</f>
        <v>0.000952110210535496</v>
      </c>
      <c r="M166" s="328" t="n">
        <f aca="false">'Work sheet diff'!L77-AVERAGE('Work sheet diff'!$C77:$T77)</f>
        <v>-0.00190545924317402</v>
      </c>
      <c r="N166" s="328" t="n">
        <f aca="false">'Work sheet diff'!M77-AVERAGE('Work sheet diff'!$C77:$T77)</f>
        <v>0.00139368974311744</v>
      </c>
      <c r="O166" s="328" t="n">
        <f aca="false">'Work sheet diff'!N77-AVERAGE('Work sheet diff'!$C77:$T77)</f>
        <v>0.00160455786027043</v>
      </c>
      <c r="P166" s="328" t="n">
        <f aca="false">'Work sheet diff'!O77-AVERAGE('Work sheet diff'!$C77:$T77)</f>
        <v>0.00209686604362209</v>
      </c>
      <c r="Q166" s="328" t="n">
        <f aca="false">'Work sheet diff'!P77-AVERAGE('Work sheet diff'!$C77:$T77)</f>
        <v>0.00388060290034271</v>
      </c>
      <c r="R166" s="328" t="n">
        <f aca="false">'Work sheet diff'!Q77-AVERAGE('Work sheet diff'!$C77:$T77)</f>
        <v>0.000319591167328116</v>
      </c>
      <c r="S166" s="328" t="n">
        <f aca="false">'Work sheet diff'!R77-AVERAGE('Work sheet diff'!$C77:$T77)</f>
        <v>0.000604306906731701</v>
      </c>
      <c r="T166" s="328" t="n">
        <f aca="false">'Work sheet diff'!S77-AVERAGE('Work sheet diff'!$C77:$T77)</f>
        <v>-0.00113989352424286</v>
      </c>
      <c r="U166" s="328" t="n">
        <f aca="false">'Work sheet diff'!T77-AVERAGE('Work sheet diff'!$C77:$T77)</f>
        <v>0.00173030556602556</v>
      </c>
      <c r="V166" s="328" t="n">
        <f aca="false">'Work sheet diff'!U77</f>
        <v>0.00689353076064492</v>
      </c>
      <c r="W166" s="318"/>
    </row>
    <row r="167" s="306" customFormat="true" ht="15" hidden="false" customHeight="false" outlineLevel="0" collapsed="false">
      <c r="A167" s="315" t="s">
        <v>287</v>
      </c>
      <c r="B167" s="316" t="n">
        <f aca="false">AVERAGE('Work sheet diff'!C78:T78)/10</f>
        <v>-0.000682648892470168</v>
      </c>
      <c r="C167" s="328" t="n">
        <f aca="false">'Work sheet diff'!B78/10</f>
        <v>-0.00795163769082532</v>
      </c>
      <c r="D167" s="328" t="n">
        <f aca="false">('Work sheet diff'!C78-AVERAGE('Work sheet diff'!$C78:$T78))/10</f>
        <v>-0.000613048848456785</v>
      </c>
      <c r="E167" s="328" t="n">
        <f aca="false">('Work sheet diff'!D78-AVERAGE('Work sheet diff'!$C78:$T78))/10</f>
        <v>-0.00152191221794188</v>
      </c>
      <c r="F167" s="328" t="n">
        <f aca="false">('Work sheet diff'!E78-AVERAGE('Work sheet diff'!$C78:$T78))/10</f>
        <v>0.000274537745443157</v>
      </c>
      <c r="G167" s="328" t="n">
        <f aca="false">('Work sheet diff'!F78-AVERAGE('Work sheet diff'!$C78:$T78))/10</f>
        <v>0.00086660654065626</v>
      </c>
      <c r="H167" s="328" t="n">
        <f aca="false">('Work sheet diff'!G78-AVERAGE('Work sheet diff'!$C78:$T78))/10</f>
        <v>0.000190300278830726</v>
      </c>
      <c r="I167" s="328" t="n">
        <f aca="false">('Work sheet diff'!H78-AVERAGE('Work sheet diff'!$C78:$T78))/10</f>
        <v>-0.000334761806322677</v>
      </c>
      <c r="J167" s="328" t="n">
        <f aca="false">('Work sheet diff'!I78-AVERAGE('Work sheet diff'!$C78:$T78))/10</f>
        <v>0.000654468377929356</v>
      </c>
      <c r="K167" s="328" t="n">
        <f aca="false">('Work sheet diff'!J78-AVERAGE('Work sheet diff'!$C78:$T78))/10</f>
        <v>0.000354814349053491</v>
      </c>
      <c r="L167" s="328" t="n">
        <f aca="false">('Work sheet diff'!K78-AVERAGE('Work sheet diff'!$C78:$T78))/10</f>
        <v>-0.00113578229713716</v>
      </c>
      <c r="M167" s="328" t="n">
        <f aca="false">('Work sheet diff'!L78-AVERAGE('Work sheet diff'!$C78:$T78))/10</f>
        <v>0.000267910893258281</v>
      </c>
      <c r="N167" s="328" t="n">
        <f aca="false">('Work sheet diff'!M78-AVERAGE('Work sheet diff'!$C78:$T78))/10</f>
        <v>-0.000498719182846224</v>
      </c>
      <c r="O167" s="328" t="n">
        <f aca="false">('Work sheet diff'!N78-AVERAGE('Work sheet diff'!$C78:$T78))/10</f>
        <v>-0.000110947604200525</v>
      </c>
      <c r="P167" s="328" t="n">
        <f aca="false">('Work sheet diff'!O78-AVERAGE('Work sheet diff'!$C78:$T78))/10</f>
        <v>0.00078145600073346</v>
      </c>
      <c r="Q167" s="328" t="n">
        <f aca="false">('Work sheet diff'!P78-AVERAGE('Work sheet diff'!$C78:$T78))/10</f>
        <v>0.000507829719955434</v>
      </c>
      <c r="R167" s="328" t="n">
        <f aca="false">('Work sheet diff'!Q78-AVERAGE('Work sheet diff'!$C78:$T78))/10</f>
        <v>0.000169286984631885</v>
      </c>
      <c r="S167" s="328" t="n">
        <f aca="false">('Work sheet diff'!R78-AVERAGE('Work sheet diff'!$C78:$T78))/10</f>
        <v>-0.000862049068655049</v>
      </c>
      <c r="T167" s="328" t="n">
        <f aca="false">('Work sheet diff'!S78-AVERAGE('Work sheet diff'!$C78:$T78))/10</f>
        <v>-0.000230433518931667</v>
      </c>
      <c r="U167" s="328" t="n">
        <f aca="false">('Work sheet diff'!T78-AVERAGE('Work sheet diff'!$C78:$T78))/10</f>
        <v>0.00124044365399991</v>
      </c>
      <c r="V167" s="328" t="n">
        <f aca="false">'Work sheet diff'!U78/10</f>
        <v>-0.000856139665977519</v>
      </c>
      <c r="W167" s="318"/>
    </row>
    <row r="168" s="306" customFormat="true" ht="15" hidden="false" customHeight="false" outlineLevel="0" collapsed="false">
      <c r="A168" s="315" t="s">
        <v>288</v>
      </c>
      <c r="B168" s="316" t="n">
        <f aca="false">AVERAGE('Work sheet diff'!C79:T79)/10</f>
        <v>-0.000949271035195523</v>
      </c>
      <c r="C168" s="328" t="n">
        <f aca="false">'Work sheet diff'!B79/10</f>
        <v>0.00898970812742446</v>
      </c>
      <c r="D168" s="328" t="n">
        <f aca="false">('Work sheet diff'!C79-AVERAGE('Work sheet diff'!$C79:$T79))/10</f>
        <v>-0.000880253335897466</v>
      </c>
      <c r="E168" s="328" t="n">
        <f aca="false">('Work sheet diff'!D79-AVERAGE('Work sheet diff'!$C79:$T79))/10</f>
        <v>-0.000618886497503821</v>
      </c>
      <c r="F168" s="328" t="n">
        <f aca="false">('Work sheet diff'!E79-AVERAGE('Work sheet diff'!$C79:$T79))/10</f>
        <v>0.000352771034364785</v>
      </c>
      <c r="G168" s="328" t="n">
        <f aca="false">('Work sheet diff'!F79-AVERAGE('Work sheet diff'!$C79:$T79))/10</f>
        <v>0.000942909503845993</v>
      </c>
      <c r="H168" s="328" t="n">
        <f aca="false">('Work sheet diff'!G79-AVERAGE('Work sheet diff'!$C79:$T79))/10</f>
        <v>0.000183912918171444</v>
      </c>
      <c r="I168" s="328" t="n">
        <f aca="false">('Work sheet diff'!H79-AVERAGE('Work sheet diff'!$C79:$T79))/10</f>
        <v>-0.000217992059361341</v>
      </c>
      <c r="J168" s="328" t="n">
        <f aca="false">('Work sheet diff'!I79-AVERAGE('Work sheet diff'!$C79:$T79))/10</f>
        <v>-0.00050240064944168</v>
      </c>
      <c r="K168" s="328" t="n">
        <f aca="false">('Work sheet diff'!J79-AVERAGE('Work sheet diff'!$C79:$T79))/10</f>
        <v>-0.000638603369331878</v>
      </c>
      <c r="L168" s="328" t="n">
        <f aca="false">('Work sheet diff'!K79-AVERAGE('Work sheet diff'!$C79:$T79))/10</f>
        <v>0.000147033562367644</v>
      </c>
      <c r="M168" s="328" t="n">
        <f aca="false">('Work sheet diff'!L79-AVERAGE('Work sheet diff'!$C79:$T79))/10</f>
        <v>-0.000282464220440744</v>
      </c>
      <c r="N168" s="328" t="n">
        <f aca="false">('Work sheet diff'!M79-AVERAGE('Work sheet diff'!$C79:$T79))/10</f>
        <v>-0.00016363708468929</v>
      </c>
      <c r="O168" s="328" t="n">
        <f aca="false">('Work sheet diff'!N79-AVERAGE('Work sheet diff'!$C79:$T79))/10</f>
        <v>0.000407577185760838</v>
      </c>
      <c r="P168" s="328" t="n">
        <f aca="false">('Work sheet diff'!O79-AVERAGE('Work sheet diff'!$C79:$T79))/10</f>
        <v>-0.00110107645781172</v>
      </c>
      <c r="Q168" s="328" t="n">
        <f aca="false">('Work sheet diff'!P79-AVERAGE('Work sheet diff'!$C79:$T79))/10</f>
        <v>0.000330697655542605</v>
      </c>
      <c r="R168" s="328" t="n">
        <f aca="false">('Work sheet diff'!Q79-AVERAGE('Work sheet diff'!$C79:$T79))/10</f>
        <v>0.00102006581618156</v>
      </c>
      <c r="S168" s="328" t="n">
        <f aca="false">('Work sheet diff'!R79-AVERAGE('Work sheet diff'!$C79:$T79))/10</f>
        <v>2.38639433141351E-005</v>
      </c>
      <c r="T168" s="328" t="n">
        <f aca="false">('Work sheet diff'!S79-AVERAGE('Work sheet diff'!$C79:$T79))/10</f>
        <v>0.000145254989023854</v>
      </c>
      <c r="U168" s="328" t="n">
        <f aca="false">('Work sheet diff'!T79-AVERAGE('Work sheet diff'!$C79:$T79))/10</f>
        <v>0.000851227065905077</v>
      </c>
      <c r="V168" s="328" t="n">
        <f aca="false">'Work sheet diff'!U79/10</f>
        <v>0.00259870516560865</v>
      </c>
      <c r="W168" s="318"/>
    </row>
    <row r="169" s="306" customFormat="true" ht="15" hidden="false" customHeight="false" outlineLevel="0" collapsed="false">
      <c r="A169" s="315" t="s">
        <v>289</v>
      </c>
      <c r="B169" s="316" t="n">
        <f aca="false">AVERAGE('Work sheet diff'!C80:T80)/10</f>
        <v>0.00372891780238202</v>
      </c>
      <c r="C169" s="328" t="n">
        <f aca="false">'Work sheet diff'!B80/10</f>
        <v>-0.00448939801299073</v>
      </c>
      <c r="D169" s="328" t="n">
        <f aca="false">('Work sheet diff'!C80-AVERAGE('Work sheet diff'!$C80:$T80))/10</f>
        <v>-0.000653582396584526</v>
      </c>
      <c r="E169" s="328" t="n">
        <f aca="false">('Work sheet diff'!D80-AVERAGE('Work sheet diff'!$C80:$T80))/10</f>
        <v>0.000533247135869283</v>
      </c>
      <c r="F169" s="328" t="n">
        <f aca="false">('Work sheet diff'!E80-AVERAGE('Work sheet diff'!$C80:$T80))/10</f>
        <v>0.000864643056838636</v>
      </c>
      <c r="G169" s="328" t="n">
        <f aca="false">('Work sheet diff'!F80-AVERAGE('Work sheet diff'!$C80:$T80))/10</f>
        <v>0.00114643278095607</v>
      </c>
      <c r="H169" s="328" t="n">
        <f aca="false">('Work sheet diff'!G80-AVERAGE('Work sheet diff'!$C80:$T80))/10</f>
        <v>-3.59576568253361E-005</v>
      </c>
      <c r="I169" s="328" t="n">
        <f aca="false">('Work sheet diff'!H80-AVERAGE('Work sheet diff'!$C80:$T80))/10</f>
        <v>-0.000125874751207548</v>
      </c>
      <c r="J169" s="328" t="n">
        <f aca="false">('Work sheet diff'!I80-AVERAGE('Work sheet diff'!$C80:$T80))/10</f>
        <v>9.90165770939563E-006</v>
      </c>
      <c r="K169" s="328" t="n">
        <f aca="false">('Work sheet diff'!J80-AVERAGE('Work sheet diff'!$C80:$T80))/10</f>
        <v>0.000698886771225654</v>
      </c>
      <c r="L169" s="328" t="n">
        <f aca="false">('Work sheet diff'!K80-AVERAGE('Work sheet diff'!$C80:$T80))/10</f>
        <v>0.000414643472617213</v>
      </c>
      <c r="M169" s="328" t="n">
        <f aca="false">('Work sheet diff'!L80-AVERAGE('Work sheet diff'!$C80:$T80))/10</f>
        <v>-5.87615986902656E-005</v>
      </c>
      <c r="N169" s="328" t="n">
        <f aca="false">('Work sheet diff'!M80-AVERAGE('Work sheet diff'!$C80:$T80))/10</f>
        <v>-0.00103487240483364</v>
      </c>
      <c r="O169" s="328" t="n">
        <f aca="false">('Work sheet diff'!N80-AVERAGE('Work sheet diff'!$C80:$T80))/10</f>
        <v>-0.000143541706415307</v>
      </c>
      <c r="P169" s="328" t="n">
        <f aca="false">('Work sheet diff'!O80-AVERAGE('Work sheet diff'!$C80:$T80))/10</f>
        <v>-0.000762647713994782</v>
      </c>
      <c r="Q169" s="328" t="n">
        <f aca="false">('Work sheet diff'!P80-AVERAGE('Work sheet diff'!$C80:$T80))/10</f>
        <v>0.000427782024463035</v>
      </c>
      <c r="R169" s="328" t="n">
        <f aca="false">('Work sheet diff'!Q80-AVERAGE('Work sheet diff'!$C80:$T80))/10</f>
        <v>-0.000170154876302782</v>
      </c>
      <c r="S169" s="328" t="n">
        <f aca="false">('Work sheet diff'!R80-AVERAGE('Work sheet diff'!$C80:$T80))/10</f>
        <v>-9.17717197640028E-006</v>
      </c>
      <c r="T169" s="328" t="n">
        <f aca="false">('Work sheet diff'!S80-AVERAGE('Work sheet diff'!$C80:$T80))/10</f>
        <v>-0.000622608349064855</v>
      </c>
      <c r="U169" s="328" t="n">
        <f aca="false">('Work sheet diff'!T80-AVERAGE('Work sheet diff'!$C80:$T80))/10</f>
        <v>-0.000478358273783847</v>
      </c>
      <c r="V169" s="328" t="n">
        <f aca="false">'Work sheet diff'!U80/10</f>
        <v>0.001582774257047</v>
      </c>
      <c r="W169" s="318"/>
    </row>
    <row r="170" s="306" customFormat="true" ht="15.75" hidden="false" customHeight="false" outlineLevel="0" collapsed="false">
      <c r="A170" s="315" t="s">
        <v>290</v>
      </c>
      <c r="B170" s="329" t="n">
        <f aca="false">AVERAGE('Work sheet diff'!C81:T81)/10</f>
        <v>0.00268281683615819</v>
      </c>
      <c r="C170" s="330" t="n">
        <f aca="false">'Work sheet diff'!B81/10</f>
        <v>0.00580035763157895</v>
      </c>
      <c r="D170" s="330" t="n">
        <f aca="false">('Work sheet diff'!C81-AVERAGE('Work sheet diff'!$C81:$T81))/10</f>
        <v>0.00176336875706215</v>
      </c>
      <c r="E170" s="330" t="n">
        <f aca="false">('Work sheet diff'!D81-AVERAGE('Work sheet diff'!$C81:$T81))/10</f>
        <v>0.00238837163841808</v>
      </c>
      <c r="F170" s="330" t="n">
        <f aca="false">('Work sheet diff'!E81-AVERAGE('Work sheet diff'!$C81:$T81))/10</f>
        <v>0.00189828214689266</v>
      </c>
      <c r="G170" s="330" t="n">
        <f aca="false">('Work sheet diff'!F81-AVERAGE('Work sheet diff'!$C81:$T81))/10</f>
        <v>0.00347047180790961</v>
      </c>
      <c r="H170" s="330" t="n">
        <f aca="false">('Work sheet diff'!G81-AVERAGE('Work sheet diff'!$C81:$T81))/10</f>
        <v>-0.00230536158192091</v>
      </c>
      <c r="I170" s="330" t="n">
        <f aca="false">('Work sheet diff'!H81-AVERAGE('Work sheet diff'!$C81:$T81))/10</f>
        <v>-0.00302171310734463</v>
      </c>
      <c r="J170" s="330" t="n">
        <f aca="false">('Work sheet diff'!I81-AVERAGE('Work sheet diff'!$C81:$T81))/10</f>
        <v>-0.00294926073446328</v>
      </c>
      <c r="K170" s="330" t="n">
        <f aca="false">('Work sheet diff'!J81-AVERAGE('Work sheet diff'!$C81:$T81))/10</f>
        <v>-0.00235971920903955</v>
      </c>
      <c r="L170" s="330" t="n">
        <f aca="false">('Work sheet diff'!K81-AVERAGE('Work sheet diff'!$C81:$T81))/10</f>
        <v>0.00059410265536723</v>
      </c>
      <c r="M170" s="330" t="n">
        <f aca="false">('Work sheet diff'!L81-AVERAGE('Work sheet diff'!$C81:$T81))/10</f>
        <v>0.00107785028248588</v>
      </c>
      <c r="N170" s="330" t="n">
        <f aca="false">('Work sheet diff'!M81-AVERAGE('Work sheet diff'!$C81:$T81))/10</f>
        <v>-0.000969218870056495</v>
      </c>
      <c r="O170" s="330" t="n">
        <f aca="false">('Work sheet diff'!N81-AVERAGE('Work sheet diff'!$C81:$T81))/10</f>
        <v>0.000196343841807908</v>
      </c>
      <c r="P170" s="330" t="n">
        <f aca="false">('Work sheet diff'!O81-AVERAGE('Work sheet diff'!$C81:$T81))/10</f>
        <v>-0.00147253056497176</v>
      </c>
      <c r="Q170" s="330" t="n">
        <f aca="false">('Work sheet diff'!P81-AVERAGE('Work sheet diff'!$C81:$T81))/10</f>
        <v>-0.00315562531073446</v>
      </c>
      <c r="R170" s="330" t="n">
        <f aca="false">('Work sheet diff'!Q81-AVERAGE('Work sheet diff'!$C81:$T81))/10</f>
        <v>0.00230968350282486</v>
      </c>
      <c r="S170" s="330" t="n">
        <f aca="false">('Work sheet diff'!R81-AVERAGE('Work sheet diff'!$C81:$T81))/10</f>
        <v>1.96231638418094E-005</v>
      </c>
      <c r="T170" s="330" t="n">
        <f aca="false">('Work sheet diff'!S81-AVERAGE('Work sheet diff'!$C81:$T81))/10</f>
        <v>-0.000412960564971749</v>
      </c>
      <c r="U170" s="330" t="n">
        <f aca="false">('Work sheet diff'!T81-AVERAGE('Work sheet diff'!$C81:$T81))/10</f>
        <v>0.00292829214689265</v>
      </c>
      <c r="V170" s="330" t="n">
        <f aca="false">'Work sheet diff'!U81/10</f>
        <v>0.0129376287796313</v>
      </c>
      <c r="W170" s="310"/>
    </row>
    <row r="171" s="306" customFormat="true" ht="15" hidden="false" customHeight="false" outlineLevel="0" collapsed="false">
      <c r="A171" s="331" t="s">
        <v>291</v>
      </c>
      <c r="B171" s="326" t="n">
        <f aca="false">AVERAGE('Work sheet diff'!C88:T88)</f>
        <v>0.11388223291308</v>
      </c>
      <c r="C171" s="327" t="n">
        <f aca="false">'Work sheet diff'!B88</f>
        <v>-0.912195926712017</v>
      </c>
      <c r="D171" s="327" t="n">
        <f aca="false">'Work sheet diff'!C88-AVERAGE('Work sheet diff'!$C88:$T88)</f>
        <v>0.152043818893925</v>
      </c>
      <c r="E171" s="327" t="n">
        <f aca="false">'Work sheet diff'!D88-AVERAGE('Work sheet diff'!$C88:$T88)</f>
        <v>0.0814956766963476</v>
      </c>
      <c r="F171" s="327" t="n">
        <f aca="false">'Work sheet diff'!E88-AVERAGE('Work sheet diff'!$C88:$T88)</f>
        <v>0.138443964441478</v>
      </c>
      <c r="G171" s="327" t="n">
        <f aca="false">'Work sheet diff'!F88-AVERAGE('Work sheet diff'!$C88:$T88)</f>
        <v>-0.00764072798822925</v>
      </c>
      <c r="H171" s="327" t="n">
        <f aca="false">'Work sheet diff'!G88-AVERAGE('Work sheet diff'!$C88:$T88)</f>
        <v>0.00418190838312015</v>
      </c>
      <c r="I171" s="327" t="n">
        <f aca="false">'Work sheet diff'!H88-AVERAGE('Work sheet diff'!$C88:$T88)</f>
        <v>0.00921389030397145</v>
      </c>
      <c r="J171" s="327" t="n">
        <f aca="false">'Work sheet diff'!I88-AVERAGE('Work sheet diff'!$C88:$T88)</f>
        <v>-0.0527093778399744</v>
      </c>
      <c r="K171" s="327" t="n">
        <f aca="false">'Work sheet diff'!J88-AVERAGE('Work sheet diff'!$C88:$T88)</f>
        <v>-0.081042431931048</v>
      </c>
      <c r="L171" s="327" t="n">
        <f aca="false">'Work sheet diff'!K88-AVERAGE('Work sheet diff'!$C88:$T88)</f>
        <v>-0.0140123370767292</v>
      </c>
      <c r="M171" s="327" t="n">
        <f aca="false">'Work sheet diff'!L88-AVERAGE('Work sheet diff'!$C88:$T88)</f>
        <v>-0.0337889363027387</v>
      </c>
      <c r="N171" s="327" t="n">
        <f aca="false">'Work sheet diff'!M88-AVERAGE('Work sheet diff'!$C88:$T88)</f>
        <v>-0.082701748476317</v>
      </c>
      <c r="O171" s="327" t="n">
        <f aca="false">'Work sheet diff'!N88-AVERAGE('Work sheet diff'!$C88:$T88)</f>
        <v>-0.0400523984526348</v>
      </c>
      <c r="P171" s="327" t="n">
        <f aca="false">'Work sheet diff'!O88-AVERAGE('Work sheet diff'!$C88:$T88)</f>
        <v>-0.0254936498412869</v>
      </c>
      <c r="Q171" s="327" t="n">
        <f aca="false">'Work sheet diff'!P88-AVERAGE('Work sheet diff'!$C88:$T88)</f>
        <v>0.00696517945307261</v>
      </c>
      <c r="R171" s="327" t="n">
        <f aca="false">'Work sheet diff'!Q88-AVERAGE('Work sheet diff'!$C88:$T88)</f>
        <v>-0.0436564178620592</v>
      </c>
      <c r="S171" s="327" t="n">
        <f aca="false">'Work sheet diff'!R88-AVERAGE('Work sheet diff'!$C88:$T88)</f>
        <v>0.00475225225866192</v>
      </c>
      <c r="T171" s="327" t="n">
        <f aca="false">'Work sheet diff'!S88-AVERAGE('Work sheet diff'!$C88:$T88)</f>
        <v>-0.0333736689961267</v>
      </c>
      <c r="U171" s="327" t="n">
        <f aca="false">'Work sheet diff'!T88-AVERAGE('Work sheet diff'!$C88:$T88)</f>
        <v>0.0173750043365673</v>
      </c>
      <c r="V171" s="327" t="n">
        <f aca="false">'Work sheet diff'!U88</f>
        <v>0.0788191853277733</v>
      </c>
      <c r="W171" s="325"/>
    </row>
    <row r="172" s="306" customFormat="true" ht="15" hidden="false" customHeight="false" outlineLevel="0" collapsed="false">
      <c r="A172" s="315" t="s">
        <v>292</v>
      </c>
      <c r="B172" s="316" t="n">
        <f aca="false">AVERAGE('Work sheet diff'!C89:T89)</f>
        <v>-0.0969018447414348</v>
      </c>
      <c r="C172" s="328" t="n">
        <f aca="false">'Work sheet diff'!B89</f>
        <v>-4.95614552764402</v>
      </c>
      <c r="D172" s="328" t="n">
        <f aca="false">'Work sheet diff'!C89-AVERAGE('Work sheet diff'!$C89:$T89)</f>
        <v>0.0835882667901581</v>
      </c>
      <c r="E172" s="328" t="n">
        <f aca="false">'Work sheet diff'!D89-AVERAGE('Work sheet diff'!$C89:$T89)</f>
        <v>0.143803869556786</v>
      </c>
      <c r="F172" s="328" t="n">
        <f aca="false">'Work sheet diff'!E89-AVERAGE('Work sheet diff'!$C89:$T89)</f>
        <v>0.106146306103516</v>
      </c>
      <c r="G172" s="328" t="n">
        <f aca="false">'Work sheet diff'!F89-AVERAGE('Work sheet diff'!$C89:$T89)</f>
        <v>-0.0422686664165919</v>
      </c>
      <c r="H172" s="328" t="n">
        <f aca="false">'Work sheet diff'!G89-AVERAGE('Work sheet diff'!$C89:$T89)</f>
        <v>-0.157592028680539</v>
      </c>
      <c r="I172" s="328" t="n">
        <f aca="false">'Work sheet diff'!H89-AVERAGE('Work sheet diff'!$C89:$T89)</f>
        <v>-0.154070094289216</v>
      </c>
      <c r="J172" s="328" t="n">
        <f aca="false">'Work sheet diff'!I89-AVERAGE('Work sheet diff'!$C89:$T89)</f>
        <v>-0.00374652652943926</v>
      </c>
      <c r="K172" s="328" t="n">
        <f aca="false">'Work sheet diff'!J89-AVERAGE('Work sheet diff'!$C89:$T89)</f>
        <v>0.0585193232324217</v>
      </c>
      <c r="L172" s="328" t="n">
        <f aca="false">'Work sheet diff'!K89-AVERAGE('Work sheet diff'!$C89:$T89)</f>
        <v>-0.0341898778368781</v>
      </c>
      <c r="M172" s="328" t="n">
        <f aca="false">'Work sheet diff'!L89-AVERAGE('Work sheet diff'!$C89:$T89)</f>
        <v>-0.0671469151200905</v>
      </c>
      <c r="N172" s="328" t="n">
        <f aca="false">'Work sheet diff'!M89-AVERAGE('Work sheet diff'!$C89:$T89)</f>
        <v>-0.0127795216572108</v>
      </c>
      <c r="O172" s="328" t="n">
        <f aca="false">'Work sheet diff'!N89-AVERAGE('Work sheet diff'!$C89:$T89)</f>
        <v>-0.0284294752007516</v>
      </c>
      <c r="P172" s="328" t="n">
        <f aca="false">'Work sheet diff'!O89-AVERAGE('Work sheet diff'!$C89:$T89)</f>
        <v>0.0513690443838473</v>
      </c>
      <c r="Q172" s="328" t="n">
        <f aca="false">'Work sheet diff'!P89-AVERAGE('Work sheet diff'!$C89:$T89)</f>
        <v>0.00487010172325832</v>
      </c>
      <c r="R172" s="328" t="n">
        <f aca="false">'Work sheet diff'!Q89-AVERAGE('Work sheet diff'!$C89:$T89)</f>
        <v>-0.0529576586587269</v>
      </c>
      <c r="S172" s="328" t="n">
        <f aca="false">'Work sheet diff'!R89-AVERAGE('Work sheet diff'!$C89:$T89)</f>
        <v>0.0696367227484864</v>
      </c>
      <c r="T172" s="328" t="n">
        <f aca="false">'Work sheet diff'!S89-AVERAGE('Work sheet diff'!$C89:$T89)</f>
        <v>0.00617132263430543</v>
      </c>
      <c r="U172" s="328" t="n">
        <f aca="false">'Work sheet diff'!T89-AVERAGE('Work sheet diff'!$C89:$T89)</f>
        <v>0.0290758072166654</v>
      </c>
      <c r="V172" s="328" t="n">
        <f aca="false">'Work sheet diff'!U89</f>
        <v>0.0702245476485095</v>
      </c>
      <c r="W172" s="318"/>
    </row>
    <row r="173" s="306" customFormat="true" ht="15" hidden="false" customHeight="false" outlineLevel="0" collapsed="false">
      <c r="A173" s="315" t="s">
        <v>293</v>
      </c>
      <c r="B173" s="316" t="n">
        <f aca="false">AVERAGE('Work sheet diff'!C90:T90)</f>
        <v>-0.00570634113441432</v>
      </c>
      <c r="C173" s="328" t="n">
        <f aca="false">'Work sheet diff'!B90</f>
        <v>0.352949747484441</v>
      </c>
      <c r="D173" s="328" t="n">
        <f aca="false">'Work sheet diff'!C90-AVERAGE('Work sheet diff'!$C90:$T90)</f>
        <v>0.0542967946440261</v>
      </c>
      <c r="E173" s="328" t="n">
        <f aca="false">'Work sheet diff'!D90-AVERAGE('Work sheet diff'!$C90:$T90)</f>
        <v>0.00258642787787023</v>
      </c>
      <c r="F173" s="328" t="n">
        <f aca="false">'Work sheet diff'!E90-AVERAGE('Work sheet diff'!$C90:$T90)</f>
        <v>0.0365073695534562</v>
      </c>
      <c r="G173" s="328" t="n">
        <f aca="false">'Work sheet diff'!F90-AVERAGE('Work sheet diff'!$C90:$T90)</f>
        <v>0.00100267998020265</v>
      </c>
      <c r="H173" s="328" t="n">
        <f aca="false">'Work sheet diff'!G90-AVERAGE('Work sheet diff'!$C90:$T90)</f>
        <v>-0.0128625822371955</v>
      </c>
      <c r="I173" s="328" t="n">
        <f aca="false">'Work sheet diff'!H90-AVERAGE('Work sheet diff'!$C90:$T90)</f>
        <v>-0.00502277464562713</v>
      </c>
      <c r="J173" s="328" t="n">
        <f aca="false">'Work sheet diff'!I90-AVERAGE('Work sheet diff'!$C90:$T90)</f>
        <v>0.020650272124378</v>
      </c>
      <c r="K173" s="328" t="n">
        <f aca="false">'Work sheet diff'!J90-AVERAGE('Work sheet diff'!$C90:$T90)</f>
        <v>0.00424439642429442</v>
      </c>
      <c r="L173" s="328" t="n">
        <f aca="false">'Work sheet diff'!K90-AVERAGE('Work sheet diff'!$C90:$T90)</f>
        <v>-0.0145556487472274</v>
      </c>
      <c r="M173" s="328" t="n">
        <f aca="false">'Work sheet diff'!L90-AVERAGE('Work sheet diff'!$C90:$T90)</f>
        <v>0.00258248815755988</v>
      </c>
      <c r="N173" s="328" t="n">
        <f aca="false">'Work sheet diff'!M90-AVERAGE('Work sheet diff'!$C90:$T90)</f>
        <v>0.0174194950164712</v>
      </c>
      <c r="O173" s="328" t="n">
        <f aca="false">'Work sheet diff'!N90-AVERAGE('Work sheet diff'!$C90:$T90)</f>
        <v>0.0178190983134264</v>
      </c>
      <c r="P173" s="328" t="n">
        <f aca="false">'Work sheet diff'!O90-AVERAGE('Work sheet diff'!$C90:$T90)</f>
        <v>-0.0177911085543906</v>
      </c>
      <c r="Q173" s="328" t="n">
        <f aca="false">'Work sheet diff'!P90-AVERAGE('Work sheet diff'!$C90:$T90)</f>
        <v>-0.0240841099975517</v>
      </c>
      <c r="R173" s="328" t="n">
        <f aca="false">'Work sheet diff'!Q90-AVERAGE('Work sheet diff'!$C90:$T90)</f>
        <v>-0.0177688557284945</v>
      </c>
      <c r="S173" s="328" t="n">
        <f aca="false">'Work sheet diff'!R90-AVERAGE('Work sheet diff'!$C90:$T90)</f>
        <v>-0.0474579157607569</v>
      </c>
      <c r="T173" s="328" t="n">
        <f aca="false">'Work sheet diff'!S90-AVERAGE('Work sheet diff'!$C90:$T90)</f>
        <v>-0.0261016459742806</v>
      </c>
      <c r="U173" s="328" t="n">
        <f aca="false">'Work sheet diff'!T90-AVERAGE('Work sheet diff'!$C90:$T90)</f>
        <v>0.00853561955383925</v>
      </c>
      <c r="V173" s="328" t="n">
        <f aca="false">'Work sheet diff'!U90</f>
        <v>-0.0585589632547782</v>
      </c>
      <c r="W173" s="318"/>
    </row>
    <row r="174" s="306" customFormat="true" ht="15" hidden="false" customHeight="false" outlineLevel="0" collapsed="false">
      <c r="A174" s="315" t="s">
        <v>294</v>
      </c>
      <c r="B174" s="316" t="n">
        <f aca="false">AVERAGE('Work sheet diff'!C91:T91)</f>
        <v>-0.0377121133821043</v>
      </c>
      <c r="C174" s="328" t="n">
        <f aca="false">'Work sheet diff'!B91</f>
        <v>-0.89425809429928</v>
      </c>
      <c r="D174" s="328" t="n">
        <f aca="false">'Work sheet diff'!C91-AVERAGE('Work sheet diff'!$C91:$T91)</f>
        <v>0.0357032916406496</v>
      </c>
      <c r="E174" s="328" t="n">
        <f aca="false">'Work sheet diff'!D91-AVERAGE('Work sheet diff'!$C91:$T91)</f>
        <v>0.00822514517651443</v>
      </c>
      <c r="F174" s="328" t="n">
        <f aca="false">'Work sheet diff'!E91-AVERAGE('Work sheet diff'!$C91:$T91)</f>
        <v>0.0107518102646653</v>
      </c>
      <c r="G174" s="328" t="n">
        <f aca="false">'Work sheet diff'!F91-AVERAGE('Work sheet diff'!$C91:$T91)</f>
        <v>-0.0154810907252909</v>
      </c>
      <c r="H174" s="328" t="n">
        <f aca="false">'Work sheet diff'!G91-AVERAGE('Work sheet diff'!$C91:$T91)</f>
        <v>-0.018016516524197</v>
      </c>
      <c r="I174" s="328" t="n">
        <f aca="false">'Work sheet diff'!H91-AVERAGE('Work sheet diff'!$C91:$T91)</f>
        <v>-0.00392556507864687</v>
      </c>
      <c r="J174" s="328" t="n">
        <f aca="false">'Work sheet diff'!I91-AVERAGE('Work sheet diff'!$C91:$T91)</f>
        <v>0.000941182833343081</v>
      </c>
      <c r="K174" s="328" t="n">
        <f aca="false">'Work sheet diff'!J91-AVERAGE('Work sheet diff'!$C91:$T91)</f>
        <v>0.00126595671013433</v>
      </c>
      <c r="L174" s="328" t="n">
        <f aca="false">'Work sheet diff'!K91-AVERAGE('Work sheet diff'!$C91:$T91)</f>
        <v>0.00488554326913948</v>
      </c>
      <c r="M174" s="328" t="n">
        <f aca="false">'Work sheet diff'!L91-AVERAGE('Work sheet diff'!$C91:$T91)</f>
        <v>-0.0168973352091985</v>
      </c>
      <c r="N174" s="328" t="n">
        <f aca="false">'Work sheet diff'!M91-AVERAGE('Work sheet diff'!$C91:$T91)</f>
        <v>0.000132436006431078</v>
      </c>
      <c r="O174" s="328" t="n">
        <f aca="false">'Work sheet diff'!N91-AVERAGE('Work sheet diff'!$C91:$T91)</f>
        <v>-0.0029261718808862</v>
      </c>
      <c r="P174" s="328" t="n">
        <f aca="false">'Work sheet diff'!O91-AVERAGE('Work sheet diff'!$C91:$T91)</f>
        <v>-0.00856812140270445</v>
      </c>
      <c r="Q174" s="328" t="n">
        <f aca="false">'Work sheet diff'!P91-AVERAGE('Work sheet diff'!$C91:$T91)</f>
        <v>0.00047822764571312</v>
      </c>
      <c r="R174" s="328" t="n">
        <f aca="false">'Work sheet diff'!Q91-AVERAGE('Work sheet diff'!$C91:$T91)</f>
        <v>0.00413833432418444</v>
      </c>
      <c r="S174" s="328" t="n">
        <f aca="false">'Work sheet diff'!R91-AVERAGE('Work sheet diff'!$C91:$T91)</f>
        <v>0.00330717069527173</v>
      </c>
      <c r="T174" s="328" t="n">
        <f aca="false">'Work sheet diff'!S91-AVERAGE('Work sheet diff'!$C91:$T91)</f>
        <v>-0.00540641264863579</v>
      </c>
      <c r="U174" s="328" t="n">
        <f aca="false">'Work sheet diff'!T91-AVERAGE('Work sheet diff'!$C91:$T91)</f>
        <v>0.00139211490351324</v>
      </c>
      <c r="V174" s="328" t="n">
        <f aca="false">'Work sheet diff'!U91</f>
        <v>0.210877470955436</v>
      </c>
      <c r="W174" s="318"/>
    </row>
    <row r="175" s="306" customFormat="true" ht="15" hidden="false" customHeight="false" outlineLevel="0" collapsed="false">
      <c r="A175" s="315" t="s">
        <v>295</v>
      </c>
      <c r="B175" s="316" t="n">
        <f aca="false">AVERAGE('Work sheet diff'!C92:T92)</f>
        <v>0.00153637847988583</v>
      </c>
      <c r="C175" s="328" t="n">
        <f aca="false">'Work sheet diff'!B92</f>
        <v>0.100491510929864</v>
      </c>
      <c r="D175" s="328" t="n">
        <f aca="false">'Work sheet diff'!C92-AVERAGE('Work sheet diff'!$C92:$T92)</f>
        <v>0.01096025791238</v>
      </c>
      <c r="E175" s="328" t="n">
        <f aca="false">'Work sheet diff'!D92-AVERAGE('Work sheet diff'!$C92:$T92)</f>
        <v>0.00260767977218965</v>
      </c>
      <c r="F175" s="328" t="n">
        <f aca="false">'Work sheet diff'!E92-AVERAGE('Work sheet diff'!$C92:$T92)</f>
        <v>-0.00839982042986798</v>
      </c>
      <c r="G175" s="328" t="n">
        <f aca="false">'Work sheet diff'!F92-AVERAGE('Work sheet diff'!$C92:$T92)</f>
        <v>-0.00485799871259515</v>
      </c>
      <c r="H175" s="328" t="n">
        <f aca="false">'Work sheet diff'!G92-AVERAGE('Work sheet diff'!$C92:$T92)</f>
        <v>0.0019115638641868</v>
      </c>
      <c r="I175" s="328" t="n">
        <f aca="false">'Work sheet diff'!H92-AVERAGE('Work sheet diff'!$C92:$T92)</f>
        <v>-7.32037986599773E-005</v>
      </c>
      <c r="J175" s="328" t="n">
        <f aca="false">'Work sheet diff'!I92-AVERAGE('Work sheet diff'!$C92:$T92)</f>
        <v>0.00571515223330162</v>
      </c>
      <c r="K175" s="328" t="n">
        <f aca="false">'Work sheet diff'!J92-AVERAGE('Work sheet diff'!$C92:$T92)</f>
        <v>-0.00258889848698254</v>
      </c>
      <c r="L175" s="328" t="n">
        <f aca="false">'Work sheet diff'!K92-AVERAGE('Work sheet diff'!$C92:$T92)</f>
        <v>-0.00330689666309072</v>
      </c>
      <c r="M175" s="328" t="n">
        <f aca="false">'Work sheet diff'!L92-AVERAGE('Work sheet diff'!$C92:$T92)</f>
        <v>0.0064432777597155</v>
      </c>
      <c r="N175" s="328" t="n">
        <f aca="false">'Work sheet diff'!M92-AVERAGE('Work sheet diff'!$C92:$T92)</f>
        <v>0.00277817860172834</v>
      </c>
      <c r="O175" s="328" t="n">
        <f aca="false">'Work sheet diff'!N92-AVERAGE('Work sheet diff'!$C92:$T92)</f>
        <v>0.0056508767065474</v>
      </c>
      <c r="P175" s="328" t="n">
        <f aca="false">'Work sheet diff'!O92-AVERAGE('Work sheet diff'!$C92:$T92)</f>
        <v>0.00535832888508169</v>
      </c>
      <c r="Q175" s="328" t="n">
        <f aca="false">'Work sheet diff'!P92-AVERAGE('Work sheet diff'!$C92:$T92)</f>
        <v>0.00462569135620232</v>
      </c>
      <c r="R175" s="328" t="n">
        <f aca="false">'Work sheet diff'!Q92-AVERAGE('Work sheet diff'!$C92:$T92)</f>
        <v>-0.00757226240449488</v>
      </c>
      <c r="S175" s="328" t="n">
        <f aca="false">'Work sheet diff'!R92-AVERAGE('Work sheet diff'!$C92:$T92)</f>
        <v>-0.00597748720500336</v>
      </c>
      <c r="T175" s="328" t="n">
        <f aca="false">'Work sheet diff'!S92-AVERAGE('Work sheet diff'!$C92:$T92)</f>
        <v>-0.00641906407359785</v>
      </c>
      <c r="U175" s="328" t="n">
        <f aca="false">'Work sheet diff'!T92-AVERAGE('Work sheet diff'!$C92:$T92)</f>
        <v>-0.00685537531704085</v>
      </c>
      <c r="V175" s="328" t="n">
        <f aca="false">'Work sheet diff'!U92</f>
        <v>-0.00989637960243439</v>
      </c>
      <c r="W175" s="318"/>
    </row>
    <row r="176" s="306" customFormat="true" ht="15" hidden="false" customHeight="false" outlineLevel="0" collapsed="false">
      <c r="A176" s="315" t="s">
        <v>296</v>
      </c>
      <c r="B176" s="316" t="n">
        <f aca="false">AVERAGE('Work sheet diff'!C93:T93)</f>
        <v>-0.0799715213875043</v>
      </c>
      <c r="C176" s="328" t="n">
        <f aca="false">'Work sheet diff'!B93</f>
        <v>-0.59183495700335</v>
      </c>
      <c r="D176" s="328" t="n">
        <f aca="false">'Work sheet diff'!C93-AVERAGE('Work sheet diff'!$C93:$T93)</f>
        <v>-0.0141011615448966</v>
      </c>
      <c r="E176" s="328" t="n">
        <f aca="false">'Work sheet diff'!D93-AVERAGE('Work sheet diff'!$C93:$T93)</f>
        <v>-0.0121600239888047</v>
      </c>
      <c r="F176" s="328" t="n">
        <f aca="false">'Work sheet diff'!E93-AVERAGE('Work sheet diff'!$C93:$T93)</f>
        <v>-0.011219820512407</v>
      </c>
      <c r="G176" s="328" t="n">
        <f aca="false">'Work sheet diff'!F93-AVERAGE('Work sheet diff'!$C93:$T93)</f>
        <v>-0.00781618366426794</v>
      </c>
      <c r="H176" s="328" t="n">
        <f aca="false">'Work sheet diff'!G93-AVERAGE('Work sheet diff'!$C93:$T93)</f>
        <v>0.00371093307051348</v>
      </c>
      <c r="I176" s="328" t="n">
        <f aca="false">'Work sheet diff'!H93-AVERAGE('Work sheet diff'!$C93:$T93)</f>
        <v>0.0106082135262818</v>
      </c>
      <c r="J176" s="328" t="n">
        <f aca="false">'Work sheet diff'!I93-AVERAGE('Work sheet diff'!$C93:$T93)</f>
        <v>-0.001271713973065</v>
      </c>
      <c r="K176" s="328" t="n">
        <f aca="false">'Work sheet diff'!J93-AVERAGE('Work sheet diff'!$C93:$T93)</f>
        <v>-0.00435605800362776</v>
      </c>
      <c r="L176" s="328" t="n">
        <f aca="false">'Work sheet diff'!K93-AVERAGE('Work sheet diff'!$C93:$T93)</f>
        <v>-0.000362069894663905</v>
      </c>
      <c r="M176" s="328" t="n">
        <f aca="false">'Work sheet diff'!L93-AVERAGE('Work sheet diff'!$C93:$T93)</f>
        <v>0.00618667280437138</v>
      </c>
      <c r="N176" s="328" t="n">
        <f aca="false">'Work sheet diff'!M93-AVERAGE('Work sheet diff'!$C93:$T93)</f>
        <v>0.00027422899622169</v>
      </c>
      <c r="O176" s="328" t="n">
        <f aca="false">'Work sheet diff'!N93-AVERAGE('Work sheet diff'!$C93:$T93)</f>
        <v>-0.00370951209366803</v>
      </c>
      <c r="P176" s="328" t="n">
        <f aca="false">'Work sheet diff'!O93-AVERAGE('Work sheet diff'!$C93:$T93)</f>
        <v>0.000555536444060242</v>
      </c>
      <c r="Q176" s="328" t="n">
        <f aca="false">'Work sheet diff'!P93-AVERAGE('Work sheet diff'!$C93:$T93)</f>
        <v>0.00962806455936904</v>
      </c>
      <c r="R176" s="328" t="n">
        <f aca="false">'Work sheet diff'!Q93-AVERAGE('Work sheet diff'!$C93:$T93)</f>
        <v>0.0106298166440112</v>
      </c>
      <c r="S176" s="328" t="n">
        <f aca="false">'Work sheet diff'!R93-AVERAGE('Work sheet diff'!$C93:$T93)</f>
        <v>0.00155073786734719</v>
      </c>
      <c r="T176" s="328" t="n">
        <f aca="false">'Work sheet diff'!S93-AVERAGE('Work sheet diff'!$C93:$T93)</f>
        <v>0.00448479459625958</v>
      </c>
      <c r="U176" s="328" t="n">
        <f aca="false">'Work sheet diff'!T93-AVERAGE('Work sheet diff'!$C93:$T93)</f>
        <v>0.00736754516696532</v>
      </c>
      <c r="V176" s="328" t="n">
        <f aca="false">'Work sheet diff'!U93</f>
        <v>0.00234710119498346</v>
      </c>
      <c r="W176" s="318"/>
    </row>
    <row r="177" s="306" customFormat="true" ht="15" hidden="false" customHeight="false" outlineLevel="0" collapsed="false">
      <c r="A177" s="315" t="s">
        <v>297</v>
      </c>
      <c r="B177" s="316" t="n">
        <f aca="false">AVERAGE('Work sheet diff'!C94:T94)</f>
        <v>0.00102757248831665</v>
      </c>
      <c r="C177" s="328" t="n">
        <f aca="false">'Work sheet diff'!B94</f>
        <v>0.0712828612470272</v>
      </c>
      <c r="D177" s="328" t="n">
        <f aca="false">'Work sheet diff'!C94-AVERAGE('Work sheet diff'!$C94:$T94)</f>
        <v>-0.000943624471661789</v>
      </c>
      <c r="E177" s="328" t="n">
        <f aca="false">'Work sheet diff'!D94-AVERAGE('Work sheet diff'!$C94:$T94)</f>
        <v>0.00248736235620416</v>
      </c>
      <c r="F177" s="328" t="n">
        <f aca="false">'Work sheet diff'!E94-AVERAGE('Work sheet diff'!$C94:$T94)</f>
        <v>0.0056110988795074</v>
      </c>
      <c r="G177" s="328" t="n">
        <f aca="false">'Work sheet diff'!F94-AVERAGE('Work sheet diff'!$C94:$T94)</f>
        <v>0.000424489683663413</v>
      </c>
      <c r="H177" s="328" t="n">
        <f aca="false">'Work sheet diff'!G94-AVERAGE('Work sheet diff'!$C94:$T94)</f>
        <v>-0.00104971166231607</v>
      </c>
      <c r="I177" s="328" t="n">
        <f aca="false">'Work sheet diff'!H94-AVERAGE('Work sheet diff'!$C94:$T94)</f>
        <v>0.000153648327343553</v>
      </c>
      <c r="J177" s="328" t="n">
        <f aca="false">'Work sheet diff'!I94-AVERAGE('Work sheet diff'!$C94:$T94)</f>
        <v>-0.000644434672372977</v>
      </c>
      <c r="K177" s="328" t="n">
        <f aca="false">'Work sheet diff'!J94-AVERAGE('Work sheet diff'!$C94:$T94)</f>
        <v>-0.00355814477533138</v>
      </c>
      <c r="L177" s="328" t="n">
        <f aca="false">'Work sheet diff'!K94-AVERAGE('Work sheet diff'!$C94:$T94)</f>
        <v>0.00156206204901302</v>
      </c>
      <c r="M177" s="328" t="n">
        <f aca="false">'Work sheet diff'!L94-AVERAGE('Work sheet diff'!$C94:$T94)</f>
        <v>-0.00116384581495019</v>
      </c>
      <c r="N177" s="328" t="n">
        <f aca="false">'Work sheet diff'!M94-AVERAGE('Work sheet diff'!$C94:$T94)</f>
        <v>-0.00184001502558895</v>
      </c>
      <c r="O177" s="328" t="n">
        <f aca="false">'Work sheet diff'!N94-AVERAGE('Work sheet diff'!$C94:$T94)</f>
        <v>-0.00237264217164598</v>
      </c>
      <c r="P177" s="328" t="n">
        <f aca="false">'Work sheet diff'!O94-AVERAGE('Work sheet diff'!$C94:$T94)</f>
        <v>-0.00275125029937207</v>
      </c>
      <c r="Q177" s="328" t="n">
        <f aca="false">'Work sheet diff'!P94-AVERAGE('Work sheet diff'!$C94:$T94)</f>
        <v>0.00143031761612378</v>
      </c>
      <c r="R177" s="328" t="n">
        <f aca="false">'Work sheet diff'!Q94-AVERAGE('Work sheet diff'!$C94:$T94)</f>
        <v>0.000962941926354456</v>
      </c>
      <c r="S177" s="328" t="n">
        <f aca="false">'Work sheet diff'!R94-AVERAGE('Work sheet diff'!$C94:$T94)</f>
        <v>-0.000379150059457048</v>
      </c>
      <c r="T177" s="328" t="n">
        <f aca="false">'Work sheet diff'!S94-AVERAGE('Work sheet diff'!$C94:$T94)</f>
        <v>0.00126958847913663</v>
      </c>
      <c r="U177" s="328" t="n">
        <f aca="false">'Work sheet diff'!T94-AVERAGE('Work sheet diff'!$C94:$T94)</f>
        <v>0.000801309635350035</v>
      </c>
      <c r="V177" s="328" t="n">
        <f aca="false">'Work sheet diff'!U94</f>
        <v>-0.00611908981335899</v>
      </c>
      <c r="W177" s="318"/>
    </row>
    <row r="178" s="306" customFormat="true" ht="15" hidden="false" customHeight="false" outlineLevel="0" collapsed="false">
      <c r="A178" s="315" t="s">
        <v>298</v>
      </c>
      <c r="B178" s="316" t="n">
        <f aca="false">AVERAGE('Work sheet diff'!C95:T95)</f>
        <v>-0.0459443295716132</v>
      </c>
      <c r="C178" s="328" t="n">
        <f aca="false">'Work sheet diff'!B95</f>
        <v>-0.163836035451755</v>
      </c>
      <c r="D178" s="328" t="n">
        <f aca="false">'Work sheet diff'!C95-AVERAGE('Work sheet diff'!$C95:$T95)</f>
        <v>-0.0150443117381159</v>
      </c>
      <c r="E178" s="328" t="n">
        <f aca="false">'Work sheet diff'!D95-AVERAGE('Work sheet diff'!$C95:$T95)</f>
        <v>-0.0101411526699714</v>
      </c>
      <c r="F178" s="328" t="n">
        <f aca="false">'Work sheet diff'!E95-AVERAGE('Work sheet diff'!$C95:$T95)</f>
        <v>-0.00486229946285274</v>
      </c>
      <c r="G178" s="328" t="n">
        <f aca="false">'Work sheet diff'!F95-AVERAGE('Work sheet diff'!$C95:$T95)</f>
        <v>-0.00507097583148586</v>
      </c>
      <c r="H178" s="328" t="n">
        <f aca="false">'Work sheet diff'!G95-AVERAGE('Work sheet diff'!$C95:$T95)</f>
        <v>-0.000231697764767634</v>
      </c>
      <c r="I178" s="328" t="n">
        <f aca="false">'Work sheet diff'!H95-AVERAGE('Work sheet diff'!$C95:$T95)</f>
        <v>0.0113624339085488</v>
      </c>
      <c r="J178" s="328" t="n">
        <f aca="false">'Work sheet diff'!I95-AVERAGE('Work sheet diff'!$C95:$T95)</f>
        <v>-0.00436814895466654</v>
      </c>
      <c r="K178" s="328" t="n">
        <f aca="false">'Work sheet diff'!J95-AVERAGE('Work sheet diff'!$C95:$T95)</f>
        <v>-0.00560482890670347</v>
      </c>
      <c r="L178" s="328" t="n">
        <f aca="false">'Work sheet diff'!K95-AVERAGE('Work sheet diff'!$C95:$T95)</f>
        <v>0.000889993049495039</v>
      </c>
      <c r="M178" s="328" t="n">
        <f aca="false">'Work sheet diff'!L95-AVERAGE('Work sheet diff'!$C95:$T95)</f>
        <v>0.00173756675395206</v>
      </c>
      <c r="N178" s="328" t="n">
        <f aca="false">'Work sheet diff'!M95-AVERAGE('Work sheet diff'!$C95:$T95)</f>
        <v>0.00326191827017813</v>
      </c>
      <c r="O178" s="328" t="n">
        <f aca="false">'Work sheet diff'!N95-AVERAGE('Work sheet diff'!$C95:$T95)</f>
        <v>0.000807713637662327</v>
      </c>
      <c r="P178" s="328" t="n">
        <f aca="false">'Work sheet diff'!O95-AVERAGE('Work sheet diff'!$C95:$T95)</f>
        <v>9.1589823681959E-005</v>
      </c>
      <c r="Q178" s="328" t="n">
        <f aca="false">'Work sheet diff'!P95-AVERAGE('Work sheet diff'!$C95:$T95)</f>
        <v>0.00448896175185519</v>
      </c>
      <c r="R178" s="328" t="n">
        <f aca="false">'Work sheet diff'!Q95-AVERAGE('Work sheet diff'!$C95:$T95)</f>
        <v>0.00806756983216335</v>
      </c>
      <c r="S178" s="328" t="n">
        <f aca="false">'Work sheet diff'!R95-AVERAGE('Work sheet diff'!$C95:$T95)</f>
        <v>0.0030317999421649</v>
      </c>
      <c r="T178" s="328" t="n">
        <f aca="false">'Work sheet diff'!S95-AVERAGE('Work sheet diff'!$C95:$T95)</f>
        <v>0.00772872826427264</v>
      </c>
      <c r="U178" s="328" t="n">
        <f aca="false">'Work sheet diff'!T95-AVERAGE('Work sheet diff'!$C95:$T95)</f>
        <v>0.00385514009458919</v>
      </c>
      <c r="V178" s="328" t="n">
        <f aca="false">'Work sheet diff'!U95</f>
        <v>-0.00543602518463499</v>
      </c>
      <c r="W178" s="318"/>
    </row>
    <row r="179" s="306" customFormat="true" ht="15" hidden="false" customHeight="false" outlineLevel="0" collapsed="false">
      <c r="A179" s="315" t="s">
        <v>299</v>
      </c>
      <c r="B179" s="316" t="n">
        <f aca="false">AVERAGE('Work sheet diff'!C96:T96)</f>
        <v>1.39129069742302E-018</v>
      </c>
      <c r="C179" s="328" t="n">
        <f aca="false">'Work sheet diff'!B96</f>
        <v>1.95554866778938E-017</v>
      </c>
      <c r="D179" s="328" t="n">
        <f aca="false">'Work sheet diff'!C96-AVERAGE('Work sheet diff'!$C96:$T96)</f>
        <v>-1.39129069742302E-018</v>
      </c>
      <c r="E179" s="328" t="n">
        <f aca="false">'Work sheet diff'!D96-AVERAGE('Work sheet diff'!$C96:$T96)</f>
        <v>3.13663159580458E-018</v>
      </c>
      <c r="F179" s="328" t="n">
        <f aca="false">'Work sheet diff'!E96-AVERAGE('Work sheet diff'!$C96:$T96)</f>
        <v>4.48912786521023E-018</v>
      </c>
      <c r="G179" s="328" t="n">
        <f aca="false">'Work sheet diff'!F96-AVERAGE('Work sheet diff'!$C96:$T96)</f>
        <v>-6.06622345471645E-018</v>
      </c>
      <c r="H179" s="328" t="n">
        <f aca="false">'Work sheet diff'!G96-AVERAGE('Work sheet diff'!$C96:$T96)</f>
        <v>1.14280217691175E-017</v>
      </c>
      <c r="I179" s="328" t="n">
        <f aca="false">'Work sheet diff'!H96-AVERAGE('Work sheet diff'!$C96:$T96)</f>
        <v>-2.00910217265967E-017</v>
      </c>
      <c r="J179" s="328" t="n">
        <f aca="false">'Work sheet diff'!I96-AVERAGE('Work sheet diff'!$C96:$T96)</f>
        <v>1.24864971103914E-017</v>
      </c>
      <c r="K179" s="328" t="n">
        <f aca="false">'Work sheet diff'!J96-AVERAGE('Work sheet diff'!$C96:$T96)</f>
        <v>1.73084403317507E-017</v>
      </c>
      <c r="L179" s="328" t="n">
        <f aca="false">'Work sheet diff'!K96-AVERAGE('Work sheet diff'!$C96:$T96)</f>
        <v>-6.59546112535344E-018</v>
      </c>
      <c r="M179" s="328" t="n">
        <f aca="false">'Work sheet diff'!L96-AVERAGE('Work sheet diff'!$C96:$T96)</f>
        <v>-1.39129069742302E-018</v>
      </c>
      <c r="N179" s="328" t="n">
        <f aca="false">'Work sheet diff'!M96-AVERAGE('Work sheet diff'!$C96:$T96)</f>
        <v>-4.33149997873964E-018</v>
      </c>
      <c r="O179" s="328" t="n">
        <f aca="false">'Work sheet diff'!N96-AVERAGE('Work sheet diff'!$C96:$T96)</f>
        <v>7.8813943235293E-020</v>
      </c>
      <c r="P179" s="328" t="n">
        <f aca="false">'Work sheet diff'!O96-AVERAGE('Work sheet diff'!$C96:$T96)</f>
        <v>-9.68268087073589E-018</v>
      </c>
      <c r="Q179" s="328" t="n">
        <f aca="false">'Work sheet diff'!P96-AVERAGE('Work sheet diff'!$C96:$T96)</f>
        <v>4.48912786521023E-018</v>
      </c>
      <c r="R179" s="328" t="n">
        <f aca="false">'Work sheet diff'!Q96-AVERAGE('Work sheet diff'!$C96:$T96)</f>
        <v>-4.33149997873964E-018</v>
      </c>
      <c r="S179" s="328" t="n">
        <f aca="false">'Work sheet diff'!R96-AVERAGE('Work sheet diff'!$C96:$T96)</f>
        <v>-9.57609828428817E-019</v>
      </c>
      <c r="T179" s="328" t="n">
        <f aca="false">'Work sheet diff'!S96-AVERAGE('Work sheet diff'!$C96:$T96)</f>
        <v>-3.59644765841049E-018</v>
      </c>
      <c r="U179" s="328" t="n">
        <f aca="false">'Work sheet diff'!T96-AVERAGE('Work sheet diff'!$C96:$T96)</f>
        <v>5.01836553584722E-018</v>
      </c>
      <c r="V179" s="328" t="n">
        <f aca="false">'Work sheet diff'!U96</f>
        <v>-5.21239475345305E-017</v>
      </c>
      <c r="W179" s="318"/>
    </row>
    <row r="180" s="306" customFormat="true" ht="15" hidden="false" customHeight="false" outlineLevel="0" collapsed="false">
      <c r="A180" s="315" t="s">
        <v>300</v>
      </c>
      <c r="B180" s="316" t="n">
        <f aca="false">AVERAGE('Work sheet diff'!C97:T97)/10</f>
        <v>-0.00804478903003617</v>
      </c>
      <c r="C180" s="328" t="n">
        <f aca="false">'Work sheet diff'!B97</f>
        <v>-0.113816789970114</v>
      </c>
      <c r="D180" s="328" t="n">
        <f aca="false">'Work sheet diff'!C97-AVERAGE('Work sheet diff'!$C97:$T97)</f>
        <v>-0.0135209864795113</v>
      </c>
      <c r="E180" s="328" t="n">
        <f aca="false">'Work sheet diff'!D97-AVERAGE('Work sheet diff'!$C97:$T97)</f>
        <v>-0.0114247860526838</v>
      </c>
      <c r="F180" s="328" t="n">
        <f aca="false">'Work sheet diff'!E97-AVERAGE('Work sheet diff'!$C97:$T97)</f>
        <v>-0.00617045734705232</v>
      </c>
      <c r="G180" s="328" t="n">
        <f aca="false">'Work sheet diff'!F97-AVERAGE('Work sheet diff'!$C97:$T97)</f>
        <v>-0.00489711145240183</v>
      </c>
      <c r="H180" s="328" t="n">
        <f aca="false">'Work sheet diff'!G97-AVERAGE('Work sheet diff'!$C97:$T97)</f>
        <v>-0.000371679212570059</v>
      </c>
      <c r="I180" s="328" t="n">
        <f aca="false">'Work sheet diff'!H97-AVERAGE('Work sheet diff'!$C97:$T97)</f>
        <v>0.00213192691965602</v>
      </c>
      <c r="J180" s="328" t="n">
        <f aca="false">'Work sheet diff'!I97-AVERAGE('Work sheet diff'!$C97:$T97)</f>
        <v>-0.002953358200669</v>
      </c>
      <c r="K180" s="328" t="n">
        <f aca="false">'Work sheet diff'!J97-AVERAGE('Work sheet diff'!$C97:$T97)</f>
        <v>-0.00107424262137784</v>
      </c>
      <c r="L180" s="328" t="n">
        <f aca="false">'Work sheet diff'!K97-AVERAGE('Work sheet diff'!$C97:$T97)</f>
        <v>0.0014518378808354</v>
      </c>
      <c r="M180" s="328" t="n">
        <f aca="false">'Work sheet diff'!L97-AVERAGE('Work sheet diff'!$C97:$T97)</f>
        <v>0.00613264243753661</v>
      </c>
      <c r="N180" s="328" t="n">
        <f aca="false">'Work sheet diff'!M97-AVERAGE('Work sheet diff'!$C97:$T97)</f>
        <v>0.00113935750217621</v>
      </c>
      <c r="O180" s="328" t="n">
        <f aca="false">'Work sheet diff'!N97-AVERAGE('Work sheet diff'!$C97:$T97)</f>
        <v>0.00269255767509294</v>
      </c>
      <c r="P180" s="328" t="n">
        <f aca="false">'Work sheet diff'!O97-AVERAGE('Work sheet diff'!$C97:$T97)</f>
        <v>0.00222956577377775</v>
      </c>
      <c r="Q180" s="328" t="n">
        <f aca="false">'Work sheet diff'!P97-AVERAGE('Work sheet diff'!$C97:$T97)</f>
        <v>0.00267307893558642</v>
      </c>
      <c r="R180" s="328" t="n">
        <f aca="false">'Work sheet diff'!Q97-AVERAGE('Work sheet diff'!$C97:$T97)</f>
        <v>0.00539090682226431</v>
      </c>
      <c r="S180" s="328" t="n">
        <f aca="false">'Work sheet diff'!R97-AVERAGE('Work sheet diff'!$C97:$T97)</f>
        <v>0.00330174934002224</v>
      </c>
      <c r="T180" s="328" t="n">
        <f aca="false">'Work sheet diff'!S97-AVERAGE('Work sheet diff'!$C97:$T97)</f>
        <v>0.00371345682247115</v>
      </c>
      <c r="U180" s="328" t="n">
        <f aca="false">'Work sheet diff'!T97-AVERAGE('Work sheet diff'!$C97:$T97)</f>
        <v>0.00955554125684721</v>
      </c>
      <c r="V180" s="328" t="n">
        <f aca="false">'Work sheet diff'!U97</f>
        <v>-0.0553035316378637</v>
      </c>
      <c r="W180" s="318"/>
    </row>
    <row r="181" s="306" customFormat="true" ht="15" hidden="false" customHeight="false" outlineLevel="0" collapsed="false">
      <c r="A181" s="315" t="s">
        <v>301</v>
      </c>
      <c r="B181" s="316" t="n">
        <f aca="false">AVERAGE('Work sheet diff'!C98:T98)/10</f>
        <v>0.00022598442694945</v>
      </c>
      <c r="C181" s="328" t="n">
        <f aca="false">'Work sheet diff'!B98/10</f>
        <v>0.00557222260373693</v>
      </c>
      <c r="D181" s="328" t="n">
        <f aca="false">('Work sheet diff'!C98-AVERAGE('Work sheet diff'!$C98:$T98))/10</f>
        <v>0.000934831854772228</v>
      </c>
      <c r="E181" s="328" t="n">
        <f aca="false">('Work sheet diff'!D98-AVERAGE('Work sheet diff'!$C98:$T98))/10</f>
        <v>-4.72385553995682E-006</v>
      </c>
      <c r="F181" s="328" t="n">
        <f aca="false">('Work sheet diff'!E98-AVERAGE('Work sheet diff'!$C98:$T98))/10</f>
        <v>0.000889676663742947</v>
      </c>
      <c r="G181" s="328" t="n">
        <f aca="false">('Work sheet diff'!F98-AVERAGE('Work sheet diff'!$C98:$T98))/10</f>
        <v>-0.000491078361365485</v>
      </c>
      <c r="H181" s="328" t="n">
        <f aca="false">('Work sheet diff'!G98-AVERAGE('Work sheet diff'!$C98:$T98))/10</f>
        <v>0.000401955806682978</v>
      </c>
      <c r="I181" s="328" t="n">
        <f aca="false">('Work sheet diff'!H98-AVERAGE('Work sheet diff'!$C98:$T98))/10</f>
        <v>-0.00070015715967295</v>
      </c>
      <c r="J181" s="328" t="n">
        <f aca="false">('Work sheet diff'!I98-AVERAGE('Work sheet diff'!$C98:$T98))/10</f>
        <v>-0.000761470412959271</v>
      </c>
      <c r="K181" s="328" t="n">
        <f aca="false">('Work sheet diff'!J98-AVERAGE('Work sheet diff'!$C98:$T98))/10</f>
        <v>-0.000307937633263101</v>
      </c>
      <c r="L181" s="328" t="n">
        <f aca="false">('Work sheet diff'!K98-AVERAGE('Work sheet diff'!$C98:$T98))/10</f>
        <v>0.000940765301744028</v>
      </c>
      <c r="M181" s="328" t="n">
        <f aca="false">('Work sheet diff'!L98-AVERAGE('Work sheet diff'!$C98:$T98))/10</f>
        <v>-9.98996468895406E-005</v>
      </c>
      <c r="N181" s="328" t="n">
        <f aca="false">('Work sheet diff'!M98-AVERAGE('Work sheet diff'!$C98:$T98))/10</f>
        <v>-0.00187656331723498</v>
      </c>
      <c r="O181" s="328" t="n">
        <f aca="false">('Work sheet diff'!N98-AVERAGE('Work sheet diff'!$C98:$T98))/10</f>
        <v>0.000250117208770024</v>
      </c>
      <c r="P181" s="328" t="n">
        <f aca="false">('Work sheet diff'!O98-AVERAGE('Work sheet diff'!$C98:$T98))/10</f>
        <v>0.000188669629034863</v>
      </c>
      <c r="Q181" s="328" t="n">
        <f aca="false">('Work sheet diff'!P98-AVERAGE('Work sheet diff'!$C98:$T98))/10</f>
        <v>0.00157018703161289</v>
      </c>
      <c r="R181" s="328" t="n">
        <f aca="false">('Work sheet diff'!Q98-AVERAGE('Work sheet diff'!$C98:$T98))/10</f>
        <v>-0.000222295136932238</v>
      </c>
      <c r="S181" s="328" t="n">
        <f aca="false">('Work sheet diff'!R98-AVERAGE('Work sheet diff'!$C98:$T98))/10</f>
        <v>0.000701182704573327</v>
      </c>
      <c r="T181" s="328" t="n">
        <f aca="false">('Work sheet diff'!S98-AVERAGE('Work sheet diff'!$C98:$T98))/10</f>
        <v>-0.000779519016362677</v>
      </c>
      <c r="U181" s="328" t="n">
        <f aca="false">('Work sheet diff'!T98-AVERAGE('Work sheet diff'!$C98:$T98))/10</f>
        <v>-0.000633741660713084</v>
      </c>
      <c r="V181" s="328" t="n">
        <f aca="false">'Work sheet diff'!U98/10</f>
        <v>-1.70786156561929E-006</v>
      </c>
      <c r="W181" s="318"/>
    </row>
    <row r="182" s="306" customFormat="true" ht="15" hidden="false" customHeight="false" outlineLevel="0" collapsed="false">
      <c r="A182" s="315" t="s">
        <v>302</v>
      </c>
      <c r="B182" s="316" t="n">
        <f aca="false">AVERAGE('Work sheet diff'!C99:T99)/10</f>
        <v>-0.00793293886356333</v>
      </c>
      <c r="C182" s="328" t="n">
        <f aca="false">'Work sheet diff'!B99/10</f>
        <v>-0.0202428852490178</v>
      </c>
      <c r="D182" s="328" t="n">
        <f aca="false">('Work sheet diff'!C99-AVERAGE('Work sheet diff'!$C99:$T99))/10</f>
        <v>-0.000535509430538712</v>
      </c>
      <c r="E182" s="328" t="n">
        <f aca="false">('Work sheet diff'!D99-AVERAGE('Work sheet diff'!$C99:$T99))/10</f>
        <v>-0.00144955287145689</v>
      </c>
      <c r="F182" s="328" t="n">
        <f aca="false">('Work sheet diff'!E99-AVERAGE('Work sheet diff'!$C99:$T99))/10</f>
        <v>-0.000439208112388435</v>
      </c>
      <c r="G182" s="328" t="n">
        <f aca="false">('Work sheet diff'!F99-AVERAGE('Work sheet diff'!$C99:$T99))/10</f>
        <v>-0.00158000369885512</v>
      </c>
      <c r="H182" s="328" t="n">
        <f aca="false">('Work sheet diff'!G99-AVERAGE('Work sheet diff'!$C99:$T99))/10</f>
        <v>-0.000412196523424793</v>
      </c>
      <c r="I182" s="328" t="n">
        <f aca="false">('Work sheet diff'!H99-AVERAGE('Work sheet diff'!$C99:$T99))/10</f>
        <v>-7.14683845789862E-005</v>
      </c>
      <c r="J182" s="328" t="n">
        <f aca="false">('Work sheet diff'!I99-AVERAGE('Work sheet diff'!$C99:$T99))/10</f>
        <v>-0.000186078648286091</v>
      </c>
      <c r="K182" s="328" t="n">
        <f aca="false">('Work sheet diff'!J99-AVERAGE('Work sheet diff'!$C99:$T99))/10</f>
        <v>-0.000972127323098178</v>
      </c>
      <c r="L182" s="328" t="n">
        <f aca="false">('Work sheet diff'!K99-AVERAGE('Work sheet diff'!$C99:$T99))/10</f>
        <v>0.000325311520835665</v>
      </c>
      <c r="M182" s="328" t="n">
        <f aca="false">('Work sheet diff'!L99-AVERAGE('Work sheet diff'!$C99:$T99))/10</f>
        <v>0.000157090852286675</v>
      </c>
      <c r="N182" s="328" t="n">
        <f aca="false">('Work sheet diff'!M99-AVERAGE('Work sheet diff'!$C99:$T99))/10</f>
        <v>-0.000247753525020177</v>
      </c>
      <c r="O182" s="328" t="n">
        <f aca="false">('Work sheet diff'!N99-AVERAGE('Work sheet diff'!$C99:$T99))/10</f>
        <v>0.000298996772082825</v>
      </c>
      <c r="P182" s="328" t="n">
        <f aca="false">('Work sheet diff'!O99-AVERAGE('Work sheet diff'!$C99:$T99))/10</f>
        <v>0.000734140003247973</v>
      </c>
      <c r="Q182" s="328" t="n">
        <f aca="false">('Work sheet diff'!P99-AVERAGE('Work sheet diff'!$C99:$T99))/10</f>
        <v>0.000536666253119079</v>
      </c>
      <c r="R182" s="328" t="n">
        <f aca="false">('Work sheet diff'!Q99-AVERAGE('Work sheet diff'!$C99:$T99))/10</f>
        <v>0.00093854566621637</v>
      </c>
      <c r="S182" s="328" t="n">
        <f aca="false">('Work sheet diff'!R99-AVERAGE('Work sheet diff'!$C99:$T99))/10</f>
        <v>0.0010212415031554</v>
      </c>
      <c r="T182" s="328" t="n">
        <f aca="false">('Work sheet diff'!S99-AVERAGE('Work sheet diff'!$C99:$T99))/10</f>
        <v>0.000894448604865702</v>
      </c>
      <c r="U182" s="328" t="n">
        <f aca="false">('Work sheet diff'!T99-AVERAGE('Work sheet diff'!$C99:$T99))/10</f>
        <v>0.000987457341837672</v>
      </c>
      <c r="V182" s="328" t="n">
        <f aca="false">'Work sheet diff'!U99/10</f>
        <v>-0.0025717698845426</v>
      </c>
      <c r="W182" s="318"/>
    </row>
    <row r="183" s="306" customFormat="true" ht="15" hidden="false" customHeight="false" outlineLevel="0" collapsed="false">
      <c r="A183" s="315" t="s">
        <v>303</v>
      </c>
      <c r="B183" s="316" t="n">
        <f aca="false">AVERAGE('Work sheet diff'!C100:T100)/10</f>
        <v>-0.00505975973739417</v>
      </c>
      <c r="C183" s="328" t="n">
        <f aca="false">'Work sheet diff'!B100/10</f>
        <v>0.00631920170705244</v>
      </c>
      <c r="D183" s="328" t="n">
        <f aca="false">('Work sheet diff'!C100-AVERAGE('Work sheet diff'!$C100:$T100))/10</f>
        <v>0.00104268941113408</v>
      </c>
      <c r="E183" s="328" t="n">
        <f aca="false">('Work sheet diff'!D100-AVERAGE('Work sheet diff'!$C100:$T100))/10</f>
        <v>-0.000730991696918108</v>
      </c>
      <c r="F183" s="328" t="n">
        <f aca="false">('Work sheet diff'!E100-AVERAGE('Work sheet diff'!$C100:$T100))/10</f>
        <v>0.000667718573010524</v>
      </c>
      <c r="G183" s="328" t="n">
        <f aca="false">('Work sheet diff'!F100-AVERAGE('Work sheet diff'!$C100:$T100))/10</f>
        <v>-0.000731175809081135</v>
      </c>
      <c r="H183" s="328" t="n">
        <f aca="false">('Work sheet diff'!G100-AVERAGE('Work sheet diff'!$C100:$T100))/10</f>
        <v>5.5536373407828E-005</v>
      </c>
      <c r="I183" s="328" t="n">
        <f aca="false">('Work sheet diff'!H100-AVERAGE('Work sheet diff'!$C100:$T100))/10</f>
        <v>-4.61678332655188E-006</v>
      </c>
      <c r="J183" s="328" t="n">
        <f aca="false">('Work sheet diff'!I100-AVERAGE('Work sheet diff'!$C100:$T100))/10</f>
        <v>7.55907930947833E-005</v>
      </c>
      <c r="K183" s="328" t="n">
        <f aca="false">('Work sheet diff'!J100-AVERAGE('Work sheet diff'!$C100:$T100))/10</f>
        <v>0.000526502727057735</v>
      </c>
      <c r="L183" s="328" t="n">
        <f aca="false">('Work sheet diff'!K100-AVERAGE('Work sheet diff'!$C100:$T100))/10</f>
        <v>-6.85309060062291E-005</v>
      </c>
      <c r="M183" s="328" t="n">
        <f aca="false">('Work sheet diff'!L100-AVERAGE('Work sheet diff'!$C100:$T100))/10</f>
        <v>-0.000184760023207262</v>
      </c>
      <c r="N183" s="328" t="n">
        <f aca="false">('Work sheet diff'!M100-AVERAGE('Work sheet diff'!$C100:$T100))/10</f>
        <v>-0.000357624518643473</v>
      </c>
      <c r="O183" s="328" t="n">
        <f aca="false">('Work sheet diff'!N100-AVERAGE('Work sheet diff'!$C100:$T100))/10</f>
        <v>0.000250535225499098</v>
      </c>
      <c r="P183" s="328" t="n">
        <f aca="false">('Work sheet diff'!O100-AVERAGE('Work sheet diff'!$C100:$T100))/10</f>
        <v>9.86236490131458E-005</v>
      </c>
      <c r="Q183" s="328" t="n">
        <f aca="false">('Work sheet diff'!P100-AVERAGE('Work sheet diff'!$C100:$T100))/10</f>
        <v>0.000166975647255758</v>
      </c>
      <c r="R183" s="328" t="n">
        <f aca="false">('Work sheet diff'!Q100-AVERAGE('Work sheet diff'!$C100:$T100))/10</f>
        <v>-8.85461754611162E-005</v>
      </c>
      <c r="S183" s="328" t="n">
        <f aca="false">('Work sheet diff'!R100-AVERAGE('Work sheet diff'!$C100:$T100))/10</f>
        <v>-0.000832135740731332</v>
      </c>
      <c r="T183" s="328" t="n">
        <f aca="false">('Work sheet diff'!S100-AVERAGE('Work sheet diff'!$C100:$T100))/10</f>
        <v>0.000123677959784417</v>
      </c>
      <c r="U183" s="328" t="n">
        <f aca="false">('Work sheet diff'!T100-AVERAGE('Work sheet diff'!$C100:$T100))/10</f>
        <v>-9.46870588215895E-006</v>
      </c>
      <c r="V183" s="328" t="n">
        <f aca="false">'Work sheet diff'!U100/10</f>
        <v>0.00130499740272275</v>
      </c>
      <c r="W183" s="318"/>
    </row>
    <row r="184" s="306" customFormat="true" ht="15.75" hidden="false" customHeight="false" outlineLevel="0" collapsed="false">
      <c r="A184" s="332" t="s">
        <v>304</v>
      </c>
      <c r="B184" s="329" t="n">
        <f aca="false">AVERAGE('Work sheet diff'!C101:T101)/10</f>
        <v>-0.00359639860815443</v>
      </c>
      <c r="C184" s="330" t="n">
        <f aca="false">'Work sheet diff'!B101/10</f>
        <v>0.00924177776360393</v>
      </c>
      <c r="D184" s="330" t="n">
        <f aca="false">('Work sheet diff'!C101-AVERAGE('Work sheet diff'!$C101:$T101))/10</f>
        <v>0.00199977688781544</v>
      </c>
      <c r="E184" s="330" t="n">
        <f aca="false">('Work sheet diff'!D101-AVERAGE('Work sheet diff'!$C101:$T101))/10</f>
        <v>-0.00399104644269303</v>
      </c>
      <c r="F184" s="330" t="n">
        <f aca="false">('Work sheet diff'!E101-AVERAGE('Work sheet diff'!$C101:$T101))/10</f>
        <v>-0.00243053067998117</v>
      </c>
      <c r="G184" s="330" t="n">
        <f aca="false">('Work sheet diff'!F101-AVERAGE('Work sheet diff'!$C101:$T101))/10</f>
        <v>-0.00193491549354049</v>
      </c>
      <c r="H184" s="330" t="n">
        <f aca="false">('Work sheet diff'!G101-AVERAGE('Work sheet diff'!$C101:$T101))/10</f>
        <v>-0.000689145679981169</v>
      </c>
      <c r="I184" s="330" t="n">
        <f aca="false">('Work sheet diff'!H101-AVERAGE('Work sheet diff'!$C101:$T101))/10</f>
        <v>-0.00316238817150659</v>
      </c>
      <c r="J184" s="330" t="n">
        <f aca="false">('Work sheet diff'!I101-AVERAGE('Work sheet diff'!$C101:$T101))/10</f>
        <v>0.000415183414934086</v>
      </c>
      <c r="K184" s="330" t="n">
        <f aca="false">('Work sheet diff'!J101-AVERAGE('Work sheet diff'!$C101:$T101))/10</f>
        <v>0.000185226842561206</v>
      </c>
      <c r="L184" s="330" t="n">
        <f aca="false">('Work sheet diff'!K101-AVERAGE('Work sheet diff'!$C101:$T101))/10</f>
        <v>-0.000581647866421846</v>
      </c>
      <c r="M184" s="330" t="n">
        <f aca="false">('Work sheet diff'!L101-AVERAGE('Work sheet diff'!$C101:$T101))/10</f>
        <v>0.00244077825391714</v>
      </c>
      <c r="N184" s="330" t="n">
        <f aca="false">('Work sheet diff'!M101-AVERAGE('Work sheet diff'!$C101:$T101))/10</f>
        <v>0.000361948831883238</v>
      </c>
      <c r="O184" s="330" t="n">
        <f aca="false">('Work sheet diff'!N101-AVERAGE('Work sheet diff'!$C101:$T101))/10</f>
        <v>0.000512587262391713</v>
      </c>
      <c r="P184" s="330" t="n">
        <f aca="false">('Work sheet diff'!O101-AVERAGE('Work sheet diff'!$C101:$T101))/10</f>
        <v>0.001227538416629</v>
      </c>
      <c r="Q184" s="330" t="n">
        <f aca="false">('Work sheet diff'!P101-AVERAGE('Work sheet diff'!$C101:$T101))/10</f>
        <v>-0.00109262584947269</v>
      </c>
      <c r="R184" s="330" t="n">
        <f aca="false">('Work sheet diff'!Q101-AVERAGE('Work sheet diff'!$C101:$T101))/10</f>
        <v>0.00286688619815443</v>
      </c>
      <c r="S184" s="330" t="n">
        <f aca="false">('Work sheet diff'!R101-AVERAGE('Work sheet diff'!$C101:$T101))/10</f>
        <v>-0.000445173273201507</v>
      </c>
      <c r="T184" s="330" t="n">
        <f aca="false">('Work sheet diff'!S101-AVERAGE('Work sheet diff'!$C101:$T101))/10</f>
        <v>0.00126301501323917</v>
      </c>
      <c r="U184" s="330" t="n">
        <f aca="false">('Work sheet diff'!T101-AVERAGE('Work sheet diff'!$C101:$T101))/10</f>
        <v>0.00305453233527307</v>
      </c>
      <c r="V184" s="330" t="n">
        <f aca="false">'Work sheet diff'!U101/10</f>
        <v>0.00994476124407375</v>
      </c>
      <c r="W184" s="310"/>
    </row>
    <row r="185" s="306" customFormat="true" ht="15.75" hidden="false" customHeight="false" outlineLevel="0" collapsed="false">
      <c r="A185" s="333" t="s">
        <v>305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6" customFormat="true" ht="15" hidden="false" customHeight="false" outlineLevel="0" collapsed="false">
      <c r="A186" s="302" t="s">
        <v>271</v>
      </c>
      <c r="B186" s="303" t="n">
        <f aca="false">'Work sheet diff'!K63-'Assembly Data'!G2/10000</f>
        <v>-0.0550999999999995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2</v>
      </c>
      <c r="B187" s="308" t="n">
        <f aca="false">(C189+V189)/2</f>
        <v>-4373.40934186165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3</v>
      </c>
      <c r="C188" s="334" t="s">
        <v>14</v>
      </c>
      <c r="D188" s="313" t="s">
        <v>246</v>
      </c>
      <c r="E188" s="313" t="s">
        <v>247</v>
      </c>
      <c r="F188" s="313" t="s">
        <v>248</v>
      </c>
      <c r="G188" s="313" t="s">
        <v>249</v>
      </c>
      <c r="H188" s="313" t="s">
        <v>250</v>
      </c>
      <c r="I188" s="313" t="s">
        <v>251</v>
      </c>
      <c r="J188" s="313" t="s">
        <v>252</v>
      </c>
      <c r="K188" s="313" t="s">
        <v>253</v>
      </c>
      <c r="L188" s="313" t="s">
        <v>254</v>
      </c>
      <c r="M188" s="313" t="s">
        <v>255</v>
      </c>
      <c r="N188" s="313" t="s">
        <v>256</v>
      </c>
      <c r="O188" s="313" t="s">
        <v>257</v>
      </c>
      <c r="P188" s="313" t="s">
        <v>258</v>
      </c>
      <c r="Q188" s="313" t="s">
        <v>259</v>
      </c>
      <c r="R188" s="313" t="s">
        <v>260</v>
      </c>
      <c r="S188" s="313" t="s">
        <v>261</v>
      </c>
      <c r="T188" s="313" t="s">
        <v>262</v>
      </c>
      <c r="U188" s="313" t="s">
        <v>263</v>
      </c>
      <c r="V188" s="313" t="s">
        <v>15</v>
      </c>
      <c r="W188" s="314" t="s">
        <v>264</v>
      </c>
    </row>
    <row r="189" s="306" customFormat="true" ht="15.75" hidden="false" customHeight="false" outlineLevel="0" collapsed="false">
      <c r="A189" s="315" t="s">
        <v>274</v>
      </c>
      <c r="B189" s="316" t="n">
        <f aca="false">AVERAGE('Work sheet diff'!D107:S107)</f>
        <v>107.99730625</v>
      </c>
      <c r="C189" s="335" t="n">
        <f aca="false">('Summary Data'!Y2-AVERAGE('Summary Data'!$Z2:$AQ2))/AVERAGE('Summary Data'!$Z2:$AQ2)*10000</f>
        <v>-4713.21274859608</v>
      </c>
      <c r="D189" s="336" t="n">
        <f aca="false">('Summary Data'!Z2-AVERAGE('Summary Data'!$Z2:$AQ2))/AVERAGE('Summary Data'!$Z2:$AQ2)*10000</f>
        <v>-11.2541126922102</v>
      </c>
      <c r="E189" s="317" t="n">
        <f aca="false">('Summary Data'!AA2-AVERAGE('Summary Data'!$Z2:$AQ2))/AVERAGE('Summary Data'!$Z2:$AQ2)*10000</f>
        <v>1.46227126591542</v>
      </c>
      <c r="F189" s="317" t="n">
        <f aca="false">('Summary Data'!AB2-AVERAGE('Summary Data'!$Z2:$AQ2))/AVERAGE('Summary Data'!$Z2:$AQ2)*10000</f>
        <v>1.11981417194904</v>
      </c>
      <c r="G189" s="317" t="n">
        <f aca="false">('Summary Data'!AC2-AVERAGE('Summary Data'!$Z2:$AQ2))/AVERAGE('Summary Data'!$Z2:$AQ2)*10000</f>
        <v>0.672204277344497</v>
      </c>
      <c r="H189" s="317" t="n">
        <f aca="false">('Summary Data'!AD2-AVERAGE('Summary Data'!$Z2:$AQ2))/AVERAGE('Summary Data'!$Z2:$AQ2)*10000</f>
        <v>1.38269617354038</v>
      </c>
      <c r="I189" s="317" t="n">
        <f aca="false">('Summary Data'!AE2-AVERAGE('Summary Data'!$Z2:$AQ2))/AVERAGE('Summary Data'!$Z2:$AQ2)*10000</f>
        <v>1.60294866136256</v>
      </c>
      <c r="J189" s="317" t="n">
        <f aca="false">('Summary Data'!AF2-AVERAGE('Summary Data'!$Z2:$AQ2))/AVERAGE('Summary Data'!$Z2:$AQ2)*10000</f>
        <v>1.83172705193858</v>
      </c>
      <c r="K189" s="317" t="n">
        <f aca="false">('Summary Data'!AG2-AVERAGE('Summary Data'!$Z2:$AQ2))/AVERAGE('Summary Data'!$Z2:$AQ2)*10000</f>
        <v>0.460477692279382</v>
      </c>
      <c r="L189" s="317" t="n">
        <f aca="false">('Summary Data'!AH2-AVERAGE('Summary Data'!$Z2:$AQ2))/AVERAGE('Summary Data'!$Z2:$AQ2)*10000</f>
        <v>0.893877748958712</v>
      </c>
      <c r="M189" s="317" t="n">
        <f aca="false">('Summary Data'!AI2-AVERAGE('Summary Data'!$Z2:$AQ2))/AVERAGE('Summary Data'!$Z2:$AQ2)*10000</f>
        <v>1.19654729673839</v>
      </c>
      <c r="N189" s="317" t="n">
        <f aca="false">('Summary Data'!AJ2-AVERAGE('Summary Data'!$Z2:$AQ2))/AVERAGE('Summary Data'!$Z2:$AQ2)*10000</f>
        <v>0.204700609648217</v>
      </c>
      <c r="O189" s="317" t="n">
        <f aca="false">('Summary Data'!AK2-AVERAGE('Summary Data'!$Z2:$AQ2))/AVERAGE('Summary Data'!$Z2:$AQ2)*10000</f>
        <v>0.451951789523933</v>
      </c>
      <c r="P189" s="317" t="n">
        <f aca="false">('Summary Data'!AL2-AVERAGE('Summary Data'!$Z2:$AQ2))/AVERAGE('Summary Data'!$Z2:$AQ2)*10000</f>
        <v>0.0427084573156835</v>
      </c>
      <c r="Q189" s="317" t="n">
        <f aca="false">('Summary Data'!AM2-AVERAGE('Summary Data'!$Z2:$AQ2))/AVERAGE('Summary Data'!$Z2:$AQ2)*10000</f>
        <v>0.770252159019239</v>
      </c>
      <c r="R189" s="317" t="n">
        <f aca="false">('Summary Data'!AN2-AVERAGE('Summary Data'!$Z2:$AQ2))/AVERAGE('Summary Data'!$Z2:$AQ2)*10000</f>
        <v>1.24912369705666</v>
      </c>
      <c r="S189" s="317" t="n">
        <f aca="false">('Summary Data'!AO2-AVERAGE('Summary Data'!$Z2:$AQ2))/AVERAGE('Summary Data'!$Z2:$AQ2)*10000</f>
        <v>0.930823327561351</v>
      </c>
      <c r="T189" s="317" t="n">
        <f aca="false">('Summary Data'!AP2-AVERAGE('Summary Data'!$Z2:$AQ2))/AVERAGE('Summary Data'!$Z2:$AQ2)*10000</f>
        <v>-0.0979689381330732</v>
      </c>
      <c r="U189" s="317" t="n">
        <f aca="false">('Summary Data'!AQ2-AVERAGE('Summary Data'!$Z2:$AQ2))/AVERAGE('Summary Data'!$Z2:$AQ2)*10000</f>
        <v>-2.92004274982488</v>
      </c>
      <c r="V189" s="317" t="n">
        <f aca="false">('Summary Data'!AR2-AVERAGE('Summary Data'!$Z2:$AQ2))/AVERAGE('Summary Data'!$Z2:$AQ2)*10000</f>
        <v>-4033.60593512721</v>
      </c>
      <c r="W189" s="318"/>
    </row>
    <row r="190" s="306" customFormat="true" ht="15.75" hidden="false" customHeight="false" outlineLevel="0" collapsed="false">
      <c r="A190" s="302"/>
      <c r="B190" s="319" t="s">
        <v>275</v>
      </c>
      <c r="C190" s="334" t="s">
        <v>14</v>
      </c>
      <c r="D190" s="320" t="s">
        <v>246</v>
      </c>
      <c r="E190" s="320" t="s">
        <v>247</v>
      </c>
      <c r="F190" s="320" t="s">
        <v>248</v>
      </c>
      <c r="G190" s="320" t="s">
        <v>249</v>
      </c>
      <c r="H190" s="320" t="s">
        <v>250</v>
      </c>
      <c r="I190" s="320" t="s">
        <v>251</v>
      </c>
      <c r="J190" s="320" t="s">
        <v>252</v>
      </c>
      <c r="K190" s="320" t="s">
        <v>253</v>
      </c>
      <c r="L190" s="320" t="s">
        <v>254</v>
      </c>
      <c r="M190" s="320" t="s">
        <v>255</v>
      </c>
      <c r="N190" s="320" t="s">
        <v>256</v>
      </c>
      <c r="O190" s="320" t="s">
        <v>257</v>
      </c>
      <c r="P190" s="320" t="s">
        <v>258</v>
      </c>
      <c r="Q190" s="320" t="s">
        <v>259</v>
      </c>
      <c r="R190" s="320" t="s">
        <v>260</v>
      </c>
      <c r="S190" s="320" t="s">
        <v>261</v>
      </c>
      <c r="T190" s="320" t="s">
        <v>262</v>
      </c>
      <c r="U190" s="320" t="s">
        <v>263</v>
      </c>
      <c r="V190" s="320" t="s">
        <v>15</v>
      </c>
      <c r="W190" s="321" t="s">
        <v>264</v>
      </c>
    </row>
    <row r="191" s="306" customFormat="true" ht="15.75" hidden="false" customHeight="false" outlineLevel="0" collapsed="false">
      <c r="A191" s="322" t="s">
        <v>276</v>
      </c>
      <c r="B191" s="323"/>
      <c r="C191" s="324" t="n">
        <f aca="false">'Summary Data'!Y3-AVERAGE('Summary Data'!$Z3:$AQ3)</f>
        <v>1.39896966666667</v>
      </c>
      <c r="D191" s="324" t="n">
        <f aca="false">'Summary Data'!Z3-AVERAGE('Summary Data'!$Z3:$AQ3)</f>
        <v>-0.944728333333333</v>
      </c>
      <c r="E191" s="324" t="n">
        <f aca="false">'Summary Data'!AA3-AVERAGE('Summary Data'!$Z3:$AQ3)</f>
        <v>-0.946174333333333</v>
      </c>
      <c r="F191" s="324" t="n">
        <f aca="false">'Summary Data'!AB3-AVERAGE('Summary Data'!$Z3:$AQ3)</f>
        <v>-0.563087333333333</v>
      </c>
      <c r="G191" s="324" t="n">
        <f aca="false">'Summary Data'!AC3-AVERAGE('Summary Data'!$Z3:$AQ3)</f>
        <v>-0.391429333333333</v>
      </c>
      <c r="H191" s="324" t="n">
        <f aca="false">'Summary Data'!AD3-AVERAGE('Summary Data'!$Z3:$AQ3)</f>
        <v>-0.402816333333333</v>
      </c>
      <c r="I191" s="324" t="n">
        <f aca="false">'Summary Data'!AE3-AVERAGE('Summary Data'!$Z3:$AQ3)</f>
        <v>-0.288054333333333</v>
      </c>
      <c r="J191" s="324" t="n">
        <f aca="false">'Summary Data'!AF3-AVERAGE('Summary Data'!$Z3:$AQ3)</f>
        <v>-0.268597333333333</v>
      </c>
      <c r="K191" s="324" t="n">
        <f aca="false">'Summary Data'!AG3-AVERAGE('Summary Data'!$Z3:$AQ3)</f>
        <v>-0.297812333333333</v>
      </c>
      <c r="L191" s="324" t="n">
        <f aca="false">'Summary Data'!AH3-AVERAGE('Summary Data'!$Z3:$AQ3)</f>
        <v>0.114936666666667</v>
      </c>
      <c r="M191" s="324" t="n">
        <f aca="false">'Summary Data'!AI3-AVERAGE('Summary Data'!$Z3:$AQ3)</f>
        <v>-0.00734533333333334</v>
      </c>
      <c r="N191" s="324" t="n">
        <f aca="false">'Summary Data'!AJ3-AVERAGE('Summary Data'!$Z3:$AQ3)</f>
        <v>-0.133977333333333</v>
      </c>
      <c r="O191" s="324" t="n">
        <f aca="false">'Summary Data'!AK3-AVERAGE('Summary Data'!$Z3:$AQ3)</f>
        <v>0.158882666666667</v>
      </c>
      <c r="P191" s="324" t="n">
        <f aca="false">'Summary Data'!AL3-AVERAGE('Summary Data'!$Z3:$AQ3)</f>
        <v>0.109450666666667</v>
      </c>
      <c r="Q191" s="324" t="n">
        <f aca="false">'Summary Data'!AM3-AVERAGE('Summary Data'!$Z3:$AQ3)</f>
        <v>0.338920666666667</v>
      </c>
      <c r="R191" s="324" t="n">
        <f aca="false">'Summary Data'!AN3-AVERAGE('Summary Data'!$Z3:$AQ3)</f>
        <v>0.454683666666667</v>
      </c>
      <c r="S191" s="324" t="n">
        <f aca="false">'Summary Data'!AO3-AVERAGE('Summary Data'!$Z3:$AQ3)</f>
        <v>0.552023666666667</v>
      </c>
      <c r="T191" s="324" t="n">
        <f aca="false">'Summary Data'!AP3-AVERAGE('Summary Data'!$Z3:$AQ3)</f>
        <v>0.738850666666667</v>
      </c>
      <c r="U191" s="324" t="n">
        <f aca="false">'Summary Data'!AQ3-AVERAGE('Summary Data'!$Z3:$AQ3)</f>
        <v>1.77627366666667</v>
      </c>
      <c r="V191" s="324" t="n">
        <f aca="false">'Summary Data'!AR3-AVERAGE('Summary Data'!$Z3:$AQ3)</f>
        <v>1.83913966666667</v>
      </c>
      <c r="W191" s="325"/>
    </row>
    <row r="192" s="306" customFormat="true" ht="15" hidden="false" customHeight="false" outlineLevel="0" collapsed="false">
      <c r="A192" s="331" t="s">
        <v>277</v>
      </c>
      <c r="B192" s="326" t="n">
        <f aca="false">-AVERAGE('Work sheet diff'!C108:T108)</f>
        <v>1.13161193545605</v>
      </c>
      <c r="C192" s="327" t="n">
        <f aca="false">-'Work sheet diff'!B108</f>
        <v>36.6707643623409</v>
      </c>
      <c r="D192" s="327" t="n">
        <f aca="false">-('Work sheet diff'!C108-AVERAGE('Work sheet diff'!$C108:$T108))</f>
        <v>0.262506278827091</v>
      </c>
      <c r="E192" s="327" t="n">
        <f aca="false">-('Work sheet diff'!D108-AVERAGE('Work sheet diff'!$C108:$T108))</f>
        <v>0.100959348554008</v>
      </c>
      <c r="F192" s="327" t="n">
        <f aca="false">-('Work sheet diff'!E108-AVERAGE('Work sheet diff'!$C108:$T108))</f>
        <v>-0.0606017485494721</v>
      </c>
      <c r="G192" s="327" t="n">
        <f aca="false">-('Work sheet diff'!F108-AVERAGE('Work sheet diff'!$C108:$T108))</f>
        <v>-0.00609746891436713</v>
      </c>
      <c r="H192" s="327" t="n">
        <f aca="false">-('Work sheet diff'!G108-AVERAGE('Work sheet diff'!$C108:$T108))</f>
        <v>0.0683935246523455</v>
      </c>
      <c r="I192" s="327" t="n">
        <f aca="false">-('Work sheet diff'!H108-AVERAGE('Work sheet diff'!$C108:$T108))</f>
        <v>-0.221923080354612</v>
      </c>
      <c r="J192" s="327" t="n">
        <f aca="false">-('Work sheet diff'!I108-AVERAGE('Work sheet diff'!$C108:$T108))</f>
        <v>-0.142464013668457</v>
      </c>
      <c r="K192" s="327" t="n">
        <f aca="false">-('Work sheet diff'!J108-AVERAGE('Work sheet diff'!$C108:$T108))</f>
        <v>0.0394320350581561</v>
      </c>
      <c r="L192" s="327" t="n">
        <f aca="false">-('Work sheet diff'!K108-AVERAGE('Work sheet diff'!$C108:$T108))</f>
        <v>-0.210228602210647</v>
      </c>
      <c r="M192" s="327" t="n">
        <f aca="false">-('Work sheet diff'!L108-AVERAGE('Work sheet diff'!$C108:$T108))</f>
        <v>-0.0853346700464621</v>
      </c>
      <c r="N192" s="327" t="n">
        <f aca="false">-('Work sheet diff'!M108-AVERAGE('Work sheet diff'!$C108:$T108))</f>
        <v>0.13096193508593</v>
      </c>
      <c r="O192" s="327" t="n">
        <f aca="false">-('Work sheet diff'!N108-AVERAGE('Work sheet diff'!$C108:$T108))</f>
        <v>0.0781791420104843</v>
      </c>
      <c r="P192" s="327" t="n">
        <f aca="false">-('Work sheet diff'!O108-AVERAGE('Work sheet diff'!$C108:$T108))</f>
        <v>0.147550869607555</v>
      </c>
      <c r="Q192" s="327" t="n">
        <f aca="false">-('Work sheet diff'!P108-AVERAGE('Work sheet diff'!$C108:$T108))</f>
        <v>0.0515423141206521</v>
      </c>
      <c r="R192" s="327" t="n">
        <f aca="false">-('Work sheet diff'!Q108-AVERAGE('Work sheet diff'!$C108:$T108))</f>
        <v>-0.0521770090791358</v>
      </c>
      <c r="S192" s="327" t="n">
        <f aca="false">-('Work sheet diff'!R108-AVERAGE('Work sheet diff'!$C108:$T108))</f>
        <v>-0.0691440229340359</v>
      </c>
      <c r="T192" s="327" t="n">
        <f aca="false">-('Work sheet diff'!S108-AVERAGE('Work sheet diff'!$C108:$T108))</f>
        <v>-0.023119813097678</v>
      </c>
      <c r="U192" s="327" t="n">
        <f aca="false">-('Work sheet diff'!T108-AVERAGE('Work sheet diff'!$C108:$T108))</f>
        <v>-0.00843501906135447</v>
      </c>
      <c r="V192" s="324" t="n">
        <f aca="false">-'Work sheet'!U108</f>
        <v>36.2427420671982</v>
      </c>
      <c r="W192" s="325"/>
    </row>
    <row r="193" s="306" customFormat="true" ht="15" hidden="false" customHeight="false" outlineLevel="0" collapsed="false">
      <c r="A193" s="315" t="s">
        <v>278</v>
      </c>
      <c r="B193" s="316" t="n">
        <f aca="false">AVERAGE('Work sheet diff'!C109:T109)</f>
        <v>4.61555909022947</v>
      </c>
      <c r="C193" s="328" t="n">
        <f aca="false">-'Work sheet diff'!B109</f>
        <v>-0.769117977371188</v>
      </c>
      <c r="D193" s="328" t="n">
        <f aca="false">'Work sheet diff'!C109-AVERAGE('Work sheet diff'!$C109:$T109)</f>
        <v>0.0355805791239483</v>
      </c>
      <c r="E193" s="328" t="n">
        <f aca="false">'Work sheet diff'!D109-AVERAGE('Work sheet diff'!$C109:$T109)</f>
        <v>-0.166943425333717</v>
      </c>
      <c r="F193" s="328" t="n">
        <f aca="false">'Work sheet diff'!E109-AVERAGE('Work sheet diff'!$C109:$T109)</f>
        <v>0.07461366355097</v>
      </c>
      <c r="G193" s="328" t="n">
        <f aca="false">'Work sheet diff'!F109-AVERAGE('Work sheet diff'!$C109:$T109)</f>
        <v>-0.091887549179237</v>
      </c>
      <c r="H193" s="328" t="n">
        <f aca="false">'Work sheet diff'!G109-AVERAGE('Work sheet diff'!$C109:$T109)</f>
        <v>0.0244128336727538</v>
      </c>
      <c r="I193" s="328" t="n">
        <f aca="false">'Work sheet diff'!H109-AVERAGE('Work sheet diff'!$C109:$T109)</f>
        <v>-0.00397181215352394</v>
      </c>
      <c r="J193" s="328" t="n">
        <f aca="false">'Work sheet diff'!I109-AVERAGE('Work sheet diff'!$C109:$T109)</f>
        <v>0.0664201028854219</v>
      </c>
      <c r="K193" s="328" t="n">
        <f aca="false">'Work sheet diff'!J109-AVERAGE('Work sheet diff'!$C109:$T109)</f>
        <v>0.00693014626167443</v>
      </c>
      <c r="L193" s="328" t="n">
        <f aca="false">'Work sheet diff'!K109-AVERAGE('Work sheet diff'!$C109:$T109)</f>
        <v>-0.0464540130287539</v>
      </c>
      <c r="M193" s="328" t="n">
        <f aca="false">'Work sheet diff'!L109-AVERAGE('Work sheet diff'!$C109:$T109)</f>
        <v>0.0263211443962552</v>
      </c>
      <c r="N193" s="328" t="n">
        <f aca="false">'Work sheet diff'!M109-AVERAGE('Work sheet diff'!$C109:$T109)</f>
        <v>0.064284876903046</v>
      </c>
      <c r="O193" s="328" t="n">
        <f aca="false">'Work sheet diff'!N109-AVERAGE('Work sheet diff'!$C109:$T109)</f>
        <v>0.0370963708787606</v>
      </c>
      <c r="P193" s="328" t="n">
        <f aca="false">'Work sheet diff'!O109-AVERAGE('Work sheet diff'!$C109:$T109)</f>
        <v>0.0208956451737379</v>
      </c>
      <c r="Q193" s="328" t="n">
        <f aca="false">'Work sheet diff'!P109-AVERAGE('Work sheet diff'!$C109:$T109)</f>
        <v>0.0219253006894258</v>
      </c>
      <c r="R193" s="328" t="n">
        <f aca="false">'Work sheet diff'!Q109-AVERAGE('Work sheet diff'!$C109:$T109)</f>
        <v>0.00565152431222415</v>
      </c>
      <c r="S193" s="328" t="n">
        <f aca="false">'Work sheet diff'!R109-AVERAGE('Work sheet diff'!$C109:$T109)</f>
        <v>-0.0113660422292554</v>
      </c>
      <c r="T193" s="328" t="n">
        <f aca="false">'Work sheet diff'!S109-AVERAGE('Work sheet diff'!$C109:$T109)</f>
        <v>-0.0300786354764657</v>
      </c>
      <c r="U193" s="328" t="n">
        <f aca="false">'Work sheet diff'!T109-AVERAGE('Work sheet diff'!$C109:$T109)</f>
        <v>-0.0334307104472646</v>
      </c>
      <c r="V193" s="328" t="n">
        <f aca="false">'Work sheet diff'!U109</f>
        <v>7.08342415065279</v>
      </c>
      <c r="W193" s="318"/>
    </row>
    <row r="194" s="306" customFormat="true" ht="15" hidden="false" customHeight="false" outlineLevel="0" collapsed="false">
      <c r="A194" s="315" t="s">
        <v>279</v>
      </c>
      <c r="B194" s="316" t="n">
        <f aca="false">-AVERAGE('Work sheet diff'!C110:T110)</f>
        <v>0.0818205928891595</v>
      </c>
      <c r="C194" s="328" t="n">
        <f aca="false">-'Work sheet diff'!B110</f>
        <v>-0.407709237861324</v>
      </c>
      <c r="D194" s="328" t="n">
        <f aca="false">-('Work sheet diff'!C110-AVERAGE('Work sheet diff'!$C110:$T110))</f>
        <v>-0.0198711142742922</v>
      </c>
      <c r="E194" s="328" t="n">
        <f aca="false">-('Work sheet diff'!D110-AVERAGE('Work sheet diff'!$C110:$T110))</f>
        <v>-0.0412985738002734</v>
      </c>
      <c r="F194" s="328" t="n">
        <f aca="false">-('Work sheet diff'!E110-AVERAGE('Work sheet diff'!$C110:$T110))</f>
        <v>-0.0229440801206042</v>
      </c>
      <c r="G194" s="328" t="n">
        <f aca="false">-('Work sheet diff'!F110-AVERAGE('Work sheet diff'!$C110:$T110))</f>
        <v>-0.013995134534552</v>
      </c>
      <c r="H194" s="328" t="n">
        <f aca="false">-('Work sheet diff'!G110-AVERAGE('Work sheet diff'!$C110:$T110))</f>
        <v>0.0121959472752641</v>
      </c>
      <c r="I194" s="328" t="n">
        <f aca="false">-('Work sheet diff'!H110-AVERAGE('Work sheet diff'!$C110:$T110))</f>
        <v>-0.00822410606364009</v>
      </c>
      <c r="J194" s="328" t="n">
        <f aca="false">-('Work sheet diff'!I110-AVERAGE('Work sheet diff'!$C110:$T110))</f>
        <v>-0.0118573328513023</v>
      </c>
      <c r="K194" s="328" t="n">
        <f aca="false">-('Work sheet diff'!J110-AVERAGE('Work sheet diff'!$C110:$T110))</f>
        <v>-0.00868253176432836</v>
      </c>
      <c r="L194" s="328" t="n">
        <f aca="false">-('Work sheet diff'!K110-AVERAGE('Work sheet diff'!$C110:$T110))</f>
        <v>-0.00145924754057991</v>
      </c>
      <c r="M194" s="328" t="n">
        <f aca="false">-('Work sheet diff'!L110-AVERAGE('Work sheet diff'!$C110:$T110))</f>
        <v>-0.0053026087243933</v>
      </c>
      <c r="N194" s="328" t="n">
        <f aca="false">-('Work sheet diff'!M110-AVERAGE('Work sheet diff'!$C110:$T110))</f>
        <v>0.0101400294844727</v>
      </c>
      <c r="O194" s="328" t="n">
        <f aca="false">-('Work sheet diff'!N110-AVERAGE('Work sheet diff'!$C110:$T110))</f>
        <v>0.0190210367831656</v>
      </c>
      <c r="P194" s="328" t="n">
        <f aca="false">-('Work sheet diff'!O110-AVERAGE('Work sheet diff'!$C110:$T110))</f>
        <v>0.0332297556286573</v>
      </c>
      <c r="Q194" s="328" t="n">
        <f aca="false">-('Work sheet diff'!P110-AVERAGE('Work sheet diff'!$C110:$T110))</f>
        <v>0.013871039206462</v>
      </c>
      <c r="R194" s="328" t="n">
        <f aca="false">-('Work sheet diff'!Q110-AVERAGE('Work sheet diff'!$C110:$T110))</f>
        <v>0.00083157538840152</v>
      </c>
      <c r="S194" s="328" t="n">
        <f aca="false">-('Work sheet diff'!R110-AVERAGE('Work sheet diff'!$C110:$T110))</f>
        <v>0.0160317728728324</v>
      </c>
      <c r="T194" s="328" t="n">
        <f aca="false">-('Work sheet diff'!S110-AVERAGE('Work sheet diff'!$C110:$T110))</f>
        <v>0.00480633916825664</v>
      </c>
      <c r="U194" s="328" t="n">
        <f aca="false">-('Work sheet diff'!T110-AVERAGE('Work sheet diff'!$C110:$T110))</f>
        <v>0.0235072338664533</v>
      </c>
      <c r="V194" s="317" t="n">
        <f aca="false">-'Work sheet'!U110</f>
        <v>1.31839658353616</v>
      </c>
      <c r="W194" s="318"/>
    </row>
    <row r="195" s="306" customFormat="true" ht="15" hidden="false" customHeight="false" outlineLevel="0" collapsed="false">
      <c r="A195" s="315" t="s">
        <v>280</v>
      </c>
      <c r="B195" s="316" t="n">
        <f aca="false">AVERAGE('Work sheet diff'!C111:T111)</f>
        <v>0.102898506246516</v>
      </c>
      <c r="C195" s="337" t="n">
        <f aca="false">-'Work sheet diff'!B111</f>
        <v>2.25220749449707</v>
      </c>
      <c r="D195" s="328" t="n">
        <f aca="false">'Work sheet diff'!C111-AVERAGE('Work sheet diff'!$C111:$T111)</f>
        <v>-0.0251777523140378</v>
      </c>
      <c r="E195" s="328" t="n">
        <f aca="false">'Work sheet diff'!D111-AVERAGE('Work sheet diff'!$C111:$T111)</f>
        <v>-0.0013375082478962</v>
      </c>
      <c r="F195" s="328" t="n">
        <f aca="false">'Work sheet diff'!E111-AVERAGE('Work sheet diff'!$C111:$T111)</f>
        <v>-0.00936144314492</v>
      </c>
      <c r="G195" s="328" t="n">
        <f aca="false">'Work sheet diff'!F111-AVERAGE('Work sheet diff'!$C111:$T111)</f>
        <v>0.00643467286183645</v>
      </c>
      <c r="H195" s="328" t="n">
        <f aca="false">'Work sheet diff'!G111-AVERAGE('Work sheet diff'!$C111:$T111)</f>
        <v>-0.00194542126297211</v>
      </c>
      <c r="I195" s="328" t="n">
        <f aca="false">'Work sheet diff'!H111-AVERAGE('Work sheet diff'!$C111:$T111)</f>
        <v>0.00179216264034181</v>
      </c>
      <c r="J195" s="328" t="n">
        <f aca="false">'Work sheet diff'!I111-AVERAGE('Work sheet diff'!$C111:$T111)</f>
        <v>-0.000219776674280039</v>
      </c>
      <c r="K195" s="328" t="n">
        <f aca="false">'Work sheet diff'!J111-AVERAGE('Work sheet diff'!$C111:$T111)</f>
        <v>-0.00293880360171613</v>
      </c>
      <c r="L195" s="328" t="n">
        <f aca="false">'Work sheet diff'!K111-AVERAGE('Work sheet diff'!$C111:$T111)</f>
        <v>0.00408679031946273</v>
      </c>
      <c r="M195" s="328" t="n">
        <f aca="false">'Work sheet diff'!L111-AVERAGE('Work sheet diff'!$C111:$T111)</f>
        <v>0.0018167396850806</v>
      </c>
      <c r="N195" s="328" t="n">
        <f aca="false">'Work sheet diff'!M111-AVERAGE('Work sheet diff'!$C111:$T111)</f>
        <v>0.00617469646864526</v>
      </c>
      <c r="O195" s="328" t="n">
        <f aca="false">'Work sheet diff'!N111-AVERAGE('Work sheet diff'!$C111:$T111)</f>
        <v>-0.00111408583574808</v>
      </c>
      <c r="P195" s="328" t="n">
        <f aca="false">'Work sheet diff'!O111-AVERAGE('Work sheet diff'!$C111:$T111)</f>
        <v>0.0121564950978594</v>
      </c>
      <c r="Q195" s="328" t="n">
        <f aca="false">'Work sheet diff'!P111-AVERAGE('Work sheet diff'!$C111:$T111)</f>
        <v>0.0126221999000509</v>
      </c>
      <c r="R195" s="328" t="n">
        <f aca="false">'Work sheet diff'!Q111-AVERAGE('Work sheet diff'!$C111:$T111)</f>
        <v>0.0038892340898931</v>
      </c>
      <c r="S195" s="328" t="n">
        <f aca="false">'Work sheet diff'!R111-AVERAGE('Work sheet diff'!$C111:$T111)</f>
        <v>0.000914330432876517</v>
      </c>
      <c r="T195" s="328" t="n">
        <f aca="false">'Work sheet diff'!S111-AVERAGE('Work sheet diff'!$C111:$T111)</f>
        <v>0.00753395770075475</v>
      </c>
      <c r="U195" s="328" t="n">
        <f aca="false">'Work sheet diff'!T111-AVERAGE('Work sheet diff'!$C111:$T111)</f>
        <v>-0.0153264881152311</v>
      </c>
      <c r="V195" s="328" t="n">
        <f aca="false">'Work sheet diff'!U111</f>
        <v>0.206573905886903</v>
      </c>
      <c r="W195" s="318"/>
    </row>
    <row r="196" s="306" customFormat="true" ht="15" hidden="false" customHeight="false" outlineLevel="0" collapsed="false">
      <c r="A196" s="315" t="s">
        <v>281</v>
      </c>
      <c r="B196" s="316" t="n">
        <f aca="false">-AVERAGE('Work sheet diff'!C112:T112)</f>
        <v>-0.0140782024229148</v>
      </c>
      <c r="C196" s="328" t="n">
        <f aca="false">-'Work sheet diff'!B112</f>
        <v>-0.282277085417069</v>
      </c>
      <c r="D196" s="328" t="n">
        <f aca="false">-('Work sheet diff'!C112-AVERAGE('Work sheet diff'!$C112:$T112))</f>
        <v>0.000473302796323613</v>
      </c>
      <c r="E196" s="328" t="n">
        <f aca="false">-('Work sheet diff'!D112-AVERAGE('Work sheet diff'!$C112:$T112))</f>
        <v>-0.00347742570194857</v>
      </c>
      <c r="F196" s="328" t="n">
        <f aca="false">-('Work sheet diff'!E112-AVERAGE('Work sheet diff'!$C112:$T112))</f>
        <v>-0.00404664924585885</v>
      </c>
      <c r="G196" s="328" t="n">
        <f aca="false">-('Work sheet diff'!F112-AVERAGE('Work sheet diff'!$C112:$T112))</f>
        <v>-0.00285452392325082</v>
      </c>
      <c r="H196" s="328" t="n">
        <f aca="false">-('Work sheet diff'!G112-AVERAGE('Work sheet diff'!$C112:$T112))</f>
        <v>-0.00233099972227546</v>
      </c>
      <c r="I196" s="328" t="n">
        <f aca="false">-('Work sheet diff'!H112-AVERAGE('Work sheet diff'!$C112:$T112))</f>
        <v>0.00146504408665609</v>
      </c>
      <c r="J196" s="328" t="n">
        <f aca="false">-('Work sheet diff'!I112-AVERAGE('Work sheet diff'!$C112:$T112))</f>
        <v>0.0013267450090826</v>
      </c>
      <c r="K196" s="328" t="n">
        <f aca="false">-('Work sheet diff'!J112-AVERAGE('Work sheet diff'!$C112:$T112))</f>
        <v>-0.00296149714084617</v>
      </c>
      <c r="L196" s="328" t="n">
        <f aca="false">-('Work sheet diff'!K112-AVERAGE('Work sheet diff'!$C112:$T112))</f>
        <v>0.00111561267072305</v>
      </c>
      <c r="M196" s="328" t="n">
        <f aca="false">-('Work sheet diff'!L112-AVERAGE('Work sheet diff'!$C112:$T112))</f>
        <v>0.00498750571953346</v>
      </c>
      <c r="N196" s="328" t="n">
        <f aca="false">-('Work sheet diff'!M112-AVERAGE('Work sheet diff'!$C112:$T112))</f>
        <v>0.00218835731239075</v>
      </c>
      <c r="O196" s="328" t="n">
        <f aca="false">-('Work sheet diff'!N112-AVERAGE('Work sheet diff'!$C112:$T112))</f>
        <v>0.00381704291720482</v>
      </c>
      <c r="P196" s="328" t="n">
        <f aca="false">-('Work sheet diff'!O112-AVERAGE('Work sheet diff'!$C112:$T112))</f>
        <v>0.000537506014019338</v>
      </c>
      <c r="Q196" s="328" t="n">
        <f aca="false">-('Work sheet diff'!P112-AVERAGE('Work sheet diff'!$C112:$T112))</f>
        <v>-3.84792489859943E-005</v>
      </c>
      <c r="R196" s="328" t="n">
        <f aca="false">-('Work sheet diff'!Q112-AVERAGE('Work sheet diff'!$C112:$T112))</f>
        <v>-0.00045692671636868</v>
      </c>
      <c r="S196" s="328" t="n">
        <f aca="false">-('Work sheet diff'!R112-AVERAGE('Work sheet diff'!$C112:$T112))</f>
        <v>-0.00112403708246399</v>
      </c>
      <c r="T196" s="328" t="n">
        <f aca="false">-('Work sheet diff'!S112-AVERAGE('Work sheet diff'!$C112:$T112))</f>
        <v>-7.11632135365174E-005</v>
      </c>
      <c r="U196" s="328" t="n">
        <f aca="false">-('Work sheet diff'!T112-AVERAGE('Work sheet diff'!$C112:$T112))</f>
        <v>0.00145058546960135</v>
      </c>
      <c r="V196" s="328" t="n">
        <f aca="false">-'Work sheet diff'!U112</f>
        <v>0.00205291975841192</v>
      </c>
      <c r="W196" s="318"/>
    </row>
    <row r="197" s="306" customFormat="true" ht="15" hidden="false" customHeight="false" outlineLevel="0" collapsed="false">
      <c r="A197" s="315" t="s">
        <v>282</v>
      </c>
      <c r="B197" s="316" t="n">
        <f aca="false">AVERAGE('Work sheet diff'!C113:T113)</f>
        <v>0.00481970554475904</v>
      </c>
      <c r="C197" s="328" t="n">
        <f aca="false">-'Work sheet diff'!B113</f>
        <v>0.197406513611428</v>
      </c>
      <c r="D197" s="328" t="n">
        <f aca="false">'Work sheet diff'!C113-AVERAGE('Work sheet diff'!$C113:$T113)</f>
        <v>0.00680329139868611</v>
      </c>
      <c r="E197" s="328" t="n">
        <f aca="false">'Work sheet diff'!D113-AVERAGE('Work sheet diff'!$C113:$T113)</f>
        <v>-0.00716556349604266</v>
      </c>
      <c r="F197" s="328" t="n">
        <f aca="false">'Work sheet diff'!E113-AVERAGE('Work sheet diff'!$C113:$T113)</f>
        <v>0.00268611435839132</v>
      </c>
      <c r="G197" s="328" t="n">
        <f aca="false">'Work sheet diff'!F113-AVERAGE('Work sheet diff'!$C113:$T113)</f>
        <v>-0.00109237142810244</v>
      </c>
      <c r="H197" s="328" t="n">
        <f aca="false">'Work sheet diff'!G113-AVERAGE('Work sheet diff'!$C113:$T113)</f>
        <v>-0.00365176855727841</v>
      </c>
      <c r="I197" s="328" t="n">
        <f aca="false">'Work sheet diff'!H113-AVERAGE('Work sheet diff'!$C113:$T113)</f>
        <v>0.000932004934705614</v>
      </c>
      <c r="J197" s="328" t="n">
        <f aca="false">'Work sheet diff'!I113-AVERAGE('Work sheet diff'!$C113:$T113)</f>
        <v>0.000450014464264219</v>
      </c>
      <c r="K197" s="328" t="n">
        <f aca="false">'Work sheet diff'!J113-AVERAGE('Work sheet diff'!$C113:$T113)</f>
        <v>-0.00112039663996962</v>
      </c>
      <c r="L197" s="328" t="n">
        <f aca="false">'Work sheet diff'!K113-AVERAGE('Work sheet diff'!$C113:$T113)</f>
        <v>0.0024372526715745</v>
      </c>
      <c r="M197" s="328" t="n">
        <f aca="false">'Work sheet diff'!L113-AVERAGE('Work sheet diff'!$C113:$T113)</f>
        <v>-0.00250331283860546</v>
      </c>
      <c r="N197" s="328" t="n">
        <f aca="false">'Work sheet diff'!M113-AVERAGE('Work sheet diff'!$C113:$T113)</f>
        <v>-0.000635679585983058</v>
      </c>
      <c r="O197" s="328" t="n">
        <f aca="false">'Work sheet diff'!N113-AVERAGE('Work sheet diff'!$C113:$T113)</f>
        <v>-0.00364286022285006</v>
      </c>
      <c r="P197" s="328" t="n">
        <f aca="false">'Work sheet diff'!O113-AVERAGE('Work sheet diff'!$C113:$T113)</f>
        <v>0.000990289259401959</v>
      </c>
      <c r="Q197" s="328" t="n">
        <f aca="false">'Work sheet diff'!P113-AVERAGE('Work sheet diff'!$C113:$T113)</f>
        <v>0.00137901426681545</v>
      </c>
      <c r="R197" s="328" t="n">
        <f aca="false">'Work sheet diff'!Q113-AVERAGE('Work sheet diff'!$C113:$T113)</f>
        <v>0.000583008117455745</v>
      </c>
      <c r="S197" s="328" t="n">
        <f aca="false">'Work sheet diff'!R113-AVERAGE('Work sheet diff'!$C113:$T113)</f>
        <v>0.000866253739909266</v>
      </c>
      <c r="T197" s="328" t="n">
        <f aca="false">'Work sheet diff'!S113-AVERAGE('Work sheet diff'!$C113:$T113)</f>
        <v>0.00328073910654007</v>
      </c>
      <c r="U197" s="328" t="n">
        <f aca="false">'Work sheet diff'!T113-AVERAGE('Work sheet diff'!$C113:$T113)</f>
        <v>-0.000596029548912543</v>
      </c>
      <c r="V197" s="328" t="n">
        <f aca="false">'Work sheet diff'!U113</f>
        <v>0.0130731964376577</v>
      </c>
      <c r="W197" s="318"/>
    </row>
    <row r="198" s="306" customFormat="true" ht="15" hidden="false" customHeight="false" outlineLevel="0" collapsed="false">
      <c r="A198" s="315" t="s">
        <v>283</v>
      </c>
      <c r="B198" s="316" t="n">
        <f aca="false">-AVERAGE('Work sheet diff'!C114:T114)</f>
        <v>-0.0049072185203548</v>
      </c>
      <c r="C198" s="328" t="n">
        <f aca="false">-'Work sheet diff'!B114</f>
        <v>-0.128031624084534</v>
      </c>
      <c r="D198" s="328" t="n">
        <f aca="false">-('Work sheet diff'!C114-AVERAGE('Work sheet diff'!$C114:$T114))</f>
        <v>-0.00328926838936144</v>
      </c>
      <c r="E198" s="328" t="n">
        <f aca="false">-('Work sheet diff'!D114-AVERAGE('Work sheet diff'!$C114:$T114))</f>
        <v>0.00221017953706225</v>
      </c>
      <c r="F198" s="328" t="n">
        <f aca="false">-('Work sheet diff'!E114-AVERAGE('Work sheet diff'!$C114:$T114))</f>
        <v>-0.00340900817342273</v>
      </c>
      <c r="G198" s="328" t="n">
        <f aca="false">-('Work sheet diff'!F114-AVERAGE('Work sheet diff'!$C114:$T114))</f>
        <v>0.00126679454578569</v>
      </c>
      <c r="H198" s="328" t="n">
        <f aca="false">-('Work sheet diff'!G114-AVERAGE('Work sheet diff'!$C114:$T114))</f>
        <v>-0.000765567921003948</v>
      </c>
      <c r="I198" s="328" t="n">
        <f aca="false">-('Work sheet diff'!H114-AVERAGE('Work sheet diff'!$C114:$T114))</f>
        <v>-0.000918687155214854</v>
      </c>
      <c r="J198" s="328" t="n">
        <f aca="false">-('Work sheet diff'!I114-AVERAGE('Work sheet diff'!$C114:$T114))</f>
        <v>1.6668342005627E-005</v>
      </c>
      <c r="K198" s="328" t="n">
        <f aca="false">-('Work sheet diff'!J114-AVERAGE('Work sheet diff'!$C114:$T114))</f>
        <v>0.00239804776631714</v>
      </c>
      <c r="L198" s="328" t="n">
        <f aca="false">-('Work sheet diff'!K114-AVERAGE('Work sheet diff'!$C114:$T114))</f>
        <v>0.000445883478902277</v>
      </c>
      <c r="M198" s="328" t="n">
        <f aca="false">-('Work sheet diff'!L114-AVERAGE('Work sheet diff'!$C114:$T114))</f>
        <v>-0.000755905551401543</v>
      </c>
      <c r="N198" s="328" t="n">
        <f aca="false">-('Work sheet diff'!M114-AVERAGE('Work sheet diff'!$C114:$T114))</f>
        <v>0.000505691379477158</v>
      </c>
      <c r="O198" s="328" t="n">
        <f aca="false">-('Work sheet diff'!N114-AVERAGE('Work sheet diff'!$C114:$T114))</f>
        <v>0.00103946078919016</v>
      </c>
      <c r="P198" s="328" t="n">
        <f aca="false">-('Work sheet diff'!O114-AVERAGE('Work sheet diff'!$C114:$T114))</f>
        <v>-0.0034132069385276</v>
      </c>
      <c r="Q198" s="328" t="n">
        <f aca="false">-('Work sheet diff'!P114-AVERAGE('Work sheet diff'!$C114:$T114))</f>
        <v>0.00246002821123448</v>
      </c>
      <c r="R198" s="328" t="n">
        <f aca="false">-('Work sheet diff'!Q114-AVERAGE('Work sheet diff'!$C114:$T114))</f>
        <v>0.000562516108534539</v>
      </c>
      <c r="S198" s="328" t="n">
        <f aca="false">-('Work sheet diff'!R114-AVERAGE('Work sheet diff'!$C114:$T114))</f>
        <v>0.00127731631103634</v>
      </c>
      <c r="T198" s="328" t="n">
        <f aca="false">-('Work sheet diff'!S114-AVERAGE('Work sheet diff'!$C114:$T114))</f>
        <v>0.00154059082090733</v>
      </c>
      <c r="U198" s="328" t="n">
        <f aca="false">-('Work sheet diff'!T114-AVERAGE('Work sheet diff'!$C114:$T114))</f>
        <v>-0.00117153316152089</v>
      </c>
      <c r="V198" s="328" t="n">
        <f aca="false">-'Work sheet diff'!U114</f>
        <v>-0.00639427758502395</v>
      </c>
      <c r="W198" s="318"/>
    </row>
    <row r="199" s="306" customFormat="true" ht="15" hidden="false" customHeight="false" outlineLevel="0" collapsed="false">
      <c r="A199" s="315" t="s">
        <v>284</v>
      </c>
      <c r="B199" s="316" t="n">
        <f aca="false">AVERAGE('Work sheet diff'!C115:T115)</f>
        <v>0.0216266957718375</v>
      </c>
      <c r="C199" s="328" t="n">
        <f aca="false">-'Work sheet diff'!B115</f>
        <v>0.0319619742342529</v>
      </c>
      <c r="D199" s="328" t="n">
        <f aca="false">'Work sheet diff'!C115-AVERAGE('Work sheet diff'!$C115:$T115)</f>
        <v>0.000818763270895861</v>
      </c>
      <c r="E199" s="328" t="n">
        <f aca="false">'Work sheet diff'!D115-AVERAGE('Work sheet diff'!$C115:$T115)</f>
        <v>-0.00273817023153983</v>
      </c>
      <c r="F199" s="328" t="n">
        <f aca="false">'Work sheet diff'!E115-AVERAGE('Work sheet diff'!$C115:$T115)</f>
        <v>-0.00187713774321135</v>
      </c>
      <c r="G199" s="328" t="n">
        <f aca="false">'Work sheet diff'!F115-AVERAGE('Work sheet diff'!$C115:$T115)</f>
        <v>-0.00230340719725952</v>
      </c>
      <c r="H199" s="328" t="n">
        <f aca="false">'Work sheet diff'!G115-AVERAGE('Work sheet diff'!$C115:$T115)</f>
        <v>-0.00216634370500118</v>
      </c>
      <c r="I199" s="328" t="n">
        <f aca="false">'Work sheet diff'!H115-AVERAGE('Work sheet diff'!$C115:$T115)</f>
        <v>0.00387929002638032</v>
      </c>
      <c r="J199" s="328" t="n">
        <f aca="false">'Work sheet diff'!I115-AVERAGE('Work sheet diff'!$C115:$T115)</f>
        <v>0.00414498904513544</v>
      </c>
      <c r="K199" s="328" t="n">
        <f aca="false">'Work sheet diff'!J115-AVERAGE('Work sheet diff'!$C115:$T115)</f>
        <v>0.0031912918572985</v>
      </c>
      <c r="L199" s="328" t="n">
        <f aca="false">'Work sheet diff'!K115-AVERAGE('Work sheet diff'!$C115:$T115)</f>
        <v>-0.0011179812608404</v>
      </c>
      <c r="M199" s="328" t="n">
        <f aca="false">'Work sheet diff'!L115-AVERAGE('Work sheet diff'!$C115:$T115)</f>
        <v>0.00139342188294295</v>
      </c>
      <c r="N199" s="328" t="n">
        <f aca="false">'Work sheet diff'!M115-AVERAGE('Work sheet diff'!$C115:$T115)</f>
        <v>0.000716024141126537</v>
      </c>
      <c r="O199" s="328" t="n">
        <f aca="false">'Work sheet diff'!N115-AVERAGE('Work sheet diff'!$C115:$T115)</f>
        <v>-0.00200200767258751</v>
      </c>
      <c r="P199" s="328" t="n">
        <f aca="false">'Work sheet diff'!O115-AVERAGE('Work sheet diff'!$C115:$T115)</f>
        <v>-0.000693718797690701</v>
      </c>
      <c r="Q199" s="328" t="n">
        <f aca="false">'Work sheet diff'!P115-AVERAGE('Work sheet diff'!$C115:$T115)</f>
        <v>0.00236579538889625</v>
      </c>
      <c r="R199" s="328" t="n">
        <f aca="false">'Work sheet diff'!Q115-AVERAGE('Work sheet diff'!$C115:$T115)</f>
        <v>-0.00101142286534966</v>
      </c>
      <c r="S199" s="328" t="n">
        <f aca="false">'Work sheet diff'!R115-AVERAGE('Work sheet diff'!$C115:$T115)</f>
        <v>-0.00062477475884648</v>
      </c>
      <c r="T199" s="328" t="n">
        <f aca="false">'Work sheet diff'!S115-AVERAGE('Work sheet diff'!$C115:$T115)</f>
        <v>-0.00230551290130432</v>
      </c>
      <c r="U199" s="328" t="n">
        <f aca="false">'Work sheet diff'!T115-AVERAGE('Work sheet diff'!$C115:$T115)</f>
        <v>0.000330901520955107</v>
      </c>
      <c r="V199" s="328" t="n">
        <f aca="false">'Work sheet diff'!U115</f>
        <v>0.0094166631680524</v>
      </c>
      <c r="W199" s="318"/>
    </row>
    <row r="200" s="306" customFormat="true" ht="15" hidden="false" customHeight="false" outlineLevel="0" collapsed="false">
      <c r="A200" s="315" t="s">
        <v>285</v>
      </c>
      <c r="B200" s="316" t="n">
        <f aca="false">-AVERAGE('Work sheet diff'!C116:T116)</f>
        <v>-9.59039096829457E-019</v>
      </c>
      <c r="C200" s="328" t="n">
        <f aca="false">-'Work sheet diff'!B116</f>
        <v>-6.93889390390723E-018</v>
      </c>
      <c r="D200" s="328" t="n">
        <f aca="false">-('Work sheet diff'!C116-AVERAGE('Work sheet diff'!$C116:$T116))</f>
        <v>9.59039096829457E-019</v>
      </c>
      <c r="E200" s="328" t="n">
        <f aca="false">-('Work sheet diff'!D116-AVERAGE('Work sheet diff'!$C116:$T116))</f>
        <v>2.01751443810344E-018</v>
      </c>
      <c r="F200" s="328" t="n">
        <f aca="false">-('Work sheet diff'!E116-AVERAGE('Work sheet diff'!$C116:$T116))</f>
        <v>1.0913485144887E-018</v>
      </c>
      <c r="G200" s="328" t="n">
        <f aca="false">-('Work sheet diff'!F116-AVERAGE('Work sheet diff'!$C116:$T116))</f>
        <v>-1.98117018448717E-018</v>
      </c>
      <c r="H200" s="328" t="n">
        <f aca="false">-('Work sheet diff'!G116-AVERAGE('Work sheet diff'!$C116:$T116))</f>
        <v>-1.98117018448717E-018</v>
      </c>
      <c r="I200" s="328" t="n">
        <f aca="false">-('Work sheet diff'!H116-AVERAGE('Work sheet diff'!$C116:$T116))</f>
        <v>1.22861953531017E-017</v>
      </c>
      <c r="J200" s="328" t="n">
        <f aca="false">-('Work sheet diff'!I116-AVERAGE('Work sheet diff'!$C116:$T116))</f>
        <v>6.6226172249656E-018</v>
      </c>
      <c r="K200" s="328" t="n">
        <f aca="false">-('Work sheet diff'!J116-AVERAGE('Work sheet diff'!$C116:$T116))</f>
        <v>-1.14321053931193E-018</v>
      </c>
      <c r="L200" s="328" t="n">
        <f aca="false">-('Work sheet diff'!K116-AVERAGE('Work sheet diff'!$C116:$T116))</f>
        <v>-5.45061713644078E-018</v>
      </c>
      <c r="M200" s="328" t="n">
        <f aca="false">-('Work sheet diff'!L116-AVERAGE('Work sheet diff'!$C116:$T116))</f>
        <v>2.69376257280626E-018</v>
      </c>
      <c r="N200" s="328" t="n">
        <f aca="false">-('Work sheet diff'!M116-AVERAGE('Work sheet diff'!$C116:$T116))</f>
        <v>9.59039096829457E-019</v>
      </c>
      <c r="O200" s="328" t="n">
        <f aca="false">-('Work sheet diff'!N116-AVERAGE('Work sheet diff'!$C116:$T116))</f>
        <v>-4.50975016641946E-018</v>
      </c>
      <c r="P200" s="328" t="n">
        <f aca="false">-('Work sheet diff'!O116-AVERAGE('Work sheet diff'!$C116:$T116))</f>
        <v>1.37783515633699E-017</v>
      </c>
      <c r="Q200" s="328" t="n">
        <f aca="false">-('Work sheet diff'!P116-AVERAGE('Work sheet diff'!$C116:$T116))</f>
        <v>-1.0801798028437E-017</v>
      </c>
      <c r="R200" s="328" t="n">
        <f aca="false">-('Work sheet diff'!Q116-AVERAGE('Work sheet diff'!$C116:$T116))</f>
        <v>2.01751443810344E-018</v>
      </c>
      <c r="S200" s="328" t="n">
        <f aca="false">-('Work sheet diff'!R116-AVERAGE('Work sheet diff'!$C116:$T116))</f>
        <v>-6.71490712740693E-018</v>
      </c>
      <c r="T200" s="328" t="n">
        <f aca="false">-('Work sheet diff'!S116-AVERAGE('Work sheet diff'!$C116:$T116))</f>
        <v>-4.92137946580379E-018</v>
      </c>
      <c r="U200" s="328" t="n">
        <f aca="false">-('Work sheet diff'!T116-AVERAGE('Work sheet diff'!$C116:$T116))</f>
        <v>-4.92137946580379E-018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86</v>
      </c>
      <c r="B201" s="316" t="n">
        <f aca="false">AVERAGE('Work sheet diff'!C117:T117)</f>
        <v>0.00608804517672673</v>
      </c>
      <c r="C201" s="328" t="n">
        <f aca="false">-'Work sheet diff'!B117</f>
        <v>-0.020495720401162</v>
      </c>
      <c r="D201" s="328" t="n">
        <f aca="false">'Work sheet diff'!C117-AVERAGE('Work sheet diff'!$C117:$T117)</f>
        <v>-0.00151639371854578</v>
      </c>
      <c r="E201" s="328" t="n">
        <f aca="false">'Work sheet diff'!D117-AVERAGE('Work sheet diff'!$C117:$T117)</f>
        <v>-0.0010950378329047</v>
      </c>
      <c r="F201" s="328" t="n">
        <f aca="false">'Work sheet diff'!E117-AVERAGE('Work sheet diff'!$C117:$T117)</f>
        <v>-0.000526499085705839</v>
      </c>
      <c r="G201" s="328" t="n">
        <f aca="false">'Work sheet diff'!F117-AVERAGE('Work sheet diff'!$C117:$T117)</f>
        <v>-0.00113240954672349</v>
      </c>
      <c r="H201" s="328" t="n">
        <f aca="false">'Work sheet diff'!G117-AVERAGE('Work sheet diff'!$C117:$T117)</f>
        <v>0.000523060028373829</v>
      </c>
      <c r="I201" s="328" t="n">
        <f aca="false">'Work sheet diff'!H117-AVERAGE('Work sheet diff'!$C117:$T117)</f>
        <v>-0.000867287396194843</v>
      </c>
      <c r="J201" s="328" t="n">
        <f aca="false">'Work sheet diff'!I117-AVERAGE('Work sheet diff'!$C117:$T117)</f>
        <v>-0.000389733990463209</v>
      </c>
      <c r="K201" s="328" t="n">
        <f aca="false">'Work sheet diff'!J117-AVERAGE('Work sheet diff'!$C117:$T117)</f>
        <v>0.000214011390074992</v>
      </c>
      <c r="L201" s="328" t="n">
        <f aca="false">'Work sheet diff'!K117-AVERAGE('Work sheet diff'!$C117:$T117)</f>
        <v>-0.00013299266699101</v>
      </c>
      <c r="M201" s="328" t="n">
        <f aca="false">'Work sheet diff'!L117-AVERAGE('Work sheet diff'!$C117:$T117)</f>
        <v>0.00133365184796458</v>
      </c>
      <c r="N201" s="328" t="n">
        <f aca="false">'Work sheet diff'!M117-AVERAGE('Work sheet diff'!$C117:$T117)</f>
        <v>0.00121778698950432</v>
      </c>
      <c r="O201" s="328" t="n">
        <f aca="false">'Work sheet diff'!N117-AVERAGE('Work sheet diff'!$C117:$T117)</f>
        <v>-0.00059309215184638</v>
      </c>
      <c r="P201" s="328" t="n">
        <f aca="false">'Work sheet diff'!O117-AVERAGE('Work sheet diff'!$C117:$T117)</f>
        <v>0.0020061051707056</v>
      </c>
      <c r="Q201" s="328" t="n">
        <f aca="false">'Work sheet diff'!P117-AVERAGE('Work sheet diff'!$C117:$T117)</f>
        <v>0.0014872190754855</v>
      </c>
      <c r="R201" s="328" t="n">
        <f aca="false">'Work sheet diff'!Q117-AVERAGE('Work sheet diff'!$C117:$T117)</f>
        <v>0.00102546169261736</v>
      </c>
      <c r="S201" s="328" t="n">
        <f aca="false">'Work sheet diff'!R117-AVERAGE('Work sheet diff'!$C117:$T117)</f>
        <v>-0.00112418405702346</v>
      </c>
      <c r="T201" s="328" t="n">
        <f aca="false">'Work sheet diff'!S117-AVERAGE('Work sheet diff'!$C117:$T117)</f>
        <v>0.000172334381502832</v>
      </c>
      <c r="U201" s="328" t="n">
        <f aca="false">'Work sheet diff'!T117-AVERAGE('Work sheet diff'!$C117:$T117)</f>
        <v>-0.000602000129830299</v>
      </c>
      <c r="V201" s="328" t="n">
        <f aca="false">'Work sheet diff'!U117</f>
        <v>-0.00279554879975041</v>
      </c>
      <c r="W201" s="318"/>
    </row>
    <row r="202" s="306" customFormat="true" ht="15" hidden="false" customHeight="false" outlineLevel="0" collapsed="false">
      <c r="A202" s="315" t="s">
        <v>287</v>
      </c>
      <c r="B202" s="316" t="n">
        <f aca="false">-AVERAGE('Work sheet diff'!C118:T118)/10</f>
        <v>-0.00115881151591021</v>
      </c>
      <c r="C202" s="328" t="n">
        <f aca="false">'Work sheet diff'!B118/10</f>
        <v>0.00651977981961299</v>
      </c>
      <c r="D202" s="328" t="n">
        <f aca="false">-('Work sheet diff'!C118-AVERAGE('Work sheet diff'!$C118:$T118))/10</f>
        <v>0.000781335551420172</v>
      </c>
      <c r="E202" s="328" t="n">
        <f aca="false">-('Work sheet diff'!D118-AVERAGE('Work sheet diff'!$C118:$T118))/10</f>
        <v>-0.000740812646345718</v>
      </c>
      <c r="F202" s="328" t="n">
        <f aca="false">-('Work sheet diff'!E118-AVERAGE('Work sheet diff'!$C118:$T118))/10</f>
        <v>0.000443801904595752</v>
      </c>
      <c r="G202" s="328" t="n">
        <f aca="false">-('Work sheet diff'!F118-AVERAGE('Work sheet diff'!$C118:$T118))/10</f>
        <v>0.000241562059220068</v>
      </c>
      <c r="H202" s="328" t="n">
        <f aca="false">-('Work sheet diff'!G118-AVERAGE('Work sheet diff'!$C118:$T118))/10</f>
        <v>-0.000972041399609681</v>
      </c>
      <c r="I202" s="328" t="n">
        <f aca="false">-('Work sheet diff'!H118-AVERAGE('Work sheet diff'!$C118:$T118))/10</f>
        <v>-0.000771916046289909</v>
      </c>
      <c r="J202" s="328" t="n">
        <f aca="false">-('Work sheet diff'!I118-AVERAGE('Work sheet diff'!$C118:$T118))/10</f>
        <v>0.00105848312138986</v>
      </c>
      <c r="K202" s="328" t="n">
        <f aca="false">-('Work sheet diff'!J118-AVERAGE('Work sheet diff'!$C118:$T118))/10</f>
        <v>7.49657362970887E-005</v>
      </c>
      <c r="L202" s="328" t="n">
        <f aca="false">-('Work sheet diff'!K118-AVERAGE('Work sheet diff'!$C118:$T118))/10</f>
        <v>0.000418266711648743</v>
      </c>
      <c r="M202" s="328" t="n">
        <f aca="false">-('Work sheet diff'!L118-AVERAGE('Work sheet diff'!$C118:$T118))/10</f>
        <v>-0.00118348845540973</v>
      </c>
      <c r="N202" s="328" t="n">
        <f aca="false">-('Work sheet diff'!M118-AVERAGE('Work sheet diff'!$C118:$T118))/10</f>
        <v>-0.00081846553944113</v>
      </c>
      <c r="O202" s="328" t="n">
        <f aca="false">-('Work sheet diff'!N118-AVERAGE('Work sheet diff'!$C118:$T118))/10</f>
        <v>2.33447501139988E-005</v>
      </c>
      <c r="P202" s="328" t="n">
        <f aca="false">-('Work sheet diff'!O118-AVERAGE('Work sheet diff'!$C118:$T118))/10</f>
        <v>-0.000128299311013049</v>
      </c>
      <c r="Q202" s="328" t="n">
        <f aca="false">-('Work sheet diff'!P118-AVERAGE('Work sheet diff'!$C118:$T118))/10</f>
        <v>4.6469745090936E-005</v>
      </c>
      <c r="R202" s="328" t="n">
        <f aca="false">-('Work sheet diff'!Q118-AVERAGE('Work sheet diff'!$C118:$T118))/10</f>
        <v>-0.00030360067578676</v>
      </c>
      <c r="S202" s="328" t="n">
        <f aca="false">-('Work sheet diff'!R118-AVERAGE('Work sheet diff'!$C118:$T118))/10</f>
        <v>0.00057604895295542</v>
      </c>
      <c r="T202" s="328" t="n">
        <f aca="false">-('Work sheet diff'!S118-AVERAGE('Work sheet diff'!$C118:$T118))/10</f>
        <v>0.00156729633349908</v>
      </c>
      <c r="U202" s="328" t="n">
        <f aca="false">-('Work sheet diff'!T118-AVERAGE('Work sheet diff'!$C118:$T118))/10</f>
        <v>-0.000312950792335145</v>
      </c>
      <c r="V202" s="317" t="n">
        <f aca="false">-'Work sheet'!U118/10</f>
        <v>-0.0100624868022956</v>
      </c>
      <c r="W202" s="318"/>
    </row>
    <row r="203" s="306" customFormat="true" ht="15" hidden="false" customHeight="false" outlineLevel="0" collapsed="false">
      <c r="A203" s="315" t="s">
        <v>288</v>
      </c>
      <c r="B203" s="316" t="n">
        <f aca="false">AVERAGE('Work sheet diff'!C119:T119)/10</f>
        <v>0.000673010899906125</v>
      </c>
      <c r="C203" s="328" t="n">
        <f aca="false">'Work sheet diff'!B119/10</f>
        <v>0.00913460804267138</v>
      </c>
      <c r="D203" s="328" t="n">
        <f aca="false">('Work sheet diff'!C119-AVERAGE('Work sheet diff'!$C119:$T119))/10</f>
        <v>-0.00013622639704647</v>
      </c>
      <c r="E203" s="328" t="n">
        <f aca="false">('Work sheet diff'!D119-AVERAGE('Work sheet diff'!$C119:$T119))/10</f>
        <v>-0.000398972834139236</v>
      </c>
      <c r="F203" s="328" t="n">
        <f aca="false">('Work sheet diff'!E119-AVERAGE('Work sheet diff'!$C119:$T119))/10</f>
        <v>0.00011279666970025</v>
      </c>
      <c r="G203" s="328" t="n">
        <f aca="false">('Work sheet diff'!F119-AVERAGE('Work sheet diff'!$C119:$T119))/10</f>
        <v>-0.000268070698038686</v>
      </c>
      <c r="H203" s="328" t="n">
        <f aca="false">('Work sheet diff'!G119-AVERAGE('Work sheet diff'!$C119:$T119))/10</f>
        <v>-7.91963493321795E-005</v>
      </c>
      <c r="I203" s="328" t="n">
        <f aca="false">('Work sheet diff'!H119-AVERAGE('Work sheet diff'!$C119:$T119))/10</f>
        <v>-4.18256253270717E-005</v>
      </c>
      <c r="J203" s="328" t="n">
        <f aca="false">('Work sheet diff'!I119-AVERAGE('Work sheet diff'!$C119:$T119))/10</f>
        <v>0.000200227637218239</v>
      </c>
      <c r="K203" s="328" t="n">
        <f aca="false">('Work sheet diff'!J119-AVERAGE('Work sheet diff'!$C119:$T119))/10</f>
        <v>-0.000307764637996846</v>
      </c>
      <c r="L203" s="328" t="n">
        <f aca="false">('Work sheet diff'!K119-AVERAGE('Work sheet diff'!$C119:$T119))/10</f>
        <v>-0.000566160192842066</v>
      </c>
      <c r="M203" s="328" t="n">
        <f aca="false">('Work sheet diff'!L119-AVERAGE('Work sheet diff'!$C119:$T119))/10</f>
        <v>-0.000189681373227073</v>
      </c>
      <c r="N203" s="328" t="n">
        <f aca="false">('Work sheet diff'!M119-AVERAGE('Work sheet diff'!$C119:$T119))/10</f>
        <v>-0.000973374130205833</v>
      </c>
      <c r="O203" s="328" t="n">
        <f aca="false">('Work sheet diff'!N119-AVERAGE('Work sheet diff'!$C119:$T119))/10</f>
        <v>-0.000421042702158663</v>
      </c>
      <c r="P203" s="328" t="n">
        <f aca="false">('Work sheet diff'!O119-AVERAGE('Work sheet diff'!$C119:$T119))/10</f>
        <v>5.99696857542435E-005</v>
      </c>
      <c r="Q203" s="328" t="n">
        <f aca="false">('Work sheet diff'!P119-AVERAGE('Work sheet diff'!$C119:$T119))/10</f>
        <v>0.000658511329558276</v>
      </c>
      <c r="R203" s="328" t="n">
        <f aca="false">('Work sheet diff'!Q119-AVERAGE('Work sheet diff'!$C119:$T119))/10</f>
        <v>0.00134899101079423</v>
      </c>
      <c r="S203" s="328" t="n">
        <f aca="false">('Work sheet diff'!R119-AVERAGE('Work sheet diff'!$C119:$T119))/10</f>
        <v>0.000701257549700295</v>
      </c>
      <c r="T203" s="328" t="n">
        <f aca="false">('Work sheet diff'!S119-AVERAGE('Work sheet diff'!$C119:$T119))/10</f>
        <v>0.000865374575513721</v>
      </c>
      <c r="U203" s="328" t="n">
        <f aca="false">('Work sheet diff'!T119-AVERAGE('Work sheet diff'!$C119:$T119))/10</f>
        <v>-0.000564813517925125</v>
      </c>
      <c r="V203" s="328" t="n">
        <f aca="false">'Work sheet diff'!U119/10</f>
        <v>0.00108924631297177</v>
      </c>
      <c r="W203" s="318"/>
    </row>
    <row r="204" s="306" customFormat="true" ht="15" hidden="false" customHeight="false" outlineLevel="0" collapsed="false">
      <c r="A204" s="315" t="s">
        <v>289</v>
      </c>
      <c r="B204" s="316" t="n">
        <f aca="false">-AVERAGE('Work sheet diff'!C120:T120)/10</f>
        <v>-0.0026694511298339</v>
      </c>
      <c r="C204" s="328" t="n">
        <f aca="false">'Work sheet diff'!B120/10</f>
        <v>-9.86959983944697E-005</v>
      </c>
      <c r="D204" s="328" t="n">
        <f aca="false">-('Work sheet diff'!C120-AVERAGE('Work sheet diff'!$C120:$T120))/10</f>
        <v>0.000787123307366617</v>
      </c>
      <c r="E204" s="328" t="n">
        <f aca="false">-('Work sheet diff'!D120-AVERAGE('Work sheet diff'!$C120:$T120))/10</f>
        <v>-4.53530507095616E-005</v>
      </c>
      <c r="F204" s="328" t="n">
        <f aca="false">-('Work sheet diff'!E120-AVERAGE('Work sheet diff'!$C120:$T120))/10</f>
        <v>0.000509942563484803</v>
      </c>
      <c r="G204" s="328" t="n">
        <f aca="false">-('Work sheet diff'!F120-AVERAGE('Work sheet diff'!$C120:$T120))/10</f>
        <v>-0.0007327723907367</v>
      </c>
      <c r="H204" s="328" t="n">
        <f aca="false">-('Work sheet diff'!G120-AVERAGE('Work sheet diff'!$C120:$T120))/10</f>
        <v>-0.000992514399893701</v>
      </c>
      <c r="I204" s="328" t="n">
        <f aca="false">-('Work sheet diff'!H120-AVERAGE('Work sheet diff'!$C120:$T120))/10</f>
        <v>0.000103415494382363</v>
      </c>
      <c r="J204" s="328" t="n">
        <f aca="false">-('Work sheet diff'!I120-AVERAGE('Work sheet diff'!$C120:$T120))/10</f>
        <v>-0.000279469221230047</v>
      </c>
      <c r="K204" s="328" t="n">
        <f aca="false">-('Work sheet diff'!J120-AVERAGE('Work sheet diff'!$C120:$T120))/10</f>
        <v>-0.000438703283701918</v>
      </c>
      <c r="L204" s="328" t="n">
        <f aca="false">-('Work sheet diff'!K120-AVERAGE('Work sheet diff'!$C120:$T120))/10</f>
        <v>-0.000280849287059614</v>
      </c>
      <c r="M204" s="328" t="n">
        <f aca="false">-('Work sheet diff'!L120-AVERAGE('Work sheet diff'!$C120:$T120))/10</f>
        <v>-0.000135887887497927</v>
      </c>
      <c r="N204" s="328" t="n">
        <f aca="false">-('Work sheet diff'!M120-AVERAGE('Work sheet diff'!$C120:$T120))/10</f>
        <v>-0.000240018736010924</v>
      </c>
      <c r="O204" s="328" t="n">
        <f aca="false">-('Work sheet diff'!N120-AVERAGE('Work sheet diff'!$C120:$T120))/10</f>
        <v>0.000362806941459075</v>
      </c>
      <c r="P204" s="328" t="n">
        <f aca="false">-('Work sheet diff'!O120-AVERAGE('Work sheet diff'!$C120:$T120))/10</f>
        <v>-0.000626972914210539</v>
      </c>
      <c r="Q204" s="328" t="n">
        <f aca="false">-('Work sheet diff'!P120-AVERAGE('Work sheet diff'!$C120:$T120))/10</f>
        <v>-6.67359353126614E-005</v>
      </c>
      <c r="R204" s="328" t="n">
        <f aca="false">-('Work sheet diff'!Q120-AVERAGE('Work sheet diff'!$C120:$T120))/10</f>
        <v>0.000579150519719897</v>
      </c>
      <c r="S204" s="328" t="n">
        <f aca="false">-('Work sheet diff'!R120-AVERAGE('Work sheet diff'!$C120:$T120))/10</f>
        <v>0.00130988617311012</v>
      </c>
      <c r="T204" s="328" t="n">
        <f aca="false">-('Work sheet diff'!S120-AVERAGE('Work sheet diff'!$C120:$T120))/10</f>
        <v>0.000222911461339537</v>
      </c>
      <c r="U204" s="328" t="n">
        <f aca="false">-('Work sheet diff'!T120-AVERAGE('Work sheet diff'!$C120:$T120))/10</f>
        <v>-3.59593544988133E-005</v>
      </c>
      <c r="V204" s="317" t="n">
        <f aca="false">-'Work sheet'!U120/10</f>
        <v>-0.00170957567768157</v>
      </c>
      <c r="W204" s="318"/>
    </row>
    <row r="205" s="306" customFormat="true" ht="15.75" hidden="false" customHeight="false" outlineLevel="0" collapsed="false">
      <c r="A205" s="315" t="s">
        <v>290</v>
      </c>
      <c r="B205" s="329" t="n">
        <f aca="false">AVERAGE('Work sheet diff'!C121:T121)/10</f>
        <v>0.00220758269303201</v>
      </c>
      <c r="C205" s="330" t="n">
        <f aca="false">'Work sheet diff'!B121/10</f>
        <v>-0.00432146676181981</v>
      </c>
      <c r="D205" s="330" t="n">
        <f aca="false">('Work sheet diff'!C121-AVERAGE('Work sheet diff'!$C121:$T121))/10</f>
        <v>0.00130801645951036</v>
      </c>
      <c r="E205" s="330" t="n">
        <f aca="false">('Work sheet diff'!D121-AVERAGE('Work sheet diff'!$C121:$T121))/10</f>
        <v>0.00302882035781544</v>
      </c>
      <c r="F205" s="330" t="n">
        <f aca="false">('Work sheet diff'!E121-AVERAGE('Work sheet diff'!$C121:$T121))/10</f>
        <v>0.000741942730696801</v>
      </c>
      <c r="G205" s="330" t="n">
        <f aca="false">('Work sheet diff'!F121-AVERAGE('Work sheet diff'!$C121:$T121))/10</f>
        <v>0.00222313425612053</v>
      </c>
      <c r="H205" s="330" t="n">
        <f aca="false">('Work sheet diff'!G121-AVERAGE('Work sheet diff'!$C121:$T121))/10</f>
        <v>-0.00220388337099811</v>
      </c>
      <c r="I205" s="330" t="n">
        <f aca="false">('Work sheet diff'!H121-AVERAGE('Work sheet diff'!$C121:$T121))/10</f>
        <v>-0.0010554879472693</v>
      </c>
      <c r="J205" s="330" t="n">
        <f aca="false">('Work sheet diff'!I121-AVERAGE('Work sheet diff'!$C121:$T121))/10</f>
        <v>-0.00143575625235405</v>
      </c>
      <c r="K205" s="330" t="n">
        <f aca="false">('Work sheet diff'!J121-AVERAGE('Work sheet diff'!$C121:$T121))/10</f>
        <v>-0.00221538065913371</v>
      </c>
      <c r="L205" s="330" t="n">
        <f aca="false">('Work sheet diff'!K121-AVERAGE('Work sheet diff'!$C121:$T121))/10</f>
        <v>-0.00195191201506591</v>
      </c>
      <c r="M205" s="330" t="n">
        <f aca="false">('Work sheet diff'!L121-AVERAGE('Work sheet diff'!$C121:$T121))/10</f>
        <v>-0.00145992150659134</v>
      </c>
      <c r="N205" s="330" t="n">
        <f aca="false">('Work sheet diff'!M121-AVERAGE('Work sheet diff'!$C121:$T121))/10</f>
        <v>0.000794475103578156</v>
      </c>
      <c r="O205" s="330" t="n">
        <f aca="false">('Work sheet diff'!N121-AVERAGE('Work sheet diff'!$C121:$T121))/10</f>
        <v>0.00097489645951035</v>
      </c>
      <c r="P205" s="330" t="n">
        <f aca="false">('Work sheet diff'!O121-AVERAGE('Work sheet diff'!$C121:$T121))/10</f>
        <v>-0.000654769811676087</v>
      </c>
      <c r="Q205" s="330" t="n">
        <f aca="false">('Work sheet diff'!P121-AVERAGE('Work sheet diff'!$C121:$T121))/10</f>
        <v>-0.00101103981167609</v>
      </c>
      <c r="R205" s="330" t="n">
        <f aca="false">('Work sheet diff'!Q121-AVERAGE('Work sheet diff'!$C121:$T121))/10</f>
        <v>0.00277724764595104</v>
      </c>
      <c r="S205" s="330" t="n">
        <f aca="false">('Work sheet diff'!R121-AVERAGE('Work sheet diff'!$C121:$T121))/10</f>
        <v>-0.00105832065913371</v>
      </c>
      <c r="T205" s="330" t="n">
        <f aca="false">('Work sheet diff'!S121-AVERAGE('Work sheet diff'!$C121:$T121))/10</f>
        <v>-8.91350659133722E-005</v>
      </c>
      <c r="U205" s="330" t="n">
        <f aca="false">('Work sheet diff'!T121-AVERAGE('Work sheet diff'!$C121:$T121))/10</f>
        <v>0.001287074086629</v>
      </c>
      <c r="V205" s="330" t="n">
        <f aca="false">'Work sheet diff'!U121/10</f>
        <v>0.00299353319578578</v>
      </c>
      <c r="W205" s="310"/>
    </row>
    <row r="206" s="306" customFormat="true" ht="15" hidden="false" customHeight="false" outlineLevel="0" collapsed="false">
      <c r="A206" s="331" t="s">
        <v>291</v>
      </c>
      <c r="B206" s="316" t="n">
        <f aca="false">AVERAGE('Work sheet diff'!C128:T128)</f>
        <v>-0.000917978643553216</v>
      </c>
      <c r="C206" s="328" t="n">
        <f aca="false">'Work sheet diff'!B128</f>
        <v>-4.7760250927771</v>
      </c>
      <c r="D206" s="328" t="n">
        <f aca="false">'Work sheet diff'!C128-AVERAGE('Work sheet diff'!$C128:$T128)</f>
        <v>0.182949747875847</v>
      </c>
      <c r="E206" s="328" t="n">
        <f aca="false">'Work sheet diff'!D128-AVERAGE('Work sheet diff'!$C128:$T128)</f>
        <v>0.0104117586133997</v>
      </c>
      <c r="F206" s="328" t="n">
        <f aca="false">'Work sheet diff'!E128-AVERAGE('Work sheet diff'!$C128:$T128)</f>
        <v>0.253578477136058</v>
      </c>
      <c r="G206" s="328" t="n">
        <f aca="false">'Work sheet diff'!F128-AVERAGE('Work sheet diff'!$C128:$T128)</f>
        <v>-0.0908901903348787</v>
      </c>
      <c r="H206" s="328" t="n">
        <f aca="false">'Work sheet diff'!G128-AVERAGE('Work sheet diff'!$C128:$T128)</f>
        <v>0.0403696698001421</v>
      </c>
      <c r="I206" s="328" t="n">
        <f aca="false">'Work sheet diff'!H128-AVERAGE('Work sheet diff'!$C128:$T128)</f>
        <v>0.0678871994969627</v>
      </c>
      <c r="J206" s="328" t="n">
        <f aca="false">'Work sheet diff'!I128-AVERAGE('Work sheet diff'!$C128:$T128)</f>
        <v>0.0484206050315411</v>
      </c>
      <c r="K206" s="328" t="n">
        <f aca="false">'Work sheet diff'!J128-AVERAGE('Work sheet diff'!$C128:$T128)</f>
        <v>-0.00659862442452933</v>
      </c>
      <c r="L206" s="328" t="n">
        <f aca="false">'Work sheet diff'!K128-AVERAGE('Work sheet diff'!$C128:$T128)</f>
        <v>0.0364801266235378</v>
      </c>
      <c r="M206" s="328" t="n">
        <f aca="false">'Work sheet diff'!L128-AVERAGE('Work sheet diff'!$C128:$T128)</f>
        <v>0.0624707966890608</v>
      </c>
      <c r="N206" s="328" t="n">
        <f aca="false">'Work sheet diff'!M128-AVERAGE('Work sheet diff'!$C128:$T128)</f>
        <v>-0.0143790626086444</v>
      </c>
      <c r="O206" s="328" t="n">
        <f aca="false">'Work sheet diff'!N128-AVERAGE('Work sheet diff'!$C128:$T128)</f>
        <v>-0.117967153115885</v>
      </c>
      <c r="P206" s="328" t="n">
        <f aca="false">'Work sheet diff'!O128-AVERAGE('Work sheet diff'!$C128:$T128)</f>
        <v>-0.133811675123374</v>
      </c>
      <c r="Q206" s="328" t="n">
        <f aca="false">'Work sheet diff'!P128-AVERAGE('Work sheet diff'!$C128:$T128)</f>
        <v>-0.0362101355436117</v>
      </c>
      <c r="R206" s="328" t="n">
        <f aca="false">'Work sheet diff'!Q128-AVERAGE('Work sheet diff'!$C128:$T128)</f>
        <v>-0.0752823698813684</v>
      </c>
      <c r="S206" s="328" t="n">
        <f aca="false">'Work sheet diff'!R128-AVERAGE('Work sheet diff'!$C128:$T128)</f>
        <v>-0.0369374795964269</v>
      </c>
      <c r="T206" s="328" t="n">
        <f aca="false">'Work sheet diff'!S128-AVERAGE('Work sheet diff'!$C128:$T128)</f>
        <v>-0.0244399290229145</v>
      </c>
      <c r="U206" s="328" t="n">
        <f aca="false">'Work sheet diff'!T128-AVERAGE('Work sheet diff'!$C128:$T128)</f>
        <v>-0.166051761614916</v>
      </c>
      <c r="V206" s="328" t="n">
        <f aca="false">'Work sheet diff'!U128</f>
        <v>-0.234844835087059</v>
      </c>
      <c r="W206" s="318"/>
    </row>
    <row r="207" s="306" customFormat="true" ht="15" hidden="false" customHeight="false" outlineLevel="0" collapsed="false">
      <c r="A207" s="315" t="s">
        <v>292</v>
      </c>
      <c r="B207" s="316" t="n">
        <f aca="false">AVERAGE('Work sheet diff'!C129:T129)</f>
        <v>-0.110908976730322</v>
      </c>
      <c r="C207" s="328" t="n">
        <f aca="false">'Work sheet diff'!B129</f>
        <v>-1.19459773064891</v>
      </c>
      <c r="D207" s="328" t="n">
        <f aca="false">'Work sheet diff'!C129-AVERAGE('Work sheet diff'!$C129:$T129)</f>
        <v>-0.0605027250403349</v>
      </c>
      <c r="E207" s="328" t="n">
        <f aca="false">'Work sheet diff'!D129-AVERAGE('Work sheet diff'!$C129:$T129)</f>
        <v>-0.00983923633115652</v>
      </c>
      <c r="F207" s="328" t="n">
        <f aca="false">'Work sheet diff'!E129-AVERAGE('Work sheet diff'!$C129:$T129)</f>
        <v>0.0312136746468355</v>
      </c>
      <c r="G207" s="328" t="n">
        <f aca="false">'Work sheet diff'!F129-AVERAGE('Work sheet diff'!$C129:$T129)</f>
        <v>0.0236771092047344</v>
      </c>
      <c r="H207" s="328" t="n">
        <f aca="false">'Work sheet diff'!G129-AVERAGE('Work sheet diff'!$C129:$T129)</f>
        <v>0.0773227888313681</v>
      </c>
      <c r="I207" s="328" t="n">
        <f aca="false">'Work sheet diff'!H129-AVERAGE('Work sheet diff'!$C129:$T129)</f>
        <v>0.0946268295367158</v>
      </c>
      <c r="J207" s="328" t="n">
        <f aca="false">'Work sheet diff'!I129-AVERAGE('Work sheet diff'!$C129:$T129)</f>
        <v>0.0248624775153656</v>
      </c>
      <c r="K207" s="328" t="n">
        <f aca="false">'Work sheet diff'!J129-AVERAGE('Work sheet diff'!$C129:$T129)</f>
        <v>-0.0447221916597918</v>
      </c>
      <c r="L207" s="328" t="n">
        <f aca="false">'Work sheet diff'!K129-AVERAGE('Work sheet diff'!$C129:$T129)</f>
        <v>0.0328088966062258</v>
      </c>
      <c r="M207" s="328" t="n">
        <f aca="false">'Work sheet diff'!L129-AVERAGE('Work sheet diff'!$C129:$T129)</f>
        <v>-0.0345286140549898</v>
      </c>
      <c r="N207" s="328" t="n">
        <f aca="false">'Work sheet diff'!M129-AVERAGE('Work sheet diff'!$C129:$T129)</f>
        <v>0.00479525791789032</v>
      </c>
      <c r="O207" s="328" t="n">
        <f aca="false">'Work sheet diff'!N129-AVERAGE('Work sheet diff'!$C129:$T129)</f>
        <v>-0.000898635713203311</v>
      </c>
      <c r="P207" s="328" t="n">
        <f aca="false">'Work sheet diff'!O129-AVERAGE('Work sheet diff'!$C129:$T129)</f>
        <v>0.0278288334847619</v>
      </c>
      <c r="Q207" s="328" t="n">
        <f aca="false">'Work sheet diff'!P129-AVERAGE('Work sheet diff'!$C129:$T129)</f>
        <v>-0.0219077518060504</v>
      </c>
      <c r="R207" s="328" t="n">
        <f aca="false">'Work sheet diff'!Q129-AVERAGE('Work sheet diff'!$C129:$T129)</f>
        <v>-0.0866359485710868</v>
      </c>
      <c r="S207" s="328" t="n">
        <f aca="false">'Work sheet diff'!R129-AVERAGE('Work sheet diff'!$C129:$T129)</f>
        <v>-0.0281693232607397</v>
      </c>
      <c r="T207" s="328" t="n">
        <f aca="false">'Work sheet diff'!S129-AVERAGE('Work sheet diff'!$C129:$T129)</f>
        <v>-0.05138105788801</v>
      </c>
      <c r="U207" s="328" t="n">
        <f aca="false">'Work sheet diff'!T129-AVERAGE('Work sheet diff'!$C129:$T129)</f>
        <v>0.0214496165814656</v>
      </c>
      <c r="V207" s="328" t="n">
        <f aca="false">'Work sheet diff'!U129</f>
        <v>-0.0865804927101395</v>
      </c>
      <c r="W207" s="318"/>
    </row>
    <row r="208" s="306" customFormat="true" ht="15" hidden="false" customHeight="false" outlineLevel="0" collapsed="false">
      <c r="A208" s="315" t="s">
        <v>293</v>
      </c>
      <c r="B208" s="316" t="n">
        <f aca="false">AVERAGE('Work sheet diff'!C130:T130)</f>
        <v>0.00525364180174802</v>
      </c>
      <c r="C208" s="328" t="n">
        <f aca="false">'Work sheet diff'!B130</f>
        <v>-1.46728343770678</v>
      </c>
      <c r="D208" s="328" t="n">
        <f aca="false">'Work sheet diff'!C130-AVERAGE('Work sheet diff'!$C130:$T130)</f>
        <v>-0.00717331456539054</v>
      </c>
      <c r="E208" s="328" t="n">
        <f aca="false">'Work sheet diff'!D130-AVERAGE('Work sheet diff'!$C130:$T130)</f>
        <v>-0.0171759823043865</v>
      </c>
      <c r="F208" s="328" t="n">
        <f aca="false">'Work sheet diff'!E130-AVERAGE('Work sheet diff'!$C130:$T130)</f>
        <v>-0.00570018066033505</v>
      </c>
      <c r="G208" s="328" t="n">
        <f aca="false">'Work sheet diff'!F130-AVERAGE('Work sheet diff'!$C130:$T130)</f>
        <v>0.0512538974801342</v>
      </c>
      <c r="H208" s="328" t="n">
        <f aca="false">'Work sheet diff'!G130-AVERAGE('Work sheet diff'!$C130:$T130)</f>
        <v>0.06220604706082</v>
      </c>
      <c r="I208" s="328" t="n">
        <f aca="false">'Work sheet diff'!H130-AVERAGE('Work sheet diff'!$C130:$T130)</f>
        <v>0.0468141510582185</v>
      </c>
      <c r="J208" s="328" t="n">
        <f aca="false">'Work sheet diff'!I130-AVERAGE('Work sheet diff'!$C130:$T130)</f>
        <v>-0.0162965635420623</v>
      </c>
      <c r="K208" s="328" t="n">
        <f aca="false">'Work sheet diff'!J130-AVERAGE('Work sheet diff'!$C130:$T130)</f>
        <v>-0.0194047851291815</v>
      </c>
      <c r="L208" s="328" t="n">
        <f aca="false">'Work sheet diff'!K130-AVERAGE('Work sheet diff'!$C130:$T130)</f>
        <v>0.0142796003528811</v>
      </c>
      <c r="M208" s="328" t="n">
        <f aca="false">'Work sheet diff'!L130-AVERAGE('Work sheet diff'!$C130:$T130)</f>
        <v>-0.0261868048867464</v>
      </c>
      <c r="N208" s="328" t="n">
        <f aca="false">'Work sheet diff'!M130-AVERAGE('Work sheet diff'!$C130:$T130)</f>
        <v>-0.0268731312816224</v>
      </c>
      <c r="O208" s="328" t="n">
        <f aca="false">'Work sheet diff'!N130-AVERAGE('Work sheet diff'!$C130:$T130)</f>
        <v>-0.00497108421699598</v>
      </c>
      <c r="P208" s="328" t="n">
        <f aca="false">'Work sheet diff'!O130-AVERAGE('Work sheet diff'!$C130:$T130)</f>
        <v>-0.0134871842025416</v>
      </c>
      <c r="Q208" s="328" t="n">
        <f aca="false">'Work sheet diff'!P130-AVERAGE('Work sheet diff'!$C130:$T130)</f>
        <v>-0.0240250979009758</v>
      </c>
      <c r="R208" s="328" t="n">
        <f aca="false">'Work sheet diff'!Q130-AVERAGE('Work sheet diff'!$C130:$T130)</f>
        <v>-0.00629779545072283</v>
      </c>
      <c r="S208" s="328" t="n">
        <f aca="false">'Work sheet diff'!R130-AVERAGE('Work sheet diff'!$C130:$T130)</f>
        <v>0.00499251694886661</v>
      </c>
      <c r="T208" s="328" t="n">
        <f aca="false">'Work sheet diff'!S130-AVERAGE('Work sheet diff'!$C130:$T130)</f>
        <v>-0.00159301922407105</v>
      </c>
      <c r="U208" s="328" t="n">
        <f aca="false">'Work sheet diff'!T130-AVERAGE('Work sheet diff'!$C130:$T130)</f>
        <v>-0.0103612695358883</v>
      </c>
      <c r="V208" s="328" t="n">
        <f aca="false">'Work sheet diff'!U130</f>
        <v>-0.0657755309120016</v>
      </c>
      <c r="W208" s="318"/>
    </row>
    <row r="209" s="306" customFormat="true" ht="15" hidden="false" customHeight="false" outlineLevel="0" collapsed="false">
      <c r="A209" s="315" t="s">
        <v>294</v>
      </c>
      <c r="B209" s="316" t="n">
        <f aca="false">AVERAGE('Work sheet diff'!C131:T131)</f>
        <v>-0.0071258899115852</v>
      </c>
      <c r="C209" s="328" t="n">
        <f aca="false">'Work sheet diff'!B131</f>
        <v>-0.387496219447963</v>
      </c>
      <c r="D209" s="328" t="n">
        <f aca="false">'Work sheet diff'!C131-AVERAGE('Work sheet diff'!$C131:$T131)</f>
        <v>-0.0189089725831358</v>
      </c>
      <c r="E209" s="328" t="n">
        <f aca="false">'Work sheet diff'!D131-AVERAGE('Work sheet diff'!$C131:$T131)</f>
        <v>-0.0148181532497754</v>
      </c>
      <c r="F209" s="328" t="n">
        <f aca="false">'Work sheet diff'!E131-AVERAGE('Work sheet diff'!$C131:$T131)</f>
        <v>-0.00702353857744433</v>
      </c>
      <c r="G209" s="328" t="n">
        <f aca="false">'Work sheet diff'!F131-AVERAGE('Work sheet diff'!$C131:$T131)</f>
        <v>-0.00309513436624511</v>
      </c>
      <c r="H209" s="328" t="n">
        <f aca="false">'Work sheet diff'!G131-AVERAGE('Work sheet diff'!$C131:$T131)</f>
        <v>0.036564419860157</v>
      </c>
      <c r="I209" s="328" t="n">
        <f aca="false">'Work sheet diff'!H131-AVERAGE('Work sheet diff'!$C131:$T131)</f>
        <v>0.00911237073415231</v>
      </c>
      <c r="J209" s="328" t="n">
        <f aca="false">'Work sheet diff'!I131-AVERAGE('Work sheet diff'!$C131:$T131)</f>
        <v>0.0043531183474082</v>
      </c>
      <c r="K209" s="328" t="n">
        <f aca="false">'Work sheet diff'!J131-AVERAGE('Work sheet diff'!$C131:$T131)</f>
        <v>-0.00619799385696609</v>
      </c>
      <c r="L209" s="328" t="n">
        <f aca="false">'Work sheet diff'!K131-AVERAGE('Work sheet diff'!$C131:$T131)</f>
        <v>0.00125078885988503</v>
      </c>
      <c r="M209" s="328" t="n">
        <f aca="false">'Work sheet diff'!L131-AVERAGE('Work sheet diff'!$C131:$T131)</f>
        <v>0.00230380167519801</v>
      </c>
      <c r="N209" s="328" t="n">
        <f aca="false">'Work sheet diff'!M131-AVERAGE('Work sheet diff'!$C131:$T131)</f>
        <v>0.00351696872874051</v>
      </c>
      <c r="O209" s="328" t="n">
        <f aca="false">'Work sheet diff'!N131-AVERAGE('Work sheet diff'!$C131:$T131)</f>
        <v>-0.00555698414569499</v>
      </c>
      <c r="P209" s="328" t="n">
        <f aca="false">'Work sheet diff'!O131-AVERAGE('Work sheet diff'!$C131:$T131)</f>
        <v>-0.00423981536277525</v>
      </c>
      <c r="Q209" s="328" t="n">
        <f aca="false">'Work sheet diff'!P131-AVERAGE('Work sheet diff'!$C131:$T131)</f>
        <v>0.00659390184805011</v>
      </c>
      <c r="R209" s="328" t="n">
        <f aca="false">'Work sheet diff'!Q131-AVERAGE('Work sheet diff'!$C131:$T131)</f>
        <v>0.000856986579267394</v>
      </c>
      <c r="S209" s="328" t="n">
        <f aca="false">'Work sheet diff'!R131-AVERAGE('Work sheet diff'!$C131:$T131)</f>
        <v>-0.00240341371378699</v>
      </c>
      <c r="T209" s="328" t="n">
        <f aca="false">'Work sheet diff'!S131-AVERAGE('Work sheet diff'!$C131:$T131)</f>
        <v>0.000161613136142664</v>
      </c>
      <c r="U209" s="328" t="n">
        <f aca="false">'Work sheet diff'!T131-AVERAGE('Work sheet diff'!$C131:$T131)</f>
        <v>-0.00246996391317738</v>
      </c>
      <c r="V209" s="328" t="n">
        <f aca="false">'Work sheet diff'!U131</f>
        <v>-0.0910067797619029</v>
      </c>
      <c r="W209" s="318"/>
    </row>
    <row r="210" s="306" customFormat="true" ht="15" hidden="false" customHeight="false" outlineLevel="0" collapsed="false">
      <c r="A210" s="315" t="s">
        <v>295</v>
      </c>
      <c r="B210" s="316" t="n">
        <f aca="false">AVERAGE('Work sheet diff'!C132:T132)</f>
        <v>-0.00214623891176074</v>
      </c>
      <c r="C210" s="328" t="n">
        <f aca="false">'Work sheet diff'!B132</f>
        <v>-0.323427269318809</v>
      </c>
      <c r="D210" s="328" t="n">
        <f aca="false">'Work sheet diff'!C132-AVERAGE('Work sheet diff'!$C132:$T132)</f>
        <v>-0.013860003783333</v>
      </c>
      <c r="E210" s="328" t="n">
        <f aca="false">'Work sheet diff'!D132-AVERAGE('Work sheet diff'!$C132:$T132)</f>
        <v>-0.000967714332577353</v>
      </c>
      <c r="F210" s="328" t="n">
        <f aca="false">'Work sheet diff'!E132-AVERAGE('Work sheet diff'!$C132:$T132)</f>
        <v>-0.00053995615294409</v>
      </c>
      <c r="G210" s="328" t="n">
        <f aca="false">'Work sheet diff'!F132-AVERAGE('Work sheet diff'!$C132:$T132)</f>
        <v>0.00245024020763283</v>
      </c>
      <c r="H210" s="328" t="n">
        <f aca="false">'Work sheet diff'!G132-AVERAGE('Work sheet diff'!$C132:$T132)</f>
        <v>0.0155317058093891</v>
      </c>
      <c r="I210" s="328" t="n">
        <f aca="false">'Work sheet diff'!H132-AVERAGE('Work sheet diff'!$C132:$T132)</f>
        <v>-0.00213107751273806</v>
      </c>
      <c r="J210" s="328" t="n">
        <f aca="false">'Work sheet diff'!I132-AVERAGE('Work sheet diff'!$C132:$T132)</f>
        <v>0.00290996947191674</v>
      </c>
      <c r="K210" s="328" t="n">
        <f aca="false">'Work sheet diff'!J132-AVERAGE('Work sheet diff'!$C132:$T132)</f>
        <v>-0.00170861061511078</v>
      </c>
      <c r="L210" s="328" t="n">
        <f aca="false">'Work sheet diff'!K132-AVERAGE('Work sheet diff'!$C132:$T132)</f>
        <v>-0.00120292817657217</v>
      </c>
      <c r="M210" s="328" t="n">
        <f aca="false">'Work sheet diff'!L132-AVERAGE('Work sheet diff'!$C132:$T132)</f>
        <v>-0.00548773038533477</v>
      </c>
      <c r="N210" s="328" t="n">
        <f aca="false">'Work sheet diff'!M132-AVERAGE('Work sheet diff'!$C132:$T132)</f>
        <v>0.000180983216022604</v>
      </c>
      <c r="O210" s="328" t="n">
        <f aca="false">'Work sheet diff'!N132-AVERAGE('Work sheet diff'!$C132:$T132)</f>
        <v>-0.00438299669031051</v>
      </c>
      <c r="P210" s="328" t="n">
        <f aca="false">'Work sheet diff'!O132-AVERAGE('Work sheet diff'!$C132:$T132)</f>
        <v>-0.00132263625252536</v>
      </c>
      <c r="Q210" s="328" t="n">
        <f aca="false">'Work sheet diff'!P132-AVERAGE('Work sheet diff'!$C132:$T132)</f>
        <v>0.00605598197522281</v>
      </c>
      <c r="R210" s="328" t="n">
        <f aca="false">'Work sheet diff'!Q132-AVERAGE('Work sheet diff'!$C132:$T132)</f>
        <v>0.00317278574921651</v>
      </c>
      <c r="S210" s="328" t="n">
        <f aca="false">'Work sheet diff'!R132-AVERAGE('Work sheet diff'!$C132:$T132)</f>
        <v>0.00210254866039435</v>
      </c>
      <c r="T210" s="328" t="n">
        <f aca="false">'Work sheet diff'!S132-AVERAGE('Work sheet diff'!$C132:$T132)</f>
        <v>0.00315655960200711</v>
      </c>
      <c r="U210" s="328" t="n">
        <f aca="false">'Work sheet diff'!T132-AVERAGE('Work sheet diff'!$C132:$T132)</f>
        <v>-0.00395712079035601</v>
      </c>
      <c r="V210" s="328" t="n">
        <f aca="false">'Work sheet diff'!U132</f>
        <v>-0.00764715655513848</v>
      </c>
      <c r="W210" s="318"/>
    </row>
    <row r="211" s="306" customFormat="true" ht="15" hidden="false" customHeight="false" outlineLevel="0" collapsed="false">
      <c r="A211" s="315" t="s">
        <v>296</v>
      </c>
      <c r="B211" s="316" t="n">
        <f aca="false">AVERAGE('Work sheet diff'!C133:T133)</f>
        <v>0.00116604602824303</v>
      </c>
      <c r="C211" s="328" t="n">
        <f aca="false">'Work sheet diff'!B133</f>
        <v>-0.0721047394225955</v>
      </c>
      <c r="D211" s="328" t="n">
        <f aca="false">'Work sheet diff'!C133-AVERAGE('Work sheet diff'!$C133:$T133)</f>
        <v>-0.00601865086321328</v>
      </c>
      <c r="E211" s="328" t="n">
        <f aca="false">'Work sheet diff'!D133-AVERAGE('Work sheet diff'!$C133:$T133)</f>
        <v>-0.00430541320853546</v>
      </c>
      <c r="F211" s="328" t="n">
        <f aca="false">'Work sheet diff'!E133-AVERAGE('Work sheet diff'!$C133:$T133)</f>
        <v>-0.00953154468148617</v>
      </c>
      <c r="G211" s="328" t="n">
        <f aca="false">'Work sheet diff'!F133-AVERAGE('Work sheet diff'!$C133:$T133)</f>
        <v>-0.00143308030404961</v>
      </c>
      <c r="H211" s="328" t="n">
        <f aca="false">'Work sheet diff'!G133-AVERAGE('Work sheet diff'!$C133:$T133)</f>
        <v>-0.00416608181547389</v>
      </c>
      <c r="I211" s="328" t="n">
        <f aca="false">'Work sheet diff'!H133-AVERAGE('Work sheet diff'!$C133:$T133)</f>
        <v>-0.00144362776203856</v>
      </c>
      <c r="J211" s="328" t="n">
        <f aca="false">'Work sheet diff'!I133-AVERAGE('Work sheet diff'!$C133:$T133)</f>
        <v>-0.00371107443237504</v>
      </c>
      <c r="K211" s="328" t="n">
        <f aca="false">'Work sheet diff'!J133-AVERAGE('Work sheet diff'!$C133:$T133)</f>
        <v>-0.00402568312074824</v>
      </c>
      <c r="L211" s="328" t="n">
        <f aca="false">'Work sheet diff'!K133-AVERAGE('Work sheet diff'!$C133:$T133)</f>
        <v>-0.0035460247748169</v>
      </c>
      <c r="M211" s="328" t="n">
        <f aca="false">'Work sheet diff'!L133-AVERAGE('Work sheet diff'!$C133:$T133)</f>
        <v>0.00372037071106675</v>
      </c>
      <c r="N211" s="328" t="n">
        <f aca="false">'Work sheet diff'!M133-AVERAGE('Work sheet diff'!$C133:$T133)</f>
        <v>-7.54633200363728E-005</v>
      </c>
      <c r="O211" s="328" t="n">
        <f aca="false">'Work sheet diff'!N133-AVERAGE('Work sheet diff'!$C133:$T133)</f>
        <v>0.000120861486382775</v>
      </c>
      <c r="P211" s="328" t="n">
        <f aca="false">'Work sheet diff'!O133-AVERAGE('Work sheet diff'!$C133:$T133)</f>
        <v>0.00167587265465346</v>
      </c>
      <c r="Q211" s="328" t="n">
        <f aca="false">'Work sheet diff'!P133-AVERAGE('Work sheet diff'!$C133:$T133)</f>
        <v>0.00856880171188358</v>
      </c>
      <c r="R211" s="328" t="n">
        <f aca="false">'Work sheet diff'!Q133-AVERAGE('Work sheet diff'!$C133:$T133)</f>
        <v>0.0080823239535152</v>
      </c>
      <c r="S211" s="328" t="n">
        <f aca="false">'Work sheet diff'!R133-AVERAGE('Work sheet diff'!$C133:$T133)</f>
        <v>0.0017757520769149</v>
      </c>
      <c r="T211" s="328" t="n">
        <f aca="false">'Work sheet diff'!S133-AVERAGE('Work sheet diff'!$C133:$T133)</f>
        <v>0.00555483650546551</v>
      </c>
      <c r="U211" s="328" t="n">
        <f aca="false">'Work sheet diff'!T133-AVERAGE('Work sheet diff'!$C133:$T133)</f>
        <v>0.00875782518289135</v>
      </c>
      <c r="V211" s="328" t="n">
        <f aca="false">'Work sheet diff'!U133</f>
        <v>0.0166042997713932</v>
      </c>
      <c r="W211" s="318"/>
    </row>
    <row r="212" s="306" customFormat="true" ht="15" hidden="false" customHeight="false" outlineLevel="0" collapsed="false">
      <c r="A212" s="315" t="s">
        <v>297</v>
      </c>
      <c r="B212" s="316" t="n">
        <f aca="false">AVERAGE('Work sheet diff'!C134:T134)</f>
        <v>-0.000259851523121029</v>
      </c>
      <c r="C212" s="328" t="n">
        <f aca="false">'Work sheet diff'!B134</f>
        <v>-0.0603219548621904</v>
      </c>
      <c r="D212" s="328" t="n">
        <f aca="false">'Work sheet diff'!C134-AVERAGE('Work sheet diff'!$C134:$T134)</f>
        <v>-0.00239193883350308</v>
      </c>
      <c r="E212" s="328" t="n">
        <f aca="false">'Work sheet diff'!D134-AVERAGE('Work sheet diff'!$C134:$T134)</f>
        <v>-0.00348360855234561</v>
      </c>
      <c r="F212" s="328" t="n">
        <f aca="false">'Work sheet diff'!E134-AVERAGE('Work sheet diff'!$C134:$T134)</f>
        <v>0.000327116861814767</v>
      </c>
      <c r="G212" s="328" t="n">
        <f aca="false">'Work sheet diff'!F134-AVERAGE('Work sheet diff'!$C134:$T134)</f>
        <v>0.000966503126145818</v>
      </c>
      <c r="H212" s="328" t="n">
        <f aca="false">'Work sheet diff'!G134-AVERAGE('Work sheet diff'!$C134:$T134)</f>
        <v>0.001018876747459</v>
      </c>
      <c r="I212" s="328" t="n">
        <f aca="false">'Work sheet diff'!H134-AVERAGE('Work sheet diff'!$C134:$T134)</f>
        <v>-0.0007511670916481</v>
      </c>
      <c r="J212" s="328" t="n">
        <f aca="false">'Work sheet diff'!I134-AVERAGE('Work sheet diff'!$C134:$T134)</f>
        <v>0.000452873676002876</v>
      </c>
      <c r="K212" s="328" t="n">
        <f aca="false">'Work sheet diff'!J134-AVERAGE('Work sheet diff'!$C134:$T134)</f>
        <v>-0.00188945516593371</v>
      </c>
      <c r="L212" s="328" t="n">
        <f aca="false">'Work sheet diff'!K134-AVERAGE('Work sheet diff'!$C134:$T134)</f>
        <v>-0.00125167187997672</v>
      </c>
      <c r="M212" s="328" t="n">
        <f aca="false">'Work sheet diff'!L134-AVERAGE('Work sheet diff'!$C134:$T134)</f>
        <v>0.000178272292136382</v>
      </c>
      <c r="N212" s="328" t="n">
        <f aca="false">'Work sheet diff'!M134-AVERAGE('Work sheet diff'!$C134:$T134)</f>
        <v>0.0025208885055536</v>
      </c>
      <c r="O212" s="328" t="n">
        <f aca="false">'Work sheet diff'!N134-AVERAGE('Work sheet diff'!$C134:$T134)</f>
        <v>0.000135318120836216</v>
      </c>
      <c r="P212" s="328" t="n">
        <f aca="false">'Work sheet diff'!O134-AVERAGE('Work sheet diff'!$C134:$T134)</f>
        <v>0.00053855944320944</v>
      </c>
      <c r="Q212" s="328" t="n">
        <f aca="false">'Work sheet diff'!P134-AVERAGE('Work sheet diff'!$C134:$T134)</f>
        <v>0.00223257776710173</v>
      </c>
      <c r="R212" s="328" t="n">
        <f aca="false">'Work sheet diff'!Q134-AVERAGE('Work sheet diff'!$C134:$T134)</f>
        <v>0.000396940006321557</v>
      </c>
      <c r="S212" s="328" t="n">
        <f aca="false">'Work sheet diff'!R134-AVERAGE('Work sheet diff'!$C134:$T134)</f>
        <v>-0.000864918125530137</v>
      </c>
      <c r="T212" s="328" t="n">
        <f aca="false">'Work sheet diff'!S134-AVERAGE('Work sheet diff'!$C134:$T134)</f>
        <v>0.000765122876000881</v>
      </c>
      <c r="U212" s="328" t="n">
        <f aca="false">'Work sheet diff'!T134-AVERAGE('Work sheet diff'!$C134:$T134)</f>
        <v>0.00109971022635509</v>
      </c>
      <c r="V212" s="328" t="n">
        <f aca="false">'Work sheet diff'!U134</f>
        <v>0.00161104561106586</v>
      </c>
      <c r="W212" s="318"/>
    </row>
    <row r="213" s="306" customFormat="true" ht="15" hidden="false" customHeight="false" outlineLevel="0" collapsed="false">
      <c r="A213" s="315" t="s">
        <v>298</v>
      </c>
      <c r="B213" s="316" t="n">
        <f aca="false">AVERAGE('Work sheet diff'!C135:T135)</f>
        <v>-0.000798555205403603</v>
      </c>
      <c r="C213" s="328" t="n">
        <f aca="false">'Work sheet diff'!B135</f>
        <v>-0.125351376485726</v>
      </c>
      <c r="D213" s="328" t="n">
        <f aca="false">'Work sheet diff'!C135-AVERAGE('Work sheet diff'!$C135:$T135)</f>
        <v>-0.00538037077687567</v>
      </c>
      <c r="E213" s="328" t="n">
        <f aca="false">'Work sheet diff'!D135-AVERAGE('Work sheet diff'!$C135:$T135)</f>
        <v>-0.00229014244971751</v>
      </c>
      <c r="F213" s="328" t="n">
        <f aca="false">'Work sheet diff'!E135-AVERAGE('Work sheet diff'!$C135:$T135)</f>
        <v>-0.00536431286218167</v>
      </c>
      <c r="G213" s="328" t="n">
        <f aca="false">'Work sheet diff'!F135-AVERAGE('Work sheet diff'!$C135:$T135)</f>
        <v>-0.00523251592526094</v>
      </c>
      <c r="H213" s="328" t="n">
        <f aca="false">'Work sheet diff'!G135-AVERAGE('Work sheet diff'!$C135:$T135)</f>
        <v>-0.0023269883434976</v>
      </c>
      <c r="I213" s="328" t="n">
        <f aca="false">'Work sheet diff'!H135-AVERAGE('Work sheet diff'!$C135:$T135)</f>
        <v>0.00262038006063933</v>
      </c>
      <c r="J213" s="328" t="n">
        <f aca="false">'Work sheet diff'!I135-AVERAGE('Work sheet diff'!$C135:$T135)</f>
        <v>1.91287140887918E-005</v>
      </c>
      <c r="K213" s="328" t="n">
        <f aca="false">'Work sheet diff'!J135-AVERAGE('Work sheet diff'!$C135:$T135)</f>
        <v>-0.00325465545990761</v>
      </c>
      <c r="L213" s="328" t="n">
        <f aca="false">'Work sheet diff'!K135-AVERAGE('Work sheet diff'!$C135:$T135)</f>
        <v>0.00161212780639947</v>
      </c>
      <c r="M213" s="328" t="n">
        <f aca="false">'Work sheet diff'!L135-AVERAGE('Work sheet diff'!$C135:$T135)</f>
        <v>0.00210463845215133</v>
      </c>
      <c r="N213" s="328" t="n">
        <f aca="false">'Work sheet diff'!M135-AVERAGE('Work sheet diff'!$C135:$T135)</f>
        <v>0.000865395754128667</v>
      </c>
      <c r="O213" s="328" t="n">
        <f aca="false">'Work sheet diff'!N135-AVERAGE('Work sheet diff'!$C135:$T135)</f>
        <v>-0.000438424123961056</v>
      </c>
      <c r="P213" s="328" t="n">
        <f aca="false">'Work sheet diff'!O135-AVERAGE('Work sheet diff'!$C135:$T135)</f>
        <v>0.000560679112662256</v>
      </c>
      <c r="Q213" s="328" t="n">
        <f aca="false">'Work sheet diff'!P135-AVERAGE('Work sheet diff'!$C135:$T135)</f>
        <v>-0.000265380286082299</v>
      </c>
      <c r="R213" s="328" t="n">
        <f aca="false">'Work sheet diff'!Q135-AVERAGE('Work sheet diff'!$C135:$T135)</f>
        <v>0.00548042376942674</v>
      </c>
      <c r="S213" s="328" t="n">
        <f aca="false">'Work sheet diff'!R135-AVERAGE('Work sheet diff'!$C135:$T135)</f>
        <v>0.00314424539218927</v>
      </c>
      <c r="T213" s="328" t="n">
        <f aca="false">'Work sheet diff'!S135-AVERAGE('Work sheet diff'!$C135:$T135)</f>
        <v>0.00480445614707448</v>
      </c>
      <c r="U213" s="328" t="n">
        <f aca="false">'Work sheet diff'!T135-AVERAGE('Work sheet diff'!$C135:$T135)</f>
        <v>0.00334131501872403</v>
      </c>
      <c r="V213" s="317" t="n">
        <f aca="false">'Work sheet'!U135</f>
        <v>-0.0140778369885078</v>
      </c>
      <c r="W213" s="318"/>
    </row>
    <row r="214" s="306" customFormat="true" ht="15" hidden="false" customHeight="false" outlineLevel="0" collapsed="false">
      <c r="A214" s="315" t="s">
        <v>299</v>
      </c>
      <c r="B214" s="316" t="n">
        <f aca="false">AVERAGE('Work sheet diff'!C136:T136)</f>
        <v>-2.92387478530931E-019</v>
      </c>
      <c r="C214" s="328" t="n">
        <f aca="false">'Work sheet diff'!B136</f>
        <v>4.0135404168541E-017</v>
      </c>
      <c r="D214" s="328" t="n">
        <f aca="false">'Work sheet diff'!C136-AVERAGE('Work sheet diff'!$C136:$T136)</f>
        <v>-9.05747803605593E-018</v>
      </c>
      <c r="E214" s="328" t="n">
        <f aca="false">'Work sheet diff'!D136-AVERAGE('Work sheet diff'!$C136:$T136)</f>
        <v>-6.6465064253763E-018</v>
      </c>
      <c r="F214" s="328" t="n">
        <f aca="false">'Work sheet diff'!E136-AVERAGE('Work sheet diff'!$C136:$T136)</f>
        <v>6.17280604116418E-018</v>
      </c>
      <c r="G214" s="328" t="n">
        <f aca="false">'Work sheet diff'!F136-AVERAGE('Work sheet diff'!$C136:$T136)</f>
        <v>3.49721559516605E-018</v>
      </c>
      <c r="H214" s="328" t="n">
        <f aca="false">'Work sheet diff'!G136-AVERAGE('Work sheet diff'!$C136:$T136)</f>
        <v>-3.17705947342268E-018</v>
      </c>
      <c r="I214" s="328" t="n">
        <f aca="false">'Work sheet diff'!H136-AVERAGE('Work sheet diff'!$C136:$T136)</f>
        <v>-2.1185841321487E-018</v>
      </c>
      <c r="J214" s="328" t="n">
        <f aca="false">'Work sheet diff'!I136-AVERAGE('Work sheet diff'!$C136:$T136)</f>
        <v>7.23128138243816E-018</v>
      </c>
      <c r="K214" s="328" t="n">
        <f aca="false">'Work sheet diff'!J136-AVERAGE('Work sheet diff'!$C136:$T136)</f>
        <v>-7.66087862743053E-019</v>
      </c>
      <c r="L214" s="328" t="n">
        <f aca="false">'Work sheet diff'!K136-AVERAGE('Work sheet diff'!$C136:$T136)</f>
        <v>6.17280604116418E-018</v>
      </c>
      <c r="M214" s="328" t="n">
        <f aca="false">'Work sheet diff'!L136-AVERAGE('Work sheet diff'!$C136:$T136)</f>
        <v>-5.58803108410231E-018</v>
      </c>
      <c r="N214" s="328" t="n">
        <f aca="false">'Work sheet diff'!M136-AVERAGE('Work sheet diff'!$C136:$T136)</f>
        <v>2.92387478530931E-019</v>
      </c>
      <c r="O214" s="328" t="n">
        <f aca="false">'Work sheet diff'!N136-AVERAGE('Work sheet diff'!$C136:$T136)</f>
        <v>2.92387478530931E-019</v>
      </c>
      <c r="P214" s="328" t="n">
        <f aca="false">'Work sheet diff'!O136-AVERAGE('Work sheet diff'!$C136:$T136)</f>
        <v>1.76249211918924E-018</v>
      </c>
      <c r="Q214" s="328" t="n">
        <f aca="false">'Work sheet diff'!P136-AVERAGE('Work sheet diff'!$C136:$T136)</f>
        <v>2.92387478530931E-019</v>
      </c>
      <c r="R214" s="328" t="n">
        <f aca="false">'Work sheet diff'!Q136-AVERAGE('Work sheet diff'!$C136:$T136)</f>
        <v>6.496229062109E-018</v>
      </c>
      <c r="S214" s="328" t="n">
        <f aca="false">'Work sheet diff'!R136-AVERAGE('Work sheet diff'!$C136:$T136)</f>
        <v>-2.64782180278569E-018</v>
      </c>
      <c r="T214" s="328" t="n">
        <f aca="false">'Work sheet diff'!S136-AVERAGE('Work sheet diff'!$C136:$T136)</f>
        <v>2.70335908921056E-018</v>
      </c>
      <c r="U214" s="328" t="n">
        <f aca="false">'Work sheet diff'!T136-AVERAGE('Work sheet diff'!$C136:$T136)</f>
        <v>-4.91178294939949E-018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0</v>
      </c>
      <c r="B215" s="316" t="n">
        <f aca="false">AVERAGE('Work sheet diff'!C137:T137)</f>
        <v>0.00225483562226099</v>
      </c>
      <c r="C215" s="328" t="n">
        <f aca="false">'Work sheet diff'!B137</f>
        <v>-0.00199398953035709</v>
      </c>
      <c r="D215" s="328" t="n">
        <f aca="false">'Work sheet diff'!C137-AVERAGE('Work sheet diff'!$C137:$T137)</f>
        <v>-0.00589684814615181</v>
      </c>
      <c r="E215" s="328" t="n">
        <f aca="false">'Work sheet diff'!D137-AVERAGE('Work sheet diff'!$C137:$T137)</f>
        <v>-0.0027389467852064</v>
      </c>
      <c r="F215" s="328" t="n">
        <f aca="false">'Work sheet diff'!E137-AVERAGE('Work sheet diff'!$C137:$T137)</f>
        <v>-0.00691027828742104</v>
      </c>
      <c r="G215" s="328" t="n">
        <f aca="false">'Work sheet diff'!F137-AVERAGE('Work sheet diff'!$C137:$T137)</f>
        <v>-0.00676657313872042</v>
      </c>
      <c r="H215" s="328" t="n">
        <f aca="false">'Work sheet diff'!G137-AVERAGE('Work sheet diff'!$C137:$T137)</f>
        <v>-0.00138430471717945</v>
      </c>
      <c r="I215" s="328" t="n">
        <f aca="false">'Work sheet diff'!H137-AVERAGE('Work sheet diff'!$C137:$T137)</f>
        <v>-0.00131620446186097</v>
      </c>
      <c r="J215" s="328" t="n">
        <f aca="false">'Work sheet diff'!I137-AVERAGE('Work sheet diff'!$C137:$T137)</f>
        <v>-0.00462942157585271</v>
      </c>
      <c r="K215" s="328" t="n">
        <f aca="false">'Work sheet diff'!J137-AVERAGE('Work sheet diff'!$C137:$T137)</f>
        <v>-0.00250496775284115</v>
      </c>
      <c r="L215" s="328" t="n">
        <f aca="false">'Work sheet diff'!K137-AVERAGE('Work sheet diff'!$C137:$T137)</f>
        <v>0.00080393331449521</v>
      </c>
      <c r="M215" s="328" t="n">
        <f aca="false">'Work sheet diff'!L137-AVERAGE('Work sheet diff'!$C137:$T137)</f>
        <v>0.00216001930493999</v>
      </c>
      <c r="N215" s="328" t="n">
        <f aca="false">'Work sheet diff'!M137-AVERAGE('Work sheet diff'!$C137:$T137)</f>
        <v>-0.000131550470033747</v>
      </c>
      <c r="O215" s="328" t="n">
        <f aca="false">'Work sheet diff'!N137-AVERAGE('Work sheet diff'!$C137:$T137)</f>
        <v>0.00086289887067176</v>
      </c>
      <c r="P215" s="328" t="n">
        <f aca="false">'Work sheet diff'!O137-AVERAGE('Work sheet diff'!$C137:$T137)</f>
        <v>0.00179315983843397</v>
      </c>
      <c r="Q215" s="328" t="n">
        <f aca="false">'Work sheet diff'!P137-AVERAGE('Work sheet diff'!$C137:$T137)</f>
        <v>0.00394593985456302</v>
      </c>
      <c r="R215" s="328" t="n">
        <f aca="false">'Work sheet diff'!Q137-AVERAGE('Work sheet diff'!$C137:$T137)</f>
        <v>0.00565023487421986</v>
      </c>
      <c r="S215" s="328" t="n">
        <f aca="false">'Work sheet diff'!R137-AVERAGE('Work sheet diff'!$C137:$T137)</f>
        <v>0.00482923078935685</v>
      </c>
      <c r="T215" s="328" t="n">
        <f aca="false">'Work sheet diff'!S137-AVERAGE('Work sheet diff'!$C137:$T137)</f>
        <v>0.00451546153046705</v>
      </c>
      <c r="U215" s="328" t="n">
        <f aca="false">'Work sheet diff'!T137-AVERAGE('Work sheet diff'!$C137:$T137)</f>
        <v>0.00771821695812</v>
      </c>
      <c r="V215" s="317" t="n">
        <f aca="false">'Work sheet'!U137</f>
        <v>-0.0418428271195025</v>
      </c>
      <c r="W215" s="318"/>
    </row>
    <row r="216" s="306" customFormat="true" ht="15" hidden="false" customHeight="false" outlineLevel="0" collapsed="false">
      <c r="A216" s="315" t="s">
        <v>301</v>
      </c>
      <c r="B216" s="316" t="n">
        <f aca="false">AVERAGE('Work sheet diff'!C138:T138)/10</f>
        <v>0.000166687721576145</v>
      </c>
      <c r="C216" s="328" t="n">
        <f aca="false">'Work sheet diff'!B138/10</f>
        <v>0.00371607766328919</v>
      </c>
      <c r="D216" s="328" t="n">
        <f aca="false">('Work sheet diff'!C138-AVERAGE('Work sheet diff'!$C138:$T138))/10</f>
        <v>-0.000306338477825376</v>
      </c>
      <c r="E216" s="328" t="n">
        <f aca="false">('Work sheet diff'!D138-AVERAGE('Work sheet diff'!$C138:$T138))/10</f>
        <v>-0.000663720795888574</v>
      </c>
      <c r="F216" s="328" t="n">
        <f aca="false">('Work sheet diff'!E138-AVERAGE('Work sheet diff'!$C138:$T138))/10</f>
        <v>0.000434760129115284</v>
      </c>
      <c r="G216" s="328" t="n">
        <f aca="false">('Work sheet diff'!F138-AVERAGE('Work sheet diff'!$C138:$T138))/10</f>
        <v>0.000491262974625312</v>
      </c>
      <c r="H216" s="328" t="n">
        <f aca="false">('Work sheet diff'!G138-AVERAGE('Work sheet diff'!$C138:$T138))/10</f>
        <v>0.000244592059984005</v>
      </c>
      <c r="I216" s="328" t="n">
        <f aca="false">('Work sheet diff'!H138-AVERAGE('Work sheet diff'!$C138:$T138))/10</f>
        <v>0.00019408825965355</v>
      </c>
      <c r="J216" s="328" t="n">
        <f aca="false">('Work sheet diff'!I138-AVERAGE('Work sheet diff'!$C138:$T138))/10</f>
        <v>-0.000303483356967338</v>
      </c>
      <c r="K216" s="328" t="n">
        <f aca="false">('Work sheet diff'!J138-AVERAGE('Work sheet diff'!$C138:$T138))/10</f>
        <v>-0.000253699694026859</v>
      </c>
      <c r="L216" s="328" t="n">
        <f aca="false">('Work sheet diff'!K138-AVERAGE('Work sheet diff'!$C138:$T138))/10</f>
        <v>0.000213586499942593</v>
      </c>
      <c r="M216" s="328" t="n">
        <f aca="false">('Work sheet diff'!L138-AVERAGE('Work sheet diff'!$C138:$T138))/10</f>
        <v>0.000589605950818825</v>
      </c>
      <c r="N216" s="328" t="n">
        <f aca="false">('Work sheet diff'!M138-AVERAGE('Work sheet diff'!$C138:$T138))/10</f>
        <v>-0.000205223091509574</v>
      </c>
      <c r="O216" s="328" t="n">
        <f aca="false">('Work sheet diff'!N138-AVERAGE('Work sheet diff'!$C138:$T138))/10</f>
        <v>-0.000211789507819796</v>
      </c>
      <c r="P216" s="328" t="n">
        <f aca="false">('Work sheet diff'!O138-AVERAGE('Work sheet diff'!$C138:$T138))/10</f>
        <v>3.89883522252304E-005</v>
      </c>
      <c r="Q216" s="328" t="n">
        <f aca="false">('Work sheet diff'!P138-AVERAGE('Work sheet diff'!$C138:$T138))/10</f>
        <v>-0.00058404311348943</v>
      </c>
      <c r="R216" s="328" t="n">
        <f aca="false">('Work sheet diff'!Q138-AVERAGE('Work sheet diff'!$C138:$T138))/10</f>
        <v>9.16163013024841E-005</v>
      </c>
      <c r="S216" s="328" t="n">
        <f aca="false">('Work sheet diff'!R138-AVERAGE('Work sheet diff'!$C138:$T138))/10</f>
        <v>0.000491072480610867</v>
      </c>
      <c r="T216" s="328" t="n">
        <f aca="false">('Work sheet diff'!S138-AVERAGE('Work sheet diff'!$C138:$T138))/10</f>
        <v>-7.57823766021429E-005</v>
      </c>
      <c r="U216" s="328" t="n">
        <f aca="false">('Work sheet diff'!T138-AVERAGE('Work sheet diff'!$C138:$T138))/10</f>
        <v>-0.00018549259414906</v>
      </c>
      <c r="V216" s="317" t="n">
        <f aca="false">'Work sheet'!U138/10</f>
        <v>0.00373817738741378</v>
      </c>
      <c r="W216" s="318"/>
    </row>
    <row r="217" s="306" customFormat="true" ht="15" hidden="false" customHeight="false" outlineLevel="0" collapsed="false">
      <c r="A217" s="315" t="s">
        <v>302</v>
      </c>
      <c r="B217" s="316" t="n">
        <f aca="false">AVERAGE('Work sheet diff'!C139:T139)/10</f>
        <v>-9.3945942625528E-005</v>
      </c>
      <c r="C217" s="328" t="n">
        <f aca="false">'Work sheet diff'!B139/10</f>
        <v>-0.00569365751217631</v>
      </c>
      <c r="D217" s="328" t="n">
        <f aca="false">('Work sheet diff'!C139-AVERAGE('Work sheet diff'!$C139:$T139))/10</f>
        <v>-2.96942585653553E-005</v>
      </c>
      <c r="E217" s="328" t="n">
        <f aca="false">('Work sheet diff'!D139-AVERAGE('Work sheet diff'!$C139:$T139))/10</f>
        <v>-0.00056412507288603</v>
      </c>
      <c r="F217" s="328" t="n">
        <f aca="false">('Work sheet diff'!E139-AVERAGE('Work sheet diff'!$C139:$T139))/10</f>
        <v>-0.000780866695740978</v>
      </c>
      <c r="G217" s="328" t="n">
        <f aca="false">('Work sheet diff'!F139-AVERAGE('Work sheet diff'!$C139:$T139))/10</f>
        <v>0.000177156637537475</v>
      </c>
      <c r="H217" s="328" t="n">
        <f aca="false">('Work sheet diff'!G139-AVERAGE('Work sheet diff'!$C139:$T139))/10</f>
        <v>0.000173963032297904</v>
      </c>
      <c r="I217" s="328" t="n">
        <f aca="false">('Work sheet diff'!H139-AVERAGE('Work sheet diff'!$C139:$T139))/10</f>
        <v>0.000422020745917392</v>
      </c>
      <c r="J217" s="328" t="n">
        <f aca="false">('Work sheet diff'!I139-AVERAGE('Work sheet diff'!$C139:$T139))/10</f>
        <v>0.000704986756304659</v>
      </c>
      <c r="K217" s="328" t="n">
        <f aca="false">('Work sheet diff'!J139-AVERAGE('Work sheet diff'!$C139:$T139))/10</f>
        <v>-0.000821124894949661</v>
      </c>
      <c r="L217" s="328" t="n">
        <f aca="false">('Work sheet diff'!K139-AVERAGE('Work sheet diff'!$C139:$T139))/10</f>
        <v>0.000225307247147973</v>
      </c>
      <c r="M217" s="328" t="n">
        <f aca="false">('Work sheet diff'!L139-AVERAGE('Work sheet diff'!$C139:$T139))/10</f>
        <v>0.000154405941472505</v>
      </c>
      <c r="N217" s="328" t="n">
        <f aca="false">('Work sheet diff'!M139-AVERAGE('Work sheet diff'!$C139:$T139))/10</f>
        <v>-0.00109127739319867</v>
      </c>
      <c r="O217" s="328" t="n">
        <f aca="false">('Work sheet diff'!N139-AVERAGE('Work sheet diff'!$C139:$T139))/10</f>
        <v>2.65155109948764E-005</v>
      </c>
      <c r="P217" s="328" t="n">
        <f aca="false">('Work sheet diff'!O139-AVERAGE('Work sheet diff'!$C139:$T139))/10</f>
        <v>-4.15625287714294E-005</v>
      </c>
      <c r="Q217" s="328" t="n">
        <f aca="false">('Work sheet diff'!P139-AVERAGE('Work sheet diff'!$C139:$T139))/10</f>
        <v>0.000415287873493841</v>
      </c>
      <c r="R217" s="328" t="n">
        <f aca="false">('Work sheet diff'!Q139-AVERAGE('Work sheet diff'!$C139:$T139))/10</f>
        <v>0.000124549489190831</v>
      </c>
      <c r="S217" s="328" t="n">
        <f aca="false">('Work sheet diff'!R139-AVERAGE('Work sheet diff'!$C139:$T139))/10</f>
        <v>-0.000149620832898731</v>
      </c>
      <c r="T217" s="328" t="n">
        <f aca="false">('Work sheet diff'!S139-AVERAGE('Work sheet diff'!$C139:$T139))/10</f>
        <v>0.00139441503472527</v>
      </c>
      <c r="U217" s="328" t="n">
        <f aca="false">('Work sheet diff'!T139-AVERAGE('Work sheet diff'!$C139:$T139))/10</f>
        <v>-0.000340336592071868</v>
      </c>
      <c r="V217" s="328" t="n">
        <f aca="false">'Work sheet diff'!U139/10</f>
        <v>0.000147363902492844</v>
      </c>
      <c r="W217" s="318"/>
    </row>
    <row r="218" s="306" customFormat="true" ht="15" hidden="false" customHeight="false" outlineLevel="0" collapsed="false">
      <c r="A218" s="315" t="s">
        <v>303</v>
      </c>
      <c r="B218" s="316" t="n">
        <f aca="false">AVERAGE('Work sheet diff'!C140:T140)/10</f>
        <v>-0.00381333365262763</v>
      </c>
      <c r="C218" s="328" t="n">
        <f aca="false">'Work sheet diff'!B140/10</f>
        <v>0.00480969831858991</v>
      </c>
      <c r="D218" s="328" t="n">
        <f aca="false">('Work sheet diff'!C140-AVERAGE('Work sheet diff'!$C140:$T140))/10</f>
        <v>-0.000644798067096134</v>
      </c>
      <c r="E218" s="328" t="n">
        <f aca="false">('Work sheet diff'!D140-AVERAGE('Work sheet diff'!$C140:$T140))/10</f>
        <v>-0.000229472950274407</v>
      </c>
      <c r="F218" s="328" t="n">
        <f aca="false">('Work sheet diff'!E140-AVERAGE('Work sheet diff'!$C140:$T140))/10</f>
        <v>0.000157695389190611</v>
      </c>
      <c r="G218" s="328" t="n">
        <f aca="false">('Work sheet diff'!F140-AVERAGE('Work sheet diff'!$C140:$T140))/10</f>
        <v>0.000458424447064482</v>
      </c>
      <c r="H218" s="328" t="n">
        <f aca="false">('Work sheet diff'!G140-AVERAGE('Work sheet diff'!$C140:$T140))/10</f>
        <v>0.00013459826275069</v>
      </c>
      <c r="I218" s="328" t="n">
        <f aca="false">('Work sheet diff'!H140-AVERAGE('Work sheet diff'!$C140:$T140))/10</f>
        <v>0.000201194724740491</v>
      </c>
      <c r="J218" s="328" t="n">
        <f aca="false">('Work sheet diff'!I140-AVERAGE('Work sheet diff'!$C140:$T140))/10</f>
        <v>-0.000576955631246587</v>
      </c>
      <c r="K218" s="328" t="n">
        <f aca="false">('Work sheet diff'!J140-AVERAGE('Work sheet diff'!$C140:$T140))/10</f>
        <v>0.000198271494339278</v>
      </c>
      <c r="L218" s="328" t="n">
        <f aca="false">('Work sheet diff'!K140-AVERAGE('Work sheet diff'!$C140:$T140))/10</f>
        <v>-0.000291934046354039</v>
      </c>
      <c r="M218" s="328" t="n">
        <f aca="false">('Work sheet diff'!L140-AVERAGE('Work sheet diff'!$C140:$T140))/10</f>
        <v>-0.000830382671356253</v>
      </c>
      <c r="N218" s="328" t="n">
        <f aca="false">('Work sheet diff'!M140-AVERAGE('Work sheet diff'!$C140:$T140))/10</f>
        <v>0.000204230445247456</v>
      </c>
      <c r="O218" s="328" t="n">
        <f aca="false">('Work sheet diff'!N140-AVERAGE('Work sheet diff'!$C140:$T140))/10</f>
        <v>0.000190700448062289</v>
      </c>
      <c r="P218" s="328" t="n">
        <f aca="false">('Work sheet diff'!O140-AVERAGE('Work sheet diff'!$C140:$T140))/10</f>
        <v>-0.000579776767772027</v>
      </c>
      <c r="Q218" s="328" t="n">
        <f aca="false">('Work sheet diff'!P140-AVERAGE('Work sheet diff'!$C140:$T140))/10</f>
        <v>0.000562468764075612</v>
      </c>
      <c r="R218" s="328" t="n">
        <f aca="false">('Work sheet diff'!Q140-AVERAGE('Work sheet diff'!$C140:$T140))/10</f>
        <v>0.000679582367795003</v>
      </c>
      <c r="S218" s="328" t="n">
        <f aca="false">('Work sheet diff'!R140-AVERAGE('Work sheet diff'!$C140:$T140))/10</f>
        <v>5.91919994750729E-005</v>
      </c>
      <c r="T218" s="328" t="n">
        <f aca="false">('Work sheet diff'!S140-AVERAGE('Work sheet diff'!$C140:$T140))/10</f>
        <v>0.000247505285508829</v>
      </c>
      <c r="U218" s="328" t="n">
        <f aca="false">('Work sheet diff'!T140-AVERAGE('Work sheet diff'!$C140:$T140))/10</f>
        <v>5.94565058496428E-005</v>
      </c>
      <c r="V218" s="317" t="n">
        <f aca="false">'Work sheet'!U140/10</f>
        <v>-0.00249172163574336</v>
      </c>
      <c r="W218" s="318"/>
    </row>
    <row r="219" s="306" customFormat="true" ht="15.75" hidden="false" customHeight="false" outlineLevel="0" collapsed="false">
      <c r="A219" s="332" t="s">
        <v>304</v>
      </c>
      <c r="B219" s="329" t="n">
        <f aca="false">AVERAGE('Work sheet diff'!C141:T141)/10</f>
        <v>0.00208075471509322</v>
      </c>
      <c r="C219" s="330" t="n">
        <f aca="false">'Work sheet diff'!B141/10</f>
        <v>0.00173421223461195</v>
      </c>
      <c r="D219" s="330" t="n">
        <f aca="false">('Work sheet diff'!C141-AVERAGE('Work sheet diff'!$C141:$T141))/10</f>
        <v>0.00136604596287288</v>
      </c>
      <c r="E219" s="330" t="n">
        <f aca="false">('Work sheet diff'!D141-AVERAGE('Work sheet diff'!$C141:$T141))/10</f>
        <v>-0.00197627066424576</v>
      </c>
      <c r="F219" s="330" t="n">
        <f aca="false">('Work sheet diff'!E141-AVERAGE('Work sheet diff'!$C141:$T141))/10</f>
        <v>0.000264130047618644</v>
      </c>
      <c r="G219" s="330" t="n">
        <f aca="false">('Work sheet diff'!F141-AVERAGE('Work sheet diff'!$C141:$T141))/10</f>
        <v>0.00239563192388983</v>
      </c>
      <c r="H219" s="330" t="n">
        <f aca="false">('Work sheet diff'!G141-AVERAGE('Work sheet diff'!$C141:$T141))/10</f>
        <v>0.000397198940838983</v>
      </c>
      <c r="I219" s="330" t="n">
        <f aca="false">('Work sheet diff'!H141-AVERAGE('Work sheet diff'!$C141:$T141))/10</f>
        <v>-0.00133493707441525</v>
      </c>
      <c r="J219" s="330" t="n">
        <f aca="false">('Work sheet diff'!I141-AVERAGE('Work sheet diff'!$C141:$T141))/10</f>
        <v>-0.0011197225456017</v>
      </c>
      <c r="K219" s="330" t="n">
        <f aca="false">('Work sheet diff'!J141-AVERAGE('Work sheet diff'!$C141:$T141))/10</f>
        <v>-0.000468675494754237</v>
      </c>
      <c r="L219" s="330" t="n">
        <f aca="false">('Work sheet diff'!K141-AVERAGE('Work sheet diff'!$C141:$T141))/10</f>
        <v>-0.00210349759644915</v>
      </c>
      <c r="M219" s="330" t="n">
        <f aca="false">('Work sheet diff'!L141-AVERAGE('Work sheet diff'!$C141:$T141))/10</f>
        <v>-0.000829453240516949</v>
      </c>
      <c r="N219" s="330" t="n">
        <f aca="false">('Work sheet diff'!M141-AVERAGE('Work sheet diff'!$C141:$T141))/10</f>
        <v>-0.00122499144390678</v>
      </c>
      <c r="O219" s="330" t="n">
        <f aca="false">('Work sheet diff'!N141-AVERAGE('Work sheet diff'!$C141:$T141))/10</f>
        <v>-0.000931090393059322</v>
      </c>
      <c r="P219" s="330" t="n">
        <f aca="false">('Work sheet diff'!O141-AVERAGE('Work sheet diff'!$C141:$T141))/10</f>
        <v>0.000756988882008474</v>
      </c>
      <c r="Q219" s="330" t="n">
        <f aca="false">('Work sheet diff'!P141-AVERAGE('Work sheet diff'!$C141:$T141))/10</f>
        <v>-0.00273154107102542</v>
      </c>
      <c r="R219" s="330" t="n">
        <f aca="false">('Work sheet diff'!Q141-AVERAGE('Work sheet diff'!$C141:$T141))/10</f>
        <v>0.00297809745439831</v>
      </c>
      <c r="S219" s="330" t="n">
        <f aca="false">('Work sheet diff'!R141-AVERAGE('Work sheet diff'!$C141:$T141))/10</f>
        <v>0.000625016200161017</v>
      </c>
      <c r="T219" s="330" t="n">
        <f aca="false">('Work sheet diff'!S141-AVERAGE('Work sheet diff'!$C141:$T141))/10</f>
        <v>0.000729959064567797</v>
      </c>
      <c r="U219" s="330" t="n">
        <f aca="false">('Work sheet diff'!T141-AVERAGE('Work sheet diff'!$C141:$T141))/10</f>
        <v>0.00320711104761864</v>
      </c>
      <c r="V219" s="308" t="n">
        <f aca="false">'Work sheet'!U141/10</f>
        <v>-0.001498959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38.559859662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07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08</v>
      </c>
      <c r="B232" s="259" t="n">
        <f aca="false">'Summary Data'!B$3</f>
        <v>0.334076</v>
      </c>
      <c r="C232" s="259" t="n">
        <f aca="false">'Summary Data'!C$3</f>
        <v>-1.448139</v>
      </c>
      <c r="D232" s="259" t="n">
        <f aca="false">'Summary Data'!D$3</f>
        <v>-1.38973</v>
      </c>
      <c r="E232" s="259" t="n">
        <f aca="false">'Summary Data'!E$3</f>
        <v>-0.861278</v>
      </c>
      <c r="F232" s="259" t="n">
        <f aca="false">'Summary Data'!F$3</f>
        <v>-0.390425</v>
      </c>
      <c r="G232" s="259" t="n">
        <f aca="false">'Summary Data'!G$3</f>
        <v>-0.061632</v>
      </c>
      <c r="H232" s="259" t="n">
        <f aca="false">'Summary Data'!H$3</f>
        <v>-0.074607</v>
      </c>
      <c r="I232" s="259" t="n">
        <f aca="false">'Summary Data'!I$3</f>
        <v>-0.248014</v>
      </c>
      <c r="J232" s="259" t="n">
        <f aca="false">'Summary Data'!J$3</f>
        <v>-0.484314</v>
      </c>
      <c r="K232" s="259" t="n">
        <f aca="false">'Summary Data'!K$3</f>
        <v>-0.165629</v>
      </c>
      <c r="L232" s="259" t="n">
        <f aca="false">'Summary Data'!L$3</f>
        <v>0.038183</v>
      </c>
      <c r="M232" s="259" t="n">
        <f aca="false">'Summary Data'!M$3</f>
        <v>-0.081574</v>
      </c>
      <c r="N232" s="259" t="n">
        <f aca="false">'Summary Data'!N$3</f>
        <v>0.22882</v>
      </c>
      <c r="O232" s="259" t="n">
        <f aca="false">'Summary Data'!O$3</f>
        <v>0.14259</v>
      </c>
      <c r="P232" s="259" t="n">
        <f aca="false">'Summary Data'!P$3</f>
        <v>0.185107</v>
      </c>
      <c r="Q232" s="259" t="n">
        <f aca="false">'Summary Data'!Q$3</f>
        <v>0.495941</v>
      </c>
      <c r="R232" s="259" t="n">
        <f aca="false">'Summary Data'!R$3</f>
        <v>0.40994</v>
      </c>
      <c r="S232" s="259" t="n">
        <f aca="false">'Summary Data'!S$3</f>
        <v>0.49445</v>
      </c>
      <c r="T232" s="259" t="n">
        <f aca="false">'Summary Data'!T$3</f>
        <v>1.450533</v>
      </c>
      <c r="U232" s="261" t="n">
        <f aca="false">'Summary Data'!U$3</f>
        <v>2.655345</v>
      </c>
    </row>
    <row r="233" customFormat="false" ht="11.25" hidden="false" customHeight="false" outlineLevel="0" collapsed="false">
      <c r="A233" s="299" t="s">
        <v>309</v>
      </c>
      <c r="B233" s="259" t="n">
        <f aca="false">B231*B232/2</f>
        <v>2.50557</v>
      </c>
      <c r="C233" s="259" t="n">
        <f aca="false">C231*C232</f>
        <v>-20.63598075</v>
      </c>
      <c r="D233" s="259" t="n">
        <f aca="false">D231*D232</f>
        <v>-18.761355</v>
      </c>
      <c r="E233" s="259" t="n">
        <f aca="false">E231*E232</f>
        <v>-10.9812945</v>
      </c>
      <c r="F233" s="259" t="n">
        <f aca="false">F231*F232</f>
        <v>-4.6851</v>
      </c>
      <c r="G233" s="259" t="n">
        <f aca="false">G231*G232</f>
        <v>-0.69336</v>
      </c>
      <c r="H233" s="259" t="n">
        <f aca="false">H231*H232</f>
        <v>-0.7833735</v>
      </c>
      <c r="I233" s="259" t="n">
        <f aca="false">I231*I232</f>
        <v>-2.4181365</v>
      </c>
      <c r="J233" s="259" t="n">
        <f aca="false">J231*J232</f>
        <v>-4.358826</v>
      </c>
      <c r="K233" s="259" t="n">
        <f aca="false">K231*K232</f>
        <v>-1.36643925</v>
      </c>
      <c r="L233" s="259" t="n">
        <f aca="false">L231*L232</f>
        <v>0.2863725</v>
      </c>
      <c r="M233" s="259" t="n">
        <f aca="false">M231*M232</f>
        <v>-0.5506245</v>
      </c>
      <c r="N233" s="259" t="n">
        <f aca="false">N231*N232</f>
        <v>1.37292</v>
      </c>
      <c r="O233" s="259" t="n">
        <f aca="false">O231*O232</f>
        <v>0.7485975</v>
      </c>
      <c r="P233" s="259" t="n">
        <f aca="false">P231*P232</f>
        <v>0.8329815</v>
      </c>
      <c r="Q233" s="259" t="n">
        <f aca="false">Q231*Q232</f>
        <v>1.85977875</v>
      </c>
      <c r="R233" s="259" t="n">
        <f aca="false">R231*R232</f>
        <v>1.22982</v>
      </c>
      <c r="S233" s="259" t="n">
        <f aca="false">S231*S232</f>
        <v>1.1125125</v>
      </c>
      <c r="T233" s="259" t="n">
        <f aca="false">T231*T232</f>
        <v>2.1757995</v>
      </c>
      <c r="U233" s="261" t="n">
        <f aca="false">U231*U232/2</f>
        <v>0.995754375</v>
      </c>
    </row>
    <row r="234" customFormat="false" ht="12" hidden="false" customHeight="false" outlineLevel="0" collapsed="false">
      <c r="A234" s="346" t="s">
        <v>310</v>
      </c>
      <c r="B234" s="347" t="n">
        <f aca="false">SUM(B233:U233)*0.75/1000</f>
        <v>-0.0390857875312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07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08</v>
      </c>
      <c r="B239" s="259" t="n">
        <f aca="false">'Summary Data'!Y$3</f>
        <v>1.302908</v>
      </c>
      <c r="C239" s="259" t="n">
        <f aca="false">'Summary Data'!Z$3</f>
        <v>-1.04079</v>
      </c>
      <c r="D239" s="259" t="n">
        <f aca="false">'Summary Data'!AA$3</f>
        <v>-1.042236</v>
      </c>
      <c r="E239" s="259" t="n">
        <f aca="false">'Summary Data'!AB$3</f>
        <v>-0.659149</v>
      </c>
      <c r="F239" s="259" t="n">
        <f aca="false">'Summary Data'!AC$3</f>
        <v>-0.487491</v>
      </c>
      <c r="G239" s="259" t="n">
        <f aca="false">'Summary Data'!AD$3</f>
        <v>-0.498878</v>
      </c>
      <c r="H239" s="259" t="n">
        <f aca="false">'Summary Data'!AE$3</f>
        <v>-0.384116</v>
      </c>
      <c r="I239" s="259" t="n">
        <f aca="false">'Summary Data'!AF$3</f>
        <v>-0.364659</v>
      </c>
      <c r="J239" s="259" t="n">
        <f aca="false">'Summary Data'!AG$3</f>
        <v>-0.393874</v>
      </c>
      <c r="K239" s="259" t="n">
        <f aca="false">'Summary Data'!AH$3</f>
        <v>0.018875</v>
      </c>
      <c r="L239" s="259" t="n">
        <f aca="false">'Summary Data'!AI$3</f>
        <v>-0.103407</v>
      </c>
      <c r="M239" s="259" t="n">
        <f aca="false">'Summary Data'!AJ$3</f>
        <v>-0.230039</v>
      </c>
      <c r="N239" s="259" t="n">
        <f aca="false">'Summary Data'!AK$3</f>
        <v>0.062821</v>
      </c>
      <c r="O239" s="259" t="n">
        <f aca="false">'Summary Data'!AL$3</f>
        <v>0.013389</v>
      </c>
      <c r="P239" s="259" t="n">
        <f aca="false">'Summary Data'!AM$3</f>
        <v>0.242859</v>
      </c>
      <c r="Q239" s="259" t="n">
        <f aca="false">'Summary Data'!AN$3</f>
        <v>0.358622</v>
      </c>
      <c r="R239" s="259" t="n">
        <f aca="false">'Summary Data'!AO$3</f>
        <v>0.455962</v>
      </c>
      <c r="S239" s="259" t="n">
        <f aca="false">'Summary Data'!AP$3</f>
        <v>0.642789</v>
      </c>
      <c r="T239" s="259" t="n">
        <f aca="false">'Summary Data'!AQ$3</f>
        <v>1.680212</v>
      </c>
      <c r="U239" s="261" t="n">
        <f aca="false">'Summary Data'!AR$3</f>
        <v>1.743078</v>
      </c>
    </row>
    <row r="240" customFormat="false" ht="11.25" hidden="false" customHeight="false" outlineLevel="0" collapsed="false">
      <c r="A240" s="299" t="s">
        <v>309</v>
      </c>
      <c r="B240" s="259" t="n">
        <f aca="false">B238*B239/2</f>
        <v>9.77181</v>
      </c>
      <c r="C240" s="259" t="n">
        <f aca="false">C238*C239</f>
        <v>-14.8312575</v>
      </c>
      <c r="D240" s="259" t="n">
        <f aca="false">D238*D239</f>
        <v>-14.070186</v>
      </c>
      <c r="E240" s="259" t="n">
        <f aca="false">E238*E239</f>
        <v>-8.40414975</v>
      </c>
      <c r="F240" s="259" t="n">
        <f aca="false">F238*F239</f>
        <v>-5.849892</v>
      </c>
      <c r="G240" s="259" t="n">
        <f aca="false">G238*G239</f>
        <v>-5.6123775</v>
      </c>
      <c r="H240" s="259" t="n">
        <f aca="false">H238*H239</f>
        <v>-4.033218</v>
      </c>
      <c r="I240" s="259" t="n">
        <f aca="false">I238*I239</f>
        <v>-3.55542525</v>
      </c>
      <c r="J240" s="259" t="n">
        <f aca="false">J238*J239</f>
        <v>-3.544866</v>
      </c>
      <c r="K240" s="259" t="n">
        <f aca="false">K238*K239</f>
        <v>0.15571875</v>
      </c>
      <c r="L240" s="259" t="n">
        <f aca="false">L238*L239</f>
        <v>-0.7755525</v>
      </c>
      <c r="M240" s="259" t="n">
        <f aca="false">M238*M239</f>
        <v>-1.55276325</v>
      </c>
      <c r="N240" s="259" t="n">
        <f aca="false">N238*N239</f>
        <v>0.376926</v>
      </c>
      <c r="O240" s="259" t="n">
        <f aca="false">O238*O239</f>
        <v>0.07029225</v>
      </c>
      <c r="P240" s="259" t="n">
        <f aca="false">P238*P239</f>
        <v>1.0928655</v>
      </c>
      <c r="Q240" s="259" t="n">
        <f aca="false">Q238*Q239</f>
        <v>1.3448325</v>
      </c>
      <c r="R240" s="259" t="n">
        <f aca="false">R238*R239</f>
        <v>1.367886</v>
      </c>
      <c r="S240" s="259" t="n">
        <f aca="false">S238*S239</f>
        <v>1.44627525</v>
      </c>
      <c r="T240" s="259" t="n">
        <f aca="false">T238*T239</f>
        <v>2.520318</v>
      </c>
      <c r="U240" s="261" t="n">
        <f aca="false">U238*U239/2</f>
        <v>0.65365425</v>
      </c>
    </row>
    <row r="241" customFormat="false" ht="12" hidden="false" customHeight="false" outlineLevel="0" collapsed="false">
      <c r="A241" s="346" t="s">
        <v>310</v>
      </c>
      <c r="B241" s="347" t="n">
        <f aca="false">SUM(B240:U240)*0.75/1000</f>
        <v>-0.032571831937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LA001-1000102</v>
      </c>
      <c r="C1" s="242"/>
      <c r="D1" s="242"/>
      <c r="E1" s="242"/>
      <c r="F1" s="242"/>
      <c r="G1" s="242"/>
      <c r="H1" s="242"/>
      <c r="I1" s="242"/>
      <c r="J1" s="43" t="s">
        <v>312</v>
      </c>
      <c r="K1" s="43"/>
      <c r="L1" s="43"/>
      <c r="M1" s="43"/>
      <c r="N1" s="43"/>
      <c r="O1" s="43"/>
      <c r="P1" s="43"/>
      <c r="Q1" s="43"/>
      <c r="S1" s="243" t="s">
        <v>224</v>
      </c>
      <c r="T1" s="243" t="s">
        <v>225</v>
      </c>
    </row>
    <row r="2" customFormat="false" ht="11.25" hidden="false" customHeight="false" outlineLevel="0" collapsed="false">
      <c r="A2" s="244"/>
      <c r="B2" s="245" t="s">
        <v>226</v>
      </c>
      <c r="C2" s="245"/>
      <c r="D2" s="245"/>
      <c r="E2" s="245"/>
      <c r="F2" s="246" t="s">
        <v>227</v>
      </c>
      <c r="G2" s="246"/>
      <c r="H2" s="246"/>
      <c r="I2" s="246"/>
      <c r="J2" s="247" t="s">
        <v>226</v>
      </c>
      <c r="K2" s="247"/>
      <c r="L2" s="247"/>
      <c r="M2" s="247"/>
      <c r="N2" s="248" t="s">
        <v>227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28</v>
      </c>
      <c r="C3" s="245"/>
      <c r="D3" s="241" t="s">
        <v>229</v>
      </c>
      <c r="E3" s="241"/>
      <c r="F3" s="250" t="s">
        <v>228</v>
      </c>
      <c r="G3" s="250"/>
      <c r="H3" s="248" t="s">
        <v>229</v>
      </c>
      <c r="I3" s="248"/>
      <c r="J3" s="245" t="s">
        <v>228</v>
      </c>
      <c r="K3" s="245"/>
      <c r="L3" s="251" t="s">
        <v>229</v>
      </c>
      <c r="M3" s="251"/>
      <c r="N3" s="241" t="s">
        <v>228</v>
      </c>
      <c r="O3" s="241"/>
      <c r="P3" s="248" t="s">
        <v>229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0</v>
      </c>
      <c r="C4" s="253" t="s">
        <v>231</v>
      </c>
      <c r="D4" s="253" t="s">
        <v>230</v>
      </c>
      <c r="E4" s="253" t="s">
        <v>231</v>
      </c>
      <c r="F4" s="254" t="s">
        <v>230</v>
      </c>
      <c r="G4" s="253" t="s">
        <v>231</v>
      </c>
      <c r="H4" s="253" t="s">
        <v>230</v>
      </c>
      <c r="I4" s="255" t="s">
        <v>231</v>
      </c>
      <c r="J4" s="252" t="s">
        <v>230</v>
      </c>
      <c r="K4" s="253" t="s">
        <v>231</v>
      </c>
      <c r="L4" s="253" t="s">
        <v>230</v>
      </c>
      <c r="M4" s="256" t="s">
        <v>231</v>
      </c>
      <c r="N4" s="253" t="s">
        <v>230</v>
      </c>
      <c r="O4" s="253" t="s">
        <v>231</v>
      </c>
      <c r="P4" s="253" t="s">
        <v>230</v>
      </c>
      <c r="Q4" s="255" t="s">
        <v>231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8.137572222222</v>
      </c>
      <c r="E5" s="259" t="n">
        <f aca="false">STDEV(C67:T67)</f>
        <v>0.284362314053031</v>
      </c>
      <c r="F5" s="260" t="n">
        <f aca="false">V87</f>
        <v>0</v>
      </c>
      <c r="G5" s="258"/>
      <c r="H5" s="259" t="n">
        <f aca="false">AVERAGE(C87:T87)</f>
        <v>0.0243973888888889</v>
      </c>
      <c r="I5" s="261" t="n">
        <f aca="false">STDEV(C87:T87)</f>
        <v>0.807215091060773</v>
      </c>
      <c r="J5" s="262"/>
      <c r="K5" s="263"/>
      <c r="L5" s="259" t="n">
        <f aca="false">AVERAGE(C107:T107)</f>
        <v>107.884244444444</v>
      </c>
      <c r="M5" s="264" t="n">
        <f aca="false">STDEV(C107:T107)</f>
        <v>0.354136675546804</v>
      </c>
      <c r="N5" s="259" t="n">
        <f aca="false">V127</f>
        <v>0</v>
      </c>
      <c r="O5" s="258"/>
      <c r="P5" s="259" t="n">
        <f aca="false">AVERAGE(C127:T127)</f>
        <v>-0.0183956666666667</v>
      </c>
      <c r="Q5" s="261" t="n">
        <f aca="false">STDEV(C127:T127)</f>
        <v>0.615799254317222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00112013333951</v>
      </c>
      <c r="E6" s="259" t="n">
        <f aca="false">STDEV(C68:T68)</f>
        <v>0.0926298645960687</v>
      </c>
      <c r="F6" s="260" t="n">
        <f aca="false">V88</f>
        <v>0</v>
      </c>
      <c r="G6" s="258"/>
      <c r="H6" s="259" t="n">
        <f aca="false">AVERAGE(C88:T88)</f>
        <v>0.11388223291308</v>
      </c>
      <c r="I6" s="261" t="n">
        <f aca="false">STDEV(C88:T88)</f>
        <v>0.0651951502315263</v>
      </c>
      <c r="J6" s="265" t="n">
        <f aca="false">V108</f>
        <v>0</v>
      </c>
      <c r="K6" s="258"/>
      <c r="L6" s="259" t="n">
        <f aca="false">AVERAGE(C108:T108)</f>
        <v>-1.13161193545605</v>
      </c>
      <c r="M6" s="264" t="n">
        <f aca="false">STDEV(C108:T108)</f>
        <v>0.125057270284619</v>
      </c>
      <c r="N6" s="259" t="n">
        <f aca="false">V128</f>
        <v>0</v>
      </c>
      <c r="O6" s="258"/>
      <c r="P6" s="259" t="n">
        <f aca="false">AVERAGE(C128:T128)</f>
        <v>-0.000917978643553216</v>
      </c>
      <c r="Q6" s="261" t="n">
        <f aca="false">STDEV(C128:T128)</f>
        <v>0.105312984504959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55473447539129</v>
      </c>
      <c r="E7" s="259" t="n">
        <f aca="false">STDEV(C69:T69)</f>
        <v>0.0823393387391729</v>
      </c>
      <c r="F7" s="260" t="n">
        <f aca="false">V89</f>
        <v>0</v>
      </c>
      <c r="G7" s="258"/>
      <c r="H7" s="259" t="n">
        <f aca="false">AVERAGE(C89:T89)</f>
        <v>-0.0969018447414348</v>
      </c>
      <c r="I7" s="261" t="n">
        <f aca="false">STDEV(C89:T89)</f>
        <v>0.0806519746199123</v>
      </c>
      <c r="J7" s="265" t="n">
        <f aca="false">V109</f>
        <v>0</v>
      </c>
      <c r="K7" s="258"/>
      <c r="L7" s="259" t="n">
        <f aca="false">AVERAGE(C109:T109)</f>
        <v>4.61555909022947</v>
      </c>
      <c r="M7" s="264" t="n">
        <f aca="false">STDEV(C109:T109)</f>
        <v>0.0592493724678405</v>
      </c>
      <c r="N7" s="259" t="n">
        <f aca="false">V129</f>
        <v>0</v>
      </c>
      <c r="O7" s="258"/>
      <c r="P7" s="259" t="n">
        <f aca="false">AVERAGE(C129:T129)</f>
        <v>-0.110908976730322</v>
      </c>
      <c r="Q7" s="261" t="n">
        <f aca="false">STDEV(C129:T129)</f>
        <v>0.0471479517745051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909505246896888</v>
      </c>
      <c r="E8" s="259" t="n">
        <f aca="false">STDEV(C70:T70)</f>
        <v>0.0200988841444513</v>
      </c>
      <c r="F8" s="260" t="n">
        <f aca="false">V90</f>
        <v>0</v>
      </c>
      <c r="G8" s="258"/>
      <c r="H8" s="259" t="n">
        <f aca="false">AVERAGE(C90:T90)</f>
        <v>-0.00570634113441432</v>
      </c>
      <c r="I8" s="261" t="n">
        <f aca="false">STDEV(C90:T90)</f>
        <v>0.0242316634060771</v>
      </c>
      <c r="J8" s="265" t="n">
        <f aca="false">V110</f>
        <v>0</v>
      </c>
      <c r="K8" s="258"/>
      <c r="L8" s="259" t="n">
        <f aca="false">AVERAGE(C110:T110)</f>
        <v>-0.0818205928891595</v>
      </c>
      <c r="M8" s="264" t="n">
        <f aca="false">STDEV(C110:T110)</f>
        <v>0.018597876890823</v>
      </c>
      <c r="N8" s="259" t="n">
        <f aca="false">V130</f>
        <v>0</v>
      </c>
      <c r="O8" s="258"/>
      <c r="P8" s="259" t="n">
        <f aca="false">AVERAGE(C130:T130)</f>
        <v>0.00525364180174802</v>
      </c>
      <c r="Q8" s="261" t="n">
        <f aca="false">STDEV(C130:T130)</f>
        <v>0.0268758898205442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793317349900253</v>
      </c>
      <c r="E9" s="259" t="n">
        <f aca="false">STDEV(C71:T71)</f>
        <v>0.00990798862186598</v>
      </c>
      <c r="F9" s="260" t="n">
        <f aca="false">V91</f>
        <v>0</v>
      </c>
      <c r="G9" s="258"/>
      <c r="H9" s="259" t="n">
        <f aca="false">AVERAGE(C91:T91)</f>
        <v>-0.0377121133821043</v>
      </c>
      <c r="I9" s="261" t="n">
        <f aca="false">STDEV(C91:T91)</f>
        <v>0.0121048784759189</v>
      </c>
      <c r="J9" s="265" t="n">
        <f aca="false">V111</f>
        <v>0</v>
      </c>
      <c r="K9" s="258"/>
      <c r="L9" s="259" t="n">
        <f aca="false">AVERAGE(C111:T111)</f>
        <v>0.102898506246516</v>
      </c>
      <c r="M9" s="264" t="n">
        <f aca="false">STDEV(C111:T111)</f>
        <v>0.00924988335554156</v>
      </c>
      <c r="N9" s="259" t="n">
        <f aca="false">V131</f>
        <v>0</v>
      </c>
      <c r="O9" s="258"/>
      <c r="P9" s="259" t="n">
        <f aca="false">AVERAGE(C131:T131)</f>
        <v>-0.0071258899115852</v>
      </c>
      <c r="Q9" s="261" t="n">
        <f aca="false">STDEV(C131:T131)</f>
        <v>0.0114727505414138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126060703436589</v>
      </c>
      <c r="E10" s="259" t="n">
        <f aca="false">STDEV(C72:T72)</f>
        <v>0.00604261624372226</v>
      </c>
      <c r="F10" s="260" t="n">
        <f aca="false">V92</f>
        <v>0</v>
      </c>
      <c r="G10" s="258"/>
      <c r="H10" s="259" t="n">
        <f aca="false">AVERAGE(C92:T92)</f>
        <v>0.00153637847988583</v>
      </c>
      <c r="I10" s="261" t="n">
        <f aca="false">STDEV(C92:T92)</f>
        <v>0.00587912573477454</v>
      </c>
      <c r="J10" s="265" t="n">
        <f aca="false">V112</f>
        <v>0</v>
      </c>
      <c r="K10" s="258"/>
      <c r="L10" s="259" t="n">
        <f aca="false">AVERAGE(C112:T112)</f>
        <v>0.0140782024229148</v>
      </c>
      <c r="M10" s="264" t="n">
        <f aca="false">STDEV(C112:T112)</f>
        <v>0.0024769673104135</v>
      </c>
      <c r="N10" s="259" t="n">
        <f aca="false">V132</f>
        <v>0</v>
      </c>
      <c r="O10" s="258"/>
      <c r="P10" s="259" t="n">
        <f aca="false">AVERAGE(C132:T132)</f>
        <v>-0.00214623891176074</v>
      </c>
      <c r="Q10" s="261" t="n">
        <f aca="false">STDEV(C132:T132)</f>
        <v>0.00587033383600661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0898222510026986</v>
      </c>
      <c r="E11" s="259" t="n">
        <f aca="false">STDEV(C73:T73)</f>
        <v>0.00553945296630144</v>
      </c>
      <c r="F11" s="260" t="n">
        <f aca="false">V93</f>
        <v>0</v>
      </c>
      <c r="G11" s="258"/>
      <c r="H11" s="259" t="n">
        <f aca="false">AVERAGE(C93:T93)</f>
        <v>-0.0799715213875043</v>
      </c>
      <c r="I11" s="261" t="n">
        <f aca="false">STDEV(C93:T93)</f>
        <v>0.00772933904239879</v>
      </c>
      <c r="J11" s="265" t="n">
        <f aca="false">V113</f>
        <v>0</v>
      </c>
      <c r="K11" s="258"/>
      <c r="L11" s="259" t="n">
        <f aca="false">AVERAGE(C113:T113)</f>
        <v>0.00481970554475904</v>
      </c>
      <c r="M11" s="264" t="n">
        <f aca="false">STDEV(C113:T113)</f>
        <v>0.00309337860761285</v>
      </c>
      <c r="N11" s="259" t="n">
        <f aca="false">V133</f>
        <v>0</v>
      </c>
      <c r="O11" s="258"/>
      <c r="P11" s="259" t="n">
        <f aca="false">AVERAGE(C133:T133)</f>
        <v>0.00116604602824303</v>
      </c>
      <c r="Q11" s="261" t="n">
        <f aca="false">STDEV(C133:T133)</f>
        <v>0.00529030707249685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322036529638508</v>
      </c>
      <c r="E12" s="259" t="n">
        <f aca="false">STDEV(C74:T74)</f>
        <v>0.00337060860376827</v>
      </c>
      <c r="F12" s="260" t="n">
        <f aca="false">V94</f>
        <v>0</v>
      </c>
      <c r="G12" s="258"/>
      <c r="H12" s="259" t="n">
        <f aca="false">AVERAGE(C94:T94)</f>
        <v>0.00102757248831665</v>
      </c>
      <c r="I12" s="261" t="n">
        <f aca="false">STDEV(C94:T94)</f>
        <v>0.00215151144110335</v>
      </c>
      <c r="J12" s="265" t="n">
        <f aca="false">V114</f>
        <v>0</v>
      </c>
      <c r="K12" s="258"/>
      <c r="L12" s="259" t="n">
        <f aca="false">AVERAGE(C114:T114)</f>
        <v>0.0049072185203548</v>
      </c>
      <c r="M12" s="264" t="n">
        <f aca="false">STDEV(C114:T114)</f>
        <v>0.00190376215874247</v>
      </c>
      <c r="N12" s="259" t="n">
        <f aca="false">V134</f>
        <v>0</v>
      </c>
      <c r="O12" s="258"/>
      <c r="P12" s="259" t="n">
        <f aca="false">AVERAGE(C134:T134)</f>
        <v>-0.000259851523121029</v>
      </c>
      <c r="Q12" s="261" t="n">
        <f aca="false">STDEV(C134:T134)</f>
        <v>0.00153818178238578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120648255256449</v>
      </c>
      <c r="E13" s="259" t="n">
        <f aca="false">STDEV(C75:T75)</f>
        <v>0.00370202300089449</v>
      </c>
      <c r="F13" s="260" t="n">
        <f aca="false">V95</f>
        <v>0</v>
      </c>
      <c r="G13" s="258"/>
      <c r="H13" s="259" t="n">
        <f aca="false">AVERAGE(C95:T95)</f>
        <v>-0.0459443295716132</v>
      </c>
      <c r="I13" s="261" t="n">
        <f aca="false">STDEV(C95:T95)</f>
        <v>0.00660801745449278</v>
      </c>
      <c r="J13" s="265" t="n">
        <f aca="false">V115</f>
        <v>0</v>
      </c>
      <c r="K13" s="258"/>
      <c r="L13" s="259" t="n">
        <f aca="false">AVERAGE(C115:T115)</f>
        <v>0.0216266957718375</v>
      </c>
      <c r="M13" s="264" t="n">
        <f aca="false">STDEV(C115:T115)</f>
        <v>0.00223255544938551</v>
      </c>
      <c r="N13" s="259" t="n">
        <f aca="false">V135</f>
        <v>0</v>
      </c>
      <c r="O13" s="258"/>
      <c r="P13" s="259" t="n">
        <f aca="false">AVERAGE(C135:T135)</f>
        <v>-0.000798555205403603</v>
      </c>
      <c r="Q13" s="261" t="n">
        <f aca="false">STDEV(C135:T135)</f>
        <v>0.00339329367220992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-1.40119348562745E-018</v>
      </c>
      <c r="E14" s="259" t="n">
        <f aca="false">STDEV(C76:T76)</f>
        <v>8.42640750230307E-018</v>
      </c>
      <c r="F14" s="260" t="n">
        <f aca="false">V96</f>
        <v>0</v>
      </c>
      <c r="G14" s="258"/>
      <c r="H14" s="259" t="n">
        <f aca="false">AVERAGE(C96:T96)</f>
        <v>1.39129069742302E-018</v>
      </c>
      <c r="I14" s="261" t="n">
        <f aca="false">STDEV(C96:T96)</f>
        <v>8.72581313185281E-018</v>
      </c>
      <c r="J14" s="265" t="n">
        <f aca="false">V116</f>
        <v>0</v>
      </c>
      <c r="K14" s="258"/>
      <c r="L14" s="259" t="n">
        <f aca="false">AVERAGE(C116:T116)</f>
        <v>9.59039096829457E-019</v>
      </c>
      <c r="M14" s="264" t="n">
        <f aca="false">STDEV(C116:T116)</f>
        <v>6.28954833821316E-018</v>
      </c>
      <c r="N14" s="259" t="n">
        <f aca="false">V136</f>
        <v>0</v>
      </c>
      <c r="O14" s="258"/>
      <c r="P14" s="259" t="n">
        <f aca="false">AVERAGE(C136:T136)</f>
        <v>-2.92387478530931E-019</v>
      </c>
      <c r="Q14" s="261" t="n">
        <f aca="false">STDEV(C136:T136)</f>
        <v>4.83459727674253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-0.00627055964604158</v>
      </c>
      <c r="E15" s="259" t="n">
        <f aca="false">STDEV(C77:T77)</f>
        <v>0.00181834212118969</v>
      </c>
      <c r="F15" s="260" t="n">
        <f aca="false">V97</f>
        <v>0</v>
      </c>
      <c r="G15" s="258"/>
      <c r="H15" s="259" t="n">
        <f aca="false">AVERAGE(C97:T97)</f>
        <v>-0.0804478903003617</v>
      </c>
      <c r="I15" s="261" t="n">
        <f aca="false">STDEV(C97:T97)</f>
        <v>0.00591807622069282</v>
      </c>
      <c r="J15" s="265" t="n">
        <f aca="false">V117</f>
        <v>0</v>
      </c>
      <c r="K15" s="258"/>
      <c r="L15" s="259" t="n">
        <f aca="false">AVERAGE(C117:T117)</f>
        <v>0.00608804517672673</v>
      </c>
      <c r="M15" s="264" t="n">
        <f aca="false">STDEV(C117:T117)</f>
        <v>0.00105318576020561</v>
      </c>
      <c r="N15" s="259" t="n">
        <f aca="false">V137</f>
        <v>0</v>
      </c>
      <c r="O15" s="258"/>
      <c r="P15" s="259" t="n">
        <f aca="false">AVERAGE(C137:T137)</f>
        <v>0.00225483562226099</v>
      </c>
      <c r="Q15" s="261" t="n">
        <f aca="false">STDEV(C137:T137)</f>
        <v>0.00438738065099881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-0.000682648892470168</v>
      </c>
      <c r="E16" s="259" t="n">
        <f aca="false">STDEV(C78:T78)/10</f>
        <v>0.000730667882271446</v>
      </c>
      <c r="F16" s="260" t="n">
        <f aca="false">V98/10</f>
        <v>0</v>
      </c>
      <c r="G16" s="258"/>
      <c r="H16" s="259" t="n">
        <f aca="false">AVERAGE(C98:T98)/10</f>
        <v>0.00022598442694945</v>
      </c>
      <c r="I16" s="261" t="n">
        <f aca="false">STDEV(C98:T98)/10</f>
        <v>0.000831850126803222</v>
      </c>
      <c r="J16" s="265" t="n">
        <f aca="false">V118/10</f>
        <v>0</v>
      </c>
      <c r="K16" s="258"/>
      <c r="L16" s="259" t="n">
        <f aca="false">AVERAGE(C118:T118)/10</f>
        <v>0.00115881151591021</v>
      </c>
      <c r="M16" s="264" t="n">
        <f aca="false">STDEV(C118:T118)/10</f>
        <v>0.000740601143745303</v>
      </c>
      <c r="N16" s="259" t="n">
        <f aca="false">V138/10</f>
        <v>0</v>
      </c>
      <c r="O16" s="258"/>
      <c r="P16" s="259" t="n">
        <f aca="false">AVERAGE(C138:T138)/10</f>
        <v>0.000166687721576145</v>
      </c>
      <c r="Q16" s="261" t="n">
        <f aca="false">STDEV(C138:T138)/10</f>
        <v>0.000370312569177506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-0.000949271035195523</v>
      </c>
      <c r="E17" s="259" t="n">
        <f aca="false">STDEV(C79:T79)/10</f>
        <v>0.000609521465950926</v>
      </c>
      <c r="F17" s="260" t="n">
        <f aca="false">V99/10</f>
        <v>0</v>
      </c>
      <c r="G17" s="258"/>
      <c r="H17" s="259" t="n">
        <f aca="false">AVERAGE(C99:T99)/10</f>
        <v>-0.00793293886356333</v>
      </c>
      <c r="I17" s="261" t="n">
        <f aca="false">STDEV(C99:T99)/10</f>
        <v>0.000805829150162829</v>
      </c>
      <c r="J17" s="265" t="n">
        <f aca="false">V119/10</f>
        <v>0</v>
      </c>
      <c r="K17" s="258"/>
      <c r="L17" s="259" t="n">
        <f aca="false">AVERAGE(C119:T119)/10</f>
        <v>0.000673010899906125</v>
      </c>
      <c r="M17" s="264" t="n">
        <f aca="false">STDEV(C119:T119)/10</f>
        <v>0.000579201478991745</v>
      </c>
      <c r="N17" s="259" t="n">
        <f aca="false">V139/10</f>
        <v>0</v>
      </c>
      <c r="O17" s="258"/>
      <c r="P17" s="259" t="n">
        <f aca="false">AVERAGE(C139:T139)/10</f>
        <v>-9.3945942625528E-005</v>
      </c>
      <c r="Q17" s="261" t="n">
        <f aca="false">STDEV(C139:T139)/10</f>
        <v>0.000588036607053633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372891780238202</v>
      </c>
      <c r="E18" s="259" t="n">
        <f aca="false">STDEV(C80:T80)/10</f>
        <v>0.00059191599689721</v>
      </c>
      <c r="F18" s="260" t="n">
        <f aca="false">V100/10</f>
        <v>0</v>
      </c>
      <c r="G18" s="258"/>
      <c r="H18" s="259" t="n">
        <f aca="false">AVERAGE(C100:T100)/10</f>
        <v>-0.00505975973739417</v>
      </c>
      <c r="I18" s="261" t="n">
        <f aca="false">STDEV(C100:T100)/10</f>
        <v>0.000477174315583069</v>
      </c>
      <c r="J18" s="265" t="n">
        <f aca="false">V120/10</f>
        <v>0</v>
      </c>
      <c r="K18" s="258"/>
      <c r="L18" s="259" t="n">
        <f aca="false">AVERAGE(C120:T120)/10</f>
        <v>0.0026694511298339</v>
      </c>
      <c r="M18" s="264" t="n">
        <f aca="false">STDEV(C120:T120)/10</f>
        <v>0.000567309861721562</v>
      </c>
      <c r="N18" s="259" t="n">
        <f aca="false">V140/10</f>
        <v>0</v>
      </c>
      <c r="O18" s="258"/>
      <c r="P18" s="259" t="n">
        <f aca="false">AVERAGE(C140:T140)/10</f>
        <v>-0.00381333365262763</v>
      </c>
      <c r="Q18" s="261" t="n">
        <f aca="false">STDEV(C140:T140)/10</f>
        <v>0.000431802530576482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0.00268281683615819</v>
      </c>
      <c r="E19" s="259" t="n">
        <f aca="false">STDEV(C81:T81)/10</f>
        <v>0.00219454833688982</v>
      </c>
      <c r="F19" s="260" t="n">
        <f aca="false">V101/10</f>
        <v>0</v>
      </c>
      <c r="G19" s="258"/>
      <c r="H19" s="259" t="n">
        <f aca="false">AVERAGE(C101:T101)/10</f>
        <v>-0.00359639860815443</v>
      </c>
      <c r="I19" s="261" t="n">
        <f aca="false">STDEV(C101:T101)/10</f>
        <v>0.00201456434133243</v>
      </c>
      <c r="J19" s="265" t="n">
        <f aca="false">V121/10</f>
        <v>0</v>
      </c>
      <c r="K19" s="258"/>
      <c r="L19" s="259" t="n">
        <f aca="false">AVERAGE(C121:T121)/10</f>
        <v>0.00220758269303201</v>
      </c>
      <c r="M19" s="264" t="n">
        <f aca="false">STDEV(C121:T121)/10</f>
        <v>0.00169409790237996</v>
      </c>
      <c r="N19" s="259" t="n">
        <f aca="false">V141/10</f>
        <v>0</v>
      </c>
      <c r="O19" s="258"/>
      <c r="P19" s="259" t="n">
        <f aca="false">AVERAGE(C141:T141)/10</f>
        <v>0.00208075471509322</v>
      </c>
      <c r="Q19" s="261" t="n">
        <f aca="false">STDEV(C141:T141)/10</f>
        <v>0.00172501477859015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2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3</v>
      </c>
      <c r="O26" s="241" t="s">
        <v>234</v>
      </c>
      <c r="P26" s="241" t="s">
        <v>235</v>
      </c>
      <c r="Q26" s="248" t="s">
        <v>236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55475693662865</v>
      </c>
      <c r="Q27" s="277" t="n">
        <f aca="false">((LN(M6)+LN(Q6))/2)</f>
        <v>-2.16490102106632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50725914221157</v>
      </c>
      <c r="Q28" s="277" t="n">
        <f aca="false">((LN(M7)+LN(Q7))/2)</f>
        <v>-2.94023240087743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3.81359303824273</v>
      </c>
      <c r="Q29" s="277" t="n">
        <f aca="false">((LN(M8)+LN(Q8))/2)</f>
        <v>-3.80061676695677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4.51428032177038</v>
      </c>
      <c r="Q30" s="277" t="n">
        <f aca="false">((LN(M9)+LN(Q9))/2)</f>
        <v>-4.57546245562527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12263271028666</v>
      </c>
      <c r="Q31" s="277" t="n">
        <f aca="false">((LN(M10)+LN(Q10))/2)</f>
        <v>-5.56928205050959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02929572559647</v>
      </c>
      <c r="Q32" s="277" t="n">
        <f aca="false">((LN(M11)+LN(Q11))/2)</f>
        <v>-5.51018518597158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5.91712332214975</v>
      </c>
      <c r="Q33" s="277" t="n">
        <f aca="false">((LN(M12)+LN(Q12))/2)</f>
        <v>-6.37053874395832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30917372654957</v>
      </c>
      <c r="Q34" s="277" t="n">
        <f aca="false">((LN(M13)+LN(Q13))/2)</f>
        <v>-5.89528132636068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37</v>
      </c>
      <c r="O35" s="279"/>
      <c r="P35" s="347" t="n">
        <f aca="false">EXP((SUM(P27:P34)-LN($G$49)*SUM($N27:$N34)-LN($G$50)*SUM($O27:$O34))/8)/$G$48</f>
        <v>0.00284965864647653</v>
      </c>
      <c r="Q35" s="348" t="n">
        <f aca="false">EXP((SUM(Q27:Q34)-LN($G$49)*SUM($N27:$N34)-LN($G$50)*SUM($O27:$O34))/8)/$G$48</f>
        <v>0.00220317848907924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6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38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39</v>
      </c>
      <c r="C45" s="245"/>
      <c r="D45" s="245"/>
      <c r="E45" s="244"/>
      <c r="F45" s="248" t="s">
        <v>240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1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2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3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4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562730000000009</v>
      </c>
      <c r="K63" s="270" t="n">
        <v>-0.0550999999999995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6</v>
      </c>
      <c r="D66" s="289" t="s">
        <v>247</v>
      </c>
      <c r="E66" s="289" t="s">
        <v>248</v>
      </c>
      <c r="F66" s="289" t="s">
        <v>249</v>
      </c>
      <c r="G66" s="289" t="s">
        <v>250</v>
      </c>
      <c r="H66" s="289" t="s">
        <v>251</v>
      </c>
      <c r="I66" s="289" t="s">
        <v>252</v>
      </c>
      <c r="J66" s="289" t="s">
        <v>253</v>
      </c>
      <c r="K66" s="289" t="s">
        <v>254</v>
      </c>
      <c r="L66" s="289" t="s">
        <v>255</v>
      </c>
      <c r="M66" s="289" t="s">
        <v>256</v>
      </c>
      <c r="N66" s="289" t="s">
        <v>257</v>
      </c>
      <c r="O66" s="289" t="s">
        <v>258</v>
      </c>
      <c r="P66" s="289" t="s">
        <v>259</v>
      </c>
      <c r="Q66" s="289" t="s">
        <v>260</v>
      </c>
      <c r="R66" s="289" t="s">
        <v>261</v>
      </c>
      <c r="S66" s="289" t="s">
        <v>262</v>
      </c>
      <c r="T66" s="289" t="s">
        <v>263</v>
      </c>
      <c r="U66" s="289" t="s">
        <v>15</v>
      </c>
      <c r="V66" s="290" t="s">
        <v>264</v>
      </c>
      <c r="W66" s="244"/>
    </row>
    <row r="67" customFormat="false" ht="11.25" hidden="false" customHeight="false" outlineLevel="0" collapsed="false">
      <c r="A67" s="291" t="n">
        <v>1</v>
      </c>
      <c r="B67" s="146" t="n">
        <v>29.2782999999999</v>
      </c>
      <c r="C67" s="146" t="n">
        <v>107.2712</v>
      </c>
      <c r="D67" s="146" t="n">
        <v>107.9652</v>
      </c>
      <c r="E67" s="146" t="n">
        <v>108.0927</v>
      </c>
      <c r="F67" s="146" t="n">
        <v>108.1823</v>
      </c>
      <c r="G67" s="146" t="n">
        <v>108.2169</v>
      </c>
      <c r="H67" s="146" t="n">
        <v>108.2316</v>
      </c>
      <c r="I67" s="146" t="n">
        <v>108.2336</v>
      </c>
      <c r="J67" s="146" t="n">
        <v>108.2032</v>
      </c>
      <c r="K67" s="146" t="n">
        <v>108.2579</v>
      </c>
      <c r="L67" s="146" t="n">
        <v>108.3079</v>
      </c>
      <c r="M67" s="146" t="n">
        <v>108.3298</v>
      </c>
      <c r="N67" s="146" t="n">
        <v>108.311</v>
      </c>
      <c r="O67" s="146" t="n">
        <v>108.3062</v>
      </c>
      <c r="P67" s="146" t="n">
        <v>108.3438</v>
      </c>
      <c r="Q67" s="146" t="n">
        <v>108.2345</v>
      </c>
      <c r="R67" s="146" t="n">
        <v>108.2484</v>
      </c>
      <c r="S67" s="146" t="n">
        <v>108.1982</v>
      </c>
      <c r="T67" s="146" t="n">
        <v>107.5419</v>
      </c>
      <c r="U67" s="146" t="n">
        <v>52.5759000000001</v>
      </c>
      <c r="V67" s="292"/>
    </row>
    <row r="68" customFormat="false" ht="11.25" hidden="false" customHeight="false" outlineLevel="0" collapsed="false">
      <c r="A68" s="291" t="n">
        <v>2</v>
      </c>
      <c r="B68" s="146" t="n">
        <v>38.6477870833382</v>
      </c>
      <c r="C68" s="146" t="n">
        <v>0.951705003063231</v>
      </c>
      <c r="D68" s="146" t="n">
        <v>1.23712867709262</v>
      </c>
      <c r="E68" s="146" t="n">
        <v>1.06932682457793</v>
      </c>
      <c r="F68" s="146" t="n">
        <v>0.954049212614481</v>
      </c>
      <c r="G68" s="146" t="n">
        <v>1.0254618347544</v>
      </c>
      <c r="H68" s="146" t="n">
        <v>0.955189214334765</v>
      </c>
      <c r="I68" s="146" t="n">
        <v>1.11205874269956</v>
      </c>
      <c r="J68" s="146" t="n">
        <v>1.04589348420732</v>
      </c>
      <c r="K68" s="146" t="n">
        <v>1.02718661377052</v>
      </c>
      <c r="L68" s="146" t="n">
        <v>1.03841921627833</v>
      </c>
      <c r="M68" s="146" t="n">
        <v>1.00643686677364</v>
      </c>
      <c r="N68" s="146" t="n">
        <v>0.964320329423738</v>
      </c>
      <c r="O68" s="146" t="n">
        <v>0.929237661213247</v>
      </c>
      <c r="P68" s="146" t="n">
        <v>1.10456169767034</v>
      </c>
      <c r="Q68" s="146" t="n">
        <v>0.877884018116975</v>
      </c>
      <c r="R68" s="146" t="n">
        <v>0.919417460074521</v>
      </c>
      <c r="S68" s="146" t="n">
        <v>0.936909111982571</v>
      </c>
      <c r="T68" s="146" t="n">
        <v>0.864976431462972</v>
      </c>
      <c r="U68" s="146" t="n">
        <v>33.8764126486866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-1.31506994659778</v>
      </c>
      <c r="C69" s="146" t="n">
        <v>4.52957005022194</v>
      </c>
      <c r="D69" s="146" t="n">
        <v>4.36461948424151</v>
      </c>
      <c r="E69" s="146" t="n">
        <v>4.53248271196876</v>
      </c>
      <c r="F69" s="146" t="n">
        <v>4.42450844477794</v>
      </c>
      <c r="G69" s="146" t="n">
        <v>4.48732879831354</v>
      </c>
      <c r="H69" s="146" t="n">
        <v>4.56316126934822</v>
      </c>
      <c r="I69" s="146" t="n">
        <v>4.67527800775882</v>
      </c>
      <c r="J69" s="146" t="n">
        <v>4.61046407948427</v>
      </c>
      <c r="K69" s="146" t="n">
        <v>4.49179553516357</v>
      </c>
      <c r="L69" s="146" t="n">
        <v>4.53893887937539</v>
      </c>
      <c r="M69" s="146" t="n">
        <v>4.66162292407071</v>
      </c>
      <c r="N69" s="146" t="n">
        <v>4.63112551681169</v>
      </c>
      <c r="O69" s="146" t="n">
        <v>4.6061742828682</v>
      </c>
      <c r="P69" s="146" t="n">
        <v>4.53236819215244</v>
      </c>
      <c r="Q69" s="146" t="n">
        <v>4.63656900727347</v>
      </c>
      <c r="R69" s="146" t="n">
        <v>4.62896855623678</v>
      </c>
      <c r="S69" s="146" t="n">
        <v>4.55940557980911</v>
      </c>
      <c r="T69" s="146" t="n">
        <v>4.51083923716692</v>
      </c>
      <c r="U69" s="146" t="n">
        <v>7.26524179616653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1.10087854127032</v>
      </c>
      <c r="C70" s="146" t="n">
        <v>0.0248008087624632</v>
      </c>
      <c r="D70" s="146" t="n">
        <v>0.0884143072386896</v>
      </c>
      <c r="E70" s="146" t="n">
        <v>0.0844740105619995</v>
      </c>
      <c r="F70" s="146" t="n">
        <v>0.106269533897359</v>
      </c>
      <c r="G70" s="146" t="n">
        <v>0.102605664693244</v>
      </c>
      <c r="H70" s="146" t="n">
        <v>0.0933728090597768</v>
      </c>
      <c r="I70" s="146" t="n">
        <v>0.0841560505912337</v>
      </c>
      <c r="J70" s="146" t="n">
        <v>0.0882409145932033</v>
      </c>
      <c r="K70" s="146" t="n">
        <v>0.0973801041317086</v>
      </c>
      <c r="L70" s="146" t="n">
        <v>0.125447272019946</v>
      </c>
      <c r="M70" s="146" t="n">
        <v>0.0887419439911383</v>
      </c>
      <c r="N70" s="146" t="n">
        <v>0.0864696611497989</v>
      </c>
      <c r="O70" s="146" t="n">
        <v>0.0932165097970184</v>
      </c>
      <c r="P70" s="146" t="n">
        <v>0.106394116810994</v>
      </c>
      <c r="Q70" s="146" t="n">
        <v>0.102135565909532</v>
      </c>
      <c r="R70" s="146" t="n">
        <v>0.0905199719880482</v>
      </c>
      <c r="S70" s="146" t="n">
        <v>0.100660759460215</v>
      </c>
      <c r="T70" s="146" t="n">
        <v>0.0738094397580293</v>
      </c>
      <c r="U70" s="146" t="n">
        <v>0.497106822789113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-1.34377919012012</v>
      </c>
      <c r="C71" s="146" t="n">
        <v>0.0589756663517669</v>
      </c>
      <c r="D71" s="146" t="n">
        <v>0.0662518840127947</v>
      </c>
      <c r="E71" s="146" t="n">
        <v>0.0702522703484756</v>
      </c>
      <c r="F71" s="146" t="n">
        <v>0.0868692011048513</v>
      </c>
      <c r="G71" s="146" t="n">
        <v>0.0767954618610885</v>
      </c>
      <c r="H71" s="146" t="n">
        <v>0.0907071504500923</v>
      </c>
      <c r="I71" s="146" t="n">
        <v>0.0773223266998859</v>
      </c>
      <c r="J71" s="146" t="n">
        <v>0.0819530024993371</v>
      </c>
      <c r="K71" s="146" t="n">
        <v>0.0838565378536313</v>
      </c>
      <c r="L71" s="146" t="n">
        <v>0.0665394527057598</v>
      </c>
      <c r="M71" s="146" t="n">
        <v>0.081361585122909</v>
      </c>
      <c r="N71" s="146" t="n">
        <v>0.0763586258077933</v>
      </c>
      <c r="O71" s="146" t="n">
        <v>0.0909619163590628</v>
      </c>
      <c r="P71" s="146" t="n">
        <v>0.0901969139722129</v>
      </c>
      <c r="Q71" s="146" t="n">
        <v>0.0966864234869236</v>
      </c>
      <c r="R71" s="146" t="n">
        <v>0.0826028522185209</v>
      </c>
      <c r="S71" s="146" t="n">
        <v>0.0751485570359144</v>
      </c>
      <c r="T71" s="146" t="n">
        <v>0.0751314019294341</v>
      </c>
      <c r="U71" s="146" t="n">
        <v>0.191114761023675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0.24960087855647</v>
      </c>
      <c r="C72" s="146" t="n">
        <v>-0.017427810422457</v>
      </c>
      <c r="D72" s="146" t="n">
        <v>-0.0216780529069951</v>
      </c>
      <c r="E72" s="146" t="n">
        <v>-0.0173625193370421</v>
      </c>
      <c r="F72" s="146" t="n">
        <v>-0.0115083262058684</v>
      </c>
      <c r="G72" s="146" t="n">
        <v>-0.0139930589917548</v>
      </c>
      <c r="H72" s="146" t="n">
        <v>-0.00398922359284912</v>
      </c>
      <c r="I72" s="146" t="n">
        <v>-0.0100652555544436</v>
      </c>
      <c r="J72" s="146" t="n">
        <v>0.00334855289637789</v>
      </c>
      <c r="K72" s="146" t="n">
        <v>-0.0111412774406071</v>
      </c>
      <c r="L72" s="146" t="n">
        <v>-0.00988051563174447</v>
      </c>
      <c r="M72" s="146" t="n">
        <v>-0.00834210517247064</v>
      </c>
      <c r="N72" s="146" t="n">
        <v>-0.0170952307798962</v>
      </c>
      <c r="O72" s="146" t="n">
        <v>-0.00894643731847619</v>
      </c>
      <c r="P72" s="146" t="n">
        <v>-0.0150123231903582</v>
      </c>
      <c r="Q72" s="146" t="n">
        <v>-0.0111469096561596</v>
      </c>
      <c r="R72" s="146" t="n">
        <v>-0.0197191870818317</v>
      </c>
      <c r="S72" s="146" t="n">
        <v>-0.0179606199622206</v>
      </c>
      <c r="T72" s="146" t="n">
        <v>-0.0149889658370632</v>
      </c>
      <c r="U72" s="146" t="n">
        <v>0.0321736376689648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-0.011305123586637</v>
      </c>
      <c r="C73" s="146" t="n">
        <v>-0.00601812898547727</v>
      </c>
      <c r="D73" s="146" t="n">
        <v>-0.012971090774903</v>
      </c>
      <c r="E73" s="146" t="n">
        <v>-0.0122646582142918</v>
      </c>
      <c r="F73" s="146" t="n">
        <v>-0.00851963869425609</v>
      </c>
      <c r="G73" s="146" t="n">
        <v>-0.00941255849801159</v>
      </c>
      <c r="H73" s="146" t="n">
        <v>-0.00653701257595096</v>
      </c>
      <c r="I73" s="146" t="n">
        <v>-0.00829800321376428</v>
      </c>
      <c r="J73" s="146" t="n">
        <v>-0.0122025115510003</v>
      </c>
      <c r="K73" s="146" t="n">
        <v>-0.00256034918193726</v>
      </c>
      <c r="L73" s="146" t="n">
        <v>-0.0126747968317493</v>
      </c>
      <c r="M73" s="146" t="n">
        <v>-0.0166669061407563</v>
      </c>
      <c r="N73" s="146" t="n">
        <v>-0.0171022747752019</v>
      </c>
      <c r="O73" s="146" t="n">
        <v>-0.00206054062706373</v>
      </c>
      <c r="P73" s="146" t="n">
        <v>-0.00189701998052449</v>
      </c>
      <c r="Q73" s="146" t="n">
        <v>-0.00422682092544036</v>
      </c>
      <c r="R73" s="146" t="n">
        <v>-0.0175152710186766</v>
      </c>
      <c r="S73" s="146" t="n">
        <v>-0.0112736163820217</v>
      </c>
      <c r="T73" s="146" t="n">
        <v>0.000521146566169417</v>
      </c>
      <c r="U73" s="146" t="n">
        <v>0.0183443448041514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0.0150830478120738</v>
      </c>
      <c r="C74" s="146" t="n">
        <v>-0.00330824422554408</v>
      </c>
      <c r="D74" s="146" t="n">
        <v>-0.00447011722263006</v>
      </c>
      <c r="E74" s="146" t="n">
        <v>-0.000852444417662038</v>
      </c>
      <c r="F74" s="146" t="n">
        <v>-0.0106011679056793</v>
      </c>
      <c r="G74" s="146" t="n">
        <v>-0.00449473940028966</v>
      </c>
      <c r="H74" s="146" t="n">
        <v>-0.00235999851170292</v>
      </c>
      <c r="I74" s="146" t="n">
        <v>0.00236746297521441</v>
      </c>
      <c r="J74" s="146" t="n">
        <v>0.000296366607458104</v>
      </c>
      <c r="K74" s="146" t="n">
        <v>0.00134326964186913</v>
      </c>
      <c r="L74" s="146" t="n">
        <v>-0.00387890357756579</v>
      </c>
      <c r="M74" s="146" t="n">
        <v>-0.00805924150557229</v>
      </c>
      <c r="N74" s="146" t="n">
        <v>-0.00271604477034217</v>
      </c>
      <c r="O74" s="146" t="n">
        <v>0.000524659491114387</v>
      </c>
      <c r="P74" s="146" t="n">
        <v>-0.00206712420588665</v>
      </c>
      <c r="Q74" s="146" t="n">
        <v>-0.00395070184977289</v>
      </c>
      <c r="R74" s="146" t="n">
        <v>-0.00263169658907922</v>
      </c>
      <c r="S74" s="146" t="n">
        <v>-0.00551992973583453</v>
      </c>
      <c r="T74" s="146" t="n">
        <v>-0.00758798013302587</v>
      </c>
      <c r="U74" s="146" t="n">
        <v>-0.00785178614782855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-0.0439521430004889</v>
      </c>
      <c r="C75" s="146" t="n">
        <v>0.0113975834229176</v>
      </c>
      <c r="D75" s="146" t="n">
        <v>0.00423124772659672</v>
      </c>
      <c r="E75" s="146" t="n">
        <v>0.00743663140763701</v>
      </c>
      <c r="F75" s="146" t="n">
        <v>0.0110723398837381</v>
      </c>
      <c r="G75" s="146" t="n">
        <v>0.00961356678168546</v>
      </c>
      <c r="H75" s="146" t="n">
        <v>0.0113511509324352</v>
      </c>
      <c r="I75" s="146" t="n">
        <v>0.0198298644183003</v>
      </c>
      <c r="J75" s="146" t="n">
        <v>0.00988208938180513</v>
      </c>
      <c r="K75" s="146" t="n">
        <v>0.00921806917369544</v>
      </c>
      <c r="L75" s="146" t="n">
        <v>0.0123521001955437</v>
      </c>
      <c r="M75" s="146" t="n">
        <v>0.0132459390922715</v>
      </c>
      <c r="N75" s="146" t="n">
        <v>0.0132001533102026</v>
      </c>
      <c r="O75" s="146" t="n">
        <v>0.0116524761124913</v>
      </c>
      <c r="P75" s="146" t="n">
        <v>0.0192749932718373</v>
      </c>
      <c r="Q75" s="146" t="n">
        <v>0.0148254037041228</v>
      </c>
      <c r="R75" s="146" t="n">
        <v>0.0115449665082517</v>
      </c>
      <c r="S75" s="146" t="n">
        <v>0.0125084942342424</v>
      </c>
      <c r="T75" s="146" t="n">
        <v>0.0145297899038332</v>
      </c>
      <c r="U75" s="146" t="n">
        <v>0.0380838583771305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0</v>
      </c>
      <c r="C76" s="146" t="n">
        <v>-5.88041856263325E-018</v>
      </c>
      <c r="D76" s="146" t="n">
        <v>-2.56386249330809E-017</v>
      </c>
      <c r="E76" s="146" t="n">
        <v>-2.94020928131662E-018</v>
      </c>
      <c r="F76" s="146" t="n">
        <v>1.86997310291737E-017</v>
      </c>
      <c r="G76" s="146" t="n">
        <v>4.14569508665644E-018</v>
      </c>
      <c r="H76" s="146" t="n">
        <v>-5.88041856263325E-018</v>
      </c>
      <c r="I76" s="146" t="n">
        <v>0</v>
      </c>
      <c r="J76" s="146" t="n">
        <v>-2.94020928131662E-018</v>
      </c>
      <c r="K76" s="146" t="n">
        <v>-1.41497571663362E-019</v>
      </c>
      <c r="L76" s="146" t="n">
        <v>7.35052320329156E-019</v>
      </c>
      <c r="M76" s="146" t="n">
        <v>2.94020928131662E-018</v>
      </c>
      <c r="N76" s="146" t="n">
        <v>-3.46944695195361E-018</v>
      </c>
      <c r="O76" s="146" t="n">
        <v>1.05847534127398E-018</v>
      </c>
      <c r="P76" s="146" t="n">
        <v>8.67361737988404E-019</v>
      </c>
      <c r="Q76" s="146" t="n">
        <v>2.94020928131662E-018</v>
      </c>
      <c r="R76" s="146" t="n">
        <v>-7.30642006407181E-018</v>
      </c>
      <c r="S76" s="146" t="n">
        <v>-5.88041856263325E-018</v>
      </c>
      <c r="T76" s="146" t="n">
        <v>3.46944695195361E-018</v>
      </c>
      <c r="U76" s="146" t="n">
        <v>-1.73472347597681E-018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0.0354544189590168</v>
      </c>
      <c r="C77" s="146" t="n">
        <v>-0.00946351942432799</v>
      </c>
      <c r="D77" s="146" t="n">
        <v>-0.00862032217958597</v>
      </c>
      <c r="E77" s="146" t="n">
        <v>-0.00794328931193544</v>
      </c>
      <c r="F77" s="146" t="n">
        <v>-0.00620828684000008</v>
      </c>
      <c r="G77" s="146" t="n">
        <v>-0.00694145364767507</v>
      </c>
      <c r="H77" s="146" t="n">
        <v>-0.00782716897408597</v>
      </c>
      <c r="I77" s="146" t="n">
        <v>-0.00547281518154996</v>
      </c>
      <c r="J77" s="146" t="n">
        <v>-0.00722429923972878</v>
      </c>
      <c r="K77" s="146" t="n">
        <v>-0.00531844943550608</v>
      </c>
      <c r="L77" s="146" t="n">
        <v>-0.0081760188892156</v>
      </c>
      <c r="M77" s="146" t="n">
        <v>-0.00487686990292413</v>
      </c>
      <c r="N77" s="146" t="n">
        <v>-0.00466600178577115</v>
      </c>
      <c r="O77" s="146" t="n">
        <v>-0.00417369360241948</v>
      </c>
      <c r="P77" s="146" t="n">
        <v>-0.00238995674569886</v>
      </c>
      <c r="Q77" s="146" t="n">
        <v>-0.00595096847871346</v>
      </c>
      <c r="R77" s="146" t="n">
        <v>-0.00566625273930987</v>
      </c>
      <c r="S77" s="146" t="n">
        <v>-0.00741045317028444</v>
      </c>
      <c r="T77" s="146" t="n">
        <v>-0.00454025408001602</v>
      </c>
      <c r="U77" s="146" t="n">
        <v>0.00689353076064492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-0.0795163769082531</v>
      </c>
      <c r="C78" s="146" t="n">
        <v>-0.0129569774092695</v>
      </c>
      <c r="D78" s="146" t="n">
        <v>-0.0220456111041204</v>
      </c>
      <c r="E78" s="146" t="n">
        <v>-0.00408111147027011</v>
      </c>
      <c r="F78" s="146" t="n">
        <v>0.00183957648186092</v>
      </c>
      <c r="G78" s="146" t="n">
        <v>-0.00492348613639442</v>
      </c>
      <c r="H78" s="146" t="n">
        <v>-0.0101741069879284</v>
      </c>
      <c r="I78" s="146" t="n">
        <v>-0.000281805145408119</v>
      </c>
      <c r="J78" s="146" t="n">
        <v>-0.00327834543416678</v>
      </c>
      <c r="K78" s="146" t="n">
        <v>-0.0181843118960733</v>
      </c>
      <c r="L78" s="146" t="n">
        <v>-0.00414737999211887</v>
      </c>
      <c r="M78" s="146" t="n">
        <v>-0.0118136807531639</v>
      </c>
      <c r="N78" s="146" t="n">
        <v>-0.00793596496670693</v>
      </c>
      <c r="O78" s="146" t="n">
        <v>0.000988071082632918</v>
      </c>
      <c r="P78" s="146" t="n">
        <v>-0.00174819172514734</v>
      </c>
      <c r="Q78" s="146" t="n">
        <v>-0.00513361907838283</v>
      </c>
      <c r="R78" s="146" t="n">
        <v>-0.0154469796112522</v>
      </c>
      <c r="S78" s="146" t="n">
        <v>-0.00913082411401835</v>
      </c>
      <c r="T78" s="146" t="n">
        <v>0.00557794761529746</v>
      </c>
      <c r="U78" s="146" t="n">
        <v>-0.00856139665977519</v>
      </c>
      <c r="V78" s="293" t="n">
        <f aca="false">'Summary Data'!V16*10</f>
        <v>0</v>
      </c>
      <c r="W78" s="240" t="s">
        <v>265</v>
      </c>
    </row>
    <row r="79" customFormat="false" ht="11.25" hidden="false" customHeight="false" outlineLevel="0" collapsed="false">
      <c r="A79" s="291" t="n">
        <v>13</v>
      </c>
      <c r="B79" s="146" t="n">
        <v>0.0898970812742446</v>
      </c>
      <c r="C79" s="146" t="n">
        <v>-0.0182952437109299</v>
      </c>
      <c r="D79" s="146" t="n">
        <v>-0.0156815753269934</v>
      </c>
      <c r="E79" s="146" t="n">
        <v>-0.00596500000830738</v>
      </c>
      <c r="F79" s="146" t="n">
        <v>-6.36153134953021E-005</v>
      </c>
      <c r="G79" s="146" t="n">
        <v>-0.00765358117024079</v>
      </c>
      <c r="H79" s="146" t="n">
        <v>-0.0116726309455686</v>
      </c>
      <c r="I79" s="146" t="n">
        <v>-0.014516716846372</v>
      </c>
      <c r="J79" s="146" t="n">
        <v>-0.015878744045274</v>
      </c>
      <c r="K79" s="146" t="n">
        <v>-0.00802237472827878</v>
      </c>
      <c r="L79" s="146" t="n">
        <v>-0.0123173525563627</v>
      </c>
      <c r="M79" s="146" t="n">
        <v>-0.0111290811988481</v>
      </c>
      <c r="N79" s="146" t="n">
        <v>-0.00541693849434685</v>
      </c>
      <c r="O79" s="146" t="n">
        <v>-0.0205034749300724</v>
      </c>
      <c r="P79" s="146" t="n">
        <v>-0.00618573379652918</v>
      </c>
      <c r="Q79" s="146" t="n">
        <v>0.000707947809860388</v>
      </c>
      <c r="R79" s="146" t="n">
        <v>-0.00925407091881388</v>
      </c>
      <c r="S79" s="146" t="n">
        <v>-0.00804016046171668</v>
      </c>
      <c r="T79" s="146" t="n">
        <v>-0.000980439692904456</v>
      </c>
      <c r="U79" s="146" t="n">
        <v>0.0259870516560865</v>
      </c>
      <c r="V79" s="293" t="n">
        <f aca="false">'Summary Data'!V17*10</f>
        <v>0</v>
      </c>
      <c r="W79" s="240" t="s">
        <v>265</v>
      </c>
    </row>
    <row r="80" customFormat="false" ht="11.25" hidden="false" customHeight="false" outlineLevel="0" collapsed="false">
      <c r="A80" s="291" t="n">
        <v>14</v>
      </c>
      <c r="B80" s="146" t="n">
        <v>-0.0448939801299073</v>
      </c>
      <c r="C80" s="146" t="n">
        <v>0.0307533540579749</v>
      </c>
      <c r="D80" s="146" t="n">
        <v>0.042621649382513</v>
      </c>
      <c r="E80" s="146" t="n">
        <v>0.0459356085922065</v>
      </c>
      <c r="F80" s="146" t="n">
        <v>0.0487535058333809</v>
      </c>
      <c r="G80" s="146" t="n">
        <v>0.0369296014555668</v>
      </c>
      <c r="H80" s="146" t="n">
        <v>0.0360304305117447</v>
      </c>
      <c r="I80" s="146" t="n">
        <v>0.0373881946009141</v>
      </c>
      <c r="J80" s="146" t="n">
        <v>0.0442780457360767</v>
      </c>
      <c r="K80" s="146" t="n">
        <v>0.0414356127499923</v>
      </c>
      <c r="L80" s="146" t="n">
        <v>0.0367015620369175</v>
      </c>
      <c r="M80" s="146" t="n">
        <v>0.0269404539754838</v>
      </c>
      <c r="N80" s="146" t="n">
        <v>0.0358537609596671</v>
      </c>
      <c r="O80" s="146" t="n">
        <v>0.0296627008838723</v>
      </c>
      <c r="P80" s="146" t="n">
        <v>0.0415669982684505</v>
      </c>
      <c r="Q80" s="146" t="n">
        <v>0.0355876292607923</v>
      </c>
      <c r="R80" s="146" t="n">
        <v>0.0371974063040562</v>
      </c>
      <c r="S80" s="146" t="n">
        <v>0.0310630945331716</v>
      </c>
      <c r="T80" s="146" t="n">
        <v>0.0325055952859817</v>
      </c>
      <c r="U80" s="146" t="n">
        <v>0.01582774257047</v>
      </c>
      <c r="V80" s="293" t="n">
        <f aca="false">'Summary Data'!V18*10</f>
        <v>0</v>
      </c>
      <c r="W80" s="240" t="s">
        <v>265</v>
      </c>
    </row>
    <row r="81" customFormat="false" ht="11.25" hidden="false" customHeight="false" outlineLevel="0" collapsed="false">
      <c r="A81" s="291" t="n">
        <v>15</v>
      </c>
      <c r="B81" s="146" t="n">
        <v>0.0580035763157895</v>
      </c>
      <c r="C81" s="146" t="n">
        <v>0.0444618559322034</v>
      </c>
      <c r="D81" s="146" t="n">
        <v>0.0507118847457627</v>
      </c>
      <c r="E81" s="146" t="n">
        <v>0.0458109898305085</v>
      </c>
      <c r="F81" s="146" t="n">
        <v>0.061532886440678</v>
      </c>
      <c r="G81" s="146" t="n">
        <v>0.00377455254237286</v>
      </c>
      <c r="H81" s="146" t="n">
        <v>-0.00338896271186443</v>
      </c>
      <c r="I81" s="146" t="n">
        <v>-0.00266443898305088</v>
      </c>
      <c r="J81" s="146" t="n">
        <v>0.00323097627118643</v>
      </c>
      <c r="K81" s="146" t="n">
        <v>0.0327691949152542</v>
      </c>
      <c r="L81" s="146" t="n">
        <v>0.0376066711864407</v>
      </c>
      <c r="M81" s="146" t="n">
        <v>0.017135979661017</v>
      </c>
      <c r="N81" s="146" t="n">
        <v>0.028791606779661</v>
      </c>
      <c r="O81" s="146" t="n">
        <v>0.0121028627118644</v>
      </c>
      <c r="P81" s="146" t="n">
        <v>-0.00472808474576272</v>
      </c>
      <c r="Q81" s="146" t="n">
        <v>0.0499250033898305</v>
      </c>
      <c r="R81" s="146" t="n">
        <v>0.0270244</v>
      </c>
      <c r="S81" s="146" t="n">
        <v>0.0226985627118644</v>
      </c>
      <c r="T81" s="146" t="n">
        <v>0.0561110898305084</v>
      </c>
      <c r="U81" s="146" t="n">
        <v>0.129376287796313</v>
      </c>
      <c r="V81" s="293" t="n">
        <f aca="false">'Summary Data'!V19*10</f>
        <v>0</v>
      </c>
      <c r="W81" s="240" t="s">
        <v>265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5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5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6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6</v>
      </c>
      <c r="D86" s="289" t="s">
        <v>247</v>
      </c>
      <c r="E86" s="289" t="s">
        <v>248</v>
      </c>
      <c r="F86" s="289" t="s">
        <v>249</v>
      </c>
      <c r="G86" s="289" t="s">
        <v>250</v>
      </c>
      <c r="H86" s="289" t="s">
        <v>251</v>
      </c>
      <c r="I86" s="289" t="s">
        <v>252</v>
      </c>
      <c r="J86" s="289" t="s">
        <v>253</v>
      </c>
      <c r="K86" s="289" t="s">
        <v>254</v>
      </c>
      <c r="L86" s="289" t="s">
        <v>255</v>
      </c>
      <c r="M86" s="289" t="s">
        <v>256</v>
      </c>
      <c r="N86" s="289" t="s">
        <v>257</v>
      </c>
      <c r="O86" s="289" t="s">
        <v>258</v>
      </c>
      <c r="P86" s="289" t="s">
        <v>259</v>
      </c>
      <c r="Q86" s="289" t="s">
        <v>260</v>
      </c>
      <c r="R86" s="289" t="s">
        <v>261</v>
      </c>
      <c r="S86" s="289" t="s">
        <v>262</v>
      </c>
      <c r="T86" s="289" t="s">
        <v>263</v>
      </c>
      <c r="U86" s="289" t="s">
        <v>15</v>
      </c>
      <c r="V86" s="290" t="s">
        <v>264</v>
      </c>
    </row>
    <row r="87" customFormat="false" ht="11.25" hidden="false" customHeight="false" outlineLevel="0" collapsed="false">
      <c r="A87" s="291" t="n">
        <v>1</v>
      </c>
      <c r="B87" s="146" t="n">
        <v>-2.318533</v>
      </c>
      <c r="C87" s="146" t="n">
        <v>-1.550195</v>
      </c>
      <c r="D87" s="146" t="n">
        <v>-1.471428</v>
      </c>
      <c r="E87" s="146" t="n">
        <v>-1.122164</v>
      </c>
      <c r="F87" s="146" t="n">
        <v>-0.609915</v>
      </c>
      <c r="G87" s="146" t="n">
        <v>-0.137899</v>
      </c>
      <c r="H87" s="146" t="n">
        <v>0.100931</v>
      </c>
      <c r="I87" s="146" t="n">
        <v>-0.440246</v>
      </c>
      <c r="J87" s="146" t="n">
        <v>-0.202159</v>
      </c>
      <c r="K87" s="146" t="n">
        <v>0.310446</v>
      </c>
      <c r="L87" s="146" t="n">
        <v>0.506305</v>
      </c>
      <c r="M87" s="146" t="n">
        <v>0.058861</v>
      </c>
      <c r="N87" s="146" t="n">
        <v>0.263797</v>
      </c>
      <c r="O87" s="146" t="n">
        <v>0.507999</v>
      </c>
      <c r="P87" s="146" t="n">
        <v>0.64518</v>
      </c>
      <c r="Q87" s="146" t="n">
        <v>0.742515</v>
      </c>
      <c r="R87" s="146" t="n">
        <v>0.675337</v>
      </c>
      <c r="S87" s="146" t="n">
        <v>0.78061</v>
      </c>
      <c r="T87" s="146" t="n">
        <v>1.381178</v>
      </c>
      <c r="U87" s="146" t="n">
        <v>1.736713</v>
      </c>
      <c r="V87" s="293"/>
    </row>
    <row r="88" customFormat="false" ht="11.25" hidden="false" customHeight="false" outlineLevel="0" collapsed="false">
      <c r="A88" s="291" t="n">
        <v>2</v>
      </c>
      <c r="B88" s="146" t="n">
        <v>-0.912195926712017</v>
      </c>
      <c r="C88" s="146" t="n">
        <v>0.265926051807005</v>
      </c>
      <c r="D88" s="146" t="n">
        <v>0.195377909609427</v>
      </c>
      <c r="E88" s="146" t="n">
        <v>0.252326197354558</v>
      </c>
      <c r="F88" s="146" t="n">
        <v>0.106241504924851</v>
      </c>
      <c r="G88" s="146" t="n">
        <v>0.1180641412962</v>
      </c>
      <c r="H88" s="146" t="n">
        <v>0.123096123217051</v>
      </c>
      <c r="I88" s="146" t="n">
        <v>0.0611728550731054</v>
      </c>
      <c r="J88" s="146" t="n">
        <v>0.0328398009820319</v>
      </c>
      <c r="K88" s="146" t="n">
        <v>0.0998698958363506</v>
      </c>
      <c r="L88" s="146" t="n">
        <v>0.0800932966103412</v>
      </c>
      <c r="M88" s="146" t="n">
        <v>0.0311804844367629</v>
      </c>
      <c r="N88" s="146" t="n">
        <v>0.0738298344604451</v>
      </c>
      <c r="O88" s="146" t="n">
        <v>0.088388583071793</v>
      </c>
      <c r="P88" s="146" t="n">
        <v>0.120847412366152</v>
      </c>
      <c r="Q88" s="146" t="n">
        <v>0.0702258150510207</v>
      </c>
      <c r="R88" s="146" t="n">
        <v>0.118634485171742</v>
      </c>
      <c r="S88" s="146" t="n">
        <v>0.0805085639169532</v>
      </c>
      <c r="T88" s="146" t="n">
        <v>0.131257237249647</v>
      </c>
      <c r="U88" s="146" t="n">
        <v>0.0788191853277733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-4.95614552764402</v>
      </c>
      <c r="C89" s="146" t="n">
        <v>-0.0133135779512767</v>
      </c>
      <c r="D89" s="146" t="n">
        <v>0.0469020248153509</v>
      </c>
      <c r="E89" s="146" t="n">
        <v>0.00924446136208096</v>
      </c>
      <c r="F89" s="146" t="n">
        <v>-0.139170511158027</v>
      </c>
      <c r="G89" s="146" t="n">
        <v>-0.254493873421974</v>
      </c>
      <c r="H89" s="146" t="n">
        <v>-0.250971939030651</v>
      </c>
      <c r="I89" s="146" t="n">
        <v>-0.100648371270874</v>
      </c>
      <c r="J89" s="146" t="n">
        <v>-0.0383825215090131</v>
      </c>
      <c r="K89" s="146" t="n">
        <v>-0.131091722578313</v>
      </c>
      <c r="L89" s="146" t="n">
        <v>-0.164048759861525</v>
      </c>
      <c r="M89" s="146" t="n">
        <v>-0.109681366398646</v>
      </c>
      <c r="N89" s="146" t="n">
        <v>-0.125331319942186</v>
      </c>
      <c r="O89" s="146" t="n">
        <v>-0.0455328003575876</v>
      </c>
      <c r="P89" s="146" t="n">
        <v>-0.0920317430181765</v>
      </c>
      <c r="Q89" s="146" t="n">
        <v>-0.149859503400162</v>
      </c>
      <c r="R89" s="146" t="n">
        <v>-0.0272651219929484</v>
      </c>
      <c r="S89" s="146" t="n">
        <v>-0.0907305221071294</v>
      </c>
      <c r="T89" s="146" t="n">
        <v>-0.0678260375247695</v>
      </c>
      <c r="U89" s="146" t="n">
        <v>0.0702245476485095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0.352949747484441</v>
      </c>
      <c r="C90" s="146" t="n">
        <v>0.0485904535096118</v>
      </c>
      <c r="D90" s="146" t="n">
        <v>-0.00311991325654409</v>
      </c>
      <c r="E90" s="146" t="n">
        <v>0.0308010284190419</v>
      </c>
      <c r="F90" s="146" t="n">
        <v>-0.00470366115421167</v>
      </c>
      <c r="G90" s="146" t="n">
        <v>-0.0185689233716098</v>
      </c>
      <c r="H90" s="146" t="n">
        <v>-0.0107291157800414</v>
      </c>
      <c r="I90" s="146" t="n">
        <v>0.0149439309899637</v>
      </c>
      <c r="J90" s="146" t="n">
        <v>-0.0014619447101199</v>
      </c>
      <c r="K90" s="146" t="n">
        <v>-0.0202619898816417</v>
      </c>
      <c r="L90" s="146" t="n">
        <v>-0.00312385297685444</v>
      </c>
      <c r="M90" s="146" t="n">
        <v>0.0117131538820568</v>
      </c>
      <c r="N90" s="146" t="n">
        <v>0.0121127571790121</v>
      </c>
      <c r="O90" s="146" t="n">
        <v>-0.0234974496888049</v>
      </c>
      <c r="P90" s="146" t="n">
        <v>-0.029790451131966</v>
      </c>
      <c r="Q90" s="146" t="n">
        <v>-0.0234751968629088</v>
      </c>
      <c r="R90" s="146" t="n">
        <v>-0.0531642568951712</v>
      </c>
      <c r="S90" s="146" t="n">
        <v>-0.0318079871086949</v>
      </c>
      <c r="T90" s="146" t="n">
        <v>0.00282927841942493</v>
      </c>
      <c r="U90" s="146" t="n">
        <v>-0.0585589632547782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89425809429928</v>
      </c>
      <c r="C91" s="146" t="n">
        <v>-0.00200882174145473</v>
      </c>
      <c r="D91" s="146" t="n">
        <v>-0.0294869682055899</v>
      </c>
      <c r="E91" s="146" t="n">
        <v>-0.0269603031174391</v>
      </c>
      <c r="F91" s="146" t="n">
        <v>-0.0531932041073952</v>
      </c>
      <c r="G91" s="146" t="n">
        <v>-0.0557286299063014</v>
      </c>
      <c r="H91" s="146" t="n">
        <v>-0.0416376784607512</v>
      </c>
      <c r="I91" s="146" t="n">
        <v>-0.0367709305487613</v>
      </c>
      <c r="J91" s="146" t="n">
        <v>-0.03644615667197</v>
      </c>
      <c r="K91" s="146" t="n">
        <v>-0.0328265701129649</v>
      </c>
      <c r="L91" s="146" t="n">
        <v>-0.0546094485913029</v>
      </c>
      <c r="M91" s="146" t="n">
        <v>-0.0375796773756733</v>
      </c>
      <c r="N91" s="146" t="n">
        <v>-0.0406382852629905</v>
      </c>
      <c r="O91" s="146" t="n">
        <v>-0.0462802347848088</v>
      </c>
      <c r="P91" s="146" t="n">
        <v>-0.0372338857363912</v>
      </c>
      <c r="Q91" s="146" t="n">
        <v>-0.0335737790579199</v>
      </c>
      <c r="R91" s="146" t="n">
        <v>-0.0344049426868326</v>
      </c>
      <c r="S91" s="146" t="n">
        <v>-0.0431185260307401</v>
      </c>
      <c r="T91" s="146" t="n">
        <v>-0.0363199984785911</v>
      </c>
      <c r="U91" s="146" t="n">
        <v>0.210877470955436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0.100491510929864</v>
      </c>
      <c r="C92" s="146" t="n">
        <v>0.0124966363922658</v>
      </c>
      <c r="D92" s="146" t="n">
        <v>0.00414405825207548</v>
      </c>
      <c r="E92" s="146" t="n">
        <v>-0.00686344194998215</v>
      </c>
      <c r="F92" s="146" t="n">
        <v>-0.00332162023270932</v>
      </c>
      <c r="G92" s="146" t="n">
        <v>0.00344794234407263</v>
      </c>
      <c r="H92" s="146" t="n">
        <v>0.00146317468122585</v>
      </c>
      <c r="I92" s="146" t="n">
        <v>0.00725153071318745</v>
      </c>
      <c r="J92" s="146" t="n">
        <v>-0.00105252000709671</v>
      </c>
      <c r="K92" s="146" t="n">
        <v>-0.00177051818320489</v>
      </c>
      <c r="L92" s="146" t="n">
        <v>0.00797965623960133</v>
      </c>
      <c r="M92" s="146" t="n">
        <v>0.00431455708161417</v>
      </c>
      <c r="N92" s="146" t="n">
        <v>0.00718725518643323</v>
      </c>
      <c r="O92" s="146" t="n">
        <v>0.00689470736496752</v>
      </c>
      <c r="P92" s="146" t="n">
        <v>0.00616206983608815</v>
      </c>
      <c r="Q92" s="146" t="n">
        <v>-0.00603588392460906</v>
      </c>
      <c r="R92" s="146" t="n">
        <v>-0.00444110872511754</v>
      </c>
      <c r="S92" s="146" t="n">
        <v>-0.00488268559371202</v>
      </c>
      <c r="T92" s="146" t="n">
        <v>-0.00531899683715502</v>
      </c>
      <c r="U92" s="146" t="n">
        <v>-0.00989637960243439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-0.59183495700335</v>
      </c>
      <c r="C93" s="146" t="n">
        <v>-0.094072682932401</v>
      </c>
      <c r="D93" s="146" t="n">
        <v>-0.092131545376309</v>
      </c>
      <c r="E93" s="146" t="n">
        <v>-0.0911913418999114</v>
      </c>
      <c r="F93" s="146" t="n">
        <v>-0.0877877050517723</v>
      </c>
      <c r="G93" s="146" t="n">
        <v>-0.0762605883169908</v>
      </c>
      <c r="H93" s="146" t="n">
        <v>-0.0693633078612225</v>
      </c>
      <c r="I93" s="146" t="n">
        <v>-0.0812432353605693</v>
      </c>
      <c r="J93" s="146" t="n">
        <v>-0.0843275793911321</v>
      </c>
      <c r="K93" s="146" t="n">
        <v>-0.0803335912821682</v>
      </c>
      <c r="L93" s="146" t="n">
        <v>-0.0737848485831329</v>
      </c>
      <c r="M93" s="146" t="n">
        <v>-0.0796972923912826</v>
      </c>
      <c r="N93" s="146" t="n">
        <v>-0.0836810334811724</v>
      </c>
      <c r="O93" s="146" t="n">
        <v>-0.0794159849434441</v>
      </c>
      <c r="P93" s="146" t="n">
        <v>-0.0703434568281353</v>
      </c>
      <c r="Q93" s="146" t="n">
        <v>-0.0693417047434931</v>
      </c>
      <c r="R93" s="146" t="n">
        <v>-0.0784207835201571</v>
      </c>
      <c r="S93" s="146" t="n">
        <v>-0.0754867267912447</v>
      </c>
      <c r="T93" s="146" t="n">
        <v>-0.072603976220539</v>
      </c>
      <c r="U93" s="146" t="n">
        <v>0.00234710119498346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0.0712828612470272</v>
      </c>
      <c r="C94" s="146" t="n">
        <v>8.39480166548601E-005</v>
      </c>
      <c r="D94" s="146" t="n">
        <v>0.00351493484452081</v>
      </c>
      <c r="E94" s="146" t="n">
        <v>0.00663867136782405</v>
      </c>
      <c r="F94" s="146" t="n">
        <v>0.00145206217198006</v>
      </c>
      <c r="G94" s="146" t="n">
        <v>-2.21391739994217E-005</v>
      </c>
      <c r="H94" s="146" t="n">
        <v>0.0011812208156602</v>
      </c>
      <c r="I94" s="146" t="n">
        <v>0.000383137815943672</v>
      </c>
      <c r="J94" s="146" t="n">
        <v>-0.00253057228701473</v>
      </c>
      <c r="K94" s="146" t="n">
        <v>0.00258963453732967</v>
      </c>
      <c r="L94" s="146" t="n">
        <v>-0.000136273326633537</v>
      </c>
      <c r="M94" s="146" t="n">
        <v>-0.000812442537272303</v>
      </c>
      <c r="N94" s="146" t="n">
        <v>-0.00134506968332933</v>
      </c>
      <c r="O94" s="146" t="n">
        <v>-0.00172367781105542</v>
      </c>
      <c r="P94" s="146" t="n">
        <v>0.00245789010444043</v>
      </c>
      <c r="Q94" s="146" t="n">
        <v>0.00199051441467111</v>
      </c>
      <c r="R94" s="146" t="n">
        <v>0.000648422428859602</v>
      </c>
      <c r="S94" s="146" t="n">
        <v>0.00229716096745328</v>
      </c>
      <c r="T94" s="146" t="n">
        <v>0.00182888212366669</v>
      </c>
      <c r="U94" s="146" t="n">
        <v>-0.00611908981335899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-0.163836035451755</v>
      </c>
      <c r="C95" s="146" t="n">
        <v>-0.0609886413097291</v>
      </c>
      <c r="D95" s="146" t="n">
        <v>-0.0560854822415845</v>
      </c>
      <c r="E95" s="146" t="n">
        <v>-0.0508066290344659</v>
      </c>
      <c r="F95" s="146" t="n">
        <v>-0.051015305403099</v>
      </c>
      <c r="G95" s="146" t="n">
        <v>-0.0461760273363808</v>
      </c>
      <c r="H95" s="146" t="n">
        <v>-0.0345818956630643</v>
      </c>
      <c r="I95" s="146" t="n">
        <v>-0.0503124785262797</v>
      </c>
      <c r="J95" s="146" t="n">
        <v>-0.0515491584783166</v>
      </c>
      <c r="K95" s="146" t="n">
        <v>-0.0450543365221181</v>
      </c>
      <c r="L95" s="146" t="n">
        <v>-0.0442067628176611</v>
      </c>
      <c r="M95" s="146" t="n">
        <v>-0.042682411301435</v>
      </c>
      <c r="N95" s="146" t="n">
        <v>-0.0451366159339508</v>
      </c>
      <c r="O95" s="146" t="n">
        <v>-0.0458527397479312</v>
      </c>
      <c r="P95" s="146" t="n">
        <v>-0.041455367819758</v>
      </c>
      <c r="Q95" s="146" t="n">
        <v>-0.0378767597394498</v>
      </c>
      <c r="R95" s="146" t="n">
        <v>-0.0429125296294483</v>
      </c>
      <c r="S95" s="146" t="n">
        <v>-0.0382156013073405</v>
      </c>
      <c r="T95" s="146" t="n">
        <v>-0.042089189477024</v>
      </c>
      <c r="U95" s="146" t="n">
        <v>-0.00543602518463499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1.95554866778938E-017</v>
      </c>
      <c r="C96" s="146" t="n">
        <v>0</v>
      </c>
      <c r="D96" s="146" t="n">
        <v>4.5279222932276E-018</v>
      </c>
      <c r="E96" s="146" t="n">
        <v>5.88041856263325E-018</v>
      </c>
      <c r="F96" s="146" t="n">
        <v>-4.67493275729343E-018</v>
      </c>
      <c r="G96" s="146" t="n">
        <v>1.28193124665405E-017</v>
      </c>
      <c r="H96" s="146" t="n">
        <v>-1.86997310291737E-017</v>
      </c>
      <c r="I96" s="146" t="n">
        <v>1.38777878078145E-017</v>
      </c>
      <c r="J96" s="146" t="n">
        <v>1.86997310291737E-017</v>
      </c>
      <c r="K96" s="146" t="n">
        <v>-5.20417042793042E-018</v>
      </c>
      <c r="L96" s="146" t="n">
        <v>0</v>
      </c>
      <c r="M96" s="146" t="n">
        <v>-2.94020928131662E-018</v>
      </c>
      <c r="N96" s="146" t="n">
        <v>1.47010464065831E-018</v>
      </c>
      <c r="O96" s="146" t="n">
        <v>-8.29139017331288E-018</v>
      </c>
      <c r="P96" s="146" t="n">
        <v>5.88041856263325E-018</v>
      </c>
      <c r="Q96" s="146" t="n">
        <v>-2.94020928131662E-018</v>
      </c>
      <c r="R96" s="146" t="n">
        <v>4.33680868994202E-019</v>
      </c>
      <c r="S96" s="146" t="n">
        <v>-2.20515696098747E-018</v>
      </c>
      <c r="T96" s="146" t="n">
        <v>6.40965623327024E-018</v>
      </c>
      <c r="U96" s="146" t="n">
        <v>-5.21239475345305E-017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-0.113816789970114</v>
      </c>
      <c r="C97" s="146" t="n">
        <v>-0.093968876779873</v>
      </c>
      <c r="D97" s="146" t="n">
        <v>-0.0918726763530455</v>
      </c>
      <c r="E97" s="146" t="n">
        <v>-0.086618347647414</v>
      </c>
      <c r="F97" s="146" t="n">
        <v>-0.0853450017527635</v>
      </c>
      <c r="G97" s="146" t="n">
        <v>-0.0808195695129318</v>
      </c>
      <c r="H97" s="146" t="n">
        <v>-0.0783159633807057</v>
      </c>
      <c r="I97" s="146" t="n">
        <v>-0.0834012485010307</v>
      </c>
      <c r="J97" s="146" t="n">
        <v>-0.0815221329217395</v>
      </c>
      <c r="K97" s="146" t="n">
        <v>-0.0789960524195263</v>
      </c>
      <c r="L97" s="146" t="n">
        <v>-0.0743152478628251</v>
      </c>
      <c r="M97" s="146" t="n">
        <v>-0.0793085327981855</v>
      </c>
      <c r="N97" s="146" t="n">
        <v>-0.0777553326252688</v>
      </c>
      <c r="O97" s="146" t="n">
        <v>-0.078218324526584</v>
      </c>
      <c r="P97" s="146" t="n">
        <v>-0.0777748113647753</v>
      </c>
      <c r="Q97" s="146" t="n">
        <v>-0.0750569834780974</v>
      </c>
      <c r="R97" s="146" t="n">
        <v>-0.0771461409603395</v>
      </c>
      <c r="S97" s="146" t="n">
        <v>-0.0767344334778906</v>
      </c>
      <c r="T97" s="146" t="n">
        <v>-0.0708923490435145</v>
      </c>
      <c r="U97" s="146" t="n">
        <v>-0.0553035316378637</v>
      </c>
      <c r="V97" s="293" t="n">
        <f aca="false">'Summary Data'!V32</f>
        <v>0</v>
      </c>
      <c r="W97" s="240" t="s">
        <v>265</v>
      </c>
    </row>
    <row r="98" customFormat="false" ht="11.25" hidden="false" customHeight="false" outlineLevel="0" collapsed="false">
      <c r="A98" s="291" t="n">
        <v>12</v>
      </c>
      <c r="B98" s="146" t="n">
        <v>0.0557222260373693</v>
      </c>
      <c r="C98" s="146" t="n">
        <v>0.0116081628172168</v>
      </c>
      <c r="D98" s="146" t="n">
        <v>0.00221260571409493</v>
      </c>
      <c r="E98" s="146" t="n">
        <v>0.011156610906924</v>
      </c>
      <c r="F98" s="146" t="n">
        <v>-0.00265093934416036</v>
      </c>
      <c r="G98" s="146" t="n">
        <v>0.00627940233632427</v>
      </c>
      <c r="H98" s="146" t="n">
        <v>-0.004741727327235</v>
      </c>
      <c r="I98" s="146" t="n">
        <v>-0.00535485986009821</v>
      </c>
      <c r="J98" s="146" t="n">
        <v>-0.000819532063136511</v>
      </c>
      <c r="K98" s="146" t="n">
        <v>0.0116674972869348</v>
      </c>
      <c r="L98" s="146" t="n">
        <v>0.00126084780059909</v>
      </c>
      <c r="M98" s="146" t="n">
        <v>-0.0165057889028553</v>
      </c>
      <c r="N98" s="146" t="n">
        <v>0.00476101635719473</v>
      </c>
      <c r="O98" s="146" t="n">
        <v>0.00414654055984312</v>
      </c>
      <c r="P98" s="146" t="n">
        <v>0.0179617145856234</v>
      </c>
      <c r="Q98" s="146" t="n">
        <v>3.6892900172115E-005</v>
      </c>
      <c r="R98" s="146" t="n">
        <v>0.00927167131522777</v>
      </c>
      <c r="S98" s="146" t="n">
        <v>-0.00553534589413227</v>
      </c>
      <c r="T98" s="146" t="n">
        <v>-0.00407757233763634</v>
      </c>
      <c r="U98" s="146" t="n">
        <v>-1.70786156561929E-005</v>
      </c>
      <c r="V98" s="293" t="n">
        <f aca="false">'Summary Data'!V33*10</f>
        <v>0</v>
      </c>
      <c r="W98" s="240" t="s">
        <v>265</v>
      </c>
    </row>
    <row r="99" customFormat="false" ht="11.25" hidden="false" customHeight="false" outlineLevel="0" collapsed="false">
      <c r="A99" s="291" t="n">
        <v>13</v>
      </c>
      <c r="B99" s="146" t="n">
        <v>-0.202428852490178</v>
      </c>
      <c r="C99" s="146" t="n">
        <v>-0.0846844829410204</v>
      </c>
      <c r="D99" s="146" t="n">
        <v>-0.0938249173502022</v>
      </c>
      <c r="E99" s="146" t="n">
        <v>-0.0837214697595177</v>
      </c>
      <c r="F99" s="146" t="n">
        <v>-0.0951294256241845</v>
      </c>
      <c r="G99" s="146" t="n">
        <v>-0.0834513538698812</v>
      </c>
      <c r="H99" s="146" t="n">
        <v>-0.0800440724814232</v>
      </c>
      <c r="I99" s="146" t="n">
        <v>-0.0811901751184942</v>
      </c>
      <c r="J99" s="146" t="n">
        <v>-0.0890506618666151</v>
      </c>
      <c r="K99" s="146" t="n">
        <v>-0.0760762734272767</v>
      </c>
      <c r="L99" s="146" t="n">
        <v>-0.0777584801127666</v>
      </c>
      <c r="M99" s="146" t="n">
        <v>-0.0818069238858351</v>
      </c>
      <c r="N99" s="146" t="n">
        <v>-0.0763394209148051</v>
      </c>
      <c r="O99" s="146" t="n">
        <v>-0.0719879886031536</v>
      </c>
      <c r="P99" s="146" t="n">
        <v>-0.0739627261044425</v>
      </c>
      <c r="Q99" s="146" t="n">
        <v>-0.0699439319734696</v>
      </c>
      <c r="R99" s="146" t="n">
        <v>-0.0691169736040793</v>
      </c>
      <c r="S99" s="146" t="n">
        <v>-0.0703849025869763</v>
      </c>
      <c r="T99" s="146" t="n">
        <v>-0.0694548152172566</v>
      </c>
      <c r="U99" s="146" t="n">
        <v>-0.025717698845426</v>
      </c>
      <c r="V99" s="293" t="n">
        <f aca="false">'Summary Data'!V34*10</f>
        <v>0</v>
      </c>
      <c r="W99" s="240" t="s">
        <v>265</v>
      </c>
    </row>
    <row r="100" customFormat="false" ht="11.25" hidden="false" customHeight="false" outlineLevel="0" collapsed="false">
      <c r="A100" s="291" t="n">
        <v>14</v>
      </c>
      <c r="B100" s="146" t="n">
        <v>0.0631920170705244</v>
      </c>
      <c r="C100" s="146" t="n">
        <v>-0.0401707032626009</v>
      </c>
      <c r="D100" s="146" t="n">
        <v>-0.0579075143431228</v>
      </c>
      <c r="E100" s="146" t="n">
        <v>-0.0439204116438364</v>
      </c>
      <c r="F100" s="146" t="n">
        <v>-0.057909355464753</v>
      </c>
      <c r="G100" s="146" t="n">
        <v>-0.0500422336398634</v>
      </c>
      <c r="H100" s="146" t="n">
        <v>-0.0506437652072072</v>
      </c>
      <c r="I100" s="146" t="n">
        <v>-0.0498416894429938</v>
      </c>
      <c r="J100" s="146" t="n">
        <v>-0.0453325701033643</v>
      </c>
      <c r="K100" s="146" t="n">
        <v>-0.051282906434004</v>
      </c>
      <c r="L100" s="146" t="n">
        <v>-0.0524451976060143</v>
      </c>
      <c r="M100" s="146" t="n">
        <v>-0.0541738425603764</v>
      </c>
      <c r="N100" s="146" t="n">
        <v>-0.0480922451189507</v>
      </c>
      <c r="O100" s="146" t="n">
        <v>-0.0496113608838102</v>
      </c>
      <c r="P100" s="146" t="n">
        <v>-0.0489278409013841</v>
      </c>
      <c r="Q100" s="146" t="n">
        <v>-0.0514830591285528</v>
      </c>
      <c r="R100" s="146" t="n">
        <v>-0.058918954781255</v>
      </c>
      <c r="S100" s="146" t="n">
        <v>-0.0493608177760975</v>
      </c>
      <c r="T100" s="146" t="n">
        <v>-0.0506922844327633</v>
      </c>
      <c r="U100" s="146" t="n">
        <v>0.0130499740272275</v>
      </c>
      <c r="V100" s="293" t="n">
        <f aca="false">'Summary Data'!V35*10</f>
        <v>0</v>
      </c>
      <c r="W100" s="240" t="s">
        <v>265</v>
      </c>
    </row>
    <row r="101" customFormat="false" ht="11.25" hidden="false" customHeight="false" outlineLevel="0" collapsed="false">
      <c r="A101" s="291" t="n">
        <v>15</v>
      </c>
      <c r="B101" s="146" t="n">
        <v>0.0924177776360393</v>
      </c>
      <c r="C101" s="146" t="n">
        <v>-0.0159662172033898</v>
      </c>
      <c r="D101" s="146" t="n">
        <v>-0.0758744505084746</v>
      </c>
      <c r="E101" s="146" t="n">
        <v>-0.0602692928813559</v>
      </c>
      <c r="F101" s="146" t="n">
        <v>-0.0553131410169492</v>
      </c>
      <c r="G101" s="146" t="n">
        <v>-0.0428554428813559</v>
      </c>
      <c r="H101" s="146" t="n">
        <v>-0.0675878677966102</v>
      </c>
      <c r="I101" s="146" t="n">
        <v>-0.0318121519322034</v>
      </c>
      <c r="J101" s="146" t="n">
        <v>-0.0341117176559322</v>
      </c>
      <c r="K101" s="146" t="n">
        <v>-0.0417804647457627</v>
      </c>
      <c r="L101" s="146" t="n">
        <v>-0.0115562035423729</v>
      </c>
      <c r="M101" s="146" t="n">
        <v>-0.0323444977627119</v>
      </c>
      <c r="N101" s="146" t="n">
        <v>-0.0308381134576271</v>
      </c>
      <c r="O101" s="146" t="n">
        <v>-0.0236886019152542</v>
      </c>
      <c r="P101" s="146" t="n">
        <v>-0.0468902445762712</v>
      </c>
      <c r="Q101" s="146" t="n">
        <v>-0.0072951241</v>
      </c>
      <c r="R101" s="146" t="n">
        <v>-0.0404157188135593</v>
      </c>
      <c r="S101" s="146" t="n">
        <v>-0.0233338359491525</v>
      </c>
      <c r="T101" s="146" t="n">
        <v>-0.00541866272881356</v>
      </c>
      <c r="U101" s="146" t="n">
        <v>0.0994476124407375</v>
      </c>
      <c r="V101" s="293" t="n">
        <f aca="false">'Summary Data'!V36*10</f>
        <v>0</v>
      </c>
      <c r="W101" s="240" t="s">
        <v>265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5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7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6</v>
      </c>
      <c r="D106" s="289" t="s">
        <v>247</v>
      </c>
      <c r="E106" s="289" t="s">
        <v>248</v>
      </c>
      <c r="F106" s="289" t="s">
        <v>249</v>
      </c>
      <c r="G106" s="289" t="s">
        <v>250</v>
      </c>
      <c r="H106" s="289" t="s">
        <v>251</v>
      </c>
      <c r="I106" s="289" t="s">
        <v>252</v>
      </c>
      <c r="J106" s="289" t="s">
        <v>253</v>
      </c>
      <c r="K106" s="289" t="s">
        <v>254</v>
      </c>
      <c r="L106" s="289" t="s">
        <v>255</v>
      </c>
      <c r="M106" s="289" t="s">
        <v>256</v>
      </c>
      <c r="N106" s="289" t="s">
        <v>257</v>
      </c>
      <c r="O106" s="289" t="s">
        <v>258</v>
      </c>
      <c r="P106" s="289" t="s">
        <v>259</v>
      </c>
      <c r="Q106" s="289" t="s">
        <v>260</v>
      </c>
      <c r="R106" s="289" t="s">
        <v>261</v>
      </c>
      <c r="S106" s="289" t="s">
        <v>262</v>
      </c>
      <c r="T106" s="289" t="s">
        <v>263</v>
      </c>
      <c r="U106" s="289" t="s">
        <v>15</v>
      </c>
      <c r="V106" s="290" t="s">
        <v>264</v>
      </c>
    </row>
    <row r="107" customFormat="false" ht="11.25" hidden="false" customHeight="false" outlineLevel="0" collapsed="false">
      <c r="A107" s="291" t="n">
        <v>1</v>
      </c>
      <c r="B107" s="146" t="n">
        <v>4.64439999999996</v>
      </c>
      <c r="C107" s="146" t="n">
        <v>106.6276</v>
      </c>
      <c r="D107" s="146" t="n">
        <v>107.8988</v>
      </c>
      <c r="E107" s="146" t="n">
        <v>107.9679</v>
      </c>
      <c r="F107" s="146" t="n">
        <v>107.9791</v>
      </c>
      <c r="G107" s="146" t="n">
        <v>108.0434</v>
      </c>
      <c r="H107" s="146" t="n">
        <v>108.0659</v>
      </c>
      <c r="I107" s="146" t="n">
        <v>108.0426</v>
      </c>
      <c r="J107" s="146" t="n">
        <v>108.0567</v>
      </c>
      <c r="K107" s="146" t="n">
        <v>108.0525</v>
      </c>
      <c r="L107" s="146" t="n">
        <v>108.031</v>
      </c>
      <c r="M107" s="146" t="n">
        <v>108.0343</v>
      </c>
      <c r="N107" s="146" t="n">
        <v>107.9935</v>
      </c>
      <c r="O107" s="146" t="n">
        <v>107.9888</v>
      </c>
      <c r="P107" s="146" t="n">
        <v>107.8994</v>
      </c>
      <c r="Q107" s="146" t="n">
        <v>107.9737</v>
      </c>
      <c r="R107" s="146" t="n">
        <v>107.9965</v>
      </c>
      <c r="S107" s="146" t="n">
        <v>107.9328</v>
      </c>
      <c r="T107" s="146" t="n">
        <v>107.3319</v>
      </c>
      <c r="U107" s="146" t="n">
        <v>56.2819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36.6707643623409</v>
      </c>
      <c r="C108" s="146" t="n">
        <v>-1.39411821428314</v>
      </c>
      <c r="D108" s="146" t="n">
        <v>-1.23257128401006</v>
      </c>
      <c r="E108" s="146" t="n">
        <v>-1.07101018690658</v>
      </c>
      <c r="F108" s="146" t="n">
        <v>-1.12551446654168</v>
      </c>
      <c r="G108" s="146" t="n">
        <v>-1.20000546010839</v>
      </c>
      <c r="H108" s="146" t="n">
        <v>-0.909688855101437</v>
      </c>
      <c r="I108" s="146" t="n">
        <v>-0.989147921787592</v>
      </c>
      <c r="J108" s="146" t="n">
        <v>-1.17104397051421</v>
      </c>
      <c r="K108" s="146" t="n">
        <v>-0.921383333245402</v>
      </c>
      <c r="L108" s="146" t="n">
        <v>-1.04627726540959</v>
      </c>
      <c r="M108" s="146" t="n">
        <v>-1.26257387054198</v>
      </c>
      <c r="N108" s="146" t="n">
        <v>-1.20979107746653</v>
      </c>
      <c r="O108" s="146" t="n">
        <v>-1.2791628050636</v>
      </c>
      <c r="P108" s="146" t="n">
        <v>-1.1831542495767</v>
      </c>
      <c r="Q108" s="146" t="n">
        <v>-1.07943492637691</v>
      </c>
      <c r="R108" s="146" t="n">
        <v>-1.06246791252201</v>
      </c>
      <c r="S108" s="146" t="n">
        <v>-1.10849212235837</v>
      </c>
      <c r="T108" s="146" t="n">
        <v>-1.12317691639469</v>
      </c>
      <c r="U108" s="146" t="n">
        <v>-34.438973667427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0.769117977371188</v>
      </c>
      <c r="C109" s="146" t="n">
        <v>4.65113966935342</v>
      </c>
      <c r="D109" s="146" t="n">
        <v>4.44861566489576</v>
      </c>
      <c r="E109" s="146" t="n">
        <v>4.69017275378044</v>
      </c>
      <c r="F109" s="146" t="n">
        <v>4.52367154105024</v>
      </c>
      <c r="G109" s="146" t="n">
        <v>4.63997192390223</v>
      </c>
      <c r="H109" s="146" t="n">
        <v>4.61158727807595</v>
      </c>
      <c r="I109" s="146" t="n">
        <v>4.6819791931149</v>
      </c>
      <c r="J109" s="146" t="n">
        <v>4.62248923649115</v>
      </c>
      <c r="K109" s="146" t="n">
        <v>4.56910507720072</v>
      </c>
      <c r="L109" s="146" t="n">
        <v>4.64188023462573</v>
      </c>
      <c r="M109" s="146" t="n">
        <v>4.67984396713252</v>
      </c>
      <c r="N109" s="146" t="n">
        <v>4.65265546110823</v>
      </c>
      <c r="O109" s="146" t="n">
        <v>4.63645473540321</v>
      </c>
      <c r="P109" s="146" t="n">
        <v>4.6374843909189</v>
      </c>
      <c r="Q109" s="146" t="n">
        <v>4.6212106145417</v>
      </c>
      <c r="R109" s="146" t="n">
        <v>4.60419304800022</v>
      </c>
      <c r="S109" s="146" t="n">
        <v>4.58548045475301</v>
      </c>
      <c r="T109" s="146" t="n">
        <v>4.58212837978221</v>
      </c>
      <c r="U109" s="146" t="n">
        <v>7.08342415065279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0.407709237861324</v>
      </c>
      <c r="C110" s="146" t="n">
        <v>-0.0619494786148673</v>
      </c>
      <c r="D110" s="146" t="n">
        <v>-0.0405220190888861</v>
      </c>
      <c r="E110" s="146" t="n">
        <v>-0.0588765127685553</v>
      </c>
      <c r="F110" s="146" t="n">
        <v>-0.0678254583546075</v>
      </c>
      <c r="G110" s="146" t="n">
        <v>-0.0940165401644236</v>
      </c>
      <c r="H110" s="146" t="n">
        <v>-0.0735964868255194</v>
      </c>
      <c r="I110" s="146" t="n">
        <v>-0.0699632600378572</v>
      </c>
      <c r="J110" s="146" t="n">
        <v>-0.0731380611248311</v>
      </c>
      <c r="K110" s="146" t="n">
        <v>-0.0803613453485796</v>
      </c>
      <c r="L110" s="146" t="n">
        <v>-0.0765179841647662</v>
      </c>
      <c r="M110" s="146" t="n">
        <v>-0.0919606223736322</v>
      </c>
      <c r="N110" s="146" t="n">
        <v>-0.100841629672325</v>
      </c>
      <c r="O110" s="146" t="n">
        <v>-0.115050348517817</v>
      </c>
      <c r="P110" s="146" t="n">
        <v>-0.0956916320956215</v>
      </c>
      <c r="Q110" s="146" t="n">
        <v>-0.082652168277561</v>
      </c>
      <c r="R110" s="146" t="n">
        <v>-0.0978523657619919</v>
      </c>
      <c r="S110" s="146" t="n">
        <v>-0.0866269320574161</v>
      </c>
      <c r="T110" s="146" t="n">
        <v>-0.105327826755613</v>
      </c>
      <c r="U110" s="146" t="n">
        <v>-0.193663541746876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-2.25220749449707</v>
      </c>
      <c r="C111" s="146" t="n">
        <v>0.0777207539324782</v>
      </c>
      <c r="D111" s="146" t="n">
        <v>0.10156099799862</v>
      </c>
      <c r="E111" s="146" t="n">
        <v>0.0935370631015959</v>
      </c>
      <c r="F111" s="146" t="n">
        <v>0.109333179108352</v>
      </c>
      <c r="G111" s="146" t="n">
        <v>0.100953084983544</v>
      </c>
      <c r="H111" s="146" t="n">
        <v>0.104690668886858</v>
      </c>
      <c r="I111" s="146" t="n">
        <v>0.102678729572236</v>
      </c>
      <c r="J111" s="146" t="n">
        <v>0.0999597026447998</v>
      </c>
      <c r="K111" s="146" t="n">
        <v>0.106985296565979</v>
      </c>
      <c r="L111" s="146" t="n">
        <v>0.104715245931597</v>
      </c>
      <c r="M111" s="146" t="n">
        <v>0.109073202715161</v>
      </c>
      <c r="N111" s="146" t="n">
        <v>0.101784420410768</v>
      </c>
      <c r="O111" s="146" t="n">
        <v>0.115055001344375</v>
      </c>
      <c r="P111" s="146" t="n">
        <v>0.115520706146567</v>
      </c>
      <c r="Q111" s="146" t="n">
        <v>0.106787740336409</v>
      </c>
      <c r="R111" s="146" t="n">
        <v>0.103812836679392</v>
      </c>
      <c r="S111" s="146" t="n">
        <v>0.110432463947271</v>
      </c>
      <c r="T111" s="146" t="n">
        <v>0.0875720181312848</v>
      </c>
      <c r="U111" s="146" t="n">
        <v>0.206573905886903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282277085417069</v>
      </c>
      <c r="C112" s="146" t="n">
        <v>0.0136048996265912</v>
      </c>
      <c r="D112" s="146" t="n">
        <v>0.0175556281248634</v>
      </c>
      <c r="E112" s="146" t="n">
        <v>0.0181248516687737</v>
      </c>
      <c r="F112" s="146" t="n">
        <v>0.0169327263461657</v>
      </c>
      <c r="G112" s="146" t="n">
        <v>0.0164092021451903</v>
      </c>
      <c r="H112" s="146" t="n">
        <v>0.0126131583362587</v>
      </c>
      <c r="I112" s="146" t="n">
        <v>0.0127514574138322</v>
      </c>
      <c r="J112" s="146" t="n">
        <v>0.017039699563761</v>
      </c>
      <c r="K112" s="146" t="n">
        <v>0.0129625897521918</v>
      </c>
      <c r="L112" s="146" t="n">
        <v>0.00909069670338137</v>
      </c>
      <c r="M112" s="146" t="n">
        <v>0.0118898451105241</v>
      </c>
      <c r="N112" s="146" t="n">
        <v>0.01026115950571</v>
      </c>
      <c r="O112" s="146" t="n">
        <v>0.0135406964088955</v>
      </c>
      <c r="P112" s="146" t="n">
        <v>0.0141166816719008</v>
      </c>
      <c r="Q112" s="146" t="n">
        <v>0.0145351291392835</v>
      </c>
      <c r="R112" s="146" t="n">
        <v>0.0152022395053788</v>
      </c>
      <c r="S112" s="146" t="n">
        <v>0.0141493656364513</v>
      </c>
      <c r="T112" s="146" t="n">
        <v>0.0126276169533135</v>
      </c>
      <c r="U112" s="146" t="n">
        <v>-0.00205291975841192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-0.197406513611428</v>
      </c>
      <c r="C113" s="146" t="n">
        <v>0.0116229969434452</v>
      </c>
      <c r="D113" s="146" t="n">
        <v>-0.00234585795128361</v>
      </c>
      <c r="E113" s="146" t="n">
        <v>0.00750581990315036</v>
      </c>
      <c r="F113" s="146" t="n">
        <v>0.0037273341166566</v>
      </c>
      <c r="G113" s="146" t="n">
        <v>0.00116793698748063</v>
      </c>
      <c r="H113" s="146" t="n">
        <v>0.00575171047946466</v>
      </c>
      <c r="I113" s="146" t="n">
        <v>0.00526972000902326</v>
      </c>
      <c r="J113" s="146" t="n">
        <v>0.00369930890478942</v>
      </c>
      <c r="K113" s="146" t="n">
        <v>0.00725695821633354</v>
      </c>
      <c r="L113" s="146" t="n">
        <v>0.00231639270615358</v>
      </c>
      <c r="M113" s="146" t="n">
        <v>0.00418402595877598</v>
      </c>
      <c r="N113" s="146" t="n">
        <v>0.00117684532190898</v>
      </c>
      <c r="O113" s="146" t="n">
        <v>0.005809994804161</v>
      </c>
      <c r="P113" s="146" t="n">
        <v>0.00619871981157449</v>
      </c>
      <c r="Q113" s="146" t="n">
        <v>0.00540271366221479</v>
      </c>
      <c r="R113" s="146" t="n">
        <v>0.00568595928466831</v>
      </c>
      <c r="S113" s="146" t="n">
        <v>0.00810044465129911</v>
      </c>
      <c r="T113" s="146" t="n">
        <v>0.0042236759958465</v>
      </c>
      <c r="U113" s="146" t="n">
        <v>0.0130731964376577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128031624084534</v>
      </c>
      <c r="C114" s="146" t="n">
        <v>0.00819648690971624</v>
      </c>
      <c r="D114" s="146" t="n">
        <v>0.00269703898329256</v>
      </c>
      <c r="E114" s="146" t="n">
        <v>0.00831622669377753</v>
      </c>
      <c r="F114" s="146" t="n">
        <v>0.00364042397456911</v>
      </c>
      <c r="G114" s="146" t="n">
        <v>0.00567278644135875</v>
      </c>
      <c r="H114" s="146" t="n">
        <v>0.00582590567556966</v>
      </c>
      <c r="I114" s="146" t="n">
        <v>0.00489055017834918</v>
      </c>
      <c r="J114" s="146" t="n">
        <v>0.00250917075403766</v>
      </c>
      <c r="K114" s="146" t="n">
        <v>0.00446133504145253</v>
      </c>
      <c r="L114" s="146" t="n">
        <v>0.00566312407175635</v>
      </c>
      <c r="M114" s="146" t="n">
        <v>0.00440152714087765</v>
      </c>
      <c r="N114" s="146" t="n">
        <v>0.00386775773116464</v>
      </c>
      <c r="O114" s="146" t="n">
        <v>0.00832042545888241</v>
      </c>
      <c r="P114" s="146" t="n">
        <v>0.00244719030912032</v>
      </c>
      <c r="Q114" s="146" t="n">
        <v>0.00434470241182026</v>
      </c>
      <c r="R114" s="146" t="n">
        <v>0.00362990220931846</v>
      </c>
      <c r="S114" s="146" t="n">
        <v>0.00336662769944748</v>
      </c>
      <c r="T114" s="146" t="n">
        <v>0.0060787516818757</v>
      </c>
      <c r="U114" s="146" t="n">
        <v>0.00639427758502395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-0.0319619742342529</v>
      </c>
      <c r="C115" s="146" t="n">
        <v>0.0224454590427333</v>
      </c>
      <c r="D115" s="146" t="n">
        <v>0.0188885255402976</v>
      </c>
      <c r="E115" s="146" t="n">
        <v>0.0197495580286261</v>
      </c>
      <c r="F115" s="146" t="n">
        <v>0.0193232885745779</v>
      </c>
      <c r="G115" s="146" t="n">
        <v>0.0194603520668363</v>
      </c>
      <c r="H115" s="146" t="n">
        <v>0.0255059857982178</v>
      </c>
      <c r="I115" s="146" t="n">
        <v>0.0257716848169729</v>
      </c>
      <c r="J115" s="146" t="n">
        <v>0.024817987629136</v>
      </c>
      <c r="K115" s="146" t="n">
        <v>0.0205087145109971</v>
      </c>
      <c r="L115" s="146" t="n">
        <v>0.0230201176547804</v>
      </c>
      <c r="M115" s="146" t="n">
        <v>0.022342719912964</v>
      </c>
      <c r="N115" s="146" t="n">
        <v>0.0196246880992499</v>
      </c>
      <c r="O115" s="146" t="n">
        <v>0.0209329769741468</v>
      </c>
      <c r="P115" s="146" t="n">
        <v>0.0239924911607337</v>
      </c>
      <c r="Q115" s="146" t="n">
        <v>0.0206152729064878</v>
      </c>
      <c r="R115" s="146" t="n">
        <v>0.021001921012991</v>
      </c>
      <c r="S115" s="146" t="n">
        <v>0.0193211828705331</v>
      </c>
      <c r="T115" s="146" t="n">
        <v>0.0219575972927926</v>
      </c>
      <c r="U115" s="146" t="n">
        <v>0.0094166631680524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6.93889390390723E-018</v>
      </c>
      <c r="C116" s="146" t="n">
        <v>0</v>
      </c>
      <c r="D116" s="146" t="n">
        <v>-1.05847534127398E-018</v>
      </c>
      <c r="E116" s="146" t="n">
        <v>-1.32309417659248E-019</v>
      </c>
      <c r="F116" s="146" t="n">
        <v>2.94020928131662E-018</v>
      </c>
      <c r="G116" s="146" t="n">
        <v>2.94020928131662E-018</v>
      </c>
      <c r="H116" s="146" t="n">
        <v>-1.13271562562723E-017</v>
      </c>
      <c r="I116" s="146" t="n">
        <v>-5.66357812813614E-018</v>
      </c>
      <c r="J116" s="146" t="n">
        <v>2.10224963614139E-018</v>
      </c>
      <c r="K116" s="146" t="n">
        <v>6.40965623327024E-018</v>
      </c>
      <c r="L116" s="146" t="n">
        <v>-1.73472347597681E-018</v>
      </c>
      <c r="M116" s="146" t="n">
        <v>0</v>
      </c>
      <c r="N116" s="146" t="n">
        <v>5.46878926324892E-018</v>
      </c>
      <c r="O116" s="146" t="n">
        <v>-1.28193124665405E-017</v>
      </c>
      <c r="P116" s="146" t="n">
        <v>1.17608371252665E-017</v>
      </c>
      <c r="Q116" s="146" t="n">
        <v>-1.05847534127398E-018</v>
      </c>
      <c r="R116" s="146" t="n">
        <v>7.67394622423638E-018</v>
      </c>
      <c r="S116" s="146" t="n">
        <v>5.88041856263325E-018</v>
      </c>
      <c r="T116" s="146" t="n">
        <v>5.88041856263325E-018</v>
      </c>
      <c r="U116" s="146" t="n">
        <v>-2.78378188708552E-017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20495720401162</v>
      </c>
      <c r="C117" s="146" t="n">
        <v>0.00457165145818095</v>
      </c>
      <c r="D117" s="146" t="n">
        <v>0.00499300734382202</v>
      </c>
      <c r="E117" s="146" t="n">
        <v>0.00556154609102089</v>
      </c>
      <c r="F117" s="146" t="n">
        <v>0.00495563563000323</v>
      </c>
      <c r="G117" s="146" t="n">
        <v>0.00661110520510055</v>
      </c>
      <c r="H117" s="146" t="n">
        <v>0.00522075778053188</v>
      </c>
      <c r="I117" s="146" t="n">
        <v>0.00569831118626352</v>
      </c>
      <c r="J117" s="146" t="n">
        <v>0.00630205656680172</v>
      </c>
      <c r="K117" s="146" t="n">
        <v>0.00595505250973571</v>
      </c>
      <c r="L117" s="146" t="n">
        <v>0.00742169702469131</v>
      </c>
      <c r="M117" s="146" t="n">
        <v>0.00730583216623104</v>
      </c>
      <c r="N117" s="146" t="n">
        <v>0.00549495302488035</v>
      </c>
      <c r="O117" s="146" t="n">
        <v>0.00809415034743233</v>
      </c>
      <c r="P117" s="146" t="n">
        <v>0.00757526425221222</v>
      </c>
      <c r="Q117" s="146" t="n">
        <v>0.00711350686934409</v>
      </c>
      <c r="R117" s="146" t="n">
        <v>0.00496386111970326</v>
      </c>
      <c r="S117" s="146" t="n">
        <v>0.00626037955822956</v>
      </c>
      <c r="T117" s="146" t="n">
        <v>0.00548604504689643</v>
      </c>
      <c r="U117" s="146" t="n">
        <v>-0.00279554879975041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0.0651977981961299</v>
      </c>
      <c r="C118" s="146" t="n">
        <v>0.00377475964490039</v>
      </c>
      <c r="D118" s="146" t="n">
        <v>0.0189962416225593</v>
      </c>
      <c r="E118" s="146" t="n">
        <v>0.0071500961131446</v>
      </c>
      <c r="F118" s="146" t="n">
        <v>0.00917249456690144</v>
      </c>
      <c r="G118" s="146" t="n">
        <v>0.0213085291551989</v>
      </c>
      <c r="H118" s="146" t="n">
        <v>0.0193072756220012</v>
      </c>
      <c r="I118" s="146" t="n">
        <v>0.00100328394520348</v>
      </c>
      <c r="J118" s="146" t="n">
        <v>0.0108384577961312</v>
      </c>
      <c r="K118" s="146" t="n">
        <v>0.00740544804261469</v>
      </c>
      <c r="L118" s="146" t="n">
        <v>0.0234229997131994</v>
      </c>
      <c r="M118" s="146" t="n">
        <v>0.0197727705535134</v>
      </c>
      <c r="N118" s="146" t="n">
        <v>0.0113546676579621</v>
      </c>
      <c r="O118" s="146" t="n">
        <v>0.0128711082692326</v>
      </c>
      <c r="P118" s="146" t="n">
        <v>0.0111234177081928</v>
      </c>
      <c r="Q118" s="146" t="n">
        <v>0.0146241219169697</v>
      </c>
      <c r="R118" s="146" t="n">
        <v>0.00582762562954792</v>
      </c>
      <c r="S118" s="146" t="n">
        <v>-0.00408484817588868</v>
      </c>
      <c r="T118" s="146" t="n">
        <v>0.0147176230824536</v>
      </c>
      <c r="U118" s="146" t="n">
        <v>0.0263317266116422</v>
      </c>
      <c r="V118" s="293" t="n">
        <f aca="false">'Summary Data'!AS16*10</f>
        <v>0</v>
      </c>
      <c r="W118" s="240" t="s">
        <v>265</v>
      </c>
    </row>
    <row r="119" customFormat="false" ht="11.25" hidden="false" customHeight="false" outlineLevel="0" collapsed="false">
      <c r="A119" s="291" t="n">
        <v>13</v>
      </c>
      <c r="B119" s="146" t="n">
        <v>0.0913460804267138</v>
      </c>
      <c r="C119" s="146" t="n">
        <v>0.00536784502859655</v>
      </c>
      <c r="D119" s="146" t="n">
        <v>0.00274038065766889</v>
      </c>
      <c r="E119" s="146" t="n">
        <v>0.00785807569606375</v>
      </c>
      <c r="F119" s="146" t="n">
        <v>0.00404940201867439</v>
      </c>
      <c r="G119" s="146" t="n">
        <v>0.00593814550573946</v>
      </c>
      <c r="H119" s="146" t="n">
        <v>0.00631185274579053</v>
      </c>
      <c r="I119" s="146" t="n">
        <v>0.00873238537124364</v>
      </c>
      <c r="J119" s="146" t="n">
        <v>0.00365246261909279</v>
      </c>
      <c r="K119" s="146" t="n">
        <v>0.00106850707064059</v>
      </c>
      <c r="L119" s="146" t="n">
        <v>0.00483329526679052</v>
      </c>
      <c r="M119" s="146" t="n">
        <v>-0.00300363230299708</v>
      </c>
      <c r="N119" s="146" t="n">
        <v>0.00251968197747463</v>
      </c>
      <c r="O119" s="146" t="n">
        <v>0.00732980585660369</v>
      </c>
      <c r="P119" s="146" t="n">
        <v>0.013315222294644</v>
      </c>
      <c r="Q119" s="146" t="n">
        <v>0.0202200191070035</v>
      </c>
      <c r="R119" s="146" t="n">
        <v>0.0137426844960642</v>
      </c>
      <c r="S119" s="146" t="n">
        <v>0.0153838547541985</v>
      </c>
      <c r="T119" s="146" t="n">
        <v>0.00108197381981</v>
      </c>
      <c r="U119" s="146" t="n">
        <v>0.0108924631297177</v>
      </c>
      <c r="V119" s="293" t="n">
        <f aca="false">'Summary Data'!AS17*10</f>
        <v>0</v>
      </c>
      <c r="W119" s="240" t="s">
        <v>265</v>
      </c>
    </row>
    <row r="120" customFormat="false" ht="11.25" hidden="false" customHeight="false" outlineLevel="0" collapsed="false">
      <c r="A120" s="291" t="n">
        <v>14</v>
      </c>
      <c r="B120" s="146" t="n">
        <v>-0.000986959983944697</v>
      </c>
      <c r="C120" s="146" t="n">
        <v>0.0188232782246729</v>
      </c>
      <c r="D120" s="146" t="n">
        <v>0.0271480418054346</v>
      </c>
      <c r="E120" s="146" t="n">
        <v>0.021595085663491</v>
      </c>
      <c r="F120" s="146" t="n">
        <v>0.034022235205706</v>
      </c>
      <c r="G120" s="146" t="n">
        <v>0.036619655297276</v>
      </c>
      <c r="H120" s="146" t="n">
        <v>0.0256603563545154</v>
      </c>
      <c r="I120" s="146" t="n">
        <v>0.0294892035106395</v>
      </c>
      <c r="J120" s="146" t="n">
        <v>0.0310815441353582</v>
      </c>
      <c r="K120" s="146" t="n">
        <v>0.0295030041689352</v>
      </c>
      <c r="L120" s="146" t="n">
        <v>0.0280533901733183</v>
      </c>
      <c r="M120" s="146" t="n">
        <v>0.0290946986584483</v>
      </c>
      <c r="N120" s="146" t="n">
        <v>0.0230664418837483</v>
      </c>
      <c r="O120" s="146" t="n">
        <v>0.0329642404404444</v>
      </c>
      <c r="P120" s="146" t="n">
        <v>0.0273618706514656</v>
      </c>
      <c r="Q120" s="146" t="n">
        <v>0.0209030061011401</v>
      </c>
      <c r="R120" s="146" t="n">
        <v>0.0135956495672379</v>
      </c>
      <c r="S120" s="146" t="n">
        <v>0.0244653966849437</v>
      </c>
      <c r="T120" s="146" t="n">
        <v>0.0270541048433272</v>
      </c>
      <c r="U120" s="146" t="n">
        <v>0.013053636025167</v>
      </c>
      <c r="V120" s="293" t="n">
        <f aca="false">'Summary Data'!AS18*10</f>
        <v>0</v>
      </c>
      <c r="W120" s="240" t="s">
        <v>265</v>
      </c>
    </row>
    <row r="121" customFormat="false" ht="11.25" hidden="false" customHeight="false" outlineLevel="0" collapsed="false">
      <c r="A121" s="291" t="n">
        <v>15</v>
      </c>
      <c r="B121" s="146" t="n">
        <v>-0.0432146676181981</v>
      </c>
      <c r="C121" s="146" t="n">
        <v>0.0351559915254237</v>
      </c>
      <c r="D121" s="146" t="n">
        <v>0.0523640305084745</v>
      </c>
      <c r="E121" s="146" t="n">
        <v>0.0294952542372881</v>
      </c>
      <c r="F121" s="146" t="n">
        <v>0.0443071694915254</v>
      </c>
      <c r="G121" s="146" t="n">
        <v>3.69932203390239E-005</v>
      </c>
      <c r="H121" s="146" t="n">
        <v>0.0115209474576271</v>
      </c>
      <c r="I121" s="146" t="n">
        <v>0.00771826440677963</v>
      </c>
      <c r="J121" s="146" t="n">
        <v>-7.79796610169553E-005</v>
      </c>
      <c r="K121" s="146" t="n">
        <v>0.00255670677966103</v>
      </c>
      <c r="L121" s="146" t="n">
        <v>0.00747661186440676</v>
      </c>
      <c r="M121" s="146" t="n">
        <v>0.0300205779661017</v>
      </c>
      <c r="N121" s="146" t="n">
        <v>0.0318247915254236</v>
      </c>
      <c r="O121" s="146" t="n">
        <v>0.0155281288135593</v>
      </c>
      <c r="P121" s="146" t="n">
        <v>0.0119654288135593</v>
      </c>
      <c r="Q121" s="146" t="n">
        <v>0.0498483033898305</v>
      </c>
      <c r="R121" s="146" t="n">
        <v>0.011492620338983</v>
      </c>
      <c r="S121" s="146" t="n">
        <v>0.0211844762711864</v>
      </c>
      <c r="T121" s="146" t="n">
        <v>0.0349465677966102</v>
      </c>
      <c r="U121" s="146" t="n">
        <v>0.0299353319578578</v>
      </c>
      <c r="V121" s="293" t="n">
        <f aca="false">'Summary Data'!AS19*10</f>
        <v>0</v>
      </c>
      <c r="W121" s="240" t="s">
        <v>265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5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8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6</v>
      </c>
      <c r="D126" s="289" t="s">
        <v>247</v>
      </c>
      <c r="E126" s="289" t="s">
        <v>248</v>
      </c>
      <c r="F126" s="289" t="s">
        <v>249</v>
      </c>
      <c r="G126" s="289" t="s">
        <v>250</v>
      </c>
      <c r="H126" s="289" t="s">
        <v>251</v>
      </c>
      <c r="I126" s="289" t="s">
        <v>252</v>
      </c>
      <c r="J126" s="289" t="s">
        <v>253</v>
      </c>
      <c r="K126" s="289" t="s">
        <v>254</v>
      </c>
      <c r="L126" s="289" t="s">
        <v>255</v>
      </c>
      <c r="M126" s="289" t="s">
        <v>256</v>
      </c>
      <c r="N126" s="289" t="s">
        <v>257</v>
      </c>
      <c r="O126" s="289" t="s">
        <v>258</v>
      </c>
      <c r="P126" s="289" t="s">
        <v>259</v>
      </c>
      <c r="Q126" s="289" t="s">
        <v>260</v>
      </c>
      <c r="R126" s="289" t="s">
        <v>261</v>
      </c>
      <c r="S126" s="289" t="s">
        <v>262</v>
      </c>
      <c r="T126" s="289" t="s">
        <v>263</v>
      </c>
      <c r="U126" s="289" t="s">
        <v>15</v>
      </c>
      <c r="V126" s="290" t="s">
        <v>264</v>
      </c>
    </row>
    <row r="127" customFormat="false" ht="11.25" hidden="false" customHeight="false" outlineLevel="0" collapsed="false">
      <c r="A127" s="291" t="n">
        <v>1</v>
      </c>
      <c r="B127" s="146" t="n">
        <v>0.319299</v>
      </c>
      <c r="C127" s="146" t="n">
        <v>-0.724397</v>
      </c>
      <c r="D127" s="146" t="n">
        <v>-0.456144</v>
      </c>
      <c r="E127" s="146" t="n">
        <v>-1.089119</v>
      </c>
      <c r="F127" s="146" t="n">
        <v>-0.79028</v>
      </c>
      <c r="G127" s="146" t="n">
        <v>-0.42832</v>
      </c>
      <c r="H127" s="146" t="n">
        <v>-0.170919</v>
      </c>
      <c r="I127" s="146" t="n">
        <v>-0.653182</v>
      </c>
      <c r="J127" s="146" t="n">
        <v>-0.353994</v>
      </c>
      <c r="K127" s="146" t="n">
        <v>0.133137</v>
      </c>
      <c r="L127" s="146" t="n">
        <v>0.20433</v>
      </c>
      <c r="M127" s="146" t="n">
        <v>-0.052038</v>
      </c>
      <c r="N127" s="146" t="n">
        <v>0.088995</v>
      </c>
      <c r="O127" s="146" t="n">
        <v>0.480197</v>
      </c>
      <c r="P127" s="146" t="n">
        <v>0.362727</v>
      </c>
      <c r="Q127" s="146" t="n">
        <v>0.545679</v>
      </c>
      <c r="R127" s="146" t="n">
        <v>0.654271</v>
      </c>
      <c r="S127" s="146" t="n">
        <v>0.687738</v>
      </c>
      <c r="T127" s="146" t="n">
        <v>1.230197</v>
      </c>
      <c r="U127" s="146" t="n">
        <v>0.446183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4.7760250927771</v>
      </c>
      <c r="C128" s="146" t="n">
        <v>0.182031769232294</v>
      </c>
      <c r="D128" s="146" t="n">
        <v>0.00949377996984652</v>
      </c>
      <c r="E128" s="146" t="n">
        <v>0.252660498492504</v>
      </c>
      <c r="F128" s="146" t="n">
        <v>-0.0918081689784319</v>
      </c>
      <c r="G128" s="146" t="n">
        <v>0.0394516911565889</v>
      </c>
      <c r="H128" s="146" t="n">
        <v>0.0669692208534095</v>
      </c>
      <c r="I128" s="146" t="n">
        <v>0.0475026263879879</v>
      </c>
      <c r="J128" s="146" t="n">
        <v>-0.00751660306808255</v>
      </c>
      <c r="K128" s="146" t="n">
        <v>0.0355621479799846</v>
      </c>
      <c r="L128" s="146" t="n">
        <v>0.0615528180455076</v>
      </c>
      <c r="M128" s="146" t="n">
        <v>-0.0152970412521977</v>
      </c>
      <c r="N128" s="146" t="n">
        <v>-0.118885131759438</v>
      </c>
      <c r="O128" s="146" t="n">
        <v>-0.134729653766927</v>
      </c>
      <c r="P128" s="146" t="n">
        <v>-0.0371281141871649</v>
      </c>
      <c r="Q128" s="146" t="n">
        <v>-0.0762003485249217</v>
      </c>
      <c r="R128" s="146" t="n">
        <v>-0.0378554582399802</v>
      </c>
      <c r="S128" s="146" t="n">
        <v>-0.0253579076664677</v>
      </c>
      <c r="T128" s="146" t="n">
        <v>-0.16696974025847</v>
      </c>
      <c r="U128" s="146" t="n">
        <v>-0.234844835087059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1.19459773064891</v>
      </c>
      <c r="C129" s="146" t="n">
        <v>-0.171411701770657</v>
      </c>
      <c r="D129" s="146" t="n">
        <v>-0.120748213061478</v>
      </c>
      <c r="E129" s="146" t="n">
        <v>-0.0796953020834862</v>
      </c>
      <c r="F129" s="146" t="n">
        <v>-0.0872318675255873</v>
      </c>
      <c r="G129" s="146" t="n">
        <v>-0.0335861878989536</v>
      </c>
      <c r="H129" s="146" t="n">
        <v>-0.0162821471936059</v>
      </c>
      <c r="I129" s="146" t="n">
        <v>-0.0860464992149561</v>
      </c>
      <c r="J129" s="146" t="n">
        <v>-0.155631168390113</v>
      </c>
      <c r="K129" s="146" t="n">
        <v>-0.0781000801240959</v>
      </c>
      <c r="L129" s="146" t="n">
        <v>-0.145437590785312</v>
      </c>
      <c r="M129" s="146" t="n">
        <v>-0.106113718812431</v>
      </c>
      <c r="N129" s="146" t="n">
        <v>-0.111807612443525</v>
      </c>
      <c r="O129" s="146" t="n">
        <v>-0.0830801432455598</v>
      </c>
      <c r="P129" s="146" t="n">
        <v>-0.132816728536372</v>
      </c>
      <c r="Q129" s="146" t="n">
        <v>-0.197544925301409</v>
      </c>
      <c r="R129" s="146" t="n">
        <v>-0.139078299991061</v>
      </c>
      <c r="S129" s="146" t="n">
        <v>-0.162290034618332</v>
      </c>
      <c r="T129" s="146" t="n">
        <v>-0.0894593601488561</v>
      </c>
      <c r="U129" s="146" t="n">
        <v>-0.0865804927101395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1.46728343770678</v>
      </c>
      <c r="C130" s="146" t="n">
        <v>-0.00191967276364252</v>
      </c>
      <c r="D130" s="146" t="n">
        <v>-0.0119223405026385</v>
      </c>
      <c r="E130" s="146" t="n">
        <v>-0.000446538858587031</v>
      </c>
      <c r="F130" s="146" t="n">
        <v>0.0565075392818822</v>
      </c>
      <c r="G130" s="146" t="n">
        <v>0.067459688862568</v>
      </c>
      <c r="H130" s="146" t="n">
        <v>0.0520677928599665</v>
      </c>
      <c r="I130" s="146" t="n">
        <v>-0.0110429217403143</v>
      </c>
      <c r="J130" s="146" t="n">
        <v>-0.0141511433274335</v>
      </c>
      <c r="K130" s="146" t="n">
        <v>0.0195332421546291</v>
      </c>
      <c r="L130" s="146" t="n">
        <v>-0.0209331630849984</v>
      </c>
      <c r="M130" s="146" t="n">
        <v>-0.0216194894798744</v>
      </c>
      <c r="N130" s="146" t="n">
        <v>0.000282557584752041</v>
      </c>
      <c r="O130" s="146" t="n">
        <v>-0.00823354240079355</v>
      </c>
      <c r="P130" s="146" t="n">
        <v>-0.0187714560992278</v>
      </c>
      <c r="Q130" s="146" t="n">
        <v>-0.00104415364897481</v>
      </c>
      <c r="R130" s="146" t="n">
        <v>0.0102461587506146</v>
      </c>
      <c r="S130" s="146" t="n">
        <v>0.00366062257767696</v>
      </c>
      <c r="T130" s="146" t="n">
        <v>-0.00510762773414031</v>
      </c>
      <c r="U130" s="146" t="n">
        <v>-0.0657755309120016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387496219447963</v>
      </c>
      <c r="C131" s="146" t="n">
        <v>-0.026034862494721</v>
      </c>
      <c r="D131" s="146" t="n">
        <v>-0.0219440431613606</v>
      </c>
      <c r="E131" s="146" t="n">
        <v>-0.0141494284890295</v>
      </c>
      <c r="F131" s="146" t="n">
        <v>-0.0102210242778303</v>
      </c>
      <c r="G131" s="146" t="n">
        <v>0.0294385299485718</v>
      </c>
      <c r="H131" s="146" t="n">
        <v>0.00198648082256711</v>
      </c>
      <c r="I131" s="146" t="n">
        <v>-0.002772771564177</v>
      </c>
      <c r="J131" s="146" t="n">
        <v>-0.0133238837685513</v>
      </c>
      <c r="K131" s="146" t="n">
        <v>-0.00587510105170017</v>
      </c>
      <c r="L131" s="146" t="n">
        <v>-0.00482208823638719</v>
      </c>
      <c r="M131" s="146" t="n">
        <v>-0.00360892118284469</v>
      </c>
      <c r="N131" s="146" t="n">
        <v>-0.0126828740572802</v>
      </c>
      <c r="O131" s="146" t="n">
        <v>-0.0113657052743604</v>
      </c>
      <c r="P131" s="146" t="n">
        <v>-0.000531988063535091</v>
      </c>
      <c r="Q131" s="146" t="n">
        <v>-0.0062689033323178</v>
      </c>
      <c r="R131" s="146" t="n">
        <v>-0.00952930362537219</v>
      </c>
      <c r="S131" s="146" t="n">
        <v>-0.00696427677544254</v>
      </c>
      <c r="T131" s="146" t="n">
        <v>-0.00959585382476258</v>
      </c>
      <c r="U131" s="146" t="n">
        <v>-0.0910067797619029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323427269318809</v>
      </c>
      <c r="C132" s="146" t="n">
        <v>-0.0160062426950937</v>
      </c>
      <c r="D132" s="146" t="n">
        <v>-0.00311395324433809</v>
      </c>
      <c r="E132" s="146" t="n">
        <v>-0.00268619506470483</v>
      </c>
      <c r="F132" s="146" t="n">
        <v>0.000304001295872089</v>
      </c>
      <c r="G132" s="146" t="n">
        <v>0.0133854668976284</v>
      </c>
      <c r="H132" s="146" t="n">
        <v>-0.0042773164244988</v>
      </c>
      <c r="I132" s="146" t="n">
        <v>0.000763730560156002</v>
      </c>
      <c r="J132" s="146" t="n">
        <v>-0.00385484952687151</v>
      </c>
      <c r="K132" s="146" t="n">
        <v>-0.00334916708833291</v>
      </c>
      <c r="L132" s="146" t="n">
        <v>-0.00763396929709551</v>
      </c>
      <c r="M132" s="146" t="n">
        <v>-0.00196525569573813</v>
      </c>
      <c r="N132" s="146" t="n">
        <v>-0.00652923560207125</v>
      </c>
      <c r="O132" s="146" t="n">
        <v>-0.0034688751642861</v>
      </c>
      <c r="P132" s="146" t="n">
        <v>0.00390974306346208</v>
      </c>
      <c r="Q132" s="146" t="n">
        <v>0.00102654683745577</v>
      </c>
      <c r="R132" s="146" t="n">
        <v>-4.36902513663851E-005</v>
      </c>
      <c r="S132" s="146" t="n">
        <v>0.00101032069024638</v>
      </c>
      <c r="T132" s="146" t="n">
        <v>-0.00610335970211674</v>
      </c>
      <c r="U132" s="146" t="n">
        <v>-0.00764715655513848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-0.0721047394225955</v>
      </c>
      <c r="C133" s="146" t="n">
        <v>-0.00485260483497025</v>
      </c>
      <c r="D133" s="146" t="n">
        <v>-0.00313936718029243</v>
      </c>
      <c r="E133" s="146" t="n">
        <v>-0.00836549865324314</v>
      </c>
      <c r="F133" s="146" t="n">
        <v>-0.000267034275806578</v>
      </c>
      <c r="G133" s="146" t="n">
        <v>-0.00300003578723086</v>
      </c>
      <c r="H133" s="146" t="n">
        <v>-0.000277581733795525</v>
      </c>
      <c r="I133" s="146" t="n">
        <v>-0.00254502840413201</v>
      </c>
      <c r="J133" s="146" t="n">
        <v>-0.00285963709250521</v>
      </c>
      <c r="K133" s="146" t="n">
        <v>-0.00237997874657387</v>
      </c>
      <c r="L133" s="146" t="n">
        <v>0.00488641673930978</v>
      </c>
      <c r="M133" s="146" t="n">
        <v>0.00109058270820666</v>
      </c>
      <c r="N133" s="146" t="n">
        <v>0.00128690751462581</v>
      </c>
      <c r="O133" s="146" t="n">
        <v>0.00284191868289649</v>
      </c>
      <c r="P133" s="146" t="n">
        <v>0.00973484774012661</v>
      </c>
      <c r="Q133" s="146" t="n">
        <v>0.00924836998175824</v>
      </c>
      <c r="R133" s="146" t="n">
        <v>0.00294179810515793</v>
      </c>
      <c r="S133" s="146" t="n">
        <v>0.00672088253370855</v>
      </c>
      <c r="T133" s="146" t="n">
        <v>0.00992387121113439</v>
      </c>
      <c r="U133" s="146" t="n">
        <v>0.0166042997713932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-0.0603219548621904</v>
      </c>
      <c r="C134" s="146" t="n">
        <v>-0.00265179035662411</v>
      </c>
      <c r="D134" s="146" t="n">
        <v>-0.00374346007546664</v>
      </c>
      <c r="E134" s="146" t="n">
        <v>6.72653386937384E-005</v>
      </c>
      <c r="F134" s="146" t="n">
        <v>0.000706651603024789</v>
      </c>
      <c r="G134" s="146" t="n">
        <v>0.000759025224337975</v>
      </c>
      <c r="H134" s="146" t="n">
        <v>-0.00101101861476913</v>
      </c>
      <c r="I134" s="146" t="n">
        <v>0.000193022152881847</v>
      </c>
      <c r="J134" s="146" t="n">
        <v>-0.00214930668905474</v>
      </c>
      <c r="K134" s="146" t="n">
        <v>-0.00151152340309774</v>
      </c>
      <c r="L134" s="146" t="n">
        <v>-8.15792309846464E-005</v>
      </c>
      <c r="M134" s="146" t="n">
        <v>0.00226103698243257</v>
      </c>
      <c r="N134" s="146" t="n">
        <v>-0.000124533402284813</v>
      </c>
      <c r="O134" s="146" t="n">
        <v>0.000278707920088411</v>
      </c>
      <c r="P134" s="146" t="n">
        <v>0.0019727262439807</v>
      </c>
      <c r="Q134" s="146" t="n">
        <v>0.000137088483200528</v>
      </c>
      <c r="R134" s="146" t="n">
        <v>-0.00112476964865117</v>
      </c>
      <c r="S134" s="146" t="n">
        <v>0.000505271352879852</v>
      </c>
      <c r="T134" s="146" t="n">
        <v>0.000839858703234057</v>
      </c>
      <c r="U134" s="146" t="n">
        <v>0.00161104561106586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-0.125351376485726</v>
      </c>
      <c r="C135" s="146" t="n">
        <v>-0.00617892598227928</v>
      </c>
      <c r="D135" s="146" t="n">
        <v>-0.00308869765512112</v>
      </c>
      <c r="E135" s="146" t="n">
        <v>-0.00616286806758528</v>
      </c>
      <c r="F135" s="146" t="n">
        <v>-0.00603107113066454</v>
      </c>
      <c r="G135" s="146" t="n">
        <v>-0.0031255435489012</v>
      </c>
      <c r="H135" s="146" t="n">
        <v>0.00182182485523572</v>
      </c>
      <c r="I135" s="146" t="n">
        <v>-0.000779426491314812</v>
      </c>
      <c r="J135" s="146" t="n">
        <v>-0.00405321066531121</v>
      </c>
      <c r="K135" s="146" t="n">
        <v>0.000813572600995864</v>
      </c>
      <c r="L135" s="146" t="n">
        <v>0.00130608324674773</v>
      </c>
      <c r="M135" s="146" t="n">
        <v>6.6840548725064E-005</v>
      </c>
      <c r="N135" s="146" t="n">
        <v>-0.00123697932936466</v>
      </c>
      <c r="O135" s="146" t="n">
        <v>-0.000237876092741347</v>
      </c>
      <c r="P135" s="146" t="n">
        <v>-0.0010639354914859</v>
      </c>
      <c r="Q135" s="146" t="n">
        <v>0.00468186856402314</v>
      </c>
      <c r="R135" s="146" t="n">
        <v>0.00234569018678567</v>
      </c>
      <c r="S135" s="146" t="n">
        <v>0.00400590094167088</v>
      </c>
      <c r="T135" s="146" t="n">
        <v>0.00254275981332043</v>
      </c>
      <c r="U135" s="146" t="n">
        <v>0.022325591477199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4.0135404168541E-017</v>
      </c>
      <c r="C136" s="146" t="n">
        <v>-9.34986551458686E-018</v>
      </c>
      <c r="D136" s="146" t="n">
        <v>-6.93889390390723E-018</v>
      </c>
      <c r="E136" s="146" t="n">
        <v>5.88041856263325E-018</v>
      </c>
      <c r="F136" s="146" t="n">
        <v>3.20482811663512E-018</v>
      </c>
      <c r="G136" s="146" t="n">
        <v>-3.46944695195361E-018</v>
      </c>
      <c r="H136" s="146" t="n">
        <v>-2.41097161067963E-018</v>
      </c>
      <c r="I136" s="146" t="n">
        <v>6.93889390390723E-018</v>
      </c>
      <c r="J136" s="146" t="n">
        <v>-1.05847534127398E-018</v>
      </c>
      <c r="K136" s="146" t="n">
        <v>5.88041856263325E-018</v>
      </c>
      <c r="L136" s="146" t="n">
        <v>-5.88041856263325E-018</v>
      </c>
      <c r="M136" s="146" t="n">
        <v>0</v>
      </c>
      <c r="N136" s="146" t="n">
        <v>0</v>
      </c>
      <c r="O136" s="146" t="n">
        <v>1.47010464065831E-018</v>
      </c>
      <c r="P136" s="146" t="n">
        <v>0</v>
      </c>
      <c r="Q136" s="146" t="n">
        <v>6.20384158357807E-018</v>
      </c>
      <c r="R136" s="146" t="n">
        <v>-2.94020928131662E-018</v>
      </c>
      <c r="S136" s="146" t="n">
        <v>2.41097161067963E-018</v>
      </c>
      <c r="T136" s="146" t="n">
        <v>-5.20417042793042E-018</v>
      </c>
      <c r="U136" s="146" t="n">
        <v>3.48589560299887E-017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-0.00199398953035709</v>
      </c>
      <c r="C137" s="146" t="n">
        <v>-0.00364201252389083</v>
      </c>
      <c r="D137" s="146" t="n">
        <v>-0.000484111162945416</v>
      </c>
      <c r="E137" s="146" t="n">
        <v>-0.00465544266516006</v>
      </c>
      <c r="F137" s="146" t="n">
        <v>-0.00451173751645943</v>
      </c>
      <c r="G137" s="146" t="n">
        <v>0.000870530905081539</v>
      </c>
      <c r="H137" s="146" t="n">
        <v>0.000938631160400015</v>
      </c>
      <c r="I137" s="146" t="n">
        <v>-0.00237458595359173</v>
      </c>
      <c r="J137" s="146" t="n">
        <v>-0.000250132130580165</v>
      </c>
      <c r="K137" s="146" t="n">
        <v>0.0030587689367562</v>
      </c>
      <c r="L137" s="146" t="n">
        <v>0.00441485492720098</v>
      </c>
      <c r="M137" s="146" t="n">
        <v>0.00212328515222724</v>
      </c>
      <c r="N137" s="146" t="n">
        <v>0.00311773449293275</v>
      </c>
      <c r="O137" s="146" t="n">
        <v>0.00404799546069496</v>
      </c>
      <c r="P137" s="146" t="n">
        <v>0.00620077547682401</v>
      </c>
      <c r="Q137" s="146" t="n">
        <v>0.00790507049648085</v>
      </c>
      <c r="R137" s="146" t="n">
        <v>0.00708406641161783</v>
      </c>
      <c r="S137" s="146" t="n">
        <v>0.00677029715272803</v>
      </c>
      <c r="T137" s="146" t="n">
        <v>0.00997305258038098</v>
      </c>
      <c r="U137" s="146" t="n">
        <v>0.0156750537121897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371607766328919</v>
      </c>
      <c r="C138" s="146" t="n">
        <v>-0.00139650756249231</v>
      </c>
      <c r="D138" s="146" t="n">
        <v>-0.00497033074312429</v>
      </c>
      <c r="E138" s="146" t="n">
        <v>0.0060144785069143</v>
      </c>
      <c r="F138" s="146" t="n">
        <v>0.00657950696201457</v>
      </c>
      <c r="G138" s="146" t="n">
        <v>0.0041127978156015</v>
      </c>
      <c r="H138" s="146" t="n">
        <v>0.00360775981229695</v>
      </c>
      <c r="I138" s="146" t="n">
        <v>-0.00136795635391193</v>
      </c>
      <c r="J138" s="146" t="n">
        <v>-0.000870119724507138</v>
      </c>
      <c r="K138" s="146" t="n">
        <v>0.00380274221518739</v>
      </c>
      <c r="L138" s="146" t="n">
        <v>0.0075629367239497</v>
      </c>
      <c r="M138" s="146" t="n">
        <v>-0.000385353699334291</v>
      </c>
      <c r="N138" s="146" t="n">
        <v>-0.000451017862436506</v>
      </c>
      <c r="O138" s="146" t="n">
        <v>0.00205676073801376</v>
      </c>
      <c r="P138" s="146" t="n">
        <v>-0.00417355391913284</v>
      </c>
      <c r="Q138" s="146" t="n">
        <v>0.00258304022878629</v>
      </c>
      <c r="R138" s="146" t="n">
        <v>0.00657760202187013</v>
      </c>
      <c r="S138" s="146" t="n">
        <v>0.000909053449740026</v>
      </c>
      <c r="T138" s="146" t="n">
        <v>-0.000188048725729148</v>
      </c>
      <c r="U138" s="146" t="n">
        <v>-0.00562689157311249</v>
      </c>
      <c r="V138" s="293" t="n">
        <f aca="false">'Summary Data'!AS33*10</f>
        <v>0</v>
      </c>
      <c r="W138" s="240" t="s">
        <v>265</v>
      </c>
    </row>
    <row r="139" customFormat="false" ht="11.25" hidden="false" customHeight="false" outlineLevel="0" collapsed="false">
      <c r="A139" s="291" t="n">
        <v>13</v>
      </c>
      <c r="B139" s="146" t="n">
        <v>-0.0569365751217631</v>
      </c>
      <c r="C139" s="146" t="n">
        <v>-0.00123640201190883</v>
      </c>
      <c r="D139" s="146" t="n">
        <v>-0.00658071015511558</v>
      </c>
      <c r="E139" s="146" t="n">
        <v>-0.00874812638366506</v>
      </c>
      <c r="F139" s="146" t="n">
        <v>0.000832106949119468</v>
      </c>
      <c r="G139" s="146" t="n">
        <v>0.000800170896723762</v>
      </c>
      <c r="H139" s="146" t="n">
        <v>0.00328074803291864</v>
      </c>
      <c r="I139" s="146" t="n">
        <v>0.00611040813679131</v>
      </c>
      <c r="J139" s="146" t="n">
        <v>-0.00915070837575189</v>
      </c>
      <c r="K139" s="146" t="n">
        <v>0.00131361304522445</v>
      </c>
      <c r="L139" s="146" t="n">
        <v>0.00060459998846977</v>
      </c>
      <c r="M139" s="146" t="n">
        <v>-0.011852233358242</v>
      </c>
      <c r="N139" s="146" t="n">
        <v>-0.000674304316306516</v>
      </c>
      <c r="O139" s="146" t="n">
        <v>-0.00135508471396957</v>
      </c>
      <c r="P139" s="146" t="n">
        <v>0.00321341930868313</v>
      </c>
      <c r="Q139" s="146" t="n">
        <v>0.000306035465653027</v>
      </c>
      <c r="R139" s="146" t="n">
        <v>-0.00243566775524259</v>
      </c>
      <c r="S139" s="146" t="n">
        <v>0.0130046909209974</v>
      </c>
      <c r="T139" s="146" t="n">
        <v>-0.00434282534697396</v>
      </c>
      <c r="U139" s="146" t="n">
        <v>0.00147363902492844</v>
      </c>
      <c r="V139" s="293" t="n">
        <f aca="false">'Summary Data'!AS34*10</f>
        <v>0</v>
      </c>
      <c r="W139" s="240" t="s">
        <v>265</v>
      </c>
    </row>
    <row r="140" customFormat="false" ht="11.25" hidden="false" customHeight="false" outlineLevel="0" collapsed="false">
      <c r="A140" s="291" t="n">
        <v>14</v>
      </c>
      <c r="B140" s="146" t="n">
        <v>0.0480969831858991</v>
      </c>
      <c r="C140" s="146" t="n">
        <v>-0.0445813171972376</v>
      </c>
      <c r="D140" s="146" t="n">
        <v>-0.0404280660290204</v>
      </c>
      <c r="E140" s="146" t="n">
        <v>-0.0365563826343702</v>
      </c>
      <c r="F140" s="146" t="n">
        <v>-0.0335490920556315</v>
      </c>
      <c r="G140" s="146" t="n">
        <v>-0.0367873538987694</v>
      </c>
      <c r="H140" s="146" t="n">
        <v>-0.0361213892788714</v>
      </c>
      <c r="I140" s="146" t="n">
        <v>-0.0439028928387422</v>
      </c>
      <c r="J140" s="146" t="n">
        <v>-0.0361506215828835</v>
      </c>
      <c r="K140" s="146" t="n">
        <v>-0.0410526769898167</v>
      </c>
      <c r="L140" s="146" t="n">
        <v>-0.0464371632398388</v>
      </c>
      <c r="M140" s="146" t="n">
        <v>-0.0360910320738017</v>
      </c>
      <c r="N140" s="146" t="n">
        <v>-0.0362263320456534</v>
      </c>
      <c r="O140" s="146" t="n">
        <v>-0.0439311042039966</v>
      </c>
      <c r="P140" s="146" t="n">
        <v>-0.0325086488855202</v>
      </c>
      <c r="Q140" s="146" t="n">
        <v>-0.0313375128483263</v>
      </c>
      <c r="R140" s="146" t="n">
        <v>-0.0375414165315256</v>
      </c>
      <c r="S140" s="146" t="n">
        <v>-0.035658283671188</v>
      </c>
      <c r="T140" s="146" t="n">
        <v>-0.0375387714677799</v>
      </c>
      <c r="U140" s="146" t="n">
        <v>-0.0158187564520171</v>
      </c>
      <c r="V140" s="293" t="n">
        <f aca="false">'Summary Data'!AS35*10</f>
        <v>0</v>
      </c>
      <c r="W140" s="240" t="s">
        <v>265</v>
      </c>
    </row>
    <row r="141" customFormat="false" ht="11.25" hidden="false" customHeight="false" outlineLevel="0" collapsed="false">
      <c r="A141" s="291" t="n">
        <v>15</v>
      </c>
      <c r="B141" s="146" t="n">
        <v>0.0173421223461195</v>
      </c>
      <c r="C141" s="146" t="n">
        <v>0.034468006779661</v>
      </c>
      <c r="D141" s="146" t="n">
        <v>0.00104484050847458</v>
      </c>
      <c r="E141" s="146" t="n">
        <v>0.0234488476271186</v>
      </c>
      <c r="F141" s="146" t="n">
        <v>0.0447638663898305</v>
      </c>
      <c r="G141" s="146" t="n">
        <v>0.024779536559322</v>
      </c>
      <c r="H141" s="146" t="n">
        <v>0.00745817640677966</v>
      </c>
      <c r="I141" s="146" t="n">
        <v>0.00961032169491526</v>
      </c>
      <c r="J141" s="146" t="n">
        <v>0.0161207922033898</v>
      </c>
      <c r="K141" s="146" t="n">
        <v>-0.000227428813559319</v>
      </c>
      <c r="L141" s="146" t="n">
        <v>0.0125130147457627</v>
      </c>
      <c r="M141" s="146" t="n">
        <v>0.0085576327118644</v>
      </c>
      <c r="N141" s="146" t="n">
        <v>0.011496643220339</v>
      </c>
      <c r="O141" s="146" t="n">
        <v>0.028377435971017</v>
      </c>
      <c r="P141" s="146" t="n">
        <v>-0.00650786355932203</v>
      </c>
      <c r="Q141" s="146" t="n">
        <v>0.0505885216949153</v>
      </c>
      <c r="R141" s="146" t="n">
        <v>0.0270577091525424</v>
      </c>
      <c r="S141" s="146" t="n">
        <v>0.0281071377966102</v>
      </c>
      <c r="T141" s="146" t="n">
        <v>0.0528786576271187</v>
      </c>
      <c r="U141" s="146" t="n">
        <v>0.0774373634679544</v>
      </c>
      <c r="V141" s="293" t="n">
        <f aca="false">'Summary Data'!AS36*10</f>
        <v>0</v>
      </c>
      <c r="W141" s="240" t="s">
        <v>265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5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5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4</v>
      </c>
      <c r="C2" s="368" t="s">
        <v>315</v>
      </c>
      <c r="D2" s="369" t="s">
        <v>316</v>
      </c>
      <c r="E2" s="368" t="s">
        <v>317</v>
      </c>
      <c r="F2" s="370"/>
      <c r="G2" s="370"/>
      <c r="H2" s="367" t="s">
        <v>314</v>
      </c>
      <c r="I2" s="368" t="s">
        <v>315</v>
      </c>
      <c r="J2" s="369" t="s">
        <v>316</v>
      </c>
      <c r="K2" s="368" t="s">
        <v>317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18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19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0</v>
      </c>
      <c r="C5" s="383"/>
      <c r="D5" s="383"/>
      <c r="E5" s="383"/>
      <c r="F5" s="384" t="s">
        <v>321</v>
      </c>
      <c r="G5" s="384"/>
      <c r="H5" s="384"/>
      <c r="I5" s="384"/>
      <c r="J5" s="384" t="s">
        <v>322</v>
      </c>
      <c r="K5" s="384"/>
      <c r="L5" s="384"/>
      <c r="M5" s="384"/>
      <c r="N5" s="384" t="s">
        <v>323</v>
      </c>
      <c r="O5" s="384"/>
      <c r="P5" s="384"/>
      <c r="Q5" s="384"/>
      <c r="R5" s="384" t="s">
        <v>324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5</v>
      </c>
      <c r="C6" s="386" t="s">
        <v>326</v>
      </c>
      <c r="D6" s="385" t="s">
        <v>316</v>
      </c>
      <c r="E6" s="386" t="s">
        <v>317</v>
      </c>
      <c r="F6" s="387" t="s">
        <v>325</v>
      </c>
      <c r="G6" s="388" t="s">
        <v>326</v>
      </c>
      <c r="H6" s="387" t="s">
        <v>316</v>
      </c>
      <c r="I6" s="388" t="s">
        <v>317</v>
      </c>
      <c r="J6" s="387" t="s">
        <v>325</v>
      </c>
      <c r="K6" s="388" t="s">
        <v>326</v>
      </c>
      <c r="L6" s="387" t="s">
        <v>316</v>
      </c>
      <c r="M6" s="388" t="s">
        <v>317</v>
      </c>
      <c r="N6" s="385" t="s">
        <v>325</v>
      </c>
      <c r="O6" s="389" t="s">
        <v>326</v>
      </c>
      <c r="P6" s="385" t="s">
        <v>316</v>
      </c>
      <c r="Q6" s="386" t="s">
        <v>317</v>
      </c>
      <c r="R6" s="385" t="s">
        <v>325</v>
      </c>
      <c r="S6" s="389" t="s">
        <v>326</v>
      </c>
      <c r="T6" s="385" t="s">
        <v>316</v>
      </c>
      <c r="U6" s="389" t="s">
        <v>317</v>
      </c>
    </row>
    <row r="7" customFormat="false" ht="13.5" hidden="false" customHeight="false" outlineLevel="0" collapsed="false">
      <c r="A7" s="366" t="s">
        <v>327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28</v>
      </c>
      <c r="C8" s="383"/>
      <c r="D8" s="383"/>
      <c r="E8" s="383"/>
      <c r="F8" s="401" t="s">
        <v>329</v>
      </c>
      <c r="G8" s="401"/>
      <c r="H8" s="401"/>
      <c r="I8" s="401"/>
      <c r="J8" s="26" t="s">
        <v>330</v>
      </c>
      <c r="K8" s="26"/>
      <c r="L8" s="26"/>
      <c r="M8" s="26"/>
      <c r="N8" s="26" t="s">
        <v>331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5</v>
      </c>
      <c r="C9" s="369" t="s">
        <v>326</v>
      </c>
      <c r="D9" s="367" t="s">
        <v>316</v>
      </c>
      <c r="E9" s="369" t="s">
        <v>317</v>
      </c>
      <c r="F9" s="367" t="s">
        <v>325</v>
      </c>
      <c r="G9" s="369" t="s">
        <v>326</v>
      </c>
      <c r="H9" s="367" t="s">
        <v>316</v>
      </c>
      <c r="I9" s="369" t="s">
        <v>317</v>
      </c>
      <c r="J9" s="385" t="s">
        <v>325</v>
      </c>
      <c r="K9" s="389" t="s">
        <v>326</v>
      </c>
      <c r="L9" s="385" t="s">
        <v>316</v>
      </c>
      <c r="M9" s="389" t="s">
        <v>317</v>
      </c>
      <c r="N9" s="385" t="s">
        <v>325</v>
      </c>
      <c r="O9" s="386" t="s">
        <v>326</v>
      </c>
      <c r="P9" s="385" t="s">
        <v>316</v>
      </c>
      <c r="Q9" s="389" t="s">
        <v>317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2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3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4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5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6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7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38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39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0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1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2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3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4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5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6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7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48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49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0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1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2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3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4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5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6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7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58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59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0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2</v>
      </c>
      <c r="C41" s="450" t="s">
        <v>363</v>
      </c>
      <c r="D41" s="388" t="s">
        <v>364</v>
      </c>
      <c r="E41" s="450" t="s">
        <v>365</v>
      </c>
      <c r="F41" s="370"/>
      <c r="G41" s="370"/>
      <c r="H41" s="387" t="s">
        <v>362</v>
      </c>
      <c r="I41" s="450" t="s">
        <v>363</v>
      </c>
      <c r="J41" s="388" t="s">
        <v>364</v>
      </c>
      <c r="K41" s="450" t="s">
        <v>365</v>
      </c>
      <c r="L41" s="451"/>
      <c r="M41" s="451"/>
      <c r="N41" s="451"/>
      <c r="O41" s="450" t="s">
        <v>364</v>
      </c>
      <c r="P41" s="450" t="s">
        <v>365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18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19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0</v>
      </c>
      <c r="C44" s="383"/>
      <c r="D44" s="383"/>
      <c r="E44" s="383"/>
      <c r="F44" s="384" t="s">
        <v>321</v>
      </c>
      <c r="G44" s="384"/>
      <c r="H44" s="384"/>
      <c r="I44" s="384"/>
      <c r="J44" s="384" t="s">
        <v>322</v>
      </c>
      <c r="K44" s="384"/>
      <c r="L44" s="384"/>
      <c r="M44" s="384"/>
      <c r="N44" s="384" t="s">
        <v>323</v>
      </c>
      <c r="O44" s="384"/>
      <c r="P44" s="384"/>
      <c r="Q44" s="384"/>
      <c r="R44" s="384" t="s">
        <v>324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2</v>
      </c>
      <c r="C45" s="386" t="s">
        <v>363</v>
      </c>
      <c r="D45" s="386" t="s">
        <v>364</v>
      </c>
      <c r="E45" s="389" t="s">
        <v>365</v>
      </c>
      <c r="F45" s="385" t="s">
        <v>362</v>
      </c>
      <c r="G45" s="386" t="s">
        <v>363</v>
      </c>
      <c r="H45" s="386" t="s">
        <v>364</v>
      </c>
      <c r="I45" s="389" t="s">
        <v>365</v>
      </c>
      <c r="J45" s="385" t="s">
        <v>362</v>
      </c>
      <c r="K45" s="386" t="s">
        <v>363</v>
      </c>
      <c r="L45" s="386" t="s">
        <v>364</v>
      </c>
      <c r="M45" s="389" t="s">
        <v>365</v>
      </c>
      <c r="N45" s="385" t="s">
        <v>362</v>
      </c>
      <c r="O45" s="386" t="s">
        <v>363</v>
      </c>
      <c r="P45" s="386" t="s">
        <v>364</v>
      </c>
      <c r="Q45" s="389" t="s">
        <v>365</v>
      </c>
      <c r="R45" s="385" t="s">
        <v>362</v>
      </c>
      <c r="S45" s="386" t="s">
        <v>363</v>
      </c>
      <c r="T45" s="386" t="s">
        <v>364</v>
      </c>
      <c r="U45" s="389" t="s">
        <v>365</v>
      </c>
    </row>
    <row r="46" customFormat="false" ht="13.5" hidden="false" customHeight="false" outlineLevel="0" collapsed="false">
      <c r="A46" s="366" t="s">
        <v>327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28</v>
      </c>
      <c r="C47" s="383"/>
      <c r="D47" s="383"/>
      <c r="E47" s="383"/>
      <c r="F47" s="383" t="s">
        <v>329</v>
      </c>
      <c r="G47" s="383"/>
      <c r="H47" s="383"/>
      <c r="I47" s="383"/>
      <c r="J47" s="383" t="s">
        <v>330</v>
      </c>
      <c r="K47" s="383"/>
      <c r="L47" s="383"/>
      <c r="M47" s="383"/>
      <c r="N47" s="383" t="s">
        <v>331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2</v>
      </c>
      <c r="C48" s="386" t="s">
        <v>363</v>
      </c>
      <c r="D48" s="386" t="s">
        <v>364</v>
      </c>
      <c r="E48" s="389" t="s">
        <v>365</v>
      </c>
      <c r="F48" s="385" t="s">
        <v>362</v>
      </c>
      <c r="G48" s="386" t="s">
        <v>363</v>
      </c>
      <c r="H48" s="386" t="s">
        <v>364</v>
      </c>
      <c r="I48" s="389" t="s">
        <v>365</v>
      </c>
      <c r="J48" s="385" t="s">
        <v>362</v>
      </c>
      <c r="K48" s="386" t="s">
        <v>363</v>
      </c>
      <c r="L48" s="386" t="s">
        <v>364</v>
      </c>
      <c r="M48" s="389" t="s">
        <v>365</v>
      </c>
      <c r="N48" s="385" t="s">
        <v>362</v>
      </c>
      <c r="O48" s="386" t="s">
        <v>363</v>
      </c>
      <c r="P48" s="386" t="s">
        <v>364</v>
      </c>
      <c r="Q48" s="389" t="s">
        <v>365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2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3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4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5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6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7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38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39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0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1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2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3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4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5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6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7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48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49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0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1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2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3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4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5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6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7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58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59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0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6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7</v>
      </c>
    </row>
    <row r="81" customFormat="false" ht="13.5" hidden="false" customHeight="false" outlineLevel="0" collapsed="false">
      <c r="A81" s="488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4</v>
      </c>
      <c r="C2" s="368" t="s">
        <v>315</v>
      </c>
      <c r="D2" s="369" t="s">
        <v>316</v>
      </c>
      <c r="E2" s="368" t="s">
        <v>317</v>
      </c>
      <c r="F2" s="370"/>
      <c r="G2" s="370"/>
      <c r="H2" s="367" t="s">
        <v>314</v>
      </c>
      <c r="I2" s="368" t="s">
        <v>315</v>
      </c>
      <c r="J2" s="369" t="s">
        <v>316</v>
      </c>
      <c r="K2" s="368" t="s">
        <v>317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18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19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0</v>
      </c>
      <c r="C5" s="383"/>
      <c r="D5" s="383"/>
      <c r="E5" s="383"/>
      <c r="F5" s="384" t="s">
        <v>321</v>
      </c>
      <c r="G5" s="384"/>
      <c r="H5" s="384"/>
      <c r="I5" s="384"/>
      <c r="J5" s="384" t="s">
        <v>322</v>
      </c>
      <c r="K5" s="384"/>
      <c r="L5" s="384"/>
      <c r="M5" s="384"/>
      <c r="N5" s="384" t="s">
        <v>323</v>
      </c>
      <c r="O5" s="384"/>
      <c r="P5" s="384"/>
      <c r="Q5" s="384"/>
      <c r="R5" s="384" t="s">
        <v>324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5</v>
      </c>
      <c r="C6" s="386" t="s">
        <v>326</v>
      </c>
      <c r="D6" s="385" t="s">
        <v>316</v>
      </c>
      <c r="E6" s="386" t="s">
        <v>317</v>
      </c>
      <c r="F6" s="387" t="s">
        <v>325</v>
      </c>
      <c r="G6" s="388" t="s">
        <v>326</v>
      </c>
      <c r="H6" s="387" t="s">
        <v>316</v>
      </c>
      <c r="I6" s="388" t="s">
        <v>317</v>
      </c>
      <c r="J6" s="387" t="s">
        <v>325</v>
      </c>
      <c r="K6" s="388" t="s">
        <v>326</v>
      </c>
      <c r="L6" s="387" t="s">
        <v>316</v>
      </c>
      <c r="M6" s="388" t="s">
        <v>317</v>
      </c>
      <c r="N6" s="385" t="s">
        <v>325</v>
      </c>
      <c r="O6" s="389" t="s">
        <v>326</v>
      </c>
      <c r="P6" s="385" t="s">
        <v>316</v>
      </c>
      <c r="Q6" s="386" t="s">
        <v>317</v>
      </c>
      <c r="R6" s="385" t="s">
        <v>325</v>
      </c>
      <c r="S6" s="389" t="s">
        <v>326</v>
      </c>
      <c r="T6" s="385" t="s">
        <v>316</v>
      </c>
      <c r="U6" s="389" t="s">
        <v>317</v>
      </c>
    </row>
    <row r="7" customFormat="false" ht="13.5" hidden="false" customHeight="false" outlineLevel="0" collapsed="false">
      <c r="A7" s="366" t="s">
        <v>327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28</v>
      </c>
      <c r="C8" s="383"/>
      <c r="D8" s="383"/>
      <c r="E8" s="383"/>
      <c r="F8" s="401" t="s">
        <v>329</v>
      </c>
      <c r="G8" s="401"/>
      <c r="H8" s="401"/>
      <c r="I8" s="401"/>
      <c r="J8" s="26" t="s">
        <v>330</v>
      </c>
      <c r="K8" s="26"/>
      <c r="L8" s="26"/>
      <c r="M8" s="26"/>
      <c r="N8" s="26" t="s">
        <v>331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5</v>
      </c>
      <c r="C9" s="369" t="s">
        <v>326</v>
      </c>
      <c r="D9" s="367" t="s">
        <v>316</v>
      </c>
      <c r="E9" s="369" t="s">
        <v>317</v>
      </c>
      <c r="F9" s="367" t="s">
        <v>325</v>
      </c>
      <c r="G9" s="369" t="s">
        <v>326</v>
      </c>
      <c r="H9" s="367" t="s">
        <v>316</v>
      </c>
      <c r="I9" s="369" t="s">
        <v>317</v>
      </c>
      <c r="J9" s="385" t="s">
        <v>325</v>
      </c>
      <c r="K9" s="389" t="s">
        <v>326</v>
      </c>
      <c r="L9" s="385" t="s">
        <v>316</v>
      </c>
      <c r="M9" s="389" t="s">
        <v>317</v>
      </c>
      <c r="N9" s="385" t="s">
        <v>325</v>
      </c>
      <c r="O9" s="386" t="s">
        <v>326</v>
      </c>
      <c r="P9" s="385" t="s">
        <v>316</v>
      </c>
      <c r="Q9" s="389" t="s">
        <v>317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2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3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4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5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6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7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38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39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0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1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2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3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4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5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6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7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48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49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0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1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2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3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4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5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6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7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58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59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0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2</v>
      </c>
      <c r="C41" s="450" t="s">
        <v>363</v>
      </c>
      <c r="D41" s="388" t="s">
        <v>364</v>
      </c>
      <c r="E41" s="450" t="s">
        <v>365</v>
      </c>
      <c r="F41" s="370"/>
      <c r="G41" s="370"/>
      <c r="H41" s="387" t="s">
        <v>362</v>
      </c>
      <c r="I41" s="450" t="s">
        <v>363</v>
      </c>
      <c r="J41" s="388" t="s">
        <v>364</v>
      </c>
      <c r="K41" s="450" t="s">
        <v>365</v>
      </c>
      <c r="L41" s="451"/>
      <c r="M41" s="451"/>
      <c r="N41" s="451"/>
      <c r="O41" s="450" t="s">
        <v>364</v>
      </c>
      <c r="P41" s="450" t="s">
        <v>365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18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19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0</v>
      </c>
      <c r="C44" s="383"/>
      <c r="D44" s="383"/>
      <c r="E44" s="383"/>
      <c r="F44" s="384" t="s">
        <v>321</v>
      </c>
      <c r="G44" s="384"/>
      <c r="H44" s="384"/>
      <c r="I44" s="384"/>
      <c r="J44" s="384" t="s">
        <v>322</v>
      </c>
      <c r="K44" s="384"/>
      <c r="L44" s="384"/>
      <c r="M44" s="384"/>
      <c r="N44" s="384" t="s">
        <v>323</v>
      </c>
      <c r="O44" s="384"/>
      <c r="P44" s="384"/>
      <c r="Q44" s="384"/>
      <c r="R44" s="384" t="s">
        <v>324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2</v>
      </c>
      <c r="C45" s="386" t="s">
        <v>363</v>
      </c>
      <c r="D45" s="386" t="s">
        <v>364</v>
      </c>
      <c r="E45" s="389" t="s">
        <v>365</v>
      </c>
      <c r="F45" s="385" t="s">
        <v>362</v>
      </c>
      <c r="G45" s="386" t="s">
        <v>363</v>
      </c>
      <c r="H45" s="386" t="s">
        <v>364</v>
      </c>
      <c r="I45" s="389" t="s">
        <v>365</v>
      </c>
      <c r="J45" s="385" t="s">
        <v>362</v>
      </c>
      <c r="K45" s="386" t="s">
        <v>363</v>
      </c>
      <c r="L45" s="386" t="s">
        <v>364</v>
      </c>
      <c r="M45" s="389" t="s">
        <v>365</v>
      </c>
      <c r="N45" s="385" t="s">
        <v>362</v>
      </c>
      <c r="O45" s="386" t="s">
        <v>363</v>
      </c>
      <c r="P45" s="386" t="s">
        <v>364</v>
      </c>
      <c r="Q45" s="389" t="s">
        <v>365</v>
      </c>
      <c r="R45" s="385" t="s">
        <v>362</v>
      </c>
      <c r="S45" s="386" t="s">
        <v>363</v>
      </c>
      <c r="T45" s="386" t="s">
        <v>364</v>
      </c>
      <c r="U45" s="389" t="s">
        <v>365</v>
      </c>
    </row>
    <row r="46" customFormat="false" ht="13.5" hidden="false" customHeight="false" outlineLevel="0" collapsed="false">
      <c r="A46" s="366" t="s">
        <v>327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28</v>
      </c>
      <c r="C47" s="383"/>
      <c r="D47" s="383"/>
      <c r="E47" s="383"/>
      <c r="F47" s="383" t="s">
        <v>329</v>
      </c>
      <c r="G47" s="383"/>
      <c r="H47" s="383"/>
      <c r="I47" s="383"/>
      <c r="J47" s="383" t="s">
        <v>330</v>
      </c>
      <c r="K47" s="383"/>
      <c r="L47" s="383"/>
      <c r="M47" s="383"/>
      <c r="N47" s="383" t="s">
        <v>331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2</v>
      </c>
      <c r="C48" s="386" t="s">
        <v>363</v>
      </c>
      <c r="D48" s="386" t="s">
        <v>364</v>
      </c>
      <c r="E48" s="389" t="s">
        <v>365</v>
      </c>
      <c r="F48" s="385" t="s">
        <v>362</v>
      </c>
      <c r="G48" s="386" t="s">
        <v>363</v>
      </c>
      <c r="H48" s="386" t="s">
        <v>364</v>
      </c>
      <c r="I48" s="389" t="s">
        <v>365</v>
      </c>
      <c r="J48" s="385" t="s">
        <v>362</v>
      </c>
      <c r="K48" s="386" t="s">
        <v>363</v>
      </c>
      <c r="L48" s="386" t="s">
        <v>364</v>
      </c>
      <c r="M48" s="389" t="s">
        <v>365</v>
      </c>
      <c r="N48" s="385" t="s">
        <v>362</v>
      </c>
      <c r="O48" s="386" t="s">
        <v>363</v>
      </c>
      <c r="P48" s="386" t="s">
        <v>364</v>
      </c>
      <c r="Q48" s="389" t="s">
        <v>365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2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3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4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5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6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7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38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39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0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1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2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3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4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5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6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7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48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49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0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1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2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3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4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5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6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7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58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59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0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6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7</v>
      </c>
    </row>
    <row r="81" customFormat="false" ht="13.5" hidden="false" customHeight="false" outlineLevel="0" collapsed="false">
      <c r="A81" s="488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4</v>
      </c>
      <c r="C2" s="368" t="s">
        <v>315</v>
      </c>
      <c r="D2" s="369" t="s">
        <v>316</v>
      </c>
      <c r="E2" s="368" t="s">
        <v>317</v>
      </c>
      <c r="F2" s="370"/>
      <c r="G2" s="370"/>
      <c r="H2" s="367" t="s">
        <v>314</v>
      </c>
      <c r="I2" s="368" t="s">
        <v>315</v>
      </c>
      <c r="J2" s="369" t="s">
        <v>316</v>
      </c>
      <c r="K2" s="368" t="s">
        <v>317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18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19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0</v>
      </c>
      <c r="C5" s="383"/>
      <c r="D5" s="383"/>
      <c r="E5" s="383"/>
      <c r="F5" s="384" t="s">
        <v>321</v>
      </c>
      <c r="G5" s="384"/>
      <c r="H5" s="384"/>
      <c r="I5" s="384"/>
      <c r="J5" s="384" t="s">
        <v>322</v>
      </c>
      <c r="K5" s="384"/>
      <c r="L5" s="384"/>
      <c r="M5" s="384"/>
      <c r="N5" s="384" t="s">
        <v>323</v>
      </c>
      <c r="O5" s="384"/>
      <c r="P5" s="384"/>
      <c r="Q5" s="384"/>
      <c r="R5" s="384" t="s">
        <v>324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5</v>
      </c>
      <c r="C6" s="386" t="s">
        <v>326</v>
      </c>
      <c r="D6" s="385" t="s">
        <v>316</v>
      </c>
      <c r="E6" s="386" t="s">
        <v>317</v>
      </c>
      <c r="F6" s="387" t="s">
        <v>325</v>
      </c>
      <c r="G6" s="388" t="s">
        <v>326</v>
      </c>
      <c r="H6" s="387" t="s">
        <v>316</v>
      </c>
      <c r="I6" s="388" t="s">
        <v>317</v>
      </c>
      <c r="J6" s="387" t="s">
        <v>325</v>
      </c>
      <c r="K6" s="388" t="s">
        <v>326</v>
      </c>
      <c r="L6" s="387" t="s">
        <v>316</v>
      </c>
      <c r="M6" s="388" t="s">
        <v>317</v>
      </c>
      <c r="N6" s="385" t="s">
        <v>325</v>
      </c>
      <c r="O6" s="389" t="s">
        <v>326</v>
      </c>
      <c r="P6" s="385" t="s">
        <v>316</v>
      </c>
      <c r="Q6" s="386" t="s">
        <v>317</v>
      </c>
      <c r="R6" s="385" t="s">
        <v>325</v>
      </c>
      <c r="S6" s="389" t="s">
        <v>326</v>
      </c>
      <c r="T6" s="385" t="s">
        <v>316</v>
      </c>
      <c r="U6" s="389" t="s">
        <v>317</v>
      </c>
    </row>
    <row r="7" customFormat="false" ht="13.5" hidden="false" customHeight="false" outlineLevel="0" collapsed="false">
      <c r="A7" s="366" t="s">
        <v>327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28</v>
      </c>
      <c r="C8" s="383"/>
      <c r="D8" s="383"/>
      <c r="E8" s="383"/>
      <c r="F8" s="401" t="s">
        <v>329</v>
      </c>
      <c r="G8" s="401"/>
      <c r="H8" s="401"/>
      <c r="I8" s="401"/>
      <c r="J8" s="26" t="s">
        <v>330</v>
      </c>
      <c r="K8" s="26"/>
      <c r="L8" s="26"/>
      <c r="M8" s="26"/>
      <c r="N8" s="26" t="s">
        <v>331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5</v>
      </c>
      <c r="C9" s="369" t="s">
        <v>326</v>
      </c>
      <c r="D9" s="367" t="s">
        <v>316</v>
      </c>
      <c r="E9" s="369" t="s">
        <v>317</v>
      </c>
      <c r="F9" s="367" t="s">
        <v>325</v>
      </c>
      <c r="G9" s="369" t="s">
        <v>326</v>
      </c>
      <c r="H9" s="367" t="s">
        <v>316</v>
      </c>
      <c r="I9" s="369" t="s">
        <v>317</v>
      </c>
      <c r="J9" s="385" t="s">
        <v>325</v>
      </c>
      <c r="K9" s="389" t="s">
        <v>326</v>
      </c>
      <c r="L9" s="385" t="s">
        <v>316</v>
      </c>
      <c r="M9" s="389" t="s">
        <v>317</v>
      </c>
      <c r="N9" s="385" t="s">
        <v>325</v>
      </c>
      <c r="O9" s="386" t="s">
        <v>326</v>
      </c>
      <c r="P9" s="385" t="s">
        <v>316</v>
      </c>
      <c r="Q9" s="389" t="s">
        <v>317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2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3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4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5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6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7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38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39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0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1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2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3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4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5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6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7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48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49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0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1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2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3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4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5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6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7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58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59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0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2</v>
      </c>
      <c r="C41" s="450" t="s">
        <v>363</v>
      </c>
      <c r="D41" s="388" t="s">
        <v>364</v>
      </c>
      <c r="E41" s="450" t="s">
        <v>365</v>
      </c>
      <c r="F41" s="370"/>
      <c r="G41" s="370"/>
      <c r="H41" s="387" t="s">
        <v>362</v>
      </c>
      <c r="I41" s="450" t="s">
        <v>363</v>
      </c>
      <c r="J41" s="388" t="s">
        <v>364</v>
      </c>
      <c r="K41" s="450" t="s">
        <v>365</v>
      </c>
      <c r="L41" s="451"/>
      <c r="M41" s="451"/>
      <c r="N41" s="451"/>
      <c r="O41" s="450" t="s">
        <v>364</v>
      </c>
      <c r="P41" s="450" t="s">
        <v>365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18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19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0</v>
      </c>
      <c r="C44" s="383"/>
      <c r="D44" s="383"/>
      <c r="E44" s="383"/>
      <c r="F44" s="384" t="s">
        <v>321</v>
      </c>
      <c r="G44" s="384"/>
      <c r="H44" s="384"/>
      <c r="I44" s="384"/>
      <c r="J44" s="384" t="s">
        <v>322</v>
      </c>
      <c r="K44" s="384"/>
      <c r="L44" s="384"/>
      <c r="M44" s="384"/>
      <c r="N44" s="384" t="s">
        <v>323</v>
      </c>
      <c r="O44" s="384"/>
      <c r="P44" s="384"/>
      <c r="Q44" s="384"/>
      <c r="R44" s="384" t="s">
        <v>324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2</v>
      </c>
      <c r="C45" s="386" t="s">
        <v>363</v>
      </c>
      <c r="D45" s="386" t="s">
        <v>364</v>
      </c>
      <c r="E45" s="389" t="s">
        <v>365</v>
      </c>
      <c r="F45" s="385" t="s">
        <v>362</v>
      </c>
      <c r="G45" s="386" t="s">
        <v>363</v>
      </c>
      <c r="H45" s="386" t="s">
        <v>364</v>
      </c>
      <c r="I45" s="389" t="s">
        <v>365</v>
      </c>
      <c r="J45" s="385" t="s">
        <v>362</v>
      </c>
      <c r="K45" s="386" t="s">
        <v>363</v>
      </c>
      <c r="L45" s="386" t="s">
        <v>364</v>
      </c>
      <c r="M45" s="389" t="s">
        <v>365</v>
      </c>
      <c r="N45" s="385" t="s">
        <v>362</v>
      </c>
      <c r="O45" s="386" t="s">
        <v>363</v>
      </c>
      <c r="P45" s="386" t="s">
        <v>364</v>
      </c>
      <c r="Q45" s="389" t="s">
        <v>365</v>
      </c>
      <c r="R45" s="385" t="s">
        <v>362</v>
      </c>
      <c r="S45" s="386" t="s">
        <v>363</v>
      </c>
      <c r="T45" s="386" t="s">
        <v>364</v>
      </c>
      <c r="U45" s="389" t="s">
        <v>365</v>
      </c>
    </row>
    <row r="46" customFormat="false" ht="13.5" hidden="false" customHeight="false" outlineLevel="0" collapsed="false">
      <c r="A46" s="366" t="s">
        <v>327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28</v>
      </c>
      <c r="C47" s="383"/>
      <c r="D47" s="383"/>
      <c r="E47" s="383"/>
      <c r="F47" s="383" t="s">
        <v>329</v>
      </c>
      <c r="G47" s="383"/>
      <c r="H47" s="383"/>
      <c r="I47" s="383"/>
      <c r="J47" s="383" t="s">
        <v>330</v>
      </c>
      <c r="K47" s="383"/>
      <c r="L47" s="383"/>
      <c r="M47" s="383"/>
      <c r="N47" s="383" t="s">
        <v>331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2</v>
      </c>
      <c r="C48" s="386" t="s">
        <v>363</v>
      </c>
      <c r="D48" s="386" t="s">
        <v>364</v>
      </c>
      <c r="E48" s="389" t="s">
        <v>365</v>
      </c>
      <c r="F48" s="385" t="s">
        <v>362</v>
      </c>
      <c r="G48" s="386" t="s">
        <v>363</v>
      </c>
      <c r="H48" s="386" t="s">
        <v>364</v>
      </c>
      <c r="I48" s="389" t="s">
        <v>365</v>
      </c>
      <c r="J48" s="385" t="s">
        <v>362</v>
      </c>
      <c r="K48" s="386" t="s">
        <v>363</v>
      </c>
      <c r="L48" s="386" t="s">
        <v>364</v>
      </c>
      <c r="M48" s="389" t="s">
        <v>365</v>
      </c>
      <c r="N48" s="385" t="s">
        <v>362</v>
      </c>
      <c r="O48" s="386" t="s">
        <v>363</v>
      </c>
      <c r="P48" s="386" t="s">
        <v>364</v>
      </c>
      <c r="Q48" s="389" t="s">
        <v>365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2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3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4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5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6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7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38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39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0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1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2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3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4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5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6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7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48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49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0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1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2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3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4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5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6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7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58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59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0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6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7</v>
      </c>
    </row>
    <row r="81" customFormat="false" ht="13.5" hidden="false" customHeight="false" outlineLevel="0" collapsed="false">
      <c r="A81" s="488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69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0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9</v>
      </c>
      <c r="B3" s="504" t="s">
        <v>20</v>
      </c>
      <c r="C3" s="504" t="s">
        <v>21</v>
      </c>
      <c r="D3" s="504" t="s">
        <v>22</v>
      </c>
      <c r="E3" s="504" t="s">
        <v>24</v>
      </c>
      <c r="F3" s="504" t="s">
        <v>197</v>
      </c>
      <c r="G3" s="504" t="s">
        <v>33</v>
      </c>
      <c r="H3" s="504" t="s">
        <v>34</v>
      </c>
      <c r="I3" s="504" t="s">
        <v>35</v>
      </c>
      <c r="J3" s="505" t="s">
        <v>371</v>
      </c>
      <c r="K3" s="506" t="s">
        <v>372</v>
      </c>
      <c r="L3" s="507" t="s">
        <v>19</v>
      </c>
      <c r="M3" s="505" t="s">
        <v>20</v>
      </c>
      <c r="N3" s="505" t="s">
        <v>21</v>
      </c>
      <c r="O3" s="505" t="s">
        <v>22</v>
      </c>
      <c r="P3" s="505" t="s">
        <v>24</v>
      </c>
      <c r="Q3" s="505" t="s">
        <v>197</v>
      </c>
      <c r="R3" s="505" t="s">
        <v>33</v>
      </c>
      <c r="S3" s="505" t="s">
        <v>34</v>
      </c>
      <c r="T3" s="505" t="s">
        <v>35</v>
      </c>
      <c r="U3" s="505" t="s">
        <v>371</v>
      </c>
      <c r="V3" s="506" t="s">
        <v>372</v>
      </c>
      <c r="W3" s="507" t="s">
        <v>19</v>
      </c>
      <c r="X3" s="505" t="s">
        <v>20</v>
      </c>
      <c r="Y3" s="505" t="s">
        <v>21</v>
      </c>
      <c r="Z3" s="505" t="s">
        <v>22</v>
      </c>
      <c r="AA3" s="505" t="s">
        <v>24</v>
      </c>
      <c r="AB3" s="505" t="s">
        <v>197</v>
      </c>
      <c r="AC3" s="505" t="s">
        <v>33</v>
      </c>
      <c r="AD3" s="505" t="s">
        <v>34</v>
      </c>
      <c r="AE3" s="505" t="s">
        <v>35</v>
      </c>
      <c r="AF3" s="508" t="s">
        <v>373</v>
      </c>
      <c r="AG3" s="507" t="s">
        <v>19</v>
      </c>
      <c r="AH3" s="505" t="s">
        <v>20</v>
      </c>
      <c r="AI3" s="505" t="s">
        <v>21</v>
      </c>
      <c r="AJ3" s="505" t="s">
        <v>22</v>
      </c>
      <c r="AK3" s="505" t="s">
        <v>24</v>
      </c>
      <c r="AL3" s="505" t="s">
        <v>197</v>
      </c>
      <c r="AM3" s="505" t="s">
        <v>33</v>
      </c>
      <c r="AN3" s="505" t="s">
        <v>34</v>
      </c>
      <c r="AO3" s="505" t="s">
        <v>35</v>
      </c>
      <c r="AP3" s="508" t="s">
        <v>373</v>
      </c>
    </row>
    <row r="4" customFormat="false" ht="15.75" hidden="false" customHeight="false" outlineLevel="0" collapsed="false">
      <c r="A4" s="509" t="n">
        <f aca="false">'Work sheet'!D6</f>
        <v>1.14412292453753</v>
      </c>
      <c r="B4" s="510" t="n">
        <f aca="false">'Work sheet'!D7</f>
        <v>2.861108305414</v>
      </c>
      <c r="C4" s="510" t="n">
        <f aca="false">'Work sheet'!D8</f>
        <v>0.0658279448831303</v>
      </c>
      <c r="D4" s="510" t="n">
        <f aca="false">'Work sheet'!D9</f>
        <v>0.68167509937513</v>
      </c>
      <c r="E4" s="510" t="n">
        <f aca="false">'Work sheet'!D11</f>
        <v>1.04630275706742</v>
      </c>
      <c r="F4" s="510" t="n">
        <f aca="false">'Work sheet'!H5</f>
        <v>-0.977957418480356</v>
      </c>
      <c r="G4" s="510" t="n">
        <f aca="false">'Work sheet'!H6</f>
        <v>1.76506708706452</v>
      </c>
      <c r="H4" s="510" t="n">
        <f aca="false">'Work sheet'!H7</f>
        <v>-0.527955334013691</v>
      </c>
      <c r="I4" s="510" t="n">
        <f aca="false">'Work sheet'!H8</f>
        <v>-0.0686941152937008</v>
      </c>
      <c r="J4" s="511" t="n">
        <f aca="false">'Work sheet'!P35*1000</f>
        <v>20.2631257590344</v>
      </c>
      <c r="K4" s="512" t="n">
        <f aca="false">'Work sheet'!D5/1000</f>
        <v>0.703622744444444</v>
      </c>
      <c r="L4" s="509" t="n">
        <f aca="false">'Work sheet'!L6</f>
        <v>-1.87875015172354</v>
      </c>
      <c r="M4" s="510" t="n">
        <f aca="false">'Work sheet'!L7</f>
        <v>1.3734466213971</v>
      </c>
      <c r="N4" s="510" t="n">
        <f aca="false">'Work sheet'!L8</f>
        <v>-0.348437300703417</v>
      </c>
      <c r="O4" s="510" t="n">
        <f aca="false">'Work sheet'!L9</f>
        <v>0.72488755382783</v>
      </c>
      <c r="P4" s="510" t="n">
        <f aca="false">'Work sheet'!L11</f>
        <v>1.0657500341697</v>
      </c>
      <c r="Q4" s="510" t="n">
        <f aca="false">'Work sheet'!P5</f>
        <v>-0.962947383863206</v>
      </c>
      <c r="R4" s="510" t="n">
        <f aca="false">'Work sheet'!P6</f>
        <v>0.485760985094271</v>
      </c>
      <c r="S4" s="510" t="n">
        <f aca="false">'Work sheet'!P7</f>
        <v>-0.610405723525545</v>
      </c>
      <c r="T4" s="510" t="n">
        <f aca="false">'Work sheet'!P8</f>
        <v>0.391483009487095</v>
      </c>
      <c r="U4" s="511" t="n">
        <f aca="false">'Work sheet'!Q35*1000</f>
        <v>21.4078470041967</v>
      </c>
      <c r="V4" s="512" t="n">
        <f aca="false">'Work sheet'!L5/1000</f>
        <v>0.703737794444445</v>
      </c>
      <c r="W4" s="509" t="n">
        <f aca="false">'Work sheet'!V68</f>
        <v>3.17417259738981</v>
      </c>
      <c r="X4" s="510" t="n">
        <f aca="false">'Work sheet'!V69</f>
        <v>3.90228403526803</v>
      </c>
      <c r="Y4" s="510" t="n">
        <f aca="false">'Work sheet'!V70</f>
        <v>0.121147820185972</v>
      </c>
      <c r="Z4" s="510" t="n">
        <f aca="false">'Work sheet'!V71</f>
        <v>0.471739818634535</v>
      </c>
      <c r="AA4" s="510" t="n">
        <f aca="false">'Work sheet'!V73</f>
        <v>1.07004760086614</v>
      </c>
      <c r="AB4" s="510" t="n">
        <f aca="false">'Work sheet'!V87</f>
        <v>0.029748123293617</v>
      </c>
      <c r="AC4" s="510" t="n">
        <f aca="false">'Work sheet'!V88</f>
        <v>1.66063659293145</v>
      </c>
      <c r="AD4" s="510" t="n">
        <f aca="false">'Work sheet'!V89</f>
        <v>-0.556444911052523</v>
      </c>
      <c r="AE4" s="510" t="n">
        <f aca="false">'Work sheet'!V90</f>
        <v>-0.071158779591192</v>
      </c>
      <c r="AF4" s="513" t="n">
        <f aca="false">'Summary Data'!$B$41*1000</f>
        <v>14369.701</v>
      </c>
      <c r="AG4" s="509" t="n">
        <f aca="false">'Work sheet'!V108</f>
        <v>-3.89818178317026</v>
      </c>
      <c r="AH4" s="510" t="n">
        <f aca="false">'Work sheet'!V109</f>
        <v>2.41505687839366</v>
      </c>
      <c r="AI4" s="510" t="n">
        <f aca="false">'Work sheet'!V110</f>
        <v>-0.367613250933815</v>
      </c>
      <c r="AJ4" s="510" t="n">
        <f aca="false">'Work sheet'!V111</f>
        <v>0.515197173793167</v>
      </c>
      <c r="AK4" s="510" t="n">
        <f aca="false">'Work sheet'!V113</f>
        <v>1.0979675293393</v>
      </c>
      <c r="AL4" s="510" t="n">
        <f aca="false">'Work sheet'!V127</f>
        <v>0.00653221968316891</v>
      </c>
      <c r="AM4" s="510" t="n">
        <f aca="false">'Work sheet'!V128</f>
        <v>0.426608414210234</v>
      </c>
      <c r="AN4" s="510" t="n">
        <f aca="false">'Work sheet'!V129</f>
        <v>-0.660617677016934</v>
      </c>
      <c r="AO4" s="510" t="n">
        <f aca="false">'Work sheet'!V130</f>
        <v>0.402948455906184</v>
      </c>
      <c r="AP4" s="513" t="n">
        <f aca="false">'Summary Data'!$Y$41*1000</f>
        <v>14369.98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4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5</v>
      </c>
      <c r="B8" s="503"/>
      <c r="C8" s="503"/>
      <c r="D8" s="503"/>
      <c r="E8" s="504" t="s">
        <v>376</v>
      </c>
      <c r="F8" s="504"/>
      <c r="G8" s="504"/>
      <c r="H8" s="504"/>
      <c r="I8" s="504" t="s">
        <v>375</v>
      </c>
      <c r="J8" s="504"/>
      <c r="K8" s="504"/>
      <c r="L8" s="504"/>
      <c r="M8" s="506" t="s">
        <v>376</v>
      </c>
      <c r="N8" s="506"/>
      <c r="O8" s="506"/>
      <c r="P8" s="506"/>
    </row>
    <row r="9" customFormat="false" ht="15" hidden="false" customHeight="false" outlineLevel="0" collapsed="false">
      <c r="A9" s="503" t="s">
        <v>377</v>
      </c>
      <c r="B9" s="503"/>
      <c r="C9" s="504" t="s">
        <v>378</v>
      </c>
      <c r="D9" s="504"/>
      <c r="E9" s="504" t="s">
        <v>377</v>
      </c>
      <c r="F9" s="504"/>
      <c r="G9" s="504" t="s">
        <v>378</v>
      </c>
      <c r="H9" s="504"/>
      <c r="I9" s="504" t="s">
        <v>377</v>
      </c>
      <c r="J9" s="504"/>
      <c r="K9" s="504" t="s">
        <v>378</v>
      </c>
      <c r="L9" s="504"/>
      <c r="M9" s="504" t="s">
        <v>377</v>
      </c>
      <c r="N9" s="504"/>
      <c r="O9" s="506" t="s">
        <v>378</v>
      </c>
      <c r="P9" s="506"/>
    </row>
    <row r="10" customFormat="false" ht="15" hidden="false" customHeight="false" outlineLevel="0" collapsed="false">
      <c r="A10" s="515" t="s">
        <v>379</v>
      </c>
      <c r="B10" s="516" t="s">
        <v>380</v>
      </c>
      <c r="C10" s="516" t="s">
        <v>379</v>
      </c>
      <c r="D10" s="516" t="s">
        <v>380</v>
      </c>
      <c r="E10" s="516" t="s">
        <v>379</v>
      </c>
      <c r="F10" s="516" t="s">
        <v>380</v>
      </c>
      <c r="G10" s="516" t="s">
        <v>379</v>
      </c>
      <c r="H10" s="516" t="s">
        <v>380</v>
      </c>
      <c r="I10" s="516" t="s">
        <v>379</v>
      </c>
      <c r="J10" s="516" t="s">
        <v>380</v>
      </c>
      <c r="K10" s="516" t="s">
        <v>379</v>
      </c>
      <c r="L10" s="516" t="s">
        <v>380</v>
      </c>
      <c r="M10" s="516" t="s">
        <v>379</v>
      </c>
      <c r="N10" s="516" t="s">
        <v>380</v>
      </c>
      <c r="O10" s="516" t="s">
        <v>379</v>
      </c>
      <c r="P10" s="517" t="s">
        <v>380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LA001</v>
      </c>
      <c r="C2" s="46" t="n">
        <f aca="false">'Original data'!I2</f>
        <v>1000102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113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114</v>
      </c>
      <c r="N5" s="47" t="s">
        <v>59</v>
      </c>
      <c r="O5" s="47"/>
      <c r="P5" s="47"/>
      <c r="Q5" s="52" t="n">
        <v>38114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2" hidden="false" customHeight="false" outlineLevel="0" collapsed="false">
      <c r="A72" s="44"/>
      <c r="B72" s="67" t="n">
        <v>38079</v>
      </c>
      <c r="C72" s="68" t="s">
        <v>57</v>
      </c>
      <c r="D72" s="69" t="s">
        <v>124</v>
      </c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44"/>
    </row>
    <row r="73" customFormat="false" ht="11.25" hidden="false" customHeight="false" outlineLevel="0" collapsed="false">
      <c r="A73" s="44"/>
      <c r="B73" s="70"/>
      <c r="C73" s="44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LA001-01000102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5</v>
      </c>
      <c r="D2" s="74"/>
      <c r="E2" s="74"/>
      <c r="F2" s="75" t="s">
        <v>2</v>
      </c>
      <c r="G2" s="75"/>
      <c r="H2" s="75"/>
      <c r="I2" s="76" t="n">
        <v>1000102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6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27</v>
      </c>
      <c r="B3" s="6"/>
      <c r="C3" s="82" t="s">
        <v>128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29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0</v>
      </c>
      <c r="B4" s="6"/>
      <c r="C4" s="86" t="s">
        <v>131</v>
      </c>
      <c r="D4" s="86"/>
      <c r="E4" s="86"/>
      <c r="F4" s="75"/>
      <c r="G4" s="75"/>
      <c r="H4" s="75"/>
      <c r="I4" s="87"/>
      <c r="J4" s="87"/>
      <c r="K4" s="87"/>
      <c r="M4" s="88" t="s">
        <v>132</v>
      </c>
      <c r="N4" s="89"/>
      <c r="O4" s="89"/>
      <c r="P4" s="90" t="s">
        <v>133</v>
      </c>
      <c r="Q4" s="90"/>
      <c r="R4" s="90"/>
      <c r="T4" s="83" t="s">
        <v>134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5</v>
      </c>
      <c r="B5" s="6"/>
      <c r="C5" s="86" t="s">
        <v>136</v>
      </c>
      <c r="D5" s="86"/>
      <c r="E5" s="86"/>
      <c r="F5" s="75" t="s">
        <v>137</v>
      </c>
      <c r="G5" s="75"/>
      <c r="H5" s="75"/>
      <c r="I5" s="87" t="n">
        <v>34</v>
      </c>
      <c r="J5" s="87"/>
      <c r="K5" s="87"/>
      <c r="M5" s="91" t="s">
        <v>138</v>
      </c>
      <c r="N5" s="92"/>
      <c r="O5" s="92"/>
      <c r="P5" s="93" t="s">
        <v>139</v>
      </c>
      <c r="Q5" s="93"/>
      <c r="R5" s="93"/>
      <c r="S5" s="80"/>
      <c r="T5" s="94" t="s">
        <v>140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2" t="s">
        <v>141</v>
      </c>
      <c r="B6" s="22"/>
      <c r="C6" s="96" t="s">
        <v>142</v>
      </c>
      <c r="D6" s="96"/>
      <c r="E6" s="96"/>
      <c r="F6" s="97" t="s">
        <v>143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4</v>
      </c>
      <c r="B9" s="6"/>
      <c r="C9" s="99" t="n">
        <v>38113</v>
      </c>
      <c r="D9" s="99"/>
      <c r="E9" s="99"/>
      <c r="F9" s="100" t="s">
        <v>145</v>
      </c>
      <c r="G9" s="100"/>
      <c r="H9" s="100"/>
      <c r="I9" s="101" t="s">
        <v>146</v>
      </c>
      <c r="J9" s="101"/>
      <c r="K9" s="101"/>
      <c r="M9" s="102" t="s">
        <v>144</v>
      </c>
      <c r="N9" s="102"/>
      <c r="O9" s="103" t="n">
        <v>38113</v>
      </c>
      <c r="P9" s="103"/>
      <c r="Q9" s="103"/>
      <c r="R9" s="104" t="s">
        <v>145</v>
      </c>
      <c r="S9" s="104"/>
      <c r="T9" s="104"/>
      <c r="U9" s="105" t="s">
        <v>146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47</v>
      </c>
      <c r="B10" s="6"/>
      <c r="C10" s="74" t="s">
        <v>148</v>
      </c>
      <c r="D10" s="74"/>
      <c r="E10" s="74"/>
      <c r="F10" s="106"/>
      <c r="G10" s="106"/>
      <c r="H10" s="106"/>
      <c r="I10" s="107"/>
      <c r="J10" s="107"/>
      <c r="K10" s="107"/>
      <c r="M10" s="6" t="s">
        <v>147</v>
      </c>
      <c r="N10" s="6"/>
      <c r="O10" s="74" t="s">
        <v>149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0</v>
      </c>
      <c r="B11" s="6"/>
      <c r="C11" s="108" t="n">
        <v>0.7499</v>
      </c>
      <c r="D11" s="108"/>
      <c r="E11" s="108"/>
      <c r="F11" s="100" t="s">
        <v>151</v>
      </c>
      <c r="G11" s="100"/>
      <c r="H11" s="100"/>
      <c r="I11" s="76" t="n">
        <v>17</v>
      </c>
      <c r="J11" s="76"/>
      <c r="K11" s="76"/>
      <c r="M11" s="6" t="s">
        <v>150</v>
      </c>
      <c r="N11" s="6"/>
      <c r="O11" s="108" t="n">
        <v>0.7499</v>
      </c>
      <c r="P11" s="108"/>
      <c r="Q11" s="108"/>
      <c r="R11" s="100" t="s">
        <v>151</v>
      </c>
      <c r="S11" s="100"/>
      <c r="T11" s="100"/>
      <c r="U11" s="76" t="n">
        <v>17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2</v>
      </c>
      <c r="B12" s="6"/>
      <c r="C12" s="109" t="n">
        <v>10</v>
      </c>
      <c r="D12" s="109"/>
      <c r="E12" s="109"/>
      <c r="F12" s="75" t="s">
        <v>153</v>
      </c>
      <c r="G12" s="75"/>
      <c r="H12" s="75"/>
      <c r="I12" s="110" t="s">
        <v>154</v>
      </c>
      <c r="J12" s="110"/>
      <c r="K12" s="110"/>
      <c r="M12" s="6" t="s">
        <v>152</v>
      </c>
      <c r="N12" s="6"/>
      <c r="O12" s="109" t="n">
        <v>10</v>
      </c>
      <c r="P12" s="109"/>
      <c r="Q12" s="109"/>
      <c r="R12" s="75" t="s">
        <v>153</v>
      </c>
      <c r="S12" s="75"/>
      <c r="T12" s="75"/>
      <c r="U12" s="110" t="s">
        <v>154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55</v>
      </c>
      <c r="B13" s="6"/>
      <c r="C13" s="108" t="n">
        <v>20</v>
      </c>
      <c r="D13" s="108"/>
      <c r="E13" s="108"/>
      <c r="F13" s="75" t="s">
        <v>156</v>
      </c>
      <c r="G13" s="75"/>
      <c r="H13" s="75"/>
      <c r="I13" s="110" t="s">
        <v>157</v>
      </c>
      <c r="J13" s="110"/>
      <c r="K13" s="110"/>
      <c r="M13" s="6" t="s">
        <v>155</v>
      </c>
      <c r="N13" s="6"/>
      <c r="O13" s="108" t="n">
        <v>20</v>
      </c>
      <c r="P13" s="108"/>
      <c r="Q13" s="108"/>
      <c r="R13" s="75" t="s">
        <v>156</v>
      </c>
      <c r="S13" s="75"/>
      <c r="T13" s="75"/>
      <c r="U13" s="110" t="s">
        <v>157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58</v>
      </c>
      <c r="B14" s="111"/>
      <c r="C14" s="112" t="n">
        <v>0.44</v>
      </c>
      <c r="D14" s="112"/>
      <c r="E14" s="112"/>
      <c r="F14" s="113" t="s">
        <v>159</v>
      </c>
      <c r="G14" s="113"/>
      <c r="H14" s="113"/>
      <c r="I14" s="114" t="s">
        <v>160</v>
      </c>
      <c r="J14" s="114"/>
      <c r="K14" s="114"/>
      <c r="M14" s="111" t="s">
        <v>158</v>
      </c>
      <c r="N14" s="111"/>
      <c r="O14" s="112" t="n">
        <v>0.5</v>
      </c>
      <c r="P14" s="112"/>
      <c r="Q14" s="112"/>
      <c r="R14" s="113" t="s">
        <v>159</v>
      </c>
      <c r="S14" s="113"/>
      <c r="T14" s="113"/>
      <c r="U14" s="114" t="s">
        <v>160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1</v>
      </c>
      <c r="B15" s="102"/>
      <c r="C15" s="115" t="n">
        <f aca="false">V57</f>
        <v>-1.159326E-005</v>
      </c>
      <c r="D15" s="115"/>
      <c r="E15" s="115"/>
      <c r="F15" s="116" t="s">
        <v>162</v>
      </c>
      <c r="G15" s="116"/>
      <c r="H15" s="116"/>
      <c r="I15" s="117" t="n">
        <f aca="false">V58</f>
        <v>0.000428581</v>
      </c>
      <c r="J15" s="117"/>
      <c r="K15" s="117"/>
      <c r="M15" s="102" t="s">
        <v>161</v>
      </c>
      <c r="N15" s="102"/>
      <c r="O15" s="115" t="n">
        <f aca="false">AS57</f>
        <v>-5.452711E-005</v>
      </c>
      <c r="P15" s="115"/>
      <c r="Q15" s="115"/>
      <c r="R15" s="116" t="s">
        <v>162</v>
      </c>
      <c r="S15" s="116"/>
      <c r="T15" s="116"/>
      <c r="U15" s="115" t="n">
        <f aca="false">AS58</f>
        <v>0.000413877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9701</v>
      </c>
      <c r="D16" s="118"/>
      <c r="E16" s="118"/>
      <c r="F16" s="75" t="s">
        <v>163</v>
      </c>
      <c r="G16" s="75"/>
      <c r="H16" s="75"/>
      <c r="I16" s="119" t="n">
        <f aca="false">C60</f>
        <v>703.622744444445</v>
      </c>
      <c r="J16" s="119"/>
      <c r="K16" s="119"/>
      <c r="M16" s="6" t="s">
        <v>7</v>
      </c>
      <c r="N16" s="6"/>
      <c r="O16" s="118" t="n">
        <f aca="false">Z59</f>
        <v>14.369989</v>
      </c>
      <c r="P16" s="118"/>
      <c r="Q16" s="118"/>
      <c r="R16" s="75" t="s">
        <v>163</v>
      </c>
      <c r="S16" s="75"/>
      <c r="T16" s="75"/>
      <c r="U16" s="119" t="n">
        <f aca="false">Z60</f>
        <v>703.737794444445</v>
      </c>
      <c r="V16" s="119"/>
      <c r="W16" s="119"/>
    </row>
    <row r="17" customFormat="false" ht="13.5" hidden="false" customHeight="false" outlineLevel="0" collapsed="false">
      <c r="A17" s="22" t="s">
        <v>164</v>
      </c>
      <c r="B17" s="22"/>
      <c r="C17" s="120" t="n">
        <f aca="false">V21</f>
        <v>-3.966578167</v>
      </c>
      <c r="D17" s="120"/>
      <c r="E17" s="120"/>
      <c r="F17" s="97" t="s">
        <v>165</v>
      </c>
      <c r="G17" s="97"/>
      <c r="H17" s="97"/>
      <c r="I17" s="121" t="n">
        <f aca="false">V20</f>
        <v>101.086884982</v>
      </c>
      <c r="J17" s="121"/>
      <c r="K17" s="121"/>
      <c r="M17" s="22" t="s">
        <v>164</v>
      </c>
      <c r="N17" s="22"/>
      <c r="O17" s="120" t="n">
        <f aca="false">AS21</f>
        <v>-42.526437829</v>
      </c>
      <c r="P17" s="120"/>
      <c r="Q17" s="120"/>
      <c r="R17" s="97" t="s">
        <v>165</v>
      </c>
      <c r="S17" s="97"/>
      <c r="T17" s="97"/>
      <c r="U17" s="121" t="n">
        <f aca="false">AS20</f>
        <v>100.944200796</v>
      </c>
      <c r="V17" s="121"/>
      <c r="W17" s="121"/>
    </row>
    <row r="18" customFormat="false" ht="13.5" hidden="false" customHeight="false" outlineLevel="0" collapsed="false">
      <c r="C18" s="122" t="s">
        <v>166</v>
      </c>
    </row>
    <row r="19" customFormat="false" ht="13.5" hidden="false" customHeight="false" outlineLevel="0" collapsed="false">
      <c r="A19" s="88" t="s">
        <v>167</v>
      </c>
      <c r="B19" s="123" t="s">
        <v>168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69</v>
      </c>
      <c r="X19" s="88" t="s">
        <v>167</v>
      </c>
      <c r="Y19" s="123" t="s">
        <v>170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69</v>
      </c>
    </row>
    <row r="20" customFormat="false" ht="12.75" hidden="false" customHeight="false" outlineLevel="0" collapsed="false">
      <c r="A20" s="88" t="s">
        <v>171</v>
      </c>
      <c r="B20" s="125" t="n">
        <v>3.969102</v>
      </c>
      <c r="C20" s="126" t="n">
        <v>7.032545</v>
      </c>
      <c r="D20" s="126" t="n">
        <v>7.035255</v>
      </c>
      <c r="E20" s="126" t="n">
        <v>7.035277</v>
      </c>
      <c r="F20" s="126" t="n">
        <v>7.03604</v>
      </c>
      <c r="G20" s="126" t="n">
        <v>7.035802</v>
      </c>
      <c r="H20" s="126" t="n">
        <v>7.036002</v>
      </c>
      <c r="I20" s="126" t="n">
        <v>7.03719</v>
      </c>
      <c r="J20" s="126" t="n">
        <v>7.036251</v>
      </c>
      <c r="K20" s="126" t="n">
        <v>7.037133</v>
      </c>
      <c r="L20" s="126" t="n">
        <v>7.037681</v>
      </c>
      <c r="M20" s="126" t="n">
        <v>7.036866</v>
      </c>
      <c r="N20" s="126" t="n">
        <v>7.037382</v>
      </c>
      <c r="O20" s="126" t="n">
        <v>7.037471</v>
      </c>
      <c r="P20" s="126" t="n">
        <v>7.037226</v>
      </c>
      <c r="Q20" s="126" t="n">
        <v>7.036869</v>
      </c>
      <c r="R20" s="126" t="n">
        <v>7.037298</v>
      </c>
      <c r="S20" s="126" t="n">
        <v>7.036202</v>
      </c>
      <c r="T20" s="126" t="n">
        <v>7.033604</v>
      </c>
      <c r="U20" s="127" t="n">
        <v>4.16197</v>
      </c>
      <c r="V20" s="128" t="n">
        <v>101.086884982</v>
      </c>
      <c r="W20" s="129"/>
      <c r="X20" s="88" t="s">
        <v>171</v>
      </c>
      <c r="Y20" s="125" t="n">
        <v>3.720512</v>
      </c>
      <c r="Z20" s="126" t="n">
        <v>7.029458</v>
      </c>
      <c r="AA20" s="126" t="n">
        <v>7.038407</v>
      </c>
      <c r="AB20" s="126" t="n">
        <v>7.038166</v>
      </c>
      <c r="AC20" s="126" t="n">
        <v>7.037851</v>
      </c>
      <c r="AD20" s="126" t="n">
        <v>7.038351</v>
      </c>
      <c r="AE20" s="126" t="n">
        <v>7.038506</v>
      </c>
      <c r="AF20" s="126" t="n">
        <v>7.038667</v>
      </c>
      <c r="AG20" s="126" t="n">
        <v>7.037702</v>
      </c>
      <c r="AH20" s="126" t="n">
        <v>7.038007</v>
      </c>
      <c r="AI20" s="126" t="n">
        <v>7.03822</v>
      </c>
      <c r="AJ20" s="126" t="n">
        <v>7.037522</v>
      </c>
      <c r="AK20" s="126" t="n">
        <v>7.037696</v>
      </c>
      <c r="AL20" s="126" t="n">
        <v>7.037408</v>
      </c>
      <c r="AM20" s="126" t="n">
        <v>7.03792</v>
      </c>
      <c r="AN20" s="126" t="n">
        <v>7.038257</v>
      </c>
      <c r="AO20" s="126" t="n">
        <v>7.038033</v>
      </c>
      <c r="AP20" s="126" t="n">
        <v>7.037309</v>
      </c>
      <c r="AQ20" s="126" t="n">
        <v>7.035323</v>
      </c>
      <c r="AR20" s="127" t="n">
        <v>4.198777</v>
      </c>
      <c r="AS20" s="127" t="n">
        <v>100.944200796</v>
      </c>
    </row>
    <row r="21" customFormat="false" ht="13.5" hidden="false" customHeight="false" outlineLevel="0" collapsed="false">
      <c r="A21" s="130" t="s">
        <v>172</v>
      </c>
      <c r="B21" s="131" t="n">
        <v>0.334076</v>
      </c>
      <c r="C21" s="132" t="n">
        <v>-1.448139</v>
      </c>
      <c r="D21" s="132" t="n">
        <v>-1.38973</v>
      </c>
      <c r="E21" s="132" t="n">
        <v>-0.861278</v>
      </c>
      <c r="F21" s="132" t="n">
        <v>-0.390425</v>
      </c>
      <c r="G21" s="132" t="n">
        <v>-0.061632</v>
      </c>
      <c r="H21" s="132" t="n">
        <v>-0.074607</v>
      </c>
      <c r="I21" s="132" t="n">
        <v>-0.248014</v>
      </c>
      <c r="J21" s="132" t="n">
        <v>-0.484314</v>
      </c>
      <c r="K21" s="132" t="n">
        <v>-0.165629</v>
      </c>
      <c r="L21" s="132" t="n">
        <v>0.038183</v>
      </c>
      <c r="M21" s="132" t="n">
        <v>-0.081574</v>
      </c>
      <c r="N21" s="132" t="n">
        <v>0.22882</v>
      </c>
      <c r="O21" s="132" t="n">
        <v>0.14259</v>
      </c>
      <c r="P21" s="132" t="n">
        <v>0.185107</v>
      </c>
      <c r="Q21" s="132" t="n">
        <v>0.495941</v>
      </c>
      <c r="R21" s="132" t="n">
        <v>0.40994</v>
      </c>
      <c r="S21" s="132" t="n">
        <v>0.49445</v>
      </c>
      <c r="T21" s="132" t="n">
        <v>1.450533</v>
      </c>
      <c r="U21" s="133" t="n">
        <v>2.655345</v>
      </c>
      <c r="V21" s="134" t="n">
        <v>-3.966578167</v>
      </c>
      <c r="W21" s="129"/>
      <c r="X21" s="135" t="s">
        <v>172</v>
      </c>
      <c r="Y21" s="131" t="n">
        <v>1.302908</v>
      </c>
      <c r="Z21" s="132" t="n">
        <v>-1.04079</v>
      </c>
      <c r="AA21" s="132" t="n">
        <v>-1.042236</v>
      </c>
      <c r="AB21" s="132" t="n">
        <v>-0.659149</v>
      </c>
      <c r="AC21" s="132" t="n">
        <v>-0.487491</v>
      </c>
      <c r="AD21" s="132" t="n">
        <v>-0.498878</v>
      </c>
      <c r="AE21" s="132" t="n">
        <v>-0.384116</v>
      </c>
      <c r="AF21" s="132" t="n">
        <v>-0.364659</v>
      </c>
      <c r="AG21" s="132" t="n">
        <v>-0.393874</v>
      </c>
      <c r="AH21" s="132" t="n">
        <v>0.018875</v>
      </c>
      <c r="AI21" s="132" t="n">
        <v>-0.103407</v>
      </c>
      <c r="AJ21" s="132" t="n">
        <v>-0.230039</v>
      </c>
      <c r="AK21" s="132" t="n">
        <v>0.062821</v>
      </c>
      <c r="AL21" s="132" t="n">
        <v>0.013389</v>
      </c>
      <c r="AM21" s="132" t="n">
        <v>0.242859</v>
      </c>
      <c r="AN21" s="132" t="n">
        <v>0.358622</v>
      </c>
      <c r="AO21" s="132" t="n">
        <v>0.455962</v>
      </c>
      <c r="AP21" s="132" t="n">
        <v>0.642789</v>
      </c>
      <c r="AQ21" s="132" t="n">
        <v>1.680212</v>
      </c>
      <c r="AR21" s="133" t="n">
        <v>1.743078</v>
      </c>
      <c r="AS21" s="133" t="n">
        <v>-42.526437829</v>
      </c>
    </row>
    <row r="22" customFormat="false" ht="13.5" hidden="false" customHeight="false" outlineLevel="0" collapsed="false">
      <c r="A22" s="136" t="s">
        <v>173</v>
      </c>
      <c r="B22" s="137" t="s">
        <v>174</v>
      </c>
      <c r="C22" s="137" t="s">
        <v>175</v>
      </c>
      <c r="D22" s="137" t="s">
        <v>176</v>
      </c>
      <c r="E22" s="137" t="s">
        <v>177</v>
      </c>
      <c r="F22" s="137" t="s">
        <v>178</v>
      </c>
      <c r="G22" s="137" t="s">
        <v>179</v>
      </c>
      <c r="H22" s="137" t="s">
        <v>180</v>
      </c>
      <c r="I22" s="137" t="s">
        <v>181</v>
      </c>
      <c r="J22" s="137" t="s">
        <v>182</v>
      </c>
      <c r="K22" s="137" t="s">
        <v>183</v>
      </c>
      <c r="L22" s="137" t="s">
        <v>184</v>
      </c>
      <c r="M22" s="137" t="s">
        <v>185</v>
      </c>
      <c r="N22" s="137" t="s">
        <v>186</v>
      </c>
      <c r="O22" s="137" t="s">
        <v>187</v>
      </c>
      <c r="P22" s="137" t="s">
        <v>188</v>
      </c>
      <c r="Q22" s="137" t="s">
        <v>189</v>
      </c>
      <c r="R22" s="137" t="s">
        <v>190</v>
      </c>
      <c r="S22" s="137" t="s">
        <v>191</v>
      </c>
      <c r="T22" s="137" t="s">
        <v>192</v>
      </c>
      <c r="U22" s="138" t="s">
        <v>193</v>
      </c>
      <c r="V22" s="139"/>
      <c r="X22" s="136" t="s">
        <v>173</v>
      </c>
      <c r="Y22" s="137" t="s">
        <v>174</v>
      </c>
      <c r="Z22" s="137" t="s">
        <v>175</v>
      </c>
      <c r="AA22" s="137" t="s">
        <v>176</v>
      </c>
      <c r="AB22" s="137" t="s">
        <v>177</v>
      </c>
      <c r="AC22" s="137" t="s">
        <v>178</v>
      </c>
      <c r="AD22" s="137" t="s">
        <v>179</v>
      </c>
      <c r="AE22" s="137" t="s">
        <v>180</v>
      </c>
      <c r="AF22" s="137" t="s">
        <v>181</v>
      </c>
      <c r="AG22" s="137" t="s">
        <v>182</v>
      </c>
      <c r="AH22" s="137" t="s">
        <v>183</v>
      </c>
      <c r="AI22" s="137" t="s">
        <v>184</v>
      </c>
      <c r="AJ22" s="137" t="s">
        <v>185</v>
      </c>
      <c r="AK22" s="137" t="s">
        <v>186</v>
      </c>
      <c r="AL22" s="137" t="s">
        <v>187</v>
      </c>
      <c r="AM22" s="137" t="s">
        <v>188</v>
      </c>
      <c r="AN22" s="137" t="s">
        <v>189</v>
      </c>
      <c r="AO22" s="137" t="s">
        <v>190</v>
      </c>
      <c r="AP22" s="137" t="s">
        <v>191</v>
      </c>
      <c r="AQ22" s="137" t="s">
        <v>192</v>
      </c>
      <c r="AR22" s="138" t="s">
        <v>193</v>
      </c>
      <c r="AS22" s="140"/>
    </row>
    <row r="23" customFormat="false" ht="12.75" hidden="false" customHeight="false" outlineLevel="0" collapsed="false">
      <c r="A23" s="141" t="s">
        <v>194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4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9</v>
      </c>
      <c r="B24" s="146" t="n">
        <v>36.15667</v>
      </c>
      <c r="C24" s="146" t="n">
        <v>0.671813</v>
      </c>
      <c r="D24" s="146" t="n">
        <v>0.703386</v>
      </c>
      <c r="E24" s="146" t="n">
        <v>-0.8280434</v>
      </c>
      <c r="F24" s="146" t="n">
        <v>0.1468468</v>
      </c>
      <c r="G24" s="146" t="n">
        <v>0.8321697</v>
      </c>
      <c r="H24" s="146" t="n">
        <v>0.7768518</v>
      </c>
      <c r="I24" s="146" t="n">
        <v>1.276138</v>
      </c>
      <c r="J24" s="146" t="n">
        <v>1.801172</v>
      </c>
      <c r="K24" s="146" t="n">
        <v>1.427132</v>
      </c>
      <c r="L24" s="146" t="n">
        <v>1.735706</v>
      </c>
      <c r="M24" s="146" t="n">
        <v>1.794827</v>
      </c>
      <c r="N24" s="146" t="n">
        <v>1.485636</v>
      </c>
      <c r="O24" s="146" t="n">
        <v>1.973861</v>
      </c>
      <c r="P24" s="146" t="n">
        <v>1.304512</v>
      </c>
      <c r="Q24" s="146" t="n">
        <v>1.405524</v>
      </c>
      <c r="R24" s="146" t="n">
        <v>1.138927</v>
      </c>
      <c r="S24" s="146" t="n">
        <v>0.9256023</v>
      </c>
      <c r="T24" s="146" t="n">
        <v>2.02957</v>
      </c>
      <c r="U24" s="146" t="n">
        <v>34.30184</v>
      </c>
      <c r="V24" s="147" t="n">
        <v>3.199487</v>
      </c>
      <c r="W24" s="148"/>
      <c r="X24" s="149" t="s">
        <v>19</v>
      </c>
      <c r="Y24" s="146" t="n">
        <v>-34.81851</v>
      </c>
      <c r="Z24" s="146" t="n">
        <v>-1.685527</v>
      </c>
      <c r="AA24" s="146" t="n">
        <v>-1.829683</v>
      </c>
      <c r="AB24" s="146" t="n">
        <v>-1.801275</v>
      </c>
      <c r="AC24" s="146" t="n">
        <v>-1.531586</v>
      </c>
      <c r="AD24" s="146" t="n">
        <v>-0.7281203</v>
      </c>
      <c r="AE24" s="146" t="n">
        <v>-0.7216439</v>
      </c>
      <c r="AF24" s="146" t="n">
        <v>-1.831637</v>
      </c>
      <c r="AG24" s="146" t="n">
        <v>-1.985542</v>
      </c>
      <c r="AH24" s="146" t="n">
        <v>-1.515927</v>
      </c>
      <c r="AI24" s="146" t="n">
        <v>-2.412459</v>
      </c>
      <c r="AJ24" s="146" t="n">
        <v>-2.631734</v>
      </c>
      <c r="AK24" s="146" t="n">
        <v>-2.694692</v>
      </c>
      <c r="AL24" s="146" t="n">
        <v>-2.030494</v>
      </c>
      <c r="AM24" s="146" t="n">
        <v>-2.171901</v>
      </c>
      <c r="AN24" s="146" t="n">
        <v>-2.341158</v>
      </c>
      <c r="AO24" s="146" t="n">
        <v>-2.410199</v>
      </c>
      <c r="AP24" s="146" t="n">
        <v>-2.117465</v>
      </c>
      <c r="AQ24" s="146" t="n">
        <v>-1.390033</v>
      </c>
      <c r="AR24" s="146" t="n">
        <v>-36.22325</v>
      </c>
      <c r="AS24" s="147" t="n">
        <v>-3.861458</v>
      </c>
    </row>
    <row r="25" customFormat="false" ht="12.75" hidden="false" customHeight="false" outlineLevel="0" collapsed="false">
      <c r="A25" s="141" t="s">
        <v>20</v>
      </c>
      <c r="B25" s="146" t="n">
        <v>36.85692</v>
      </c>
      <c r="C25" s="146" t="n">
        <v>3.895399</v>
      </c>
      <c r="D25" s="146" t="n">
        <v>2.468669</v>
      </c>
      <c r="E25" s="146" t="n">
        <v>2.155832</v>
      </c>
      <c r="F25" s="146" t="n">
        <v>2.748219</v>
      </c>
      <c r="G25" s="146" t="n">
        <v>3.207208</v>
      </c>
      <c r="H25" s="146" t="n">
        <v>2.663701</v>
      </c>
      <c r="I25" s="146" t="n">
        <v>2.880966</v>
      </c>
      <c r="J25" s="146" t="n">
        <v>2.164608</v>
      </c>
      <c r="K25" s="146" t="n">
        <v>3.088113</v>
      </c>
      <c r="L25" s="146" t="n">
        <v>2.805163</v>
      </c>
      <c r="M25" s="146" t="n">
        <v>2.45684</v>
      </c>
      <c r="N25" s="146" t="n">
        <v>2.880543</v>
      </c>
      <c r="O25" s="146" t="n">
        <v>3.041654</v>
      </c>
      <c r="P25" s="146" t="n">
        <v>3.693524</v>
      </c>
      <c r="Q25" s="146" t="n">
        <v>2.847058</v>
      </c>
      <c r="R25" s="146" t="n">
        <v>2.396752</v>
      </c>
      <c r="S25" s="146" t="n">
        <v>2.4476</v>
      </c>
      <c r="T25" s="146" t="n">
        <v>3.672215</v>
      </c>
      <c r="U25" s="146" t="n">
        <v>4.181569</v>
      </c>
      <c r="V25" s="147" t="n">
        <v>3.903709</v>
      </c>
      <c r="W25" s="148"/>
      <c r="X25" s="149" t="s">
        <v>20</v>
      </c>
      <c r="Y25" s="146" t="n">
        <v>39.05432</v>
      </c>
      <c r="Z25" s="146" t="n">
        <v>2.556096</v>
      </c>
      <c r="AA25" s="146" t="n">
        <v>1.332866</v>
      </c>
      <c r="AB25" s="146" t="n">
        <v>1.784035</v>
      </c>
      <c r="AC25" s="146" t="n">
        <v>1.680757</v>
      </c>
      <c r="AD25" s="146" t="n">
        <v>1.615295</v>
      </c>
      <c r="AE25" s="146" t="n">
        <v>0.872566</v>
      </c>
      <c r="AF25" s="146" t="n">
        <v>1.614357</v>
      </c>
      <c r="AG25" s="146" t="n">
        <v>0.557594</v>
      </c>
      <c r="AH25" s="146" t="n">
        <v>1.196224</v>
      </c>
      <c r="AI25" s="146" t="n">
        <v>0.6187271</v>
      </c>
      <c r="AJ25" s="146" t="n">
        <v>1.013048</v>
      </c>
      <c r="AK25" s="146" t="n">
        <v>0.8742558</v>
      </c>
      <c r="AL25" s="146" t="n">
        <v>0.5384799</v>
      </c>
      <c r="AM25" s="146" t="n">
        <v>2.250337</v>
      </c>
      <c r="AN25" s="146" t="n">
        <v>1.649025</v>
      </c>
      <c r="AO25" s="146" t="n">
        <v>1.540226</v>
      </c>
      <c r="AP25" s="146" t="n">
        <v>1.541034</v>
      </c>
      <c r="AQ25" s="146" t="n">
        <v>1.535559</v>
      </c>
      <c r="AR25" s="146" t="n">
        <v>1.392446</v>
      </c>
      <c r="AS25" s="147" t="n">
        <v>2.418119</v>
      </c>
    </row>
    <row r="26" customFormat="false" ht="12.75" hidden="false" customHeight="false" outlineLevel="0" collapsed="false">
      <c r="A26" s="141" t="s">
        <v>21</v>
      </c>
      <c r="B26" s="146" t="n">
        <v>0.9813103</v>
      </c>
      <c r="C26" s="146" t="n">
        <v>-0.03171788</v>
      </c>
      <c r="D26" s="146" t="n">
        <v>-0.06448327</v>
      </c>
      <c r="E26" s="146" t="n">
        <v>-0.09953938</v>
      </c>
      <c r="F26" s="146" t="n">
        <v>0.06521994</v>
      </c>
      <c r="G26" s="146" t="n">
        <v>0.02268377</v>
      </c>
      <c r="H26" s="146" t="n">
        <v>-0.09816049</v>
      </c>
      <c r="I26" s="146" t="n">
        <v>-0.1195736</v>
      </c>
      <c r="J26" s="146" t="n">
        <v>0.08975911</v>
      </c>
      <c r="K26" s="146" t="n">
        <v>0.1243247</v>
      </c>
      <c r="L26" s="146" t="n">
        <v>0.09310384</v>
      </c>
      <c r="M26" s="146" t="n">
        <v>-0.1834111</v>
      </c>
      <c r="N26" s="146" t="n">
        <v>-0.1674992</v>
      </c>
      <c r="O26" s="146" t="n">
        <v>0.3210326</v>
      </c>
      <c r="P26" s="146" t="n">
        <v>0.2280863</v>
      </c>
      <c r="Q26" s="146" t="n">
        <v>0.02735299</v>
      </c>
      <c r="R26" s="146" t="n">
        <v>0.3360444</v>
      </c>
      <c r="S26" s="146" t="n">
        <v>0.2544715</v>
      </c>
      <c r="T26" s="146" t="n">
        <v>0.3736789</v>
      </c>
      <c r="U26" s="146" t="n">
        <v>0.8546094</v>
      </c>
      <c r="V26" s="147" t="n">
        <v>0.1164386</v>
      </c>
      <c r="W26" s="148"/>
      <c r="X26" s="149" t="s">
        <v>21</v>
      </c>
      <c r="Y26" s="146" t="n">
        <v>-0.3888629</v>
      </c>
      <c r="Z26" s="146" t="n">
        <v>-0.7011658</v>
      </c>
      <c r="AA26" s="146" t="n">
        <v>-0.6917006</v>
      </c>
      <c r="AB26" s="146" t="n">
        <v>-0.5898554</v>
      </c>
      <c r="AC26" s="146" t="n">
        <v>-0.4229316</v>
      </c>
      <c r="AD26" s="146" t="n">
        <v>-0.3574645</v>
      </c>
      <c r="AE26" s="146" t="n">
        <v>-0.03718739</v>
      </c>
      <c r="AF26" s="146" t="n">
        <v>-0.07824379</v>
      </c>
      <c r="AG26" s="146" t="n">
        <v>-0.08959651</v>
      </c>
      <c r="AH26" s="146" t="n">
        <v>-0.1330747</v>
      </c>
      <c r="AI26" s="146" t="n">
        <v>-0.4157575</v>
      </c>
      <c r="AJ26" s="146" t="n">
        <v>-0.3918536</v>
      </c>
      <c r="AK26" s="146" t="n">
        <v>-0.3850311</v>
      </c>
      <c r="AL26" s="146" t="n">
        <v>-0.2042629</v>
      </c>
      <c r="AM26" s="146" t="n">
        <v>-0.2392615</v>
      </c>
      <c r="AN26" s="146" t="n">
        <v>-0.3316068</v>
      </c>
      <c r="AO26" s="146" t="n">
        <v>-0.3230066</v>
      </c>
      <c r="AP26" s="146" t="n">
        <v>-0.2533386</v>
      </c>
      <c r="AQ26" s="146" t="n">
        <v>-0.640762</v>
      </c>
      <c r="AR26" s="146" t="n">
        <v>-1.295833</v>
      </c>
      <c r="AS26" s="147" t="n">
        <v>-0.3798264</v>
      </c>
    </row>
    <row r="27" customFormat="false" ht="12.75" hidden="false" customHeight="false" outlineLevel="0" collapsed="false">
      <c r="A27" s="141" t="s">
        <v>22</v>
      </c>
      <c r="B27" s="146" t="n">
        <v>-3.52851</v>
      </c>
      <c r="C27" s="146" t="n">
        <v>0.2998935</v>
      </c>
      <c r="D27" s="146" t="n">
        <v>0.6726647</v>
      </c>
      <c r="E27" s="146" t="n">
        <v>0.5572295</v>
      </c>
      <c r="F27" s="146" t="n">
        <v>0.6470982</v>
      </c>
      <c r="G27" s="146" t="n">
        <v>0.6166416</v>
      </c>
      <c r="H27" s="146" t="n">
        <v>0.6477664</v>
      </c>
      <c r="I27" s="146" t="n">
        <v>0.6802319</v>
      </c>
      <c r="J27" s="146" t="n">
        <v>0.7945422</v>
      </c>
      <c r="K27" s="146" t="n">
        <v>0.6995221</v>
      </c>
      <c r="L27" s="146" t="n">
        <v>0.9178005</v>
      </c>
      <c r="M27" s="146" t="n">
        <v>0.7911572</v>
      </c>
      <c r="N27" s="146" t="n">
        <v>0.6844976</v>
      </c>
      <c r="O27" s="146" t="n">
        <v>0.785818</v>
      </c>
      <c r="P27" s="146" t="n">
        <v>0.6318719</v>
      </c>
      <c r="Q27" s="146" t="n">
        <v>0.6387109</v>
      </c>
      <c r="R27" s="146" t="n">
        <v>0.7412692</v>
      </c>
      <c r="S27" s="146" t="n">
        <v>0.7999079</v>
      </c>
      <c r="T27" s="146" t="n">
        <v>0.6418117</v>
      </c>
      <c r="U27" s="146" t="n">
        <v>-2.115473</v>
      </c>
      <c r="V27" s="147" t="n">
        <v>0.4702019</v>
      </c>
      <c r="W27" s="148"/>
      <c r="X27" s="149" t="s">
        <v>22</v>
      </c>
      <c r="Y27" s="146" t="n">
        <v>-3.644512</v>
      </c>
      <c r="Z27" s="146" t="n">
        <v>0.361678</v>
      </c>
      <c r="AA27" s="146" t="n">
        <v>0.6257143</v>
      </c>
      <c r="AB27" s="146" t="n">
        <v>0.7043525</v>
      </c>
      <c r="AC27" s="146" t="n">
        <v>0.8421921</v>
      </c>
      <c r="AD27" s="146" t="n">
        <v>0.7282125</v>
      </c>
      <c r="AE27" s="146" t="n">
        <v>0.7229511</v>
      </c>
      <c r="AF27" s="146" t="n">
        <v>0.7447463</v>
      </c>
      <c r="AG27" s="146" t="n">
        <v>0.5651181</v>
      </c>
      <c r="AH27" s="146" t="n">
        <v>0.812219</v>
      </c>
      <c r="AI27" s="146" t="n">
        <v>0.8635703</v>
      </c>
      <c r="AJ27" s="146" t="n">
        <v>0.7100518</v>
      </c>
      <c r="AK27" s="146" t="n">
        <v>0.6369364</v>
      </c>
      <c r="AL27" s="146" t="n">
        <v>0.6574488</v>
      </c>
      <c r="AM27" s="146" t="n">
        <v>0.5050503</v>
      </c>
      <c r="AN27" s="146" t="n">
        <v>0.7419919</v>
      </c>
      <c r="AO27" s="146" t="n">
        <v>1.026429</v>
      </c>
      <c r="AP27" s="146" t="n">
        <v>0.9437714</v>
      </c>
      <c r="AQ27" s="146" t="n">
        <v>0.8573604</v>
      </c>
      <c r="AR27" s="146" t="n">
        <v>-2.140578</v>
      </c>
      <c r="AS27" s="147" t="n">
        <v>0.5148263</v>
      </c>
    </row>
    <row r="28" customFormat="false" ht="12.75" hidden="false" customHeight="false" outlineLevel="0" collapsed="false">
      <c r="A28" s="141" t="s">
        <v>23</v>
      </c>
      <c r="B28" s="146" t="n">
        <v>0.3698701</v>
      </c>
      <c r="C28" s="146" t="n">
        <v>-0.1211375</v>
      </c>
      <c r="D28" s="146" t="n">
        <v>-0.09689585</v>
      </c>
      <c r="E28" s="146" t="n">
        <v>0.01047257</v>
      </c>
      <c r="F28" s="146" t="n">
        <v>0.007622951</v>
      </c>
      <c r="G28" s="146" t="n">
        <v>-0.04616865</v>
      </c>
      <c r="H28" s="146" t="n">
        <v>-0.1772627</v>
      </c>
      <c r="I28" s="146" t="n">
        <v>-0.05849978</v>
      </c>
      <c r="J28" s="146" t="n">
        <v>0.02554018</v>
      </c>
      <c r="K28" s="146" t="n">
        <v>0.0111593</v>
      </c>
      <c r="L28" s="146" t="n">
        <v>-0.1056768</v>
      </c>
      <c r="M28" s="146" t="n">
        <v>-0.07525923</v>
      </c>
      <c r="N28" s="146" t="n">
        <v>-0.09780882</v>
      </c>
      <c r="O28" s="146" t="n">
        <v>-0.03602354</v>
      </c>
      <c r="P28" s="146" t="n">
        <v>-0.09508961</v>
      </c>
      <c r="Q28" s="146" t="n">
        <v>0.06514088</v>
      </c>
      <c r="R28" s="146" t="n">
        <v>-0.003693731</v>
      </c>
      <c r="S28" s="146" t="n">
        <v>0.02388655</v>
      </c>
      <c r="T28" s="146" t="n">
        <v>-0.02875022</v>
      </c>
      <c r="U28" s="146" t="n">
        <v>-0.0006081136</v>
      </c>
      <c r="V28" s="147" t="n">
        <v>-0.03080719</v>
      </c>
      <c r="W28" s="148"/>
      <c r="X28" s="149" t="s">
        <v>23</v>
      </c>
      <c r="Y28" s="146" t="n">
        <v>0.3349076</v>
      </c>
      <c r="Z28" s="146" t="n">
        <v>-0.006988504</v>
      </c>
      <c r="AA28" s="146" t="n">
        <v>-0.01451769</v>
      </c>
      <c r="AB28" s="146" t="n">
        <v>-0.002321944</v>
      </c>
      <c r="AC28" s="146" t="n">
        <v>0.048528</v>
      </c>
      <c r="AD28" s="146" t="n">
        <v>0.04516652</v>
      </c>
      <c r="AE28" s="146" t="n">
        <v>0.04855679</v>
      </c>
      <c r="AF28" s="146" t="n">
        <v>0.04254582</v>
      </c>
      <c r="AG28" s="146" t="n">
        <v>-0.04285056</v>
      </c>
      <c r="AH28" s="146" t="n">
        <v>-0.07019984</v>
      </c>
      <c r="AI28" s="146" t="n">
        <v>-0.03019922</v>
      </c>
      <c r="AJ28" s="146" t="n">
        <v>0.01799086</v>
      </c>
      <c r="AK28" s="146" t="n">
        <v>-0.07022909</v>
      </c>
      <c r="AL28" s="146" t="n">
        <v>0.003968247</v>
      </c>
      <c r="AM28" s="146" t="n">
        <v>-0.03510727</v>
      </c>
      <c r="AN28" s="146" t="n">
        <v>0.0008512856</v>
      </c>
      <c r="AO28" s="146" t="n">
        <v>-0.1102952</v>
      </c>
      <c r="AP28" s="146" t="n">
        <v>-0.08752997</v>
      </c>
      <c r="AQ28" s="146" t="n">
        <v>0.02267081</v>
      </c>
      <c r="AR28" s="146" t="n">
        <v>0.03078819</v>
      </c>
      <c r="AS28" s="147" t="n">
        <v>-0.002328516</v>
      </c>
    </row>
    <row r="29" customFormat="false" ht="12.75" hidden="false" customHeight="false" outlineLevel="0" collapsed="false">
      <c r="A29" s="141" t="s">
        <v>24</v>
      </c>
      <c r="B29" s="146" t="n">
        <v>2.374332</v>
      </c>
      <c r="C29" s="146" t="n">
        <v>1.048395</v>
      </c>
      <c r="D29" s="146" t="n">
        <v>1.052717</v>
      </c>
      <c r="E29" s="146" t="n">
        <v>1.066908</v>
      </c>
      <c r="F29" s="146" t="n">
        <v>1.067757</v>
      </c>
      <c r="G29" s="146" t="n">
        <v>1.006351</v>
      </c>
      <c r="H29" s="146" t="n">
        <v>1.033347</v>
      </c>
      <c r="I29" s="146" t="n">
        <v>1.071652</v>
      </c>
      <c r="J29" s="146" t="n">
        <v>1.048335</v>
      </c>
      <c r="K29" s="146" t="n">
        <v>1.057935</v>
      </c>
      <c r="L29" s="146" t="n">
        <v>1.066504</v>
      </c>
      <c r="M29" s="146" t="n">
        <v>1.03402</v>
      </c>
      <c r="N29" s="146" t="n">
        <v>1.08801</v>
      </c>
      <c r="O29" s="146" t="n">
        <v>1.093958</v>
      </c>
      <c r="P29" s="146" t="n">
        <v>0.9867553</v>
      </c>
      <c r="Q29" s="146" t="n">
        <v>1.024494</v>
      </c>
      <c r="R29" s="146" t="n">
        <v>1.052202</v>
      </c>
      <c r="S29" s="146" t="n">
        <v>1.041164</v>
      </c>
      <c r="T29" s="146" t="n">
        <v>1.000035</v>
      </c>
      <c r="U29" s="146" t="n">
        <v>0.5284797</v>
      </c>
      <c r="V29" s="147" t="n">
        <v>1.069793</v>
      </c>
      <c r="W29" s="148"/>
      <c r="X29" s="149" t="s">
        <v>24</v>
      </c>
      <c r="Y29" s="146" t="n">
        <v>2.612967</v>
      </c>
      <c r="Z29" s="146" t="n">
        <v>1.072848</v>
      </c>
      <c r="AA29" s="146" t="n">
        <v>1.111665</v>
      </c>
      <c r="AB29" s="146" t="n">
        <v>1.102357</v>
      </c>
      <c r="AC29" s="146" t="n">
        <v>1.095645</v>
      </c>
      <c r="AD29" s="146" t="n">
        <v>1.015198</v>
      </c>
      <c r="AE29" s="146" t="n">
        <v>1.050201</v>
      </c>
      <c r="AF29" s="146" t="n">
        <v>1.052316</v>
      </c>
      <c r="AG29" s="146" t="n">
        <v>1.006292</v>
      </c>
      <c r="AH29" s="146" t="n">
        <v>1.044906</v>
      </c>
      <c r="AI29" s="146" t="n">
        <v>1.024919</v>
      </c>
      <c r="AJ29" s="146" t="n">
        <v>1.035094</v>
      </c>
      <c r="AK29" s="146" t="n">
        <v>1.05735</v>
      </c>
      <c r="AL29" s="146" t="n">
        <v>1.07682</v>
      </c>
      <c r="AM29" s="146" t="n">
        <v>0.9869507</v>
      </c>
      <c r="AN29" s="146" t="n">
        <v>1.118956</v>
      </c>
      <c r="AO29" s="146" t="n">
        <v>1.127062</v>
      </c>
      <c r="AP29" s="146" t="n">
        <v>1.141186</v>
      </c>
      <c r="AQ29" s="146" t="n">
        <v>1.077113</v>
      </c>
      <c r="AR29" s="146" t="n">
        <v>0.7297181</v>
      </c>
      <c r="AS29" s="147" t="n">
        <v>1.098736</v>
      </c>
    </row>
    <row r="30" customFormat="false" ht="12.75" hidden="false" customHeight="false" outlineLevel="0" collapsed="false">
      <c r="A30" s="141" t="s">
        <v>25</v>
      </c>
      <c r="B30" s="146" t="n">
        <v>0.07192061</v>
      </c>
      <c r="C30" s="146" t="n">
        <v>0.02665214</v>
      </c>
      <c r="D30" s="146" t="n">
        <v>-0.0716021</v>
      </c>
      <c r="E30" s="146" t="n">
        <v>-0.09456126</v>
      </c>
      <c r="F30" s="146" t="n">
        <v>-0.05046691</v>
      </c>
      <c r="G30" s="146" t="n">
        <v>0.02126929</v>
      </c>
      <c r="H30" s="146" t="n">
        <v>-0.03500382</v>
      </c>
      <c r="I30" s="146" t="n">
        <v>0.04708254</v>
      </c>
      <c r="J30" s="146" t="n">
        <v>0.03206903</v>
      </c>
      <c r="K30" s="146" t="n">
        <v>-0.007467282</v>
      </c>
      <c r="L30" s="146" t="n">
        <v>0.03015444</v>
      </c>
      <c r="M30" s="146" t="n">
        <v>0.03453464</v>
      </c>
      <c r="N30" s="146" t="n">
        <v>0.02725413</v>
      </c>
      <c r="O30" s="146" t="n">
        <v>0.03757398</v>
      </c>
      <c r="P30" s="146" t="n">
        <v>-0.01137367</v>
      </c>
      <c r="Q30" s="146" t="n">
        <v>0.02659091</v>
      </c>
      <c r="R30" s="146" t="n">
        <v>-0.04061608</v>
      </c>
      <c r="S30" s="146" t="n">
        <v>-0.002833294</v>
      </c>
      <c r="T30" s="146" t="n">
        <v>0.01501251</v>
      </c>
      <c r="U30" s="146" t="n">
        <v>-0.0201617</v>
      </c>
      <c r="V30" s="147" t="n">
        <v>0.0006754787</v>
      </c>
      <c r="W30" s="148"/>
      <c r="X30" s="149" t="s">
        <v>25</v>
      </c>
      <c r="Y30" s="146" t="n">
        <v>0.1076408</v>
      </c>
      <c r="Z30" s="146" t="n">
        <v>-0.009905829</v>
      </c>
      <c r="AA30" s="146" t="n">
        <v>-0.06582451</v>
      </c>
      <c r="AB30" s="146" t="n">
        <v>-0.03807109</v>
      </c>
      <c r="AC30" s="146" t="n">
        <v>-0.03077468</v>
      </c>
      <c r="AD30" s="146" t="n">
        <v>0.04766874</v>
      </c>
      <c r="AE30" s="146" t="n">
        <v>-0.01408406</v>
      </c>
      <c r="AF30" s="146" t="n">
        <v>-0.02040219</v>
      </c>
      <c r="AG30" s="146" t="n">
        <v>0.01609184</v>
      </c>
      <c r="AH30" s="146" t="n">
        <v>0.009169757</v>
      </c>
      <c r="AI30" s="146" t="n">
        <v>-0.02439137</v>
      </c>
      <c r="AJ30" s="146" t="n">
        <v>-0.05335103</v>
      </c>
      <c r="AK30" s="146" t="n">
        <v>-0.04776723</v>
      </c>
      <c r="AL30" s="146" t="n">
        <v>0.008167443</v>
      </c>
      <c r="AM30" s="146" t="n">
        <v>-0.05669702</v>
      </c>
      <c r="AN30" s="146" t="n">
        <v>0.00844472</v>
      </c>
      <c r="AO30" s="146" t="n">
        <v>-0.04570017</v>
      </c>
      <c r="AP30" s="146" t="n">
        <v>0.02435161</v>
      </c>
      <c r="AQ30" s="146" t="n">
        <v>0.06829735</v>
      </c>
      <c r="AR30" s="146" t="n">
        <v>0.02435822</v>
      </c>
      <c r="AS30" s="147" t="n">
        <v>-0.008019403</v>
      </c>
    </row>
    <row r="31" customFormat="false" ht="12.75" hidden="false" customHeight="false" outlineLevel="0" collapsed="false">
      <c r="A31" s="141" t="s">
        <v>26</v>
      </c>
      <c r="B31" s="146" t="n">
        <v>0.410339</v>
      </c>
      <c r="C31" s="146" t="n">
        <v>0.5262365</v>
      </c>
      <c r="D31" s="146" t="n">
        <v>0.487227</v>
      </c>
      <c r="E31" s="146" t="n">
        <v>0.4795375</v>
      </c>
      <c r="F31" s="146" t="n">
        <v>0.4835046</v>
      </c>
      <c r="G31" s="146" t="n">
        <v>0.5091796</v>
      </c>
      <c r="H31" s="146" t="n">
        <v>0.4939658</v>
      </c>
      <c r="I31" s="146" t="n">
        <v>0.5007067</v>
      </c>
      <c r="J31" s="146" t="n">
        <v>0.4930803</v>
      </c>
      <c r="K31" s="146" t="n">
        <v>0.508201</v>
      </c>
      <c r="L31" s="146" t="n">
        <v>0.5058494</v>
      </c>
      <c r="M31" s="146" t="n">
        <v>0.5004811</v>
      </c>
      <c r="N31" s="146" t="n">
        <v>0.5059679</v>
      </c>
      <c r="O31" s="146" t="n">
        <v>0.5088985</v>
      </c>
      <c r="P31" s="146" t="n">
        <v>0.506443</v>
      </c>
      <c r="Q31" s="146" t="n">
        <v>0.4715598</v>
      </c>
      <c r="R31" s="146" t="n">
        <v>0.4710646</v>
      </c>
      <c r="S31" s="146" t="n">
        <v>0.4583398</v>
      </c>
      <c r="T31" s="146" t="n">
        <v>0.4957702</v>
      </c>
      <c r="U31" s="146" t="n">
        <v>0.4282174</v>
      </c>
      <c r="V31" s="147" t="n">
        <v>0.4902361</v>
      </c>
      <c r="W31" s="148"/>
      <c r="X31" s="149" t="s">
        <v>26</v>
      </c>
      <c r="Y31" s="146" t="n">
        <v>0.4058071</v>
      </c>
      <c r="Z31" s="146" t="n">
        <v>0.4880297</v>
      </c>
      <c r="AA31" s="146" t="n">
        <v>0.456198</v>
      </c>
      <c r="AB31" s="146" t="n">
        <v>0.466959</v>
      </c>
      <c r="AC31" s="146" t="n">
        <v>0.4713955</v>
      </c>
      <c r="AD31" s="146" t="n">
        <v>0.5018172</v>
      </c>
      <c r="AE31" s="146" t="n">
        <v>0.4758994</v>
      </c>
      <c r="AF31" s="146" t="n">
        <v>0.4726435</v>
      </c>
      <c r="AG31" s="146" t="n">
        <v>0.4657994</v>
      </c>
      <c r="AH31" s="146" t="n">
        <v>0.4770633</v>
      </c>
      <c r="AI31" s="146" t="n">
        <v>0.4542893</v>
      </c>
      <c r="AJ31" s="146" t="n">
        <v>0.4598444</v>
      </c>
      <c r="AK31" s="146" t="n">
        <v>0.4446266</v>
      </c>
      <c r="AL31" s="146" t="n">
        <v>0.4480406</v>
      </c>
      <c r="AM31" s="146" t="n">
        <v>0.4753962</v>
      </c>
      <c r="AN31" s="146" t="n">
        <v>0.4576036</v>
      </c>
      <c r="AO31" s="146" t="n">
        <v>0.4651862</v>
      </c>
      <c r="AP31" s="146" t="n">
        <v>0.4437474</v>
      </c>
      <c r="AQ31" s="146" t="n">
        <v>0.475523</v>
      </c>
      <c r="AR31" s="146" t="n">
        <v>0.4344043</v>
      </c>
      <c r="AS31" s="147" t="n">
        <v>0.4639799</v>
      </c>
    </row>
    <row r="32" customFormat="false" ht="12.75" hidden="false" customHeight="false" outlineLevel="0" collapsed="false">
      <c r="A32" s="141" t="s">
        <v>27</v>
      </c>
      <c r="B32" s="146" t="n">
        <v>0.06992888</v>
      </c>
      <c r="C32" s="146" t="n">
        <v>0.0206914</v>
      </c>
      <c r="D32" s="146" t="n">
        <v>-0.1124106</v>
      </c>
      <c r="E32" s="146" t="n">
        <v>-0.06472789</v>
      </c>
      <c r="F32" s="146" t="n">
        <v>-0.0574897</v>
      </c>
      <c r="G32" s="146" t="n">
        <v>0.01173773</v>
      </c>
      <c r="H32" s="146" t="n">
        <v>-0.05129634</v>
      </c>
      <c r="I32" s="146" t="n">
        <v>0.0293953</v>
      </c>
      <c r="J32" s="146" t="n">
        <v>0.0630329</v>
      </c>
      <c r="K32" s="146" t="n">
        <v>-0.0006804232</v>
      </c>
      <c r="L32" s="146" t="n">
        <v>0.0271385</v>
      </c>
      <c r="M32" s="146" t="n">
        <v>0.01169921</v>
      </c>
      <c r="N32" s="146" t="n">
        <v>0.01929751</v>
      </c>
      <c r="O32" s="146" t="n">
        <v>0.04457638</v>
      </c>
      <c r="P32" s="146" t="n">
        <v>-0.004402848</v>
      </c>
      <c r="Q32" s="146" t="n">
        <v>0.03618535</v>
      </c>
      <c r="R32" s="146" t="n">
        <v>-0.04478421</v>
      </c>
      <c r="S32" s="146" t="n">
        <v>0.02270636</v>
      </c>
      <c r="T32" s="146" t="n">
        <v>0.01683795</v>
      </c>
      <c r="U32" s="146" t="n">
        <v>-0.01180238</v>
      </c>
      <c r="V32" s="147" t="n">
        <v>0</v>
      </c>
      <c r="W32" s="148"/>
      <c r="X32" s="149" t="s">
        <v>27</v>
      </c>
      <c r="Y32" s="146" t="n">
        <v>0.0603806</v>
      </c>
      <c r="Z32" s="146" t="n">
        <v>0.01435629</v>
      </c>
      <c r="AA32" s="146" t="n">
        <v>-0.04074302</v>
      </c>
      <c r="AB32" s="146" t="n">
        <v>-0.001824834</v>
      </c>
      <c r="AC32" s="146" t="n">
        <v>0.02187425</v>
      </c>
      <c r="AD32" s="146" t="n">
        <v>0.03860856</v>
      </c>
      <c r="AE32" s="146" t="n">
        <v>-0.002027365</v>
      </c>
      <c r="AF32" s="146" t="n">
        <v>0.000847553</v>
      </c>
      <c r="AG32" s="146" t="n">
        <v>-0.006250447</v>
      </c>
      <c r="AH32" s="146" t="n">
        <v>-0.01927981</v>
      </c>
      <c r="AI32" s="146" t="n">
        <v>-0.006267705</v>
      </c>
      <c r="AJ32" s="146" t="n">
        <v>-0.03099479</v>
      </c>
      <c r="AK32" s="146" t="n">
        <v>-0.04287503</v>
      </c>
      <c r="AL32" s="146" t="n">
        <v>0.04355111</v>
      </c>
      <c r="AM32" s="146" t="n">
        <v>-0.04108774</v>
      </c>
      <c r="AN32" s="146" t="n">
        <v>0.04843486</v>
      </c>
      <c r="AO32" s="146" t="n">
        <v>-0.04051274</v>
      </c>
      <c r="AP32" s="146" t="n">
        <v>0.01252744</v>
      </c>
      <c r="AQ32" s="146" t="n">
        <v>0.03763726</v>
      </c>
      <c r="AR32" s="146" t="n">
        <v>-0.02993915</v>
      </c>
      <c r="AS32" s="147" t="n">
        <v>0</v>
      </c>
    </row>
    <row r="33" customFormat="false" ht="12.75" hidden="false" customHeight="false" outlineLevel="0" collapsed="false">
      <c r="A33" s="141" t="s">
        <v>28</v>
      </c>
      <c r="B33" s="146" t="n">
        <v>0.6023866</v>
      </c>
      <c r="C33" s="146" t="n">
        <v>0.6634524</v>
      </c>
      <c r="D33" s="146" t="n">
        <v>0.6615737</v>
      </c>
      <c r="E33" s="146" t="n">
        <v>0.6581498</v>
      </c>
      <c r="F33" s="146" t="n">
        <v>0.6548381</v>
      </c>
      <c r="G33" s="146" t="n">
        <v>0.6540548</v>
      </c>
      <c r="H33" s="146" t="n">
        <v>0.6534038</v>
      </c>
      <c r="I33" s="146" t="n">
        <v>0.6580465</v>
      </c>
      <c r="J33" s="146" t="n">
        <v>0.6570163</v>
      </c>
      <c r="K33" s="146" t="n">
        <v>0.6633097</v>
      </c>
      <c r="L33" s="146" t="n">
        <v>0.6597639</v>
      </c>
      <c r="M33" s="146" t="n">
        <v>0.6538293</v>
      </c>
      <c r="N33" s="146" t="n">
        <v>0.652627</v>
      </c>
      <c r="O33" s="146" t="n">
        <v>0.6554817</v>
      </c>
      <c r="P33" s="146" t="n">
        <v>0.6588291</v>
      </c>
      <c r="Q33" s="146" t="n">
        <v>0.6534008</v>
      </c>
      <c r="R33" s="146" t="n">
        <v>0.6603943</v>
      </c>
      <c r="S33" s="146" t="n">
        <v>0.6554449</v>
      </c>
      <c r="T33" s="146" t="n">
        <v>0.657578</v>
      </c>
      <c r="U33" s="146" t="n">
        <v>0.6171553</v>
      </c>
      <c r="V33" s="147" t="n">
        <v>0.6544323</v>
      </c>
      <c r="W33" s="148"/>
      <c r="X33" s="149" t="s">
        <v>28</v>
      </c>
      <c r="Y33" s="146" t="n">
        <v>0.6311045</v>
      </c>
      <c r="Z33" s="146" t="n">
        <v>0.6559872</v>
      </c>
      <c r="AA33" s="146" t="n">
        <v>0.6521731</v>
      </c>
      <c r="AB33" s="146" t="n">
        <v>0.6564105</v>
      </c>
      <c r="AC33" s="146" t="n">
        <v>0.6588017</v>
      </c>
      <c r="AD33" s="146" t="n">
        <v>0.6624894</v>
      </c>
      <c r="AE33" s="146" t="n">
        <v>0.6571212</v>
      </c>
      <c r="AF33" s="146" t="n">
        <v>0.6610875</v>
      </c>
      <c r="AG33" s="146" t="n">
        <v>0.6613084</v>
      </c>
      <c r="AH33" s="146" t="n">
        <v>0.6635212</v>
      </c>
      <c r="AI33" s="146" t="n">
        <v>0.6669706</v>
      </c>
      <c r="AJ33" s="146" t="n">
        <v>0.6627919</v>
      </c>
      <c r="AK33" s="146" t="n">
        <v>0.6577152</v>
      </c>
      <c r="AL33" s="146" t="n">
        <v>0.6590565</v>
      </c>
      <c r="AM33" s="146" t="n">
        <v>0.6624261</v>
      </c>
      <c r="AN33" s="146" t="n">
        <v>0.6550546</v>
      </c>
      <c r="AO33" s="146" t="n">
        <v>0.6573852</v>
      </c>
      <c r="AP33" s="146" t="n">
        <v>0.6531843</v>
      </c>
      <c r="AQ33" s="146" t="n">
        <v>0.6540244</v>
      </c>
      <c r="AR33" s="146" t="n">
        <v>0.6209797</v>
      </c>
      <c r="AS33" s="147" t="n">
        <v>0.6568082</v>
      </c>
    </row>
    <row r="34" customFormat="false" ht="12.75" hidden="false" customHeight="false" outlineLevel="0" collapsed="false">
      <c r="A34" s="141" t="s">
        <v>29</v>
      </c>
      <c r="B34" s="146" t="n">
        <v>0.01770318</v>
      </c>
      <c r="C34" s="146" t="n">
        <v>-0.002989453</v>
      </c>
      <c r="D34" s="146" t="n">
        <v>-0.01008981</v>
      </c>
      <c r="E34" s="146" t="n">
        <v>-0.0082274</v>
      </c>
      <c r="F34" s="146" t="n">
        <v>-0.004612777</v>
      </c>
      <c r="G34" s="146" t="n">
        <v>0.003763041</v>
      </c>
      <c r="H34" s="146" t="n">
        <v>-0.0007771003</v>
      </c>
      <c r="I34" s="146" t="n">
        <v>0.007242096</v>
      </c>
      <c r="J34" s="146" t="n">
        <v>0.006658876</v>
      </c>
      <c r="K34" s="146" t="n">
        <v>-0.002846307</v>
      </c>
      <c r="L34" s="146" t="n">
        <v>0.005005444</v>
      </c>
      <c r="M34" s="146" t="n">
        <v>0.007441909</v>
      </c>
      <c r="N34" s="146" t="n">
        <v>0.006687749</v>
      </c>
      <c r="O34" s="146" t="n">
        <v>0.00222337</v>
      </c>
      <c r="P34" s="146" t="n">
        <v>-0.006178627</v>
      </c>
      <c r="Q34" s="146" t="n">
        <v>0.0009366195</v>
      </c>
      <c r="R34" s="146" t="n">
        <v>-0.003578864</v>
      </c>
      <c r="S34" s="146" t="n">
        <v>0.004046074</v>
      </c>
      <c r="T34" s="146" t="n">
        <v>0.006823944</v>
      </c>
      <c r="U34" s="146" t="n">
        <v>0.002937777</v>
      </c>
      <c r="V34" s="147" t="n">
        <v>0.001214101</v>
      </c>
      <c r="W34" s="148"/>
      <c r="X34" s="149" t="s">
        <v>29</v>
      </c>
      <c r="Y34" s="146" t="n">
        <v>0.01350391</v>
      </c>
      <c r="Z34" s="146" t="n">
        <v>0.001565126</v>
      </c>
      <c r="AA34" s="146" t="n">
        <v>-0.004860279</v>
      </c>
      <c r="AB34" s="146" t="n">
        <v>-0.001607536</v>
      </c>
      <c r="AC34" s="146" t="n">
        <v>0.002261991</v>
      </c>
      <c r="AD34" s="146" t="n">
        <v>0.004413508</v>
      </c>
      <c r="AE34" s="146" t="n">
        <v>-0.001141422</v>
      </c>
      <c r="AF34" s="146" t="n">
        <v>-0.002124103</v>
      </c>
      <c r="AG34" s="146" t="n">
        <v>-0.003547748</v>
      </c>
      <c r="AH34" s="146" t="n">
        <v>0.0004061541</v>
      </c>
      <c r="AI34" s="146" t="n">
        <v>0.0006639856</v>
      </c>
      <c r="AJ34" s="146" t="n">
        <v>-0.003321422</v>
      </c>
      <c r="AK34" s="146" t="n">
        <v>-0.004551922</v>
      </c>
      <c r="AL34" s="146" t="n">
        <v>0.00716068</v>
      </c>
      <c r="AM34" s="146" t="n">
        <v>-0.005168246</v>
      </c>
      <c r="AN34" s="146" t="n">
        <v>0.007572003</v>
      </c>
      <c r="AO34" s="146" t="n">
        <v>-0.002563324</v>
      </c>
      <c r="AP34" s="146" t="n">
        <v>0.004376427</v>
      </c>
      <c r="AQ34" s="146" t="n">
        <v>0.008487368</v>
      </c>
      <c r="AR34" s="146" t="n">
        <v>0.007140124</v>
      </c>
      <c r="AS34" s="147" t="n">
        <v>0.001015179</v>
      </c>
    </row>
    <row r="35" customFormat="false" ht="12.75" hidden="false" customHeight="false" outlineLevel="0" collapsed="false">
      <c r="A35" s="141" t="s">
        <v>30</v>
      </c>
      <c r="B35" s="146" t="n">
        <v>0.07693619</v>
      </c>
      <c r="C35" s="146" t="n">
        <v>0.05335617</v>
      </c>
      <c r="D35" s="146" t="n">
        <v>0.05141102</v>
      </c>
      <c r="E35" s="146" t="n">
        <v>0.05345207</v>
      </c>
      <c r="F35" s="146" t="n">
        <v>0.0540345</v>
      </c>
      <c r="G35" s="146" t="n">
        <v>0.0517856</v>
      </c>
      <c r="H35" s="146" t="n">
        <v>0.05359633</v>
      </c>
      <c r="I35" s="146" t="n">
        <v>0.055053</v>
      </c>
      <c r="J35" s="146" t="n">
        <v>0.05400197</v>
      </c>
      <c r="K35" s="146" t="n">
        <v>0.05385084</v>
      </c>
      <c r="L35" s="146" t="n">
        <v>0.05130489</v>
      </c>
      <c r="M35" s="146" t="n">
        <v>0.04955851</v>
      </c>
      <c r="N35" s="146" t="n">
        <v>0.0526021</v>
      </c>
      <c r="O35" s="146" t="n">
        <v>0.05058086</v>
      </c>
      <c r="P35" s="146" t="n">
        <v>0.05337215</v>
      </c>
      <c r="Q35" s="146" t="n">
        <v>0.05406079</v>
      </c>
      <c r="R35" s="146" t="n">
        <v>0.05362002</v>
      </c>
      <c r="S35" s="146" t="n">
        <v>0.05390529</v>
      </c>
      <c r="T35" s="146" t="n">
        <v>0.05128084</v>
      </c>
      <c r="U35" s="146" t="n">
        <v>0.03781122</v>
      </c>
      <c r="V35" s="147" t="n">
        <v>0.05307023</v>
      </c>
      <c r="W35" s="148"/>
      <c r="X35" s="149" t="s">
        <v>30</v>
      </c>
      <c r="Y35" s="146" t="n">
        <v>0.08415973</v>
      </c>
      <c r="Z35" s="146" t="n">
        <v>0.05663127</v>
      </c>
      <c r="AA35" s="146" t="n">
        <v>0.05191144</v>
      </c>
      <c r="AB35" s="146" t="n">
        <v>0.05284779</v>
      </c>
      <c r="AC35" s="146" t="n">
        <v>0.05461941</v>
      </c>
      <c r="AD35" s="146" t="n">
        <v>0.04949702</v>
      </c>
      <c r="AE35" s="146" t="n">
        <v>0.04971162</v>
      </c>
      <c r="AF35" s="146" t="n">
        <v>0.05344609</v>
      </c>
      <c r="AG35" s="146" t="n">
        <v>0.05411312</v>
      </c>
      <c r="AH35" s="146" t="n">
        <v>0.05365984</v>
      </c>
      <c r="AI35" s="146" t="n">
        <v>0.05606674</v>
      </c>
      <c r="AJ35" s="146" t="n">
        <v>0.055043</v>
      </c>
      <c r="AK35" s="146" t="n">
        <v>0.05350862</v>
      </c>
      <c r="AL35" s="146" t="n">
        <v>0.05478524</v>
      </c>
      <c r="AM35" s="146" t="n">
        <v>0.05491908</v>
      </c>
      <c r="AN35" s="146" t="n">
        <v>0.05382827</v>
      </c>
      <c r="AO35" s="146" t="n">
        <v>0.05058777</v>
      </c>
      <c r="AP35" s="146" t="n">
        <v>0.05482728</v>
      </c>
      <c r="AQ35" s="146" t="n">
        <v>0.04800821</v>
      </c>
      <c r="AR35" s="146" t="n">
        <v>0.03748374</v>
      </c>
      <c r="AS35" s="147" t="n">
        <v>0.05358691</v>
      </c>
    </row>
    <row r="36" customFormat="false" ht="12.75" hidden="false" customHeight="false" outlineLevel="0" collapsed="false">
      <c r="A36" s="141" t="s">
        <v>31</v>
      </c>
      <c r="B36" s="146" t="n">
        <v>0.005923787</v>
      </c>
      <c r="C36" s="146" t="n">
        <v>-0.001243795</v>
      </c>
      <c r="D36" s="146" t="n">
        <v>-0.00518151</v>
      </c>
      <c r="E36" s="146" t="n">
        <v>-0.002608977</v>
      </c>
      <c r="F36" s="146" t="n">
        <v>-0.0007769882</v>
      </c>
      <c r="G36" s="146" t="n">
        <v>-0.0003913843</v>
      </c>
      <c r="H36" s="146" t="n">
        <v>-0.003129171</v>
      </c>
      <c r="I36" s="146" t="n">
        <v>0.0002631952</v>
      </c>
      <c r="J36" s="146" t="n">
        <v>0.002586078</v>
      </c>
      <c r="K36" s="146" t="n">
        <v>-0.0002756161</v>
      </c>
      <c r="L36" s="146" t="n">
        <v>0.0005207818</v>
      </c>
      <c r="M36" s="146" t="n">
        <v>0.0002181384</v>
      </c>
      <c r="N36" s="146" t="n">
        <v>0.0006952396</v>
      </c>
      <c r="O36" s="146" t="n">
        <v>-0.0001945106</v>
      </c>
      <c r="P36" s="146" t="n">
        <v>-0.001479469</v>
      </c>
      <c r="Q36" s="146" t="n">
        <v>0.00020197</v>
      </c>
      <c r="R36" s="146" t="n">
        <v>-0.001214373</v>
      </c>
      <c r="S36" s="146" t="n">
        <v>0.000944939</v>
      </c>
      <c r="T36" s="146" t="n">
        <v>0.002020804</v>
      </c>
      <c r="U36" s="146" t="n">
        <v>0.0008233388</v>
      </c>
      <c r="V36" s="147" t="n">
        <v>-0.0002722475</v>
      </c>
      <c r="W36" s="148"/>
      <c r="X36" s="149" t="s">
        <v>31</v>
      </c>
      <c r="Y36" s="146" t="n">
        <v>-0.005013848</v>
      </c>
      <c r="Z36" s="146" t="n">
        <v>0.0009194089</v>
      </c>
      <c r="AA36" s="146" t="n">
        <v>-0.002064787</v>
      </c>
      <c r="AB36" s="146" t="n">
        <v>-0.0001830379</v>
      </c>
      <c r="AC36" s="146" t="n">
        <v>0.001619701</v>
      </c>
      <c r="AD36" s="146" t="n">
        <v>0.002018389</v>
      </c>
      <c r="AE36" s="146" t="n">
        <v>-0.000233864</v>
      </c>
      <c r="AF36" s="146" t="n">
        <v>-0.0002284032</v>
      </c>
      <c r="AG36" s="146" t="n">
        <v>-0.001315449</v>
      </c>
      <c r="AH36" s="146" t="n">
        <v>-0.0003276459</v>
      </c>
      <c r="AI36" s="146" t="n">
        <v>-0.000581401</v>
      </c>
      <c r="AJ36" s="146" t="n">
        <v>-0.001382753</v>
      </c>
      <c r="AK36" s="146" t="n">
        <v>-0.002520779</v>
      </c>
      <c r="AL36" s="146" t="n">
        <v>0.00265659</v>
      </c>
      <c r="AM36" s="146" t="n">
        <v>-0.001977369</v>
      </c>
      <c r="AN36" s="146" t="n">
        <v>0.004005223</v>
      </c>
      <c r="AO36" s="146" t="n">
        <v>-0.001885722</v>
      </c>
      <c r="AP36" s="146" t="n">
        <v>0.0009761939</v>
      </c>
      <c r="AQ36" s="146" t="n">
        <v>0.003207094</v>
      </c>
      <c r="AR36" s="146" t="n">
        <v>0.0005401385</v>
      </c>
      <c r="AS36" s="147" t="n">
        <v>1.938674E-005</v>
      </c>
    </row>
    <row r="37" customFormat="false" ht="12.75" hidden="false" customHeight="false" outlineLevel="0" collapsed="false">
      <c r="A37" s="141" t="s">
        <v>32</v>
      </c>
      <c r="B37" s="146" t="n">
        <v>-0.003160695</v>
      </c>
      <c r="C37" s="146" t="n">
        <v>0.02148705</v>
      </c>
      <c r="D37" s="146" t="n">
        <v>0.02212568</v>
      </c>
      <c r="E37" s="146" t="n">
        <v>0.02282226</v>
      </c>
      <c r="F37" s="146" t="n">
        <v>0.02158817</v>
      </c>
      <c r="G37" s="146" t="n">
        <v>0.02094604</v>
      </c>
      <c r="H37" s="146" t="n">
        <v>0.02062718</v>
      </c>
      <c r="I37" s="146" t="n">
        <v>0.02059409</v>
      </c>
      <c r="J37" s="146" t="n">
        <v>0.02027164</v>
      </c>
      <c r="K37" s="146" t="n">
        <v>0.02295125</v>
      </c>
      <c r="L37" s="146" t="n">
        <v>0.02455554</v>
      </c>
      <c r="M37" s="146" t="n">
        <v>0.02233092</v>
      </c>
      <c r="N37" s="146" t="n">
        <v>0.02172022</v>
      </c>
      <c r="O37" s="146" t="n">
        <v>0.02061521</v>
      </c>
      <c r="P37" s="146" t="n">
        <v>0.0211217</v>
      </c>
      <c r="Q37" s="146" t="n">
        <v>0.02583628</v>
      </c>
      <c r="R37" s="146" t="n">
        <v>0.02200044</v>
      </c>
      <c r="S37" s="146" t="n">
        <v>0.02205978</v>
      </c>
      <c r="T37" s="146" t="n">
        <v>0.02266627</v>
      </c>
      <c r="U37" s="146" t="n">
        <v>0.02042962</v>
      </c>
      <c r="V37" s="147" t="n">
        <v>0.02122728</v>
      </c>
      <c r="W37" s="148"/>
      <c r="X37" s="149" t="s">
        <v>32</v>
      </c>
      <c r="Y37" s="146" t="n">
        <v>-0.01080144</v>
      </c>
      <c r="Z37" s="146" t="n">
        <v>0.02319965</v>
      </c>
      <c r="AA37" s="146" t="n">
        <v>0.02661692</v>
      </c>
      <c r="AB37" s="146" t="n">
        <v>0.025128</v>
      </c>
      <c r="AC37" s="146" t="n">
        <v>0.0261727</v>
      </c>
      <c r="AD37" s="146" t="n">
        <v>0.02424014</v>
      </c>
      <c r="AE37" s="146" t="n">
        <v>0.02436601</v>
      </c>
      <c r="AF37" s="146" t="n">
        <v>0.02467014</v>
      </c>
      <c r="AG37" s="146" t="n">
        <v>0.02283238</v>
      </c>
      <c r="AH37" s="146" t="n">
        <v>0.02370373</v>
      </c>
      <c r="AI37" s="146" t="n">
        <v>0.02445189</v>
      </c>
      <c r="AJ37" s="146" t="n">
        <v>0.02649249</v>
      </c>
      <c r="AK37" s="146" t="n">
        <v>0.02587053</v>
      </c>
      <c r="AL37" s="146" t="n">
        <v>0.02525044</v>
      </c>
      <c r="AM37" s="146" t="n">
        <v>0.02569567</v>
      </c>
      <c r="AN37" s="146" t="n">
        <v>0.02720211</v>
      </c>
      <c r="AO37" s="146" t="n">
        <v>0.02237444</v>
      </c>
      <c r="AP37" s="146" t="n">
        <v>0.02347249</v>
      </c>
      <c r="AQ37" s="146" t="n">
        <v>0.02486825</v>
      </c>
      <c r="AR37" s="146" t="n">
        <v>0.01654629</v>
      </c>
      <c r="AS37" s="147" t="n">
        <v>0.02356936</v>
      </c>
    </row>
    <row r="38" customFormat="false" ht="12.75" hidden="false" customHeight="false" outlineLevel="0" collapsed="false">
      <c r="A38" s="141" t="s">
        <v>195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5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196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6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197</v>
      </c>
      <c r="B40" s="155" t="n">
        <v>3.340761</v>
      </c>
      <c r="C40" s="155" t="n">
        <v>-14.4814</v>
      </c>
      <c r="D40" s="155" t="n">
        <v>-13.89731</v>
      </c>
      <c r="E40" s="155" t="n">
        <v>-8.612779</v>
      </c>
      <c r="F40" s="155" t="n">
        <v>-3.904249</v>
      </c>
      <c r="G40" s="155" t="n">
        <v>-0.6163152</v>
      </c>
      <c r="H40" s="155" t="n">
        <v>-0.7460651</v>
      </c>
      <c r="I40" s="155" t="n">
        <v>-2.480136</v>
      </c>
      <c r="J40" s="155" t="n">
        <v>-4.843142</v>
      </c>
      <c r="K40" s="155" t="n">
        <v>-1.656288</v>
      </c>
      <c r="L40" s="155" t="n">
        <v>0.3818251</v>
      </c>
      <c r="M40" s="155" t="n">
        <v>-0.8157351</v>
      </c>
      <c r="N40" s="155" t="n">
        <v>2.288196</v>
      </c>
      <c r="O40" s="155" t="n">
        <v>1.4259</v>
      </c>
      <c r="P40" s="155" t="n">
        <v>1.851069</v>
      </c>
      <c r="Q40" s="155" t="n">
        <v>4.959414</v>
      </c>
      <c r="R40" s="155" t="n">
        <v>4.099403</v>
      </c>
      <c r="S40" s="155" t="n">
        <v>4.944501</v>
      </c>
      <c r="T40" s="155" t="n">
        <v>14.50534</v>
      </c>
      <c r="U40" s="155" t="n">
        <v>26.55351</v>
      </c>
      <c r="V40" s="156" t="n">
        <v>0</v>
      </c>
      <c r="W40" s="148"/>
      <c r="X40" s="149" t="s">
        <v>197</v>
      </c>
      <c r="Y40" s="146" t="n">
        <v>13.02909</v>
      </c>
      <c r="Z40" s="146" t="n">
        <v>-10.4079</v>
      </c>
      <c r="AA40" s="146" t="n">
        <v>-10.42236</v>
      </c>
      <c r="AB40" s="146" t="n">
        <v>-6.591494</v>
      </c>
      <c r="AC40" s="146" t="n">
        <v>-4.874909</v>
      </c>
      <c r="AD40" s="146" t="n">
        <v>-4.988779</v>
      </c>
      <c r="AE40" s="146" t="n">
        <v>-3.841163</v>
      </c>
      <c r="AF40" s="146" t="n">
        <v>-3.646589</v>
      </c>
      <c r="AG40" s="146" t="n">
        <v>-3.938744</v>
      </c>
      <c r="AH40" s="146" t="n">
        <v>0.1887486</v>
      </c>
      <c r="AI40" s="146" t="n">
        <v>-1.034066</v>
      </c>
      <c r="AJ40" s="146" t="n">
        <v>-2.300393</v>
      </c>
      <c r="AK40" s="146" t="n">
        <v>0.6282104</v>
      </c>
      <c r="AL40" s="146" t="n">
        <v>0.1338851</v>
      </c>
      <c r="AM40" s="146" t="n">
        <v>2.428586</v>
      </c>
      <c r="AN40" s="146" t="n">
        <v>3.586216</v>
      </c>
      <c r="AO40" s="146" t="n">
        <v>4.559625</v>
      </c>
      <c r="AP40" s="146" t="n">
        <v>6.427887</v>
      </c>
      <c r="AQ40" s="146" t="n">
        <v>16.80214</v>
      </c>
      <c r="AR40" s="146" t="n">
        <v>17.4308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-3.033511</v>
      </c>
      <c r="C41" s="146" t="n">
        <v>1.057829</v>
      </c>
      <c r="D41" s="146" t="n">
        <v>1.89781</v>
      </c>
      <c r="E41" s="146" t="n">
        <v>1.645953</v>
      </c>
      <c r="F41" s="146" t="n">
        <v>1.774336</v>
      </c>
      <c r="G41" s="146" t="n">
        <v>2.756825</v>
      </c>
      <c r="H41" s="146" t="n">
        <v>1.928472</v>
      </c>
      <c r="I41" s="146" t="n">
        <v>2.038961</v>
      </c>
      <c r="J41" s="146" t="n">
        <v>1.378583</v>
      </c>
      <c r="K41" s="146" t="n">
        <v>1.841696</v>
      </c>
      <c r="L41" s="146" t="n">
        <v>1.748935</v>
      </c>
      <c r="M41" s="146" t="n">
        <v>1.821011</v>
      </c>
      <c r="N41" s="146" t="n">
        <v>1.189483</v>
      </c>
      <c r="O41" s="146" t="n">
        <v>1.632042</v>
      </c>
      <c r="P41" s="146" t="n">
        <v>2.009082</v>
      </c>
      <c r="Q41" s="146" t="n">
        <v>1.252336</v>
      </c>
      <c r="R41" s="146" t="n">
        <v>1.775437</v>
      </c>
      <c r="S41" s="146" t="n">
        <v>1.699124</v>
      </c>
      <c r="T41" s="146" t="n">
        <v>2.414631</v>
      </c>
      <c r="U41" s="146" t="n">
        <v>2.389959</v>
      </c>
      <c r="V41" s="147" t="n">
        <v>1.647819</v>
      </c>
      <c r="W41" s="148"/>
      <c r="X41" s="149" t="s">
        <v>33</v>
      </c>
      <c r="Y41" s="146" t="n">
        <v>-0.6012824</v>
      </c>
      <c r="Z41" s="146" t="n">
        <v>0.3614809</v>
      </c>
      <c r="AA41" s="146" t="n">
        <v>-0.1594442</v>
      </c>
      <c r="AB41" s="146" t="n">
        <v>0.5633904</v>
      </c>
      <c r="AC41" s="146" t="n">
        <v>0.2774703</v>
      </c>
      <c r="AD41" s="146" t="n">
        <v>0.9426983</v>
      </c>
      <c r="AE41" s="146" t="n">
        <v>0.8988967</v>
      </c>
      <c r="AF41" s="146" t="n">
        <v>0.3043404</v>
      </c>
      <c r="AG41" s="146" t="n">
        <v>0.4008632</v>
      </c>
      <c r="AH41" s="146" t="n">
        <v>1.433324</v>
      </c>
      <c r="AI41" s="146" t="n">
        <v>1.262292</v>
      </c>
      <c r="AJ41" s="146" t="n">
        <v>-0.7904932</v>
      </c>
      <c r="AK41" s="146" t="n">
        <v>-0.9242261</v>
      </c>
      <c r="AL41" s="146" t="n">
        <v>0.4558704</v>
      </c>
      <c r="AM41" s="146" t="n">
        <v>0.6209463</v>
      </c>
      <c r="AN41" s="146" t="n">
        <v>-0.009717838</v>
      </c>
      <c r="AO41" s="146" t="n">
        <v>0.9434353</v>
      </c>
      <c r="AP41" s="146" t="n">
        <v>0.4027689</v>
      </c>
      <c r="AQ41" s="146" t="n">
        <v>1.746375</v>
      </c>
      <c r="AR41" s="146" t="n">
        <v>0.832756</v>
      </c>
      <c r="AS41" s="147" t="n">
        <v>0.4658253</v>
      </c>
    </row>
    <row r="42" customFormat="false" ht="12.75" hidden="false" customHeight="false" outlineLevel="0" collapsed="false">
      <c r="A42" s="141" t="s">
        <v>34</v>
      </c>
      <c r="B42" s="146" t="n">
        <v>-4.165846</v>
      </c>
      <c r="C42" s="146" t="n">
        <v>-0.9567688</v>
      </c>
      <c r="D42" s="146" t="n">
        <v>-0.6024456</v>
      </c>
      <c r="E42" s="146" t="n">
        <v>-0.2621625</v>
      </c>
      <c r="F42" s="146" t="n">
        <v>-0.4140898</v>
      </c>
      <c r="G42" s="146" t="n">
        <v>-0.6904863</v>
      </c>
      <c r="H42" s="146" t="n">
        <v>-0.7603245</v>
      </c>
      <c r="I42" s="146" t="n">
        <v>-0.1284238</v>
      </c>
      <c r="J42" s="146" t="n">
        <v>-0.436106</v>
      </c>
      <c r="K42" s="146" t="n">
        <v>-0.8781358</v>
      </c>
      <c r="L42" s="146" t="n">
        <v>-0.4210009</v>
      </c>
      <c r="M42" s="146" t="n">
        <v>0.2286257</v>
      </c>
      <c r="N42" s="146" t="n">
        <v>-0.1190826</v>
      </c>
      <c r="O42" s="146" t="n">
        <v>-0.6456287</v>
      </c>
      <c r="P42" s="146" t="n">
        <v>-0.7460129</v>
      </c>
      <c r="Q42" s="146" t="n">
        <v>-0.8374919</v>
      </c>
      <c r="R42" s="146" t="n">
        <v>-0.6590266</v>
      </c>
      <c r="S42" s="146" t="n">
        <v>-0.8241484</v>
      </c>
      <c r="T42" s="146" t="n">
        <v>-0.4062385</v>
      </c>
      <c r="U42" s="146" t="n">
        <v>1.955957</v>
      </c>
      <c r="V42" s="147" t="n">
        <v>-0.5612834</v>
      </c>
      <c r="W42" s="148"/>
      <c r="X42" s="149" t="s">
        <v>34</v>
      </c>
      <c r="Y42" s="146" t="n">
        <v>-4.783469</v>
      </c>
      <c r="Z42" s="146" t="n">
        <v>-0.2246339</v>
      </c>
      <c r="AA42" s="146" t="n">
        <v>-0.3588263</v>
      </c>
      <c r="AB42" s="146" t="n">
        <v>-0.3190048</v>
      </c>
      <c r="AC42" s="146" t="n">
        <v>-0.446619</v>
      </c>
      <c r="AD42" s="146" t="n">
        <v>-0.7470299</v>
      </c>
      <c r="AE42" s="146" t="n">
        <v>-0.8138303</v>
      </c>
      <c r="AF42" s="146" t="n">
        <v>-0.3542627</v>
      </c>
      <c r="AG42" s="146" t="n">
        <v>-0.05281938</v>
      </c>
      <c r="AH42" s="146" t="n">
        <v>-0.5911973</v>
      </c>
      <c r="AI42" s="146" t="n">
        <v>-0.6715061</v>
      </c>
      <c r="AJ42" s="146" t="n">
        <v>-0.7228369</v>
      </c>
      <c r="AK42" s="146" t="n">
        <v>-0.8224792</v>
      </c>
      <c r="AL42" s="146" t="n">
        <v>-0.8541845</v>
      </c>
      <c r="AM42" s="146" t="n">
        <v>-1.022244</v>
      </c>
      <c r="AN42" s="146" t="n">
        <v>-0.5372778</v>
      </c>
      <c r="AO42" s="146" t="n">
        <v>-0.9410884</v>
      </c>
      <c r="AP42" s="146" t="n">
        <v>-1.069151</v>
      </c>
      <c r="AQ42" s="146" t="n">
        <v>-0.4140385</v>
      </c>
      <c r="AR42" s="146" t="n">
        <v>1.494569</v>
      </c>
      <c r="AS42" s="147" t="n">
        <v>-0.6588495</v>
      </c>
    </row>
    <row r="43" customFormat="false" ht="12.75" hidden="false" customHeight="false" outlineLevel="0" collapsed="false">
      <c r="A43" s="141" t="s">
        <v>35</v>
      </c>
      <c r="B43" s="146" t="n">
        <v>0.2707368</v>
      </c>
      <c r="C43" s="146" t="n">
        <v>-0.6525249</v>
      </c>
      <c r="D43" s="146" t="n">
        <v>0.1266064</v>
      </c>
      <c r="E43" s="146" t="n">
        <v>0.2284645</v>
      </c>
      <c r="F43" s="146" t="n">
        <v>0.3371309</v>
      </c>
      <c r="G43" s="146" t="n">
        <v>0.304647</v>
      </c>
      <c r="H43" s="146" t="n">
        <v>0.07548011</v>
      </c>
      <c r="I43" s="146" t="n">
        <v>0.0100311</v>
      </c>
      <c r="J43" s="146" t="n">
        <v>-0.3143851</v>
      </c>
      <c r="K43" s="146" t="n">
        <v>-0.2140618</v>
      </c>
      <c r="L43" s="146" t="n">
        <v>-0.1766437</v>
      </c>
      <c r="M43" s="146" t="n">
        <v>-0.5924769</v>
      </c>
      <c r="N43" s="146" t="n">
        <v>-0.3223871</v>
      </c>
      <c r="O43" s="146" t="n">
        <v>-0.2520849</v>
      </c>
      <c r="P43" s="146" t="n">
        <v>0.2504119</v>
      </c>
      <c r="Q43" s="146" t="n">
        <v>0.3340514</v>
      </c>
      <c r="R43" s="146" t="n">
        <v>0.3088198</v>
      </c>
      <c r="S43" s="146" t="n">
        <v>-0.05177264</v>
      </c>
      <c r="T43" s="146" t="n">
        <v>-0.5797213</v>
      </c>
      <c r="U43" s="146" t="n">
        <v>-0.1269426</v>
      </c>
      <c r="V43" s="147" t="n">
        <v>-0.05754982</v>
      </c>
      <c r="W43" s="148"/>
      <c r="X43" s="149" t="s">
        <v>35</v>
      </c>
      <c r="Y43" s="146" t="n">
        <v>0.2129387</v>
      </c>
      <c r="Z43" s="146" t="n">
        <v>0.4070679</v>
      </c>
      <c r="AA43" s="146" t="n">
        <v>0.6275654</v>
      </c>
      <c r="AB43" s="146" t="n">
        <v>0.7320342</v>
      </c>
      <c r="AC43" s="146" t="n">
        <v>0.8097625</v>
      </c>
      <c r="AD43" s="146" t="n">
        <v>0.5064241</v>
      </c>
      <c r="AE43" s="146" t="n">
        <v>0.08205412</v>
      </c>
      <c r="AF43" s="146" t="n">
        <v>0.3534397</v>
      </c>
      <c r="AG43" s="146" t="n">
        <v>-0.09202226</v>
      </c>
      <c r="AH43" s="146" t="n">
        <v>-0.2776023</v>
      </c>
      <c r="AI43" s="146" t="n">
        <v>0.01148462</v>
      </c>
      <c r="AJ43" s="146" t="n">
        <v>0.704929</v>
      </c>
      <c r="AK43" s="146" t="n">
        <v>0.503509</v>
      </c>
      <c r="AL43" s="146" t="n">
        <v>0.4160522</v>
      </c>
      <c r="AM43" s="146" t="n">
        <v>0.5803701</v>
      </c>
      <c r="AN43" s="146" t="n">
        <v>0.8309859</v>
      </c>
      <c r="AO43" s="146" t="n">
        <v>0.579901</v>
      </c>
      <c r="AP43" s="146" t="n">
        <v>0.4823191</v>
      </c>
      <c r="AQ43" s="146" t="n">
        <v>-0.2353211</v>
      </c>
      <c r="AR43" s="146" t="n">
        <v>0.8820919</v>
      </c>
      <c r="AS43" s="147" t="n">
        <v>0.400622</v>
      </c>
    </row>
    <row r="44" customFormat="false" ht="12.75" hidden="false" customHeight="false" outlineLevel="0" collapsed="false">
      <c r="A44" s="141" t="s">
        <v>36</v>
      </c>
      <c r="B44" s="146" t="n">
        <v>2.263763</v>
      </c>
      <c r="C44" s="146" t="n">
        <v>-0.3653797</v>
      </c>
      <c r="D44" s="146" t="n">
        <v>-0.1648212</v>
      </c>
      <c r="E44" s="146" t="n">
        <v>-0.1802418</v>
      </c>
      <c r="F44" s="146" t="n">
        <v>-0.1322419</v>
      </c>
      <c r="G44" s="146" t="n">
        <v>0.09626298</v>
      </c>
      <c r="H44" s="146" t="n">
        <v>0.00196488</v>
      </c>
      <c r="I44" s="146" t="n">
        <v>0.006321212</v>
      </c>
      <c r="J44" s="146" t="n">
        <v>-0.03843709</v>
      </c>
      <c r="K44" s="146" t="n">
        <v>-0.1543033</v>
      </c>
      <c r="L44" s="146" t="n">
        <v>-0.04908838</v>
      </c>
      <c r="M44" s="146" t="n">
        <v>-0.1488117</v>
      </c>
      <c r="N44" s="146" t="n">
        <v>-0.1255042</v>
      </c>
      <c r="O44" s="146" t="n">
        <v>-0.004287056</v>
      </c>
      <c r="P44" s="146" t="n">
        <v>0.09540481</v>
      </c>
      <c r="Q44" s="146" t="n">
        <v>-0.004881068</v>
      </c>
      <c r="R44" s="146" t="n">
        <v>-0.05615042</v>
      </c>
      <c r="S44" s="146" t="n">
        <v>-0.06864501</v>
      </c>
      <c r="T44" s="146" t="n">
        <v>0.06861246</v>
      </c>
      <c r="U44" s="146" t="n">
        <v>-0.3050524</v>
      </c>
      <c r="V44" s="147" t="n">
        <v>-0.006657108</v>
      </c>
      <c r="W44" s="148"/>
      <c r="X44" s="149" t="s">
        <v>36</v>
      </c>
      <c r="Y44" s="146" t="n">
        <v>2.742361</v>
      </c>
      <c r="Z44" s="146" t="n">
        <v>-0.08628229</v>
      </c>
      <c r="AA44" s="146" t="n">
        <v>-0.05376305</v>
      </c>
      <c r="AB44" s="146" t="n">
        <v>0.01829689</v>
      </c>
      <c r="AC44" s="146" t="n">
        <v>-0.06083104</v>
      </c>
      <c r="AD44" s="146" t="n">
        <v>-0.01444687</v>
      </c>
      <c r="AE44" s="146" t="n">
        <v>-0.06419409</v>
      </c>
      <c r="AF44" s="146" t="n">
        <v>0.03898322</v>
      </c>
      <c r="AG44" s="146" t="n">
        <v>0.1354735</v>
      </c>
      <c r="AH44" s="146" t="n">
        <v>-0.03290374</v>
      </c>
      <c r="AI44" s="146" t="n">
        <v>-0.09309552</v>
      </c>
      <c r="AJ44" s="146" t="n">
        <v>-0.1223746</v>
      </c>
      <c r="AK44" s="146" t="n">
        <v>-0.1511755</v>
      </c>
      <c r="AL44" s="146" t="n">
        <v>-0.03865428</v>
      </c>
      <c r="AM44" s="146" t="n">
        <v>-0.04234117</v>
      </c>
      <c r="AN44" s="146" t="n">
        <v>0.04326682</v>
      </c>
      <c r="AO44" s="146" t="n">
        <v>-0.2109303</v>
      </c>
      <c r="AP44" s="146" t="n">
        <v>-0.3115698</v>
      </c>
      <c r="AQ44" s="146" t="n">
        <v>-0.3992168</v>
      </c>
      <c r="AR44" s="146" t="n">
        <v>-0.3051241</v>
      </c>
      <c r="AS44" s="147" t="n">
        <v>-0.009296345</v>
      </c>
    </row>
    <row r="45" customFormat="false" ht="12.75" hidden="false" customHeight="false" outlineLevel="0" collapsed="false">
      <c r="A45" s="141" t="s">
        <v>37</v>
      </c>
      <c r="B45" s="146" t="n">
        <v>-0.2266162</v>
      </c>
      <c r="C45" s="146" t="n">
        <v>-0.06794048</v>
      </c>
      <c r="D45" s="146" t="n">
        <v>-0.193317</v>
      </c>
      <c r="E45" s="146" t="n">
        <v>-0.02203672</v>
      </c>
      <c r="F45" s="146" t="n">
        <v>-0.04601313</v>
      </c>
      <c r="G45" s="146" t="n">
        <v>0.02774456</v>
      </c>
      <c r="H45" s="146" t="n">
        <v>0.1270179</v>
      </c>
      <c r="I45" s="146" t="n">
        <v>0.1136897</v>
      </c>
      <c r="J45" s="146" t="n">
        <v>0.1953275</v>
      </c>
      <c r="K45" s="146" t="n">
        <v>0.01068826</v>
      </c>
      <c r="L45" s="146" t="n">
        <v>-0.0379003</v>
      </c>
      <c r="M45" s="146" t="n">
        <v>0.07371197</v>
      </c>
      <c r="N45" s="146" t="n">
        <v>-0.01545058</v>
      </c>
      <c r="O45" s="146" t="n">
        <v>0.0390968</v>
      </c>
      <c r="P45" s="146" t="n">
        <v>-0.002724356</v>
      </c>
      <c r="Q45" s="146" t="n">
        <v>-0.09706551</v>
      </c>
      <c r="R45" s="146" t="n">
        <v>-0.1239429</v>
      </c>
      <c r="S45" s="146" t="n">
        <v>-0.163127</v>
      </c>
      <c r="T45" s="146" t="n">
        <v>-0.06168822</v>
      </c>
      <c r="U45" s="146" t="n">
        <v>-0.2374425</v>
      </c>
      <c r="V45" s="147" t="n">
        <v>-0.02673551</v>
      </c>
      <c r="W45" s="148"/>
      <c r="X45" s="149" t="s">
        <v>37</v>
      </c>
      <c r="Y45" s="146" t="n">
        <v>0.5442355</v>
      </c>
      <c r="Z45" s="146" t="n">
        <v>0.03187603</v>
      </c>
      <c r="AA45" s="146" t="n">
        <v>-0.03230477</v>
      </c>
      <c r="AB45" s="146" t="n">
        <v>0.02648201</v>
      </c>
      <c r="AC45" s="146" t="n">
        <v>0.01077808</v>
      </c>
      <c r="AD45" s="146" t="n">
        <v>0.08936344</v>
      </c>
      <c r="AE45" s="146" t="n">
        <v>0.1378734</v>
      </c>
      <c r="AF45" s="146" t="n">
        <v>0.05642158</v>
      </c>
      <c r="AG45" s="146" t="n">
        <v>0.186167</v>
      </c>
      <c r="AH45" s="146" t="n">
        <v>0.1659922</v>
      </c>
      <c r="AI45" s="146" t="n">
        <v>0.1410486</v>
      </c>
      <c r="AJ45" s="146" t="n">
        <v>0.1228437</v>
      </c>
      <c r="AK45" s="146" t="n">
        <v>0.1022977</v>
      </c>
      <c r="AL45" s="146" t="n">
        <v>0.1970879</v>
      </c>
      <c r="AM45" s="146" t="n">
        <v>0.1242527</v>
      </c>
      <c r="AN45" s="146" t="n">
        <v>0.07658991</v>
      </c>
      <c r="AO45" s="146" t="n">
        <v>0.03225221</v>
      </c>
      <c r="AP45" s="146" t="n">
        <v>-0.01990754</v>
      </c>
      <c r="AQ45" s="146" t="n">
        <v>0.0818329</v>
      </c>
      <c r="AR45" s="146" t="n">
        <v>0.2807494</v>
      </c>
      <c r="AS45" s="147" t="n">
        <v>0.1038538</v>
      </c>
    </row>
    <row r="46" customFormat="false" ht="12.75" hidden="false" customHeight="false" outlineLevel="0" collapsed="false">
      <c r="A46" s="141" t="s">
        <v>38</v>
      </c>
      <c r="B46" s="146" t="n">
        <v>1.290141</v>
      </c>
      <c r="C46" s="146" t="n">
        <v>0.02882271</v>
      </c>
      <c r="D46" s="146" t="n">
        <v>-0.0191263</v>
      </c>
      <c r="E46" s="146" t="n">
        <v>-0.01742451</v>
      </c>
      <c r="F46" s="146" t="n">
        <v>0.004077905</v>
      </c>
      <c r="G46" s="146" t="n">
        <v>0.006907917</v>
      </c>
      <c r="H46" s="146" t="n">
        <v>-0.003551794</v>
      </c>
      <c r="I46" s="146" t="n">
        <v>-0.08063602</v>
      </c>
      <c r="J46" s="146" t="n">
        <v>-0.06505225</v>
      </c>
      <c r="K46" s="146" t="n">
        <v>0.004320141</v>
      </c>
      <c r="L46" s="146" t="n">
        <v>-0.0436909</v>
      </c>
      <c r="M46" s="146" t="n">
        <v>-0.1023059</v>
      </c>
      <c r="N46" s="146" t="n">
        <v>-0.04502556</v>
      </c>
      <c r="O46" s="146" t="n">
        <v>0.01461952</v>
      </c>
      <c r="P46" s="146" t="n">
        <v>-0.01567175</v>
      </c>
      <c r="Q46" s="146" t="n">
        <v>-0.03465428</v>
      </c>
      <c r="R46" s="146" t="n">
        <v>-0.07346067</v>
      </c>
      <c r="S46" s="146" t="n">
        <v>-0.02265816</v>
      </c>
      <c r="T46" s="146" t="n">
        <v>0.02115415</v>
      </c>
      <c r="U46" s="146" t="n">
        <v>-0.01026246</v>
      </c>
      <c r="V46" s="147" t="n">
        <v>0.01452719</v>
      </c>
      <c r="W46" s="148"/>
      <c r="X46" s="149" t="s">
        <v>38</v>
      </c>
      <c r="Y46" s="146" t="n">
        <v>1.441232</v>
      </c>
      <c r="Z46" s="146" t="n">
        <v>-0.064204</v>
      </c>
      <c r="AA46" s="146" t="n">
        <v>0.03437962</v>
      </c>
      <c r="AB46" s="146" t="n">
        <v>-0.009090655</v>
      </c>
      <c r="AC46" s="146" t="n">
        <v>-0.01619355</v>
      </c>
      <c r="AD46" s="146" t="n">
        <v>-0.06053776</v>
      </c>
      <c r="AE46" s="146" t="n">
        <v>-0.01284881</v>
      </c>
      <c r="AF46" s="146" t="n">
        <v>-0.02283368</v>
      </c>
      <c r="AG46" s="146" t="n">
        <v>-0.0970343</v>
      </c>
      <c r="AH46" s="146" t="n">
        <v>0.0004220385</v>
      </c>
      <c r="AI46" s="146" t="n">
        <v>-0.05403035</v>
      </c>
      <c r="AJ46" s="146" t="n">
        <v>0.02693415</v>
      </c>
      <c r="AK46" s="146" t="n">
        <v>0.01300599</v>
      </c>
      <c r="AL46" s="146" t="n">
        <v>-0.04340884</v>
      </c>
      <c r="AM46" s="146" t="n">
        <v>0.0131882</v>
      </c>
      <c r="AN46" s="146" t="n">
        <v>-0.0974005</v>
      </c>
      <c r="AO46" s="146" t="n">
        <v>-0.08902683</v>
      </c>
      <c r="AP46" s="146" t="n">
        <v>-0.06779588</v>
      </c>
      <c r="AQ46" s="146" t="n">
        <v>0.008579237</v>
      </c>
      <c r="AR46" s="146" t="n">
        <v>-0.103269</v>
      </c>
      <c r="AS46" s="147" t="n">
        <v>0.008495363</v>
      </c>
    </row>
    <row r="47" customFormat="false" ht="12.75" hidden="false" customHeight="false" outlineLevel="0" collapsed="false">
      <c r="A47" s="141" t="s">
        <v>39</v>
      </c>
      <c r="B47" s="146" t="n">
        <v>-0.06427676</v>
      </c>
      <c r="C47" s="146" t="n">
        <v>0.01072308</v>
      </c>
      <c r="D47" s="146" t="n">
        <v>-0.03832591</v>
      </c>
      <c r="E47" s="146" t="n">
        <v>-0.01180715</v>
      </c>
      <c r="F47" s="146" t="n">
        <v>-0.02237576</v>
      </c>
      <c r="G47" s="146" t="n">
        <v>0.02547329</v>
      </c>
      <c r="H47" s="146" t="n">
        <v>0.05534007</v>
      </c>
      <c r="I47" s="146" t="n">
        <v>0.07825695</v>
      </c>
      <c r="J47" s="146" t="n">
        <v>0.07968873</v>
      </c>
      <c r="K47" s="146" t="n">
        <v>0.0264836</v>
      </c>
      <c r="L47" s="146" t="n">
        <v>-0.02579557</v>
      </c>
      <c r="M47" s="146" t="n">
        <v>-0.01419209</v>
      </c>
      <c r="N47" s="146" t="n">
        <v>0.01218884</v>
      </c>
      <c r="O47" s="146" t="n">
        <v>0.0361969</v>
      </c>
      <c r="P47" s="146" t="n">
        <v>0.05849339</v>
      </c>
      <c r="Q47" s="146" t="n">
        <v>-0.06431956</v>
      </c>
      <c r="R47" s="146" t="n">
        <v>-0.01069046</v>
      </c>
      <c r="S47" s="146" t="n">
        <v>-0.02326085</v>
      </c>
      <c r="T47" s="146" t="n">
        <v>-0.06246812</v>
      </c>
      <c r="U47" s="146" t="n">
        <v>-0.1460703</v>
      </c>
      <c r="V47" s="147" t="n">
        <v>-0.0006792383</v>
      </c>
      <c r="W47" s="148"/>
      <c r="X47" s="149" t="s">
        <v>39</v>
      </c>
      <c r="Y47" s="146" t="n">
        <v>0.04359208</v>
      </c>
      <c r="Z47" s="146" t="n">
        <v>-0.008094929</v>
      </c>
      <c r="AA47" s="146" t="n">
        <v>-0.04746165</v>
      </c>
      <c r="AB47" s="146" t="n">
        <v>-0.0108665</v>
      </c>
      <c r="AC47" s="146" t="n">
        <v>-0.01911943</v>
      </c>
      <c r="AD47" s="146" t="n">
        <v>-0.01014987</v>
      </c>
      <c r="AE47" s="146" t="n">
        <v>-0.002623451</v>
      </c>
      <c r="AF47" s="146" t="n">
        <v>-0.03861876</v>
      </c>
      <c r="AG47" s="146" t="n">
        <v>-0.02293972</v>
      </c>
      <c r="AH47" s="146" t="n">
        <v>-0.04689438</v>
      </c>
      <c r="AI47" s="146" t="n">
        <v>-0.02575711</v>
      </c>
      <c r="AJ47" s="146" t="n">
        <v>-0.02505791</v>
      </c>
      <c r="AK47" s="146" t="n">
        <v>-0.03017719</v>
      </c>
      <c r="AL47" s="146" t="n">
        <v>0.01558117</v>
      </c>
      <c r="AM47" s="146" t="n">
        <v>0.03584758</v>
      </c>
      <c r="AN47" s="146" t="n">
        <v>-0.02178396</v>
      </c>
      <c r="AO47" s="146" t="n">
        <v>-0.01524299</v>
      </c>
      <c r="AP47" s="146" t="n">
        <v>-0.04855814</v>
      </c>
      <c r="AQ47" s="146" t="n">
        <v>0.005189049</v>
      </c>
      <c r="AR47" s="146" t="n">
        <v>-0.01597794</v>
      </c>
      <c r="AS47" s="147" t="n">
        <v>-0.01585525</v>
      </c>
    </row>
    <row r="48" customFormat="false" ht="12.75" hidden="false" customHeight="false" outlineLevel="0" collapsed="false">
      <c r="A48" s="141" t="s">
        <v>40</v>
      </c>
      <c r="B48" s="146" t="n">
        <v>-0.2147547</v>
      </c>
      <c r="C48" s="146" t="n">
        <v>-0.01898635</v>
      </c>
      <c r="D48" s="146" t="n">
        <v>-0.02441364</v>
      </c>
      <c r="E48" s="146" t="n">
        <v>-0.005206557</v>
      </c>
      <c r="F48" s="146" t="n">
        <v>0.00217904</v>
      </c>
      <c r="G48" s="146" t="n">
        <v>-0.001363322</v>
      </c>
      <c r="H48" s="146" t="n">
        <v>0.004406429</v>
      </c>
      <c r="I48" s="146" t="n">
        <v>-0.00295647</v>
      </c>
      <c r="J48" s="146" t="n">
        <v>-0.0002901177</v>
      </c>
      <c r="K48" s="146" t="n">
        <v>-0.02351107</v>
      </c>
      <c r="L48" s="146" t="n">
        <v>-0.007874574</v>
      </c>
      <c r="M48" s="146" t="n">
        <v>-0.005730053</v>
      </c>
      <c r="N48" s="146" t="n">
        <v>-0.004648916</v>
      </c>
      <c r="O48" s="146" t="n">
        <v>-0.009023295</v>
      </c>
      <c r="P48" s="146" t="n">
        <v>0.00247227</v>
      </c>
      <c r="Q48" s="146" t="n">
        <v>-0.01135556</v>
      </c>
      <c r="R48" s="146" t="n">
        <v>-0.002191537</v>
      </c>
      <c r="S48" s="146" t="n">
        <v>-0.02011274</v>
      </c>
      <c r="T48" s="146" t="n">
        <v>0.001916846</v>
      </c>
      <c r="U48" s="146" t="n">
        <v>0.03845418</v>
      </c>
      <c r="V48" s="147" t="n">
        <v>-0.01175026</v>
      </c>
      <c r="W48" s="148"/>
      <c r="X48" s="149" t="s">
        <v>40</v>
      </c>
      <c r="Y48" s="146" t="n">
        <v>-0.2217357</v>
      </c>
      <c r="Z48" s="146" t="n">
        <v>-0.003829403</v>
      </c>
      <c r="AA48" s="146" t="n">
        <v>-0.001914836</v>
      </c>
      <c r="AB48" s="146" t="n">
        <v>-0.02444689</v>
      </c>
      <c r="AC48" s="146" t="n">
        <v>-0.009910333</v>
      </c>
      <c r="AD48" s="146" t="n">
        <v>-0.04361967</v>
      </c>
      <c r="AE48" s="146" t="n">
        <v>-0.03475167</v>
      </c>
      <c r="AF48" s="146" t="n">
        <v>-0.0260693</v>
      </c>
      <c r="AG48" s="146" t="n">
        <v>-0.0006164255</v>
      </c>
      <c r="AH48" s="146" t="n">
        <v>-0.00797241</v>
      </c>
      <c r="AI48" s="146" t="n">
        <v>-0.01979837</v>
      </c>
      <c r="AJ48" s="146" t="n">
        <v>-0.0402429</v>
      </c>
      <c r="AK48" s="146" t="n">
        <v>-0.03030355</v>
      </c>
      <c r="AL48" s="146" t="n">
        <v>-0.03701411</v>
      </c>
      <c r="AM48" s="146" t="n">
        <v>-0.03511374</v>
      </c>
      <c r="AN48" s="146" t="n">
        <v>-0.03030859</v>
      </c>
      <c r="AO48" s="146" t="n">
        <v>-0.01865631</v>
      </c>
      <c r="AP48" s="146" t="n">
        <v>-0.03900036</v>
      </c>
      <c r="AQ48" s="146" t="n">
        <v>-0.008501519</v>
      </c>
      <c r="AR48" s="146" t="n">
        <v>-0.008975704</v>
      </c>
      <c r="AS48" s="147" t="n">
        <v>-0.02795668</v>
      </c>
    </row>
    <row r="49" customFormat="false" ht="12.75" hidden="false" customHeight="false" outlineLevel="0" collapsed="false">
      <c r="A49" s="141" t="s">
        <v>41</v>
      </c>
      <c r="B49" s="146" t="n">
        <v>-0.01091753</v>
      </c>
      <c r="C49" s="146" t="n">
        <v>-0.008869543</v>
      </c>
      <c r="D49" s="146" t="n">
        <v>-0.02949647</v>
      </c>
      <c r="E49" s="146" t="n">
        <v>-0.02434278</v>
      </c>
      <c r="F49" s="146" t="n">
        <v>0.01521951</v>
      </c>
      <c r="G49" s="146" t="n">
        <v>0.04463513</v>
      </c>
      <c r="H49" s="146" t="n">
        <v>0.03778517</v>
      </c>
      <c r="I49" s="146" t="n">
        <v>0.05128183</v>
      </c>
      <c r="J49" s="146" t="n">
        <v>0.05153328</v>
      </c>
      <c r="K49" s="146" t="n">
        <v>-0.0148662</v>
      </c>
      <c r="L49" s="146" t="n">
        <v>-0.02221633</v>
      </c>
      <c r="M49" s="146" t="n">
        <v>0.007579071</v>
      </c>
      <c r="N49" s="146" t="n">
        <v>0.009131908</v>
      </c>
      <c r="O49" s="146" t="n">
        <v>0.023302</v>
      </c>
      <c r="P49" s="146" t="n">
        <v>0.04552228</v>
      </c>
      <c r="Q49" s="146" t="n">
        <v>-0.06432802</v>
      </c>
      <c r="R49" s="146" t="n">
        <v>0.002469778</v>
      </c>
      <c r="S49" s="146" t="n">
        <v>-0.00843806</v>
      </c>
      <c r="T49" s="146" t="n">
        <v>-0.024877</v>
      </c>
      <c r="U49" s="146" t="n">
        <v>-0.143519</v>
      </c>
      <c r="V49" s="147" t="n">
        <v>0</v>
      </c>
      <c r="W49" s="148"/>
      <c r="X49" s="149" t="s">
        <v>41</v>
      </c>
      <c r="Y49" s="146" t="n">
        <v>0.153342</v>
      </c>
      <c r="Z49" s="146" t="n">
        <v>0.02855196</v>
      </c>
      <c r="AA49" s="146" t="n">
        <v>-0.04636266</v>
      </c>
      <c r="AB49" s="146" t="n">
        <v>-0.03722548</v>
      </c>
      <c r="AC49" s="146" t="n">
        <v>-0.01101396</v>
      </c>
      <c r="AD49" s="146" t="n">
        <v>0.01949137</v>
      </c>
      <c r="AE49" s="146" t="n">
        <v>0.01831605</v>
      </c>
      <c r="AF49" s="146" t="n">
        <v>0.04162835</v>
      </c>
      <c r="AG49" s="146" t="n">
        <v>0.02655021</v>
      </c>
      <c r="AH49" s="146" t="n">
        <v>0.01831707</v>
      </c>
      <c r="AI49" s="146" t="n">
        <v>0.03931415</v>
      </c>
      <c r="AJ49" s="146" t="n">
        <v>-0.01982564</v>
      </c>
      <c r="AK49" s="146" t="n">
        <v>-0.04149227</v>
      </c>
      <c r="AL49" s="146" t="n">
        <v>-0.004329441</v>
      </c>
      <c r="AM49" s="146" t="n">
        <v>-0.00120601</v>
      </c>
      <c r="AN49" s="146" t="n">
        <v>-0.0321841</v>
      </c>
      <c r="AO49" s="146" t="n">
        <v>0.0009870343</v>
      </c>
      <c r="AP49" s="146" t="n">
        <v>-0.02895957</v>
      </c>
      <c r="AQ49" s="146" t="n">
        <v>-0.01429723</v>
      </c>
      <c r="AR49" s="146" t="n">
        <v>-0.06252343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256023</v>
      </c>
      <c r="C50" s="146" t="n">
        <v>-0.05683901</v>
      </c>
      <c r="D50" s="146" t="n">
        <v>-0.04066178</v>
      </c>
      <c r="E50" s="146" t="n">
        <v>-0.04005299</v>
      </c>
      <c r="F50" s="146" t="n">
        <v>-0.03510293</v>
      </c>
      <c r="G50" s="146" t="n">
        <v>-0.03458344</v>
      </c>
      <c r="H50" s="146" t="n">
        <v>-0.03967627</v>
      </c>
      <c r="I50" s="146" t="n">
        <v>-0.03816159</v>
      </c>
      <c r="J50" s="146" t="n">
        <v>-0.04323427</v>
      </c>
      <c r="K50" s="146" t="n">
        <v>-0.03626207</v>
      </c>
      <c r="L50" s="146" t="n">
        <v>-0.04839631</v>
      </c>
      <c r="M50" s="146" t="n">
        <v>-0.04366195</v>
      </c>
      <c r="N50" s="146" t="n">
        <v>-0.0398452</v>
      </c>
      <c r="O50" s="146" t="n">
        <v>-0.03005965</v>
      </c>
      <c r="P50" s="146" t="n">
        <v>-0.02658989</v>
      </c>
      <c r="Q50" s="146" t="n">
        <v>-0.0364284</v>
      </c>
      <c r="R50" s="146" t="n">
        <v>-0.03330053</v>
      </c>
      <c r="S50" s="146" t="n">
        <v>-0.02642787</v>
      </c>
      <c r="T50" s="146" t="n">
        <v>-0.02084472</v>
      </c>
      <c r="U50" s="146" t="n">
        <v>-0.02374208</v>
      </c>
      <c r="V50" s="147" t="n">
        <v>-0.03201752</v>
      </c>
      <c r="W50" s="148"/>
      <c r="X50" s="149" t="s">
        <v>42</v>
      </c>
      <c r="Y50" s="146" t="n">
        <v>0.1494952</v>
      </c>
      <c r="Z50" s="146" t="n">
        <v>-0.05334141</v>
      </c>
      <c r="AA50" s="146" t="n">
        <v>-0.05273171</v>
      </c>
      <c r="AB50" s="146" t="n">
        <v>-0.05510112</v>
      </c>
      <c r="AC50" s="146" t="n">
        <v>-0.04768971</v>
      </c>
      <c r="AD50" s="146" t="n">
        <v>-0.05128498</v>
      </c>
      <c r="AE50" s="146" t="n">
        <v>-0.05841107</v>
      </c>
      <c r="AF50" s="146" t="n">
        <v>-0.04705745</v>
      </c>
      <c r="AG50" s="146" t="n">
        <v>-0.05743097</v>
      </c>
      <c r="AH50" s="146" t="n">
        <v>-0.04027588</v>
      </c>
      <c r="AI50" s="146" t="n">
        <v>-0.05355173</v>
      </c>
      <c r="AJ50" s="146" t="n">
        <v>-0.04234142</v>
      </c>
      <c r="AK50" s="146" t="n">
        <v>-0.0396588</v>
      </c>
      <c r="AL50" s="146" t="n">
        <v>-0.04437812</v>
      </c>
      <c r="AM50" s="146" t="n">
        <v>-0.04184476</v>
      </c>
      <c r="AN50" s="146" t="n">
        <v>-0.04087312</v>
      </c>
      <c r="AO50" s="146" t="n">
        <v>-0.02799168</v>
      </c>
      <c r="AP50" s="146" t="n">
        <v>-0.03409991</v>
      </c>
      <c r="AQ50" s="146" t="n">
        <v>-0.03606522</v>
      </c>
      <c r="AR50" s="146" t="n">
        <v>-0.04263357</v>
      </c>
      <c r="AS50" s="147" t="n">
        <v>-0.04028835</v>
      </c>
    </row>
    <row r="51" customFormat="false" ht="12.75" hidden="false" customHeight="false" outlineLevel="0" collapsed="false">
      <c r="A51" s="141" t="s">
        <v>43</v>
      </c>
      <c r="B51" s="146" t="n">
        <v>-0.004944448</v>
      </c>
      <c r="C51" s="146" t="n">
        <v>-0.01042583</v>
      </c>
      <c r="D51" s="146" t="n">
        <v>-0.008188135</v>
      </c>
      <c r="E51" s="146" t="n">
        <v>-0.003695324</v>
      </c>
      <c r="F51" s="146" t="n">
        <v>0.001253586</v>
      </c>
      <c r="G51" s="146" t="n">
        <v>0.0009979722</v>
      </c>
      <c r="H51" s="146" t="n">
        <v>-0.002304556</v>
      </c>
      <c r="I51" s="146" t="n">
        <v>-0.003484281</v>
      </c>
      <c r="J51" s="146" t="n">
        <v>-0.0006496144</v>
      </c>
      <c r="K51" s="146" t="n">
        <v>-0.00976513</v>
      </c>
      <c r="L51" s="146" t="n">
        <v>-0.005592225</v>
      </c>
      <c r="M51" s="146" t="n">
        <v>-0.001121506</v>
      </c>
      <c r="N51" s="146" t="n">
        <v>-0.005819219</v>
      </c>
      <c r="O51" s="146" t="n">
        <v>-0.0006111364</v>
      </c>
      <c r="P51" s="146" t="n">
        <v>0.001517507</v>
      </c>
      <c r="Q51" s="146" t="n">
        <v>-0.008555234</v>
      </c>
      <c r="R51" s="146" t="n">
        <v>-0.004076493</v>
      </c>
      <c r="S51" s="146" t="n">
        <v>-0.003707794</v>
      </c>
      <c r="T51" s="146" t="n">
        <v>0.00253791</v>
      </c>
      <c r="U51" s="146" t="n">
        <v>-0.009820196</v>
      </c>
      <c r="V51" s="147" t="n">
        <v>-0.003669239</v>
      </c>
      <c r="W51" s="148"/>
      <c r="X51" s="149" t="s">
        <v>43</v>
      </c>
      <c r="Y51" s="146" t="n">
        <v>0.02256668</v>
      </c>
      <c r="Z51" s="146" t="n">
        <v>-0.003358178</v>
      </c>
      <c r="AA51" s="146" t="n">
        <v>-0.008052866</v>
      </c>
      <c r="AB51" s="146" t="n">
        <v>-0.005109354</v>
      </c>
      <c r="AC51" s="146" t="n">
        <v>5.447185E-005</v>
      </c>
      <c r="AD51" s="146" t="n">
        <v>0.004127694</v>
      </c>
      <c r="AE51" s="146" t="n">
        <v>0.003639417</v>
      </c>
      <c r="AF51" s="146" t="n">
        <v>0.005733358</v>
      </c>
      <c r="AG51" s="146" t="n">
        <v>0.005733424</v>
      </c>
      <c r="AH51" s="146" t="n">
        <v>0.002682365</v>
      </c>
      <c r="AI51" s="146" t="n">
        <v>0.005070777</v>
      </c>
      <c r="AJ51" s="146" t="n">
        <v>-0.004039953</v>
      </c>
      <c r="AK51" s="146" t="n">
        <v>-0.008838953</v>
      </c>
      <c r="AL51" s="146" t="n">
        <v>-0.0009580515</v>
      </c>
      <c r="AM51" s="146" t="n">
        <v>0.003028115</v>
      </c>
      <c r="AN51" s="146" t="n">
        <v>-0.003655872</v>
      </c>
      <c r="AO51" s="146" t="n">
        <v>-0.00194322</v>
      </c>
      <c r="AP51" s="146" t="n">
        <v>-0.005462289</v>
      </c>
      <c r="AQ51" s="146" t="n">
        <v>0.004078638</v>
      </c>
      <c r="AR51" s="146" t="n">
        <v>-0.0004913569</v>
      </c>
      <c r="AS51" s="147" t="n">
        <v>0.0002285055</v>
      </c>
    </row>
    <row r="52" customFormat="false" ht="12.75" hidden="false" customHeight="false" outlineLevel="0" collapsed="false">
      <c r="A52" s="141" t="s">
        <v>44</v>
      </c>
      <c r="B52" s="146" t="n">
        <v>-0.02001327</v>
      </c>
      <c r="C52" s="146" t="n">
        <v>-0.008304569</v>
      </c>
      <c r="D52" s="146" t="n">
        <v>-0.005632873</v>
      </c>
      <c r="E52" s="146" t="n">
        <v>-0.002889406</v>
      </c>
      <c r="F52" s="146" t="n">
        <v>-0.004119917</v>
      </c>
      <c r="G52" s="146" t="n">
        <v>-0.001653848</v>
      </c>
      <c r="H52" s="146" t="n">
        <v>-0.001956874</v>
      </c>
      <c r="I52" s="146" t="n">
        <v>-0.001581589</v>
      </c>
      <c r="J52" s="146" t="n">
        <v>-0.003661809</v>
      </c>
      <c r="K52" s="146" t="n">
        <v>-0.004375466</v>
      </c>
      <c r="L52" s="146" t="n">
        <v>-0.003656411</v>
      </c>
      <c r="M52" s="146" t="n">
        <v>-0.0002179838</v>
      </c>
      <c r="N52" s="146" t="n">
        <v>-0.003440076</v>
      </c>
      <c r="O52" s="146" t="n">
        <v>-0.006345818</v>
      </c>
      <c r="P52" s="146" t="n">
        <v>-0.005121851</v>
      </c>
      <c r="Q52" s="146" t="n">
        <v>-0.004393231</v>
      </c>
      <c r="R52" s="146" t="n">
        <v>-0.003213884</v>
      </c>
      <c r="S52" s="146" t="n">
        <v>-0.005044836</v>
      </c>
      <c r="T52" s="146" t="n">
        <v>-0.002655543</v>
      </c>
      <c r="U52" s="146" t="n">
        <v>-0.0001562453</v>
      </c>
      <c r="V52" s="147" t="n">
        <v>-0.004157845</v>
      </c>
      <c r="W52" s="148"/>
      <c r="X52" s="149" t="s">
        <v>44</v>
      </c>
      <c r="Y52" s="146" t="n">
        <v>-0.02474449</v>
      </c>
      <c r="Z52" s="146" t="n">
        <v>-0.003108641</v>
      </c>
      <c r="AA52" s="146" t="n">
        <v>-0.005028328</v>
      </c>
      <c r="AB52" s="146" t="n">
        <v>-0.004496163</v>
      </c>
      <c r="AC52" s="146" t="n">
        <v>-0.00478558</v>
      </c>
      <c r="AD52" s="146" t="n">
        <v>-0.005205136</v>
      </c>
      <c r="AE52" s="146" t="n">
        <v>-0.005570754</v>
      </c>
      <c r="AF52" s="146" t="n">
        <v>-0.001775176</v>
      </c>
      <c r="AG52" s="146" t="n">
        <v>-0.00321719</v>
      </c>
      <c r="AH52" s="146" t="n">
        <v>-0.003439767</v>
      </c>
      <c r="AI52" s="146" t="n">
        <v>-0.002584398</v>
      </c>
      <c r="AJ52" s="146" t="n">
        <v>-0.005092902</v>
      </c>
      <c r="AK52" s="146" t="n">
        <v>-0.004320793</v>
      </c>
      <c r="AL52" s="146" t="n">
        <v>-0.006910727</v>
      </c>
      <c r="AM52" s="146" t="n">
        <v>-0.006096262</v>
      </c>
      <c r="AN52" s="146" t="n">
        <v>-0.004252526</v>
      </c>
      <c r="AO52" s="146" t="n">
        <v>-0.004450885</v>
      </c>
      <c r="AP52" s="146" t="n">
        <v>-0.00655405</v>
      </c>
      <c r="AQ52" s="146" t="n">
        <v>-0.007111912</v>
      </c>
      <c r="AR52" s="146" t="n">
        <v>-0.008641701</v>
      </c>
      <c r="AS52" s="147" t="n">
        <v>-0.00534577</v>
      </c>
    </row>
    <row r="53" customFormat="false" ht="12.75" hidden="false" customHeight="false" outlineLevel="0" collapsed="false">
      <c r="A53" s="141" t="s">
        <v>45</v>
      </c>
      <c r="B53" s="146" t="n">
        <v>0.009526578</v>
      </c>
      <c r="C53" s="146" t="n">
        <v>-0.00800758</v>
      </c>
      <c r="D53" s="146" t="n">
        <v>-0.007178431</v>
      </c>
      <c r="E53" s="146" t="n">
        <v>-0.004974698</v>
      </c>
      <c r="F53" s="146" t="n">
        <v>-0.005520034</v>
      </c>
      <c r="G53" s="146" t="n">
        <v>-0.005036285</v>
      </c>
      <c r="H53" s="146" t="n">
        <v>-0.006146369</v>
      </c>
      <c r="I53" s="146" t="n">
        <v>-0.004931193</v>
      </c>
      <c r="J53" s="146" t="n">
        <v>-0.006165242</v>
      </c>
      <c r="K53" s="146" t="n">
        <v>-0.008097799</v>
      </c>
      <c r="L53" s="146" t="n">
        <v>-0.01033477</v>
      </c>
      <c r="M53" s="146" t="n">
        <v>-0.01282695</v>
      </c>
      <c r="N53" s="146" t="n">
        <v>-0.008969371</v>
      </c>
      <c r="O53" s="146" t="n">
        <v>-0.008156024</v>
      </c>
      <c r="P53" s="146" t="n">
        <v>-0.00259925</v>
      </c>
      <c r="Q53" s="146" t="n">
        <v>-0.009096671</v>
      </c>
      <c r="R53" s="146" t="n">
        <v>-0.005735145</v>
      </c>
      <c r="S53" s="146" t="n">
        <v>-0.008003167</v>
      </c>
      <c r="T53" s="146" t="n">
        <v>-0.009479113</v>
      </c>
      <c r="U53" s="146" t="n">
        <v>-0.008093471</v>
      </c>
      <c r="V53" s="147" t="n">
        <v>-0.006821575</v>
      </c>
      <c r="W53" s="148"/>
      <c r="X53" s="149" t="s">
        <v>45</v>
      </c>
      <c r="Y53" s="146" t="n">
        <v>0.005704521</v>
      </c>
      <c r="Z53" s="146" t="n">
        <v>-0.00703642</v>
      </c>
      <c r="AA53" s="146" t="n">
        <v>-0.009856705</v>
      </c>
      <c r="AB53" s="146" t="n">
        <v>-0.005308672</v>
      </c>
      <c r="AC53" s="146" t="n">
        <v>-0.006718574</v>
      </c>
      <c r="AD53" s="146" t="n">
        <v>-0.005644981</v>
      </c>
      <c r="AE53" s="146" t="n">
        <v>-0.006724421</v>
      </c>
      <c r="AF53" s="146" t="n">
        <v>-0.006337975</v>
      </c>
      <c r="AG53" s="146" t="n">
        <v>-0.007120278</v>
      </c>
      <c r="AH53" s="146" t="n">
        <v>-0.01046368</v>
      </c>
      <c r="AI53" s="146" t="n">
        <v>-0.009973332</v>
      </c>
      <c r="AJ53" s="146" t="n">
        <v>-0.009051945</v>
      </c>
      <c r="AK53" s="146" t="n">
        <v>-0.009130975</v>
      </c>
      <c r="AL53" s="146" t="n">
        <v>-0.006385488</v>
      </c>
      <c r="AM53" s="146" t="n">
        <v>-0.001630849</v>
      </c>
      <c r="AN53" s="146" t="n">
        <v>-0.004715711</v>
      </c>
      <c r="AO53" s="146" t="n">
        <v>-0.005891143</v>
      </c>
      <c r="AP53" s="146" t="n">
        <v>-0.005318639</v>
      </c>
      <c r="AQ53" s="146" t="n">
        <v>-0.007762454</v>
      </c>
      <c r="AR53" s="146" t="n">
        <v>-0.004803185</v>
      </c>
      <c r="AS53" s="147" t="n">
        <v>-0.006531744</v>
      </c>
    </row>
    <row r="54" customFormat="false" ht="12.75" hidden="false" customHeight="false" outlineLevel="0" collapsed="false">
      <c r="A54" s="141" t="s">
        <v>46</v>
      </c>
      <c r="B54" s="146" t="n">
        <v>0.009650313</v>
      </c>
      <c r="C54" s="146" t="n">
        <v>-0.001524009</v>
      </c>
      <c r="D54" s="146" t="n">
        <v>-0.008592212</v>
      </c>
      <c r="E54" s="146" t="n">
        <v>-0.005004692</v>
      </c>
      <c r="F54" s="146" t="n">
        <v>-0.003330198</v>
      </c>
      <c r="G54" s="146" t="n">
        <v>-0.001676107</v>
      </c>
      <c r="H54" s="146" t="n">
        <v>-0.00344178</v>
      </c>
      <c r="I54" s="146" t="n">
        <v>0.0001337704</v>
      </c>
      <c r="J54" s="146" t="n">
        <v>9.546637E-005</v>
      </c>
      <c r="K54" s="146" t="n">
        <v>-0.001258288</v>
      </c>
      <c r="L54" s="146" t="n">
        <v>-0.0001578551</v>
      </c>
      <c r="M54" s="146" t="n">
        <v>-0.0004359252</v>
      </c>
      <c r="N54" s="146" t="n">
        <v>-0.0006681766</v>
      </c>
      <c r="O54" s="146" t="n">
        <v>-0.0003695407</v>
      </c>
      <c r="P54" s="146" t="n">
        <v>-0.003509877</v>
      </c>
      <c r="Q54" s="146" t="n">
        <v>3.865259E-005</v>
      </c>
      <c r="R54" s="146" t="n">
        <v>-0.003477094</v>
      </c>
      <c r="S54" s="146" t="n">
        <v>-0.0005712319</v>
      </c>
      <c r="T54" s="146" t="n">
        <v>0.0009185761</v>
      </c>
      <c r="U54" s="146" t="n">
        <v>0.002304763</v>
      </c>
      <c r="V54" s="147" t="n">
        <v>-0.001358467</v>
      </c>
      <c r="W54" s="148"/>
      <c r="X54" s="149" t="s">
        <v>46</v>
      </c>
      <c r="Y54" s="146" t="n">
        <v>0.009593115</v>
      </c>
      <c r="Z54" s="146" t="n">
        <v>-0.00206504</v>
      </c>
      <c r="AA54" s="146" t="n">
        <v>-0.004879749</v>
      </c>
      <c r="AB54" s="146" t="n">
        <v>-0.001803711</v>
      </c>
      <c r="AC54" s="146" t="n">
        <v>0.0001172163</v>
      </c>
      <c r="AD54" s="146" t="n">
        <v>-0.0009666777</v>
      </c>
      <c r="AE54" s="146" t="n">
        <v>-0.0006807688</v>
      </c>
      <c r="AF54" s="146" t="n">
        <v>-0.000862828</v>
      </c>
      <c r="AG54" s="146" t="n">
        <v>-0.001535114</v>
      </c>
      <c r="AH54" s="146" t="n">
        <v>-0.00292412</v>
      </c>
      <c r="AI54" s="146" t="n">
        <v>-0.001771857</v>
      </c>
      <c r="AJ54" s="146" t="n">
        <v>-0.002359913</v>
      </c>
      <c r="AK54" s="146" t="n">
        <v>-0.003173145</v>
      </c>
      <c r="AL54" s="146" t="n">
        <v>2.015631E-006</v>
      </c>
      <c r="AM54" s="146" t="n">
        <v>-0.003834005</v>
      </c>
      <c r="AN54" s="146" t="n">
        <v>0.001284092</v>
      </c>
      <c r="AO54" s="146" t="n">
        <v>-0.002659474</v>
      </c>
      <c r="AP54" s="146" t="n">
        <v>-0.001190743</v>
      </c>
      <c r="AQ54" s="146" t="n">
        <v>0.00109832</v>
      </c>
      <c r="AR54" s="146" t="n">
        <v>-0.001498959</v>
      </c>
      <c r="AS54" s="147" t="n">
        <v>-0.001256373</v>
      </c>
    </row>
    <row r="55" customFormat="false" ht="12.75" hidden="false" customHeight="false" outlineLevel="0" collapsed="false">
      <c r="A55" s="141" t="s">
        <v>198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198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199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199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0</v>
      </c>
      <c r="B57" s="158" t="n">
        <v>-0.0001831</v>
      </c>
      <c r="C57" s="159" t="n">
        <v>-5.455178E-005</v>
      </c>
      <c r="D57" s="159" t="n">
        <v>0.0002831346</v>
      </c>
      <c r="E57" s="159" t="n">
        <v>0.0001627865</v>
      </c>
      <c r="F57" s="159" t="n">
        <v>0.0001509581</v>
      </c>
      <c r="G57" s="159" t="n">
        <v>-2.42844E-005</v>
      </c>
      <c r="H57" s="159" t="n">
        <v>0.0001389542</v>
      </c>
      <c r="I57" s="159" t="n">
        <v>-6.802706E-005</v>
      </c>
      <c r="J57" s="159" t="n">
        <v>-0.0001537063</v>
      </c>
      <c r="K57" s="159" t="n">
        <v>0</v>
      </c>
      <c r="L57" s="159" t="n">
        <v>-7.371849E-005</v>
      </c>
      <c r="M57" s="159" t="n">
        <v>-2.897544E-005</v>
      </c>
      <c r="N57" s="159" t="n">
        <v>-4.864629E-005</v>
      </c>
      <c r="O57" s="159" t="n">
        <v>-0.0001126133</v>
      </c>
      <c r="P57" s="159" t="n">
        <v>1.603558E-005</v>
      </c>
      <c r="Q57" s="159" t="n">
        <v>-0.0001030501</v>
      </c>
      <c r="R57" s="159" t="n">
        <v>0.0001153245</v>
      </c>
      <c r="S57" s="159" t="n">
        <v>-5.967961E-005</v>
      </c>
      <c r="T57" s="159" t="n">
        <v>-4.552734E-005</v>
      </c>
      <c r="U57" s="160" t="n">
        <v>1.750541E-005</v>
      </c>
      <c r="V57" s="161" t="n">
        <v>-1.159326E-005</v>
      </c>
      <c r="X57" s="157" t="s">
        <v>200</v>
      </c>
      <c r="Y57" s="158" t="n">
        <v>-0.0002450119</v>
      </c>
      <c r="Z57" s="159" t="n">
        <v>-3.098938E-005</v>
      </c>
      <c r="AA57" s="159" t="n">
        <v>9.57113E-005</v>
      </c>
      <c r="AB57" s="159" t="n">
        <v>0</v>
      </c>
      <c r="AC57" s="159" t="n">
        <v>-5.820045E-005</v>
      </c>
      <c r="AD57" s="159" t="n">
        <v>-9.462159E-005</v>
      </c>
      <c r="AE57" s="159" t="n">
        <v>0</v>
      </c>
      <c r="AF57" s="159" t="n">
        <v>0</v>
      </c>
      <c r="AG57" s="159" t="n">
        <v>2.181683E-005</v>
      </c>
      <c r="AH57" s="159" t="n">
        <v>5.204835E-005</v>
      </c>
      <c r="AI57" s="159" t="n">
        <v>2.386113E-005</v>
      </c>
      <c r="AJ57" s="159" t="n">
        <v>7.592835E-005</v>
      </c>
      <c r="AK57" s="159" t="n">
        <v>0.0001038828</v>
      </c>
      <c r="AL57" s="159" t="n">
        <v>-0.0001126148</v>
      </c>
      <c r="AM57" s="159" t="n">
        <v>0.0001048545</v>
      </c>
      <c r="AN57" s="159" t="n">
        <v>-0.0001304152</v>
      </c>
      <c r="AO57" s="159" t="n">
        <v>0.0001046911</v>
      </c>
      <c r="AP57" s="159" t="n">
        <v>-3.642004E-005</v>
      </c>
      <c r="AQ57" s="159" t="n">
        <v>-9.962378E-005</v>
      </c>
      <c r="AR57" s="160" t="n">
        <v>7.000853E-005</v>
      </c>
      <c r="AS57" s="154" t="n">
        <v>-5.452711E-005</v>
      </c>
    </row>
    <row r="58" customFormat="false" ht="13.5" hidden="false" customHeight="false" outlineLevel="0" collapsed="false">
      <c r="A58" s="157" t="s">
        <v>201</v>
      </c>
      <c r="B58" s="162" t="n">
        <v>6.92323E-005</v>
      </c>
      <c r="C58" s="163" t="n">
        <v>1.806292E-005</v>
      </c>
      <c r="D58" s="164" t="n">
        <v>9.362653E-005</v>
      </c>
      <c r="E58" s="164" t="n">
        <v>7.288567E-005</v>
      </c>
      <c r="F58" s="164" t="n">
        <v>-3.143897E-005</v>
      </c>
      <c r="G58" s="164" t="n">
        <v>-0.0001173107</v>
      </c>
      <c r="H58" s="164" t="n">
        <v>-8.983931E-005</v>
      </c>
      <c r="I58" s="164" t="n">
        <v>-0.0001365204</v>
      </c>
      <c r="J58" s="164" t="n">
        <v>-0.0001435507</v>
      </c>
      <c r="K58" s="164" t="n">
        <v>3.80755E-005</v>
      </c>
      <c r="L58" s="164" t="n">
        <v>5.185901E-005</v>
      </c>
      <c r="M58" s="164" t="n">
        <v>-2.164519E-005</v>
      </c>
      <c r="N58" s="164" t="n">
        <v>-2.676017E-005</v>
      </c>
      <c r="O58" s="164" t="n">
        <v>-6.5599E-005</v>
      </c>
      <c r="P58" s="164" t="n">
        <v>-0.0001168266</v>
      </c>
      <c r="Q58" s="164" t="n">
        <v>0.0001615691</v>
      </c>
      <c r="R58" s="164" t="n">
        <v>0</v>
      </c>
      <c r="S58" s="164" t="n">
        <v>1.948826E-005</v>
      </c>
      <c r="T58" s="164" t="n">
        <v>6.289081E-005</v>
      </c>
      <c r="U58" s="165" t="n">
        <v>0.0003954702</v>
      </c>
      <c r="V58" s="166" t="n">
        <v>0.000428581</v>
      </c>
      <c r="X58" s="157" t="s">
        <v>201</v>
      </c>
      <c r="Y58" s="162" t="n">
        <v>-0.0003550306</v>
      </c>
      <c r="Z58" s="163" t="n">
        <v>-7.652578E-005</v>
      </c>
      <c r="AA58" s="164" t="n">
        <v>0.0001286099</v>
      </c>
      <c r="AB58" s="164" t="n">
        <v>9.610888E-005</v>
      </c>
      <c r="AC58" s="164" t="n">
        <v>2.420939E-005</v>
      </c>
      <c r="AD58" s="164" t="n">
        <v>-5.736835E-005</v>
      </c>
      <c r="AE58" s="164" t="n">
        <v>-4.654793E-005</v>
      </c>
      <c r="AF58" s="164" t="n">
        <v>-0.0001066408</v>
      </c>
      <c r="AG58" s="164" t="n">
        <v>-6.635228E-005</v>
      </c>
      <c r="AH58" s="164" t="n">
        <v>-4.376912E-005</v>
      </c>
      <c r="AI58" s="164" t="n">
        <v>-9.82709E-005</v>
      </c>
      <c r="AJ58" s="164" t="n">
        <v>5.57153E-005</v>
      </c>
      <c r="AK58" s="164" t="n">
        <v>0.0001135377</v>
      </c>
      <c r="AL58" s="164" t="n">
        <v>0</v>
      </c>
      <c r="AM58" s="164" t="n">
        <v>0</v>
      </c>
      <c r="AN58" s="164" t="n">
        <v>7.545948E-005</v>
      </c>
      <c r="AO58" s="164" t="n">
        <v>0</v>
      </c>
      <c r="AP58" s="164" t="n">
        <v>7.34715E-005</v>
      </c>
      <c r="AQ58" s="164" t="n">
        <v>3.16719E-005</v>
      </c>
      <c r="AR58" s="165" t="n">
        <v>0.0001758795</v>
      </c>
      <c r="AS58" s="151" t="n">
        <v>0.000413877</v>
      </c>
    </row>
    <row r="59" customFormat="false" ht="12.75" hidden="false" customHeight="false" outlineLevel="0" collapsed="false">
      <c r="A59" s="167" t="s">
        <v>202</v>
      </c>
      <c r="B59" s="167"/>
      <c r="C59" s="0" t="n">
        <v>14.369701</v>
      </c>
      <c r="D59" s="168"/>
      <c r="X59" s="167" t="s">
        <v>202</v>
      </c>
      <c r="Y59" s="167"/>
      <c r="Z59" s="0" t="n">
        <v>14.369989</v>
      </c>
      <c r="AA59" s="168"/>
    </row>
    <row r="60" customFormat="false" ht="12.75" hidden="false" customHeight="false" outlineLevel="0" collapsed="false">
      <c r="A60" s="83" t="s">
        <v>203</v>
      </c>
      <c r="B60" s="83"/>
      <c r="C60" s="169" t="n">
        <f aca="false">AVERAGE(C20:T20)/C62*1000</f>
        <v>703.622744444445</v>
      </c>
      <c r="D60" s="77"/>
      <c r="X60" s="83" t="s">
        <v>203</v>
      </c>
      <c r="Y60" s="83"/>
      <c r="Z60" s="170" t="n">
        <f aca="false">AVERAGE(Z20:AQ20)/Z62*1000</f>
        <v>703.737794444445</v>
      </c>
      <c r="AA60" s="77"/>
    </row>
    <row r="61" customFormat="false" ht="12.75" hidden="false" customHeight="false" outlineLevel="0" collapsed="false">
      <c r="A61" s="171" t="s">
        <v>204</v>
      </c>
      <c r="B61" s="171"/>
      <c r="C61" s="172" t="n">
        <f aca="false">'Work sheet'!P35</f>
        <v>0.0202631257590344</v>
      </c>
      <c r="D61" s="173"/>
      <c r="E61" s="148"/>
      <c r="X61" s="171" t="s">
        <v>204</v>
      </c>
      <c r="Y61" s="171"/>
      <c r="Z61" s="172" t="n">
        <f aca="false">'Work sheet'!Q35</f>
        <v>0.0214078470041967</v>
      </c>
      <c r="AA61" s="80"/>
    </row>
    <row r="62" customFormat="false" ht="13.5" hidden="false" customHeight="false" outlineLevel="0" collapsed="false">
      <c r="A62" s="94" t="s">
        <v>205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5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06</v>
      </c>
      <c r="B65" s="179" t="s">
        <v>207</v>
      </c>
      <c r="C65" s="180"/>
      <c r="X65" s="178" t="s">
        <v>206</v>
      </c>
      <c r="Y65" s="179" t="s">
        <v>207</v>
      </c>
      <c r="Z65" s="180"/>
    </row>
    <row r="66" customFormat="false" ht="13.5" hidden="false" customHeight="false" outlineLevel="0" collapsed="false">
      <c r="A66" s="181" t="s">
        <v>208</v>
      </c>
      <c r="B66" s="182" t="n">
        <v>-0.079419</v>
      </c>
      <c r="C66" s="182" t="n">
        <v>-0.038248</v>
      </c>
      <c r="D66" s="182" t="n">
        <v>-0.008316</v>
      </c>
      <c r="E66" s="182" t="n">
        <v>-0.013087</v>
      </c>
      <c r="F66" s="182" t="n">
        <v>-0.001566</v>
      </c>
      <c r="G66" s="182" t="n">
        <v>-0.036131</v>
      </c>
      <c r="H66" s="182" t="n">
        <v>-0.040487</v>
      </c>
      <c r="I66" s="182" t="n">
        <v>-0.069466</v>
      </c>
      <c r="J66" s="182" t="n">
        <v>-0.001994</v>
      </c>
      <c r="K66" s="182" t="n">
        <v>0.031512</v>
      </c>
      <c r="L66" s="182" t="n">
        <v>0.001551</v>
      </c>
      <c r="M66" s="182" t="n">
        <v>0.010935</v>
      </c>
      <c r="N66" s="182" t="n">
        <v>-0.010899</v>
      </c>
      <c r="O66" s="182" t="n">
        <v>0.013332</v>
      </c>
      <c r="P66" s="182" t="n">
        <v>0.00944</v>
      </c>
      <c r="Q66" s="182" t="n">
        <v>-0.008942</v>
      </c>
      <c r="R66" s="182" t="n">
        <v>-0.116611</v>
      </c>
      <c r="S66" s="182" t="n">
        <v>-0.098054</v>
      </c>
      <c r="T66" s="182" t="n">
        <v>-0.076105</v>
      </c>
      <c r="U66" s="182" t="n">
        <v>-0.039077</v>
      </c>
      <c r="V66" s="183"/>
      <c r="X66" s="181" t="s">
        <v>208</v>
      </c>
      <c r="Y66" s="182" t="n">
        <v>0.164837</v>
      </c>
      <c r="Z66" s="182" t="n">
        <v>0.190935</v>
      </c>
      <c r="AA66" s="182" t="n">
        <v>0.132826</v>
      </c>
      <c r="AB66" s="182" t="n">
        <v>0.122732</v>
      </c>
      <c r="AC66" s="182" t="n">
        <v>0.254214</v>
      </c>
      <c r="AD66" s="182" t="n">
        <v>0.017468</v>
      </c>
      <c r="AE66" s="182" t="n">
        <v>0.02928</v>
      </c>
      <c r="AF66" s="182" t="n">
        <v>0.158446</v>
      </c>
      <c r="AG66" s="182" t="n">
        <v>0.344719</v>
      </c>
      <c r="AH66" s="182" t="n">
        <v>0.335026</v>
      </c>
      <c r="AI66" s="182" t="n">
        <v>0.125642</v>
      </c>
      <c r="AJ66" s="182" t="n">
        <v>0.321223</v>
      </c>
      <c r="AK66" s="182" t="n">
        <v>0.302104</v>
      </c>
      <c r="AL66" s="182" t="n">
        <v>0.13944</v>
      </c>
      <c r="AM66" s="182" t="n">
        <v>0.257664</v>
      </c>
      <c r="AN66" s="182" t="n">
        <v>0.110685</v>
      </c>
      <c r="AO66" s="182" t="n">
        <v>0.027611</v>
      </c>
      <c r="AP66" s="182" t="n">
        <v>-0.047591</v>
      </c>
      <c r="AQ66" s="182" t="n">
        <v>0.016318</v>
      </c>
      <c r="AR66" s="182" t="n">
        <v>-0.11129</v>
      </c>
      <c r="AS66" s="183"/>
    </row>
    <row r="67" customFormat="false" ht="13.5" hidden="false" customHeight="false" outlineLevel="0" collapsed="false">
      <c r="A67" s="181" t="s">
        <v>209</v>
      </c>
      <c r="B67" s="182" t="n">
        <v>0.009806</v>
      </c>
      <c r="C67" s="182" t="n">
        <v>0.155704</v>
      </c>
      <c r="D67" s="182" t="n">
        <v>0.006443</v>
      </c>
      <c r="E67" s="182" t="n">
        <v>0.024948</v>
      </c>
      <c r="F67" s="182" t="n">
        <v>0.004937</v>
      </c>
      <c r="G67" s="182" t="n">
        <v>0.033747</v>
      </c>
      <c r="H67" s="182" t="n">
        <v>0.08096</v>
      </c>
      <c r="I67" s="182" t="n">
        <v>0.020258</v>
      </c>
      <c r="J67" s="182" t="n">
        <v>0.000711</v>
      </c>
      <c r="K67" s="182" t="n">
        <v>0.012198</v>
      </c>
      <c r="L67" s="182" t="n">
        <v>0.001303</v>
      </c>
      <c r="M67" s="182" t="n">
        <v>0.002138</v>
      </c>
      <c r="N67" s="182" t="n">
        <v>0.007198</v>
      </c>
      <c r="O67" s="182" t="n">
        <v>0.000591</v>
      </c>
      <c r="P67" s="182" t="n">
        <v>0.000299</v>
      </c>
      <c r="Q67" s="182" t="n">
        <v>0.007385</v>
      </c>
      <c r="R67" s="182" t="n">
        <v>0.427325</v>
      </c>
      <c r="S67" s="182" t="n">
        <v>0.393532</v>
      </c>
      <c r="T67" s="182" t="n">
        <v>0.174707</v>
      </c>
      <c r="U67" s="182" t="n">
        <v>0.128613</v>
      </c>
      <c r="V67" s="183"/>
      <c r="X67" s="181" t="s">
        <v>209</v>
      </c>
      <c r="Y67" s="182" t="n">
        <v>1.184693</v>
      </c>
      <c r="Z67" s="182" t="n">
        <v>2.179319</v>
      </c>
      <c r="AA67" s="182" t="n">
        <v>0.938035</v>
      </c>
      <c r="AB67" s="182" t="n">
        <v>0.771669</v>
      </c>
      <c r="AC67" s="182" t="n">
        <v>3.293983</v>
      </c>
      <c r="AD67" s="182" t="n">
        <v>0.127696</v>
      </c>
      <c r="AE67" s="182" t="n">
        <v>0.100511</v>
      </c>
      <c r="AF67" s="182" t="n">
        <v>0.375808</v>
      </c>
      <c r="AG67" s="182" t="n">
        <v>3.433013</v>
      </c>
      <c r="AH67" s="182" t="n">
        <v>4.021124</v>
      </c>
      <c r="AI67" s="182" t="n">
        <v>1.848949</v>
      </c>
      <c r="AJ67" s="182" t="n">
        <v>4.123509</v>
      </c>
      <c r="AK67" s="182" t="n">
        <v>5.309024</v>
      </c>
      <c r="AL67" s="182" t="n">
        <v>0.844876</v>
      </c>
      <c r="AM67" s="182" t="n">
        <v>3.475429</v>
      </c>
      <c r="AN67" s="182" t="n">
        <v>0.825141</v>
      </c>
      <c r="AO67" s="182" t="n">
        <v>0.045079</v>
      </c>
      <c r="AP67" s="182" t="n">
        <v>0.002874</v>
      </c>
      <c r="AQ67" s="182" t="n">
        <v>0.049053</v>
      </c>
      <c r="AR67" s="182" t="n">
        <v>0.007075</v>
      </c>
      <c r="AS67" s="183"/>
    </row>
    <row r="68" customFormat="false" ht="13.5" hidden="false" customHeight="false" outlineLevel="0" collapsed="false">
      <c r="A68" s="181" t="s">
        <v>210</v>
      </c>
      <c r="B68" s="182" t="n">
        <v>0</v>
      </c>
      <c r="C68" s="182" t="n">
        <v>748</v>
      </c>
      <c r="D68" s="182" t="n">
        <v>1499</v>
      </c>
      <c r="E68" s="182" t="n">
        <v>2249</v>
      </c>
      <c r="F68" s="182" t="n">
        <v>2998</v>
      </c>
      <c r="G68" s="182" t="n">
        <v>3749</v>
      </c>
      <c r="H68" s="182" t="n">
        <v>4499</v>
      </c>
      <c r="I68" s="182" t="n">
        <v>5250</v>
      </c>
      <c r="J68" s="182" t="n">
        <v>6000</v>
      </c>
      <c r="K68" s="182" t="n">
        <v>6750</v>
      </c>
      <c r="L68" s="182" t="n">
        <v>7501</v>
      </c>
      <c r="M68" s="182" t="n">
        <v>8251</v>
      </c>
      <c r="N68" s="182" t="n">
        <v>9001</v>
      </c>
      <c r="O68" s="182" t="n">
        <v>9751</v>
      </c>
      <c r="P68" s="182" t="n">
        <v>10502</v>
      </c>
      <c r="Q68" s="182" t="n">
        <v>11252</v>
      </c>
      <c r="R68" s="182" t="n">
        <v>12002</v>
      </c>
      <c r="S68" s="182" t="n">
        <v>12752</v>
      </c>
      <c r="T68" s="182" t="n">
        <v>13502</v>
      </c>
      <c r="U68" s="182" t="n">
        <v>14253</v>
      </c>
      <c r="V68" s="183"/>
      <c r="X68" s="181" t="s">
        <v>210</v>
      </c>
      <c r="Y68" s="182" t="n">
        <v>0</v>
      </c>
      <c r="Z68" s="182" t="n">
        <v>749</v>
      </c>
      <c r="AA68" s="182" t="n">
        <v>1500</v>
      </c>
      <c r="AB68" s="182" t="n">
        <v>2252</v>
      </c>
      <c r="AC68" s="182" t="n">
        <v>3003</v>
      </c>
      <c r="AD68" s="182" t="n">
        <v>3756</v>
      </c>
      <c r="AE68" s="182" t="n">
        <v>4507</v>
      </c>
      <c r="AF68" s="182" t="n">
        <v>5259</v>
      </c>
      <c r="AG68" s="182" t="n">
        <v>6010</v>
      </c>
      <c r="AH68" s="182" t="n">
        <v>6761</v>
      </c>
      <c r="AI68" s="182" t="n">
        <v>7513</v>
      </c>
      <c r="AJ68" s="182" t="n">
        <v>8264</v>
      </c>
      <c r="AK68" s="182" t="n">
        <v>9015</v>
      </c>
      <c r="AL68" s="182" t="n">
        <v>9767</v>
      </c>
      <c r="AM68" s="182" t="n">
        <v>10517</v>
      </c>
      <c r="AN68" s="182" t="n">
        <v>11270</v>
      </c>
      <c r="AO68" s="182" t="n">
        <v>12022</v>
      </c>
      <c r="AP68" s="182" t="n">
        <v>12773</v>
      </c>
      <c r="AQ68" s="182" t="n">
        <v>13524</v>
      </c>
      <c r="AR68" s="182" t="n">
        <v>14276</v>
      </c>
      <c r="AS68" s="183"/>
    </row>
    <row r="69" customFormat="false" ht="13.5" hidden="false" customHeight="false" outlineLevel="0" collapsed="false">
      <c r="A69" s="181" t="s">
        <v>211</v>
      </c>
      <c r="B69" s="182" t="s">
        <v>212</v>
      </c>
      <c r="C69" s="182" t="n">
        <v>878.185858</v>
      </c>
      <c r="D69" s="182" t="s">
        <v>213</v>
      </c>
      <c r="E69" s="183" t="n">
        <v>881.914135</v>
      </c>
      <c r="X69" s="181" t="s">
        <v>211</v>
      </c>
      <c r="Y69" s="182" t="s">
        <v>212</v>
      </c>
      <c r="Z69" s="182"/>
      <c r="AA69" s="182" t="s">
        <v>213</v>
      </c>
      <c r="AB69" s="183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67</v>
      </c>
      <c r="B1" s="185" t="str">
        <f aca="false">'Original data'!C2&amp;"-0"&amp;'Original data'!I2</f>
        <v>HCMBBLA001-01000102</v>
      </c>
      <c r="C1" s="185"/>
      <c r="D1" s="185"/>
      <c r="E1" s="186" t="s">
        <v>168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69</v>
      </c>
      <c r="X1" s="184" t="s">
        <v>167</v>
      </c>
      <c r="Y1" s="185" t="str">
        <f aca="false">'Original data'!C2&amp;"-"&amp;'Original data'!I2</f>
        <v>HCMBBLA001-1000102</v>
      </c>
      <c r="Z1" s="185"/>
      <c r="AA1" s="185"/>
      <c r="AB1" s="186" t="s">
        <v>214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69</v>
      </c>
    </row>
    <row r="2" customFormat="false" ht="12.75" hidden="false" customHeight="false" outlineLevel="0" collapsed="false">
      <c r="A2" s="184" t="s">
        <v>215</v>
      </c>
      <c r="B2" s="188" t="n">
        <f aca="false">'Original data'!B20/'Original data'!$C62*1000</f>
        <v>396.9102</v>
      </c>
      <c r="C2" s="189" t="n">
        <f aca="false">'Original data'!C20/'Original data'!$C62*1000</f>
        <v>703.2545</v>
      </c>
      <c r="D2" s="189" t="n">
        <f aca="false">'Original data'!D20/'Original data'!$C62*1000</f>
        <v>703.5255</v>
      </c>
      <c r="E2" s="189" t="n">
        <f aca="false">'Original data'!E20/'Original data'!$C62*1000</f>
        <v>703.5277</v>
      </c>
      <c r="F2" s="189" t="n">
        <f aca="false">'Original data'!F20/'Original data'!$C62*1000</f>
        <v>703.604</v>
      </c>
      <c r="G2" s="189" t="n">
        <f aca="false">'Original data'!G20/'Original data'!$C62*1000</f>
        <v>703.5802</v>
      </c>
      <c r="H2" s="189" t="n">
        <f aca="false">'Original data'!H20/'Original data'!$C62*1000</f>
        <v>703.6002</v>
      </c>
      <c r="I2" s="189" t="n">
        <f aca="false">'Original data'!I20/'Original data'!$C62*1000</f>
        <v>703.719</v>
      </c>
      <c r="J2" s="189" t="n">
        <f aca="false">'Original data'!J20/'Original data'!$C62*1000</f>
        <v>703.6251</v>
      </c>
      <c r="K2" s="189" t="n">
        <f aca="false">'Original data'!K20/'Original data'!$C62*1000</f>
        <v>703.7133</v>
      </c>
      <c r="L2" s="189" t="n">
        <f aca="false">'Original data'!L20/'Original data'!$C62*1000</f>
        <v>703.7681</v>
      </c>
      <c r="M2" s="189" t="n">
        <f aca="false">'Original data'!M20/'Original data'!$C62*1000</f>
        <v>703.6866</v>
      </c>
      <c r="N2" s="189" t="n">
        <f aca="false">'Original data'!N20/'Original data'!$C62*1000</f>
        <v>703.7382</v>
      </c>
      <c r="O2" s="189" t="n">
        <f aca="false">'Original data'!O20/'Original data'!$C62*1000</f>
        <v>703.7471</v>
      </c>
      <c r="P2" s="189" t="n">
        <f aca="false">'Original data'!P20/'Original data'!$C62*1000</f>
        <v>703.7226</v>
      </c>
      <c r="Q2" s="189" t="n">
        <f aca="false">'Original data'!Q20/'Original data'!$C62*1000</f>
        <v>703.6869</v>
      </c>
      <c r="R2" s="189" t="n">
        <f aca="false">'Original data'!R20/'Original data'!$C62*1000</f>
        <v>703.7298</v>
      </c>
      <c r="S2" s="189" t="n">
        <f aca="false">'Original data'!S20/'Original data'!$C62*1000</f>
        <v>703.6202</v>
      </c>
      <c r="T2" s="189" t="n">
        <f aca="false">'Original data'!T20/'Original data'!$C62*1000</f>
        <v>703.3604</v>
      </c>
      <c r="U2" s="190" t="n">
        <f aca="false">'Original data'!U20/'Original data'!$C62*1000</f>
        <v>416.197</v>
      </c>
      <c r="V2" s="191" t="n">
        <f aca="false">'Original data'!V20</f>
        <v>101.086884982</v>
      </c>
      <c r="W2" s="192"/>
      <c r="X2" s="184" t="s">
        <v>215</v>
      </c>
      <c r="Y2" s="188" t="n">
        <f aca="false">'Original data'!Y20/'Original data'!$Z62*1000</f>
        <v>372.0512</v>
      </c>
      <c r="Z2" s="193" t="n">
        <f aca="false">'Original data'!Z20/'Original data'!$Z62*1000</f>
        <v>702.9458</v>
      </c>
      <c r="AA2" s="189" t="n">
        <f aca="false">'Original data'!AA20/'Original data'!$Z62*1000</f>
        <v>703.8407</v>
      </c>
      <c r="AB2" s="189" t="n">
        <f aca="false">'Original data'!AB20/'Original data'!$Z62*1000</f>
        <v>703.8166</v>
      </c>
      <c r="AC2" s="189" t="n">
        <f aca="false">'Original data'!AC20/'Original data'!$Z62*1000</f>
        <v>703.7851</v>
      </c>
      <c r="AD2" s="189" t="n">
        <f aca="false">'Original data'!AD20/'Original data'!$Z62*1000</f>
        <v>703.8351</v>
      </c>
      <c r="AE2" s="189" t="n">
        <f aca="false">'Original data'!AE20/'Original data'!$Z62*1000</f>
        <v>703.8506</v>
      </c>
      <c r="AF2" s="189" t="n">
        <f aca="false">'Original data'!AF20/'Original data'!$Z62*1000</f>
        <v>703.8667</v>
      </c>
      <c r="AG2" s="189" t="n">
        <f aca="false">'Original data'!AG20/'Original data'!$Z62*1000</f>
        <v>703.7702</v>
      </c>
      <c r="AH2" s="189" t="n">
        <f aca="false">'Original data'!AH20/'Original data'!$Z62*1000</f>
        <v>703.8007</v>
      </c>
      <c r="AI2" s="189" t="n">
        <f aca="false">'Original data'!AI20/'Original data'!$Z62*1000</f>
        <v>703.822</v>
      </c>
      <c r="AJ2" s="189" t="n">
        <f aca="false">'Original data'!AJ20/'Original data'!$Z62*1000</f>
        <v>703.7522</v>
      </c>
      <c r="AK2" s="189" t="n">
        <f aca="false">'Original data'!AK20/'Original data'!$Z62*1000</f>
        <v>703.7696</v>
      </c>
      <c r="AL2" s="189" t="n">
        <f aca="false">'Original data'!AL20/'Original data'!$Z62*1000</f>
        <v>703.7408</v>
      </c>
      <c r="AM2" s="189" t="n">
        <f aca="false">'Original data'!AM20/'Original data'!$Z62*1000</f>
        <v>703.792</v>
      </c>
      <c r="AN2" s="189" t="n">
        <f aca="false">'Original data'!AN20/'Original data'!$Z62*1000</f>
        <v>703.8257</v>
      </c>
      <c r="AO2" s="189" t="n">
        <f aca="false">'Original data'!AO20/'Original data'!$Z62*1000</f>
        <v>703.8033</v>
      </c>
      <c r="AP2" s="189" t="n">
        <f aca="false">'Original data'!AP20/'Original data'!$Z62*1000</f>
        <v>703.7309</v>
      </c>
      <c r="AQ2" s="189" t="n">
        <f aca="false">'Original data'!AQ20/'Original data'!$Z62*1000</f>
        <v>703.5323</v>
      </c>
      <c r="AR2" s="190" t="n">
        <f aca="false">'Original data'!AR20/'Original data'!$Z62*1000</f>
        <v>419.8777</v>
      </c>
      <c r="AS2" s="190" t="n">
        <f aca="false">'Original data'!AS20</f>
        <v>100.944200796</v>
      </c>
    </row>
    <row r="3" customFormat="false" ht="13.5" hidden="false" customHeight="false" outlineLevel="0" collapsed="false">
      <c r="A3" s="194" t="s">
        <v>172</v>
      </c>
      <c r="B3" s="195" t="n">
        <f aca="false">'Original data'!B21*'Original data'!$U4</f>
        <v>0.334076</v>
      </c>
      <c r="C3" s="196" t="n">
        <f aca="false">'Original data'!C21*'Original data'!$U4</f>
        <v>-1.448139</v>
      </c>
      <c r="D3" s="196" t="n">
        <f aca="false">'Original data'!D21*'Original data'!$U4</f>
        <v>-1.38973</v>
      </c>
      <c r="E3" s="196" t="n">
        <f aca="false">'Original data'!E21*'Original data'!$U4</f>
        <v>-0.861278</v>
      </c>
      <c r="F3" s="196" t="n">
        <f aca="false">'Original data'!F21*'Original data'!$U4</f>
        <v>-0.390425</v>
      </c>
      <c r="G3" s="196" t="n">
        <f aca="false">'Original data'!G21*'Original data'!$U4</f>
        <v>-0.061632</v>
      </c>
      <c r="H3" s="196" t="n">
        <f aca="false">'Original data'!H21*'Original data'!$U4</f>
        <v>-0.074607</v>
      </c>
      <c r="I3" s="196" t="n">
        <f aca="false">'Original data'!I21*'Original data'!$U4</f>
        <v>-0.248014</v>
      </c>
      <c r="J3" s="196" t="n">
        <f aca="false">'Original data'!J21*'Original data'!$U4</f>
        <v>-0.484314</v>
      </c>
      <c r="K3" s="196" t="n">
        <f aca="false">'Original data'!K21*'Original data'!$U4</f>
        <v>-0.165629</v>
      </c>
      <c r="L3" s="196" t="n">
        <f aca="false">'Original data'!L21*'Original data'!$U4</f>
        <v>0.038183</v>
      </c>
      <c r="M3" s="196" t="n">
        <f aca="false">'Original data'!M21*'Original data'!$U4</f>
        <v>-0.081574</v>
      </c>
      <c r="N3" s="196" t="n">
        <f aca="false">'Original data'!N21*'Original data'!$U4</f>
        <v>0.22882</v>
      </c>
      <c r="O3" s="196" t="n">
        <f aca="false">'Original data'!O21*'Original data'!$U4</f>
        <v>0.14259</v>
      </c>
      <c r="P3" s="196" t="n">
        <f aca="false">'Original data'!P21*'Original data'!$U4</f>
        <v>0.185107</v>
      </c>
      <c r="Q3" s="196" t="n">
        <f aca="false">'Original data'!Q21*'Original data'!$U4</f>
        <v>0.495941</v>
      </c>
      <c r="R3" s="196" t="n">
        <f aca="false">'Original data'!R21*'Original data'!$U4</f>
        <v>0.40994</v>
      </c>
      <c r="S3" s="196" t="n">
        <f aca="false">'Original data'!S21*'Original data'!$U4</f>
        <v>0.49445</v>
      </c>
      <c r="T3" s="196" t="n">
        <f aca="false">'Original data'!T21*'Original data'!$U4</f>
        <v>1.450533</v>
      </c>
      <c r="U3" s="197" t="n">
        <f aca="false">'Original data'!U21*'Original data'!$U4</f>
        <v>2.655345</v>
      </c>
      <c r="V3" s="198" t="n">
        <f aca="false">'Original data'!V21*'Original data'!$U4</f>
        <v>-3.966578167</v>
      </c>
      <c r="W3" s="192"/>
      <c r="X3" s="199" t="str">
        <f aca="false">'Original data'!X21</f>
        <v>Angle (mrad)</v>
      </c>
      <c r="Y3" s="195" t="n">
        <f aca="false">'Original data'!Y21*'Original data'!$U4</f>
        <v>1.302908</v>
      </c>
      <c r="Z3" s="196" t="n">
        <f aca="false">'Original data'!Z21*'Original data'!$U4</f>
        <v>-1.04079</v>
      </c>
      <c r="AA3" s="196" t="n">
        <f aca="false">'Original data'!AA21*'Original data'!$U4</f>
        <v>-1.042236</v>
      </c>
      <c r="AB3" s="196" t="n">
        <f aca="false">'Original data'!AB21*'Original data'!$U4</f>
        <v>-0.659149</v>
      </c>
      <c r="AC3" s="196" t="n">
        <f aca="false">'Original data'!AC21*'Original data'!$U4</f>
        <v>-0.487491</v>
      </c>
      <c r="AD3" s="196" t="n">
        <f aca="false">'Original data'!AD21*'Original data'!$U4</f>
        <v>-0.498878</v>
      </c>
      <c r="AE3" s="196" t="n">
        <f aca="false">'Original data'!AE21*'Original data'!$U4</f>
        <v>-0.384116</v>
      </c>
      <c r="AF3" s="196" t="n">
        <f aca="false">'Original data'!AF21*'Original data'!$U4</f>
        <v>-0.364659</v>
      </c>
      <c r="AG3" s="196" t="n">
        <f aca="false">'Original data'!AG21*'Original data'!$U4</f>
        <v>-0.393874</v>
      </c>
      <c r="AH3" s="196" t="n">
        <f aca="false">'Original data'!AH21*'Original data'!$U4</f>
        <v>0.018875</v>
      </c>
      <c r="AI3" s="196" t="n">
        <f aca="false">'Original data'!AI21*'Original data'!$U4</f>
        <v>-0.103407</v>
      </c>
      <c r="AJ3" s="196" t="n">
        <f aca="false">'Original data'!AJ21*'Original data'!$U4</f>
        <v>-0.230039</v>
      </c>
      <c r="AK3" s="196" t="n">
        <f aca="false">'Original data'!AK21*'Original data'!$U4</f>
        <v>0.062821</v>
      </c>
      <c r="AL3" s="196" t="n">
        <f aca="false">'Original data'!AL21*'Original data'!$U4</f>
        <v>0.013389</v>
      </c>
      <c r="AM3" s="196" t="n">
        <f aca="false">'Original data'!AM21*'Original data'!$U4</f>
        <v>0.242859</v>
      </c>
      <c r="AN3" s="196" t="n">
        <f aca="false">'Original data'!AN21*'Original data'!$U4</f>
        <v>0.358622</v>
      </c>
      <c r="AO3" s="196" t="n">
        <f aca="false">'Original data'!AO21*'Original data'!$U4</f>
        <v>0.455962</v>
      </c>
      <c r="AP3" s="196" t="n">
        <f aca="false">'Original data'!AP21*'Original data'!$U4</f>
        <v>0.642789</v>
      </c>
      <c r="AQ3" s="196" t="n">
        <f aca="false">'Original data'!AQ21*'Original data'!$U4</f>
        <v>1.680212</v>
      </c>
      <c r="AR3" s="197" t="n">
        <f aca="false">'Original data'!AR21*'Original data'!$U4</f>
        <v>1.743078</v>
      </c>
      <c r="AS3" s="197" t="n">
        <f aca="false">'Original data'!AS21*'Original data'!$U4</f>
        <v>-42.526437829</v>
      </c>
    </row>
    <row r="4" customFormat="false" ht="13.5" hidden="false" customHeight="false" outlineLevel="0" collapsed="false">
      <c r="A4" s="200" t="s">
        <v>173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4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9</v>
      </c>
      <c r="B6" s="210" t="n">
        <f aca="false">'Original data'!B24*'Original data'!$U$3</f>
        <v>36.15667</v>
      </c>
      <c r="C6" s="210" t="n">
        <f aca="false">'Original data'!C24*'Original data'!$U$3</f>
        <v>0.671813</v>
      </c>
      <c r="D6" s="210" t="n">
        <f aca="false">'Original data'!D24*'Original data'!$U$3</f>
        <v>0.703386</v>
      </c>
      <c r="E6" s="210" t="n">
        <f aca="false">'Original data'!E24*'Original data'!$U$3</f>
        <v>-0.8280434</v>
      </c>
      <c r="F6" s="210" t="n">
        <f aca="false">'Original data'!F24*'Original data'!$U$3</f>
        <v>0.1468468</v>
      </c>
      <c r="G6" s="210" t="n">
        <f aca="false">'Original data'!G24*'Original data'!$U$3</f>
        <v>0.8321697</v>
      </c>
      <c r="H6" s="210" t="n">
        <f aca="false">'Original data'!H24*'Original data'!$U$3</f>
        <v>0.7768518</v>
      </c>
      <c r="I6" s="210" t="n">
        <f aca="false">'Original data'!I24*'Original data'!$U$3</f>
        <v>1.276138</v>
      </c>
      <c r="J6" s="210" t="n">
        <f aca="false">'Original data'!J24*'Original data'!$U$3</f>
        <v>1.801172</v>
      </c>
      <c r="K6" s="210" t="n">
        <f aca="false">'Original data'!K24*'Original data'!$U$3</f>
        <v>1.427132</v>
      </c>
      <c r="L6" s="210" t="n">
        <f aca="false">'Original data'!L24*'Original data'!$U$3</f>
        <v>1.735706</v>
      </c>
      <c r="M6" s="210" t="n">
        <f aca="false">'Original data'!M24*'Original data'!$U$3</f>
        <v>1.794827</v>
      </c>
      <c r="N6" s="210" t="n">
        <f aca="false">'Original data'!N24*'Original data'!$U$3</f>
        <v>1.485636</v>
      </c>
      <c r="O6" s="210" t="n">
        <f aca="false">'Original data'!O24*'Original data'!$U$3</f>
        <v>1.973861</v>
      </c>
      <c r="P6" s="210" t="n">
        <f aca="false">'Original data'!P24*'Original data'!$U$3</f>
        <v>1.304512</v>
      </c>
      <c r="Q6" s="210" t="n">
        <f aca="false">'Original data'!Q24*'Original data'!$U$3</f>
        <v>1.405524</v>
      </c>
      <c r="R6" s="210" t="n">
        <f aca="false">'Original data'!R24*'Original data'!$U$3</f>
        <v>1.138927</v>
      </c>
      <c r="S6" s="210" t="n">
        <f aca="false">'Original data'!S24*'Original data'!$U$3</f>
        <v>0.9256023</v>
      </c>
      <c r="T6" s="210" t="n">
        <f aca="false">'Original data'!T24*'Original data'!$U$3</f>
        <v>2.02957</v>
      </c>
      <c r="U6" s="210" t="n">
        <f aca="false">'Original data'!U24*'Original data'!$U$3</f>
        <v>34.30184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34.81851</v>
      </c>
      <c r="Z6" s="210" t="n">
        <f aca="false">'Original data'!Z24*'Original data'!$U$3</f>
        <v>-1.685527</v>
      </c>
      <c r="AA6" s="210" t="n">
        <f aca="false">'Original data'!AA24*'Original data'!$U$3</f>
        <v>-1.829683</v>
      </c>
      <c r="AB6" s="210" t="n">
        <f aca="false">'Original data'!AB24*'Original data'!$U$3</f>
        <v>-1.801275</v>
      </c>
      <c r="AC6" s="210" t="n">
        <f aca="false">'Original data'!AC24*'Original data'!$U$3</f>
        <v>-1.531586</v>
      </c>
      <c r="AD6" s="210" t="n">
        <f aca="false">'Original data'!AD24*'Original data'!$U$3</f>
        <v>-0.7281203</v>
      </c>
      <c r="AE6" s="210" t="n">
        <f aca="false">'Original data'!AE24*'Original data'!$U$3</f>
        <v>-0.7216439</v>
      </c>
      <c r="AF6" s="210" t="n">
        <f aca="false">'Original data'!AF24*'Original data'!$U$3</f>
        <v>-1.831637</v>
      </c>
      <c r="AG6" s="210" t="n">
        <f aca="false">'Original data'!AG24*'Original data'!$U$3</f>
        <v>-1.985542</v>
      </c>
      <c r="AH6" s="210" t="n">
        <f aca="false">'Original data'!AH24*'Original data'!$U$3</f>
        <v>-1.515927</v>
      </c>
      <c r="AI6" s="210" t="n">
        <f aca="false">'Original data'!AI24*'Original data'!$U$3</f>
        <v>-2.412459</v>
      </c>
      <c r="AJ6" s="210" t="n">
        <f aca="false">'Original data'!AJ24*'Original data'!$U$3</f>
        <v>-2.631734</v>
      </c>
      <c r="AK6" s="210" t="n">
        <f aca="false">'Original data'!AK24*'Original data'!$U$3</f>
        <v>-2.694692</v>
      </c>
      <c r="AL6" s="210" t="n">
        <f aca="false">'Original data'!AL24*'Original data'!$U$3</f>
        <v>-2.030494</v>
      </c>
      <c r="AM6" s="210" t="n">
        <f aca="false">'Original data'!AM24*'Original data'!$U$3</f>
        <v>-2.171901</v>
      </c>
      <c r="AN6" s="210" t="n">
        <f aca="false">'Original data'!AN24*'Original data'!$U$3</f>
        <v>-2.341158</v>
      </c>
      <c r="AO6" s="210" t="n">
        <f aca="false">'Original data'!AO24*'Original data'!$U$3</f>
        <v>-2.410199</v>
      </c>
      <c r="AP6" s="210" t="n">
        <f aca="false">'Original data'!AP24*'Original data'!$U$3</f>
        <v>-2.117465</v>
      </c>
      <c r="AQ6" s="210" t="n">
        <f aca="false">'Original data'!AQ24*'Original data'!$U$3</f>
        <v>-1.390033</v>
      </c>
      <c r="AR6" s="210" t="n">
        <f aca="false">'Original data'!AR24*'Original data'!$U$3</f>
        <v>-36.22325</v>
      </c>
      <c r="AS6" s="211"/>
    </row>
    <row r="7" customFormat="false" ht="12.75" hidden="false" customHeight="false" outlineLevel="0" collapsed="false">
      <c r="A7" s="205" t="s">
        <v>20</v>
      </c>
      <c r="B7" s="210" t="n">
        <f aca="false">'Original data'!B25</f>
        <v>36.85692</v>
      </c>
      <c r="C7" s="210" t="n">
        <f aca="false">'Original data'!C25</f>
        <v>3.895399</v>
      </c>
      <c r="D7" s="210" t="n">
        <f aca="false">'Original data'!D25</f>
        <v>2.468669</v>
      </c>
      <c r="E7" s="210" t="n">
        <f aca="false">'Original data'!E25</f>
        <v>2.155832</v>
      </c>
      <c r="F7" s="210" t="n">
        <f aca="false">'Original data'!F25</f>
        <v>2.748219</v>
      </c>
      <c r="G7" s="210" t="n">
        <f aca="false">'Original data'!G25</f>
        <v>3.207208</v>
      </c>
      <c r="H7" s="210" t="n">
        <f aca="false">'Original data'!H25</f>
        <v>2.663701</v>
      </c>
      <c r="I7" s="210" t="n">
        <f aca="false">'Original data'!I25</f>
        <v>2.880966</v>
      </c>
      <c r="J7" s="210" t="n">
        <f aca="false">'Original data'!J25</f>
        <v>2.164608</v>
      </c>
      <c r="K7" s="210" t="n">
        <f aca="false">'Original data'!K25</f>
        <v>3.088113</v>
      </c>
      <c r="L7" s="210" t="n">
        <f aca="false">'Original data'!L25</f>
        <v>2.805163</v>
      </c>
      <c r="M7" s="210" t="n">
        <f aca="false">'Original data'!M25</f>
        <v>2.45684</v>
      </c>
      <c r="N7" s="210" t="n">
        <f aca="false">'Original data'!N25</f>
        <v>2.880543</v>
      </c>
      <c r="O7" s="210" t="n">
        <f aca="false">'Original data'!O25</f>
        <v>3.041654</v>
      </c>
      <c r="P7" s="210" t="n">
        <f aca="false">'Original data'!P25</f>
        <v>3.693524</v>
      </c>
      <c r="Q7" s="210" t="n">
        <f aca="false">'Original data'!Q25</f>
        <v>2.847058</v>
      </c>
      <c r="R7" s="210" t="n">
        <f aca="false">'Original data'!R25</f>
        <v>2.396752</v>
      </c>
      <c r="S7" s="210" t="n">
        <f aca="false">'Original data'!S25</f>
        <v>2.4476</v>
      </c>
      <c r="T7" s="210" t="n">
        <f aca="false">'Original data'!T25</f>
        <v>3.672215</v>
      </c>
      <c r="U7" s="210" t="n">
        <f aca="false">'Original data'!U25</f>
        <v>4.181569</v>
      </c>
      <c r="V7" s="211"/>
      <c r="W7" s="212"/>
      <c r="X7" s="213" t="str">
        <f aca="false">'Original data'!X25</f>
        <v>b3</v>
      </c>
      <c r="Y7" s="210" t="n">
        <f aca="false">'Original data'!Y25</f>
        <v>39.05432</v>
      </c>
      <c r="Z7" s="210" t="n">
        <f aca="false">'Original data'!Z25</f>
        <v>2.556096</v>
      </c>
      <c r="AA7" s="210" t="n">
        <f aca="false">'Original data'!AA25</f>
        <v>1.332866</v>
      </c>
      <c r="AB7" s="210" t="n">
        <f aca="false">'Original data'!AB25</f>
        <v>1.784035</v>
      </c>
      <c r="AC7" s="210" t="n">
        <f aca="false">'Original data'!AC25</f>
        <v>1.680757</v>
      </c>
      <c r="AD7" s="210" t="n">
        <f aca="false">'Original data'!AD25</f>
        <v>1.615295</v>
      </c>
      <c r="AE7" s="210" t="n">
        <f aca="false">'Original data'!AE25</f>
        <v>0.872566</v>
      </c>
      <c r="AF7" s="210" t="n">
        <f aca="false">'Original data'!AF25</f>
        <v>1.614357</v>
      </c>
      <c r="AG7" s="210" t="n">
        <f aca="false">'Original data'!AG25</f>
        <v>0.557594</v>
      </c>
      <c r="AH7" s="210" t="n">
        <f aca="false">'Original data'!AH25</f>
        <v>1.196224</v>
      </c>
      <c r="AI7" s="210" t="n">
        <f aca="false">'Original data'!AI25</f>
        <v>0.6187271</v>
      </c>
      <c r="AJ7" s="210" t="n">
        <f aca="false">'Original data'!AJ25</f>
        <v>1.013048</v>
      </c>
      <c r="AK7" s="210" t="n">
        <f aca="false">'Original data'!AK25</f>
        <v>0.8742558</v>
      </c>
      <c r="AL7" s="210" t="n">
        <f aca="false">'Original data'!AL25</f>
        <v>0.5384799</v>
      </c>
      <c r="AM7" s="210" t="n">
        <f aca="false">'Original data'!AM25</f>
        <v>2.250337</v>
      </c>
      <c r="AN7" s="210" t="n">
        <f aca="false">'Original data'!AN25</f>
        <v>1.649025</v>
      </c>
      <c r="AO7" s="210" t="n">
        <f aca="false">'Original data'!AO25</f>
        <v>1.540226</v>
      </c>
      <c r="AP7" s="210" t="n">
        <f aca="false">'Original data'!AP25</f>
        <v>1.541034</v>
      </c>
      <c r="AQ7" s="210" t="n">
        <f aca="false">'Original data'!AQ25</f>
        <v>1.535559</v>
      </c>
      <c r="AR7" s="210" t="n">
        <f aca="false">'Original data'!AR25</f>
        <v>1.392446</v>
      </c>
      <c r="AS7" s="211"/>
    </row>
    <row r="8" customFormat="false" ht="12.75" hidden="false" customHeight="false" outlineLevel="0" collapsed="false">
      <c r="A8" s="205" t="s">
        <v>21</v>
      </c>
      <c r="B8" s="210" t="n">
        <f aca="false">'Original data'!B26*'Original data'!$U$3</f>
        <v>0.9813103</v>
      </c>
      <c r="C8" s="210" t="n">
        <f aca="false">'Original data'!C26*'Original data'!$U$3</f>
        <v>-0.03171788</v>
      </c>
      <c r="D8" s="210" t="n">
        <f aca="false">'Original data'!D26*'Original data'!$U$3</f>
        <v>-0.06448327</v>
      </c>
      <c r="E8" s="210" t="n">
        <f aca="false">'Original data'!E26*'Original data'!$U$3</f>
        <v>-0.09953938</v>
      </c>
      <c r="F8" s="210" t="n">
        <f aca="false">'Original data'!F26*'Original data'!$U$3</f>
        <v>0.06521994</v>
      </c>
      <c r="G8" s="210" t="n">
        <f aca="false">'Original data'!G26*'Original data'!$U$3</f>
        <v>0.02268377</v>
      </c>
      <c r="H8" s="210" t="n">
        <f aca="false">'Original data'!H26*'Original data'!$U$3</f>
        <v>-0.09816049</v>
      </c>
      <c r="I8" s="210" t="n">
        <f aca="false">'Original data'!I26*'Original data'!$U$3</f>
        <v>-0.1195736</v>
      </c>
      <c r="J8" s="210" t="n">
        <f aca="false">'Original data'!J26*'Original data'!$U$3</f>
        <v>0.08975911</v>
      </c>
      <c r="K8" s="210" t="n">
        <f aca="false">'Original data'!K26*'Original data'!$U$3</f>
        <v>0.1243247</v>
      </c>
      <c r="L8" s="210" t="n">
        <f aca="false">'Original data'!L26*'Original data'!$U$3</f>
        <v>0.09310384</v>
      </c>
      <c r="M8" s="210" t="n">
        <f aca="false">'Original data'!M26*'Original data'!$U$3</f>
        <v>-0.1834111</v>
      </c>
      <c r="N8" s="210" t="n">
        <f aca="false">'Original data'!N26*'Original data'!$U$3</f>
        <v>-0.1674992</v>
      </c>
      <c r="O8" s="210" t="n">
        <f aca="false">'Original data'!O26*'Original data'!$U$3</f>
        <v>0.3210326</v>
      </c>
      <c r="P8" s="210" t="n">
        <f aca="false">'Original data'!P26*'Original data'!$U$3</f>
        <v>0.2280863</v>
      </c>
      <c r="Q8" s="210" t="n">
        <f aca="false">'Original data'!Q26*'Original data'!$U$3</f>
        <v>0.02735299</v>
      </c>
      <c r="R8" s="210" t="n">
        <f aca="false">'Original data'!R26*'Original data'!$U$3</f>
        <v>0.3360444</v>
      </c>
      <c r="S8" s="210" t="n">
        <f aca="false">'Original data'!S26*'Original data'!$U$3</f>
        <v>0.2544715</v>
      </c>
      <c r="T8" s="210" t="n">
        <f aca="false">'Original data'!T26*'Original data'!$U$3</f>
        <v>0.3736789</v>
      </c>
      <c r="U8" s="210" t="n">
        <f aca="false">'Original data'!U26*'Original data'!$U$3</f>
        <v>0.8546094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3888629</v>
      </c>
      <c r="Z8" s="210" t="n">
        <f aca="false">'Original data'!Z26*'Original data'!$U$3</f>
        <v>-0.7011658</v>
      </c>
      <c r="AA8" s="210" t="n">
        <f aca="false">'Original data'!AA26*'Original data'!$U$3</f>
        <v>-0.6917006</v>
      </c>
      <c r="AB8" s="210" t="n">
        <f aca="false">'Original data'!AB26*'Original data'!$U$3</f>
        <v>-0.5898554</v>
      </c>
      <c r="AC8" s="210" t="n">
        <f aca="false">'Original data'!AC26*'Original data'!$U$3</f>
        <v>-0.4229316</v>
      </c>
      <c r="AD8" s="210" t="n">
        <f aca="false">'Original data'!AD26*'Original data'!$U$3</f>
        <v>-0.3574645</v>
      </c>
      <c r="AE8" s="210" t="n">
        <f aca="false">'Original data'!AE26*'Original data'!$U$3</f>
        <v>-0.03718739</v>
      </c>
      <c r="AF8" s="210" t="n">
        <f aca="false">'Original data'!AF26*'Original data'!$U$3</f>
        <v>-0.07824379</v>
      </c>
      <c r="AG8" s="210" t="n">
        <f aca="false">'Original data'!AG26*'Original data'!$U$3</f>
        <v>-0.08959651</v>
      </c>
      <c r="AH8" s="210" t="n">
        <f aca="false">'Original data'!AH26*'Original data'!$U$3</f>
        <v>-0.1330747</v>
      </c>
      <c r="AI8" s="210" t="n">
        <f aca="false">'Original data'!AI26*'Original data'!$U$3</f>
        <v>-0.4157575</v>
      </c>
      <c r="AJ8" s="210" t="n">
        <f aca="false">'Original data'!AJ26*'Original data'!$U$3</f>
        <v>-0.3918536</v>
      </c>
      <c r="AK8" s="210" t="n">
        <f aca="false">'Original data'!AK26*'Original data'!$U$3</f>
        <v>-0.3850311</v>
      </c>
      <c r="AL8" s="210" t="n">
        <f aca="false">'Original data'!AL26*'Original data'!$U$3</f>
        <v>-0.2042629</v>
      </c>
      <c r="AM8" s="210" t="n">
        <f aca="false">'Original data'!AM26*'Original data'!$U$3</f>
        <v>-0.2392615</v>
      </c>
      <c r="AN8" s="210" t="n">
        <f aca="false">'Original data'!AN26*'Original data'!$U$3</f>
        <v>-0.3316068</v>
      </c>
      <c r="AO8" s="210" t="n">
        <f aca="false">'Original data'!AO26*'Original data'!$U$3</f>
        <v>-0.3230066</v>
      </c>
      <c r="AP8" s="210" t="n">
        <f aca="false">'Original data'!AP26*'Original data'!$U$3</f>
        <v>-0.2533386</v>
      </c>
      <c r="AQ8" s="210" t="n">
        <f aca="false">'Original data'!AQ26*'Original data'!$U$3</f>
        <v>-0.640762</v>
      </c>
      <c r="AR8" s="210" t="n">
        <f aca="false">'Original data'!AR26*'Original data'!$U$3</f>
        <v>-1.295833</v>
      </c>
      <c r="AS8" s="211"/>
    </row>
    <row r="9" customFormat="false" ht="12.75" hidden="false" customHeight="false" outlineLevel="0" collapsed="false">
      <c r="A9" s="205" t="s">
        <v>22</v>
      </c>
      <c r="B9" s="210" t="n">
        <f aca="false">'Original data'!B27</f>
        <v>-3.52851</v>
      </c>
      <c r="C9" s="210" t="n">
        <f aca="false">'Original data'!C27</f>
        <v>0.2998935</v>
      </c>
      <c r="D9" s="210" t="n">
        <f aca="false">'Original data'!D27</f>
        <v>0.6726647</v>
      </c>
      <c r="E9" s="210" t="n">
        <f aca="false">'Original data'!E27</f>
        <v>0.5572295</v>
      </c>
      <c r="F9" s="210" t="n">
        <f aca="false">'Original data'!F27</f>
        <v>0.6470982</v>
      </c>
      <c r="G9" s="210" t="n">
        <f aca="false">'Original data'!G27</f>
        <v>0.6166416</v>
      </c>
      <c r="H9" s="210" t="n">
        <f aca="false">'Original data'!H27</f>
        <v>0.6477664</v>
      </c>
      <c r="I9" s="210" t="n">
        <f aca="false">'Original data'!I27</f>
        <v>0.6802319</v>
      </c>
      <c r="J9" s="210" t="n">
        <f aca="false">'Original data'!J27</f>
        <v>0.7945422</v>
      </c>
      <c r="K9" s="210" t="n">
        <f aca="false">'Original data'!K27</f>
        <v>0.6995221</v>
      </c>
      <c r="L9" s="210" t="n">
        <f aca="false">'Original data'!L27</f>
        <v>0.9178005</v>
      </c>
      <c r="M9" s="210" t="n">
        <f aca="false">'Original data'!M27</f>
        <v>0.7911572</v>
      </c>
      <c r="N9" s="210" t="n">
        <f aca="false">'Original data'!N27</f>
        <v>0.6844976</v>
      </c>
      <c r="O9" s="210" t="n">
        <f aca="false">'Original data'!O27</f>
        <v>0.785818</v>
      </c>
      <c r="P9" s="210" t="n">
        <f aca="false">'Original data'!P27</f>
        <v>0.6318719</v>
      </c>
      <c r="Q9" s="210" t="n">
        <f aca="false">'Original data'!Q27</f>
        <v>0.6387109</v>
      </c>
      <c r="R9" s="210" t="n">
        <f aca="false">'Original data'!R27</f>
        <v>0.7412692</v>
      </c>
      <c r="S9" s="210" t="n">
        <f aca="false">'Original data'!S27</f>
        <v>0.7999079</v>
      </c>
      <c r="T9" s="210" t="n">
        <f aca="false">'Original data'!T27</f>
        <v>0.6418117</v>
      </c>
      <c r="U9" s="210" t="n">
        <f aca="false">'Original data'!U27</f>
        <v>-2.115473</v>
      </c>
      <c r="V9" s="211"/>
      <c r="W9" s="212"/>
      <c r="X9" s="213" t="str">
        <f aca="false">'Original data'!X27</f>
        <v>b5</v>
      </c>
      <c r="Y9" s="214" t="n">
        <f aca="false">'Original data'!Y27</f>
        <v>-3.644512</v>
      </c>
      <c r="Z9" s="210" t="n">
        <f aca="false">'Original data'!Z27</f>
        <v>0.361678</v>
      </c>
      <c r="AA9" s="210" t="n">
        <f aca="false">'Original data'!AA27</f>
        <v>0.6257143</v>
      </c>
      <c r="AB9" s="210" t="n">
        <f aca="false">'Original data'!AB27</f>
        <v>0.7043525</v>
      </c>
      <c r="AC9" s="210" t="n">
        <f aca="false">'Original data'!AC27</f>
        <v>0.8421921</v>
      </c>
      <c r="AD9" s="210" t="n">
        <f aca="false">'Original data'!AD27</f>
        <v>0.7282125</v>
      </c>
      <c r="AE9" s="210" t="n">
        <f aca="false">'Original data'!AE27</f>
        <v>0.7229511</v>
      </c>
      <c r="AF9" s="210" t="n">
        <f aca="false">'Original data'!AF27</f>
        <v>0.7447463</v>
      </c>
      <c r="AG9" s="210" t="n">
        <f aca="false">'Original data'!AG27</f>
        <v>0.5651181</v>
      </c>
      <c r="AH9" s="210" t="n">
        <f aca="false">'Original data'!AH27</f>
        <v>0.812219</v>
      </c>
      <c r="AI9" s="210" t="n">
        <f aca="false">'Original data'!AI27</f>
        <v>0.8635703</v>
      </c>
      <c r="AJ9" s="210" t="n">
        <f aca="false">'Original data'!AJ27</f>
        <v>0.7100518</v>
      </c>
      <c r="AK9" s="210" t="n">
        <f aca="false">'Original data'!AK27</f>
        <v>0.6369364</v>
      </c>
      <c r="AL9" s="210" t="n">
        <f aca="false">'Original data'!AL27</f>
        <v>0.6574488</v>
      </c>
      <c r="AM9" s="210" t="n">
        <f aca="false">'Original data'!AM27</f>
        <v>0.5050503</v>
      </c>
      <c r="AN9" s="210" t="n">
        <f aca="false">'Original data'!AN27</f>
        <v>0.7419919</v>
      </c>
      <c r="AO9" s="210" t="n">
        <f aca="false">'Original data'!AO27</f>
        <v>1.026429</v>
      </c>
      <c r="AP9" s="210" t="n">
        <f aca="false">'Original data'!AP27</f>
        <v>0.9437714</v>
      </c>
      <c r="AQ9" s="210" t="n">
        <f aca="false">'Original data'!AQ27</f>
        <v>0.8573604</v>
      </c>
      <c r="AR9" s="210" t="n">
        <f aca="false">'Original data'!AR27</f>
        <v>-2.140578</v>
      </c>
      <c r="AS9" s="211"/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0.3698701</v>
      </c>
      <c r="C10" s="210" t="n">
        <f aca="false">'Original data'!C28*'Original data'!$U$3</f>
        <v>-0.1211375</v>
      </c>
      <c r="D10" s="210" t="n">
        <f aca="false">'Original data'!D28*'Original data'!$U$3</f>
        <v>-0.09689585</v>
      </c>
      <c r="E10" s="210" t="n">
        <f aca="false">'Original data'!E28*'Original data'!$U$3</f>
        <v>0.01047257</v>
      </c>
      <c r="F10" s="210" t="n">
        <f aca="false">'Original data'!F28*'Original data'!$U$3</f>
        <v>0.007622951</v>
      </c>
      <c r="G10" s="210" t="n">
        <f aca="false">'Original data'!G28*'Original data'!$U$3</f>
        <v>-0.04616865</v>
      </c>
      <c r="H10" s="210" t="n">
        <f aca="false">'Original data'!H28*'Original data'!$U$3</f>
        <v>-0.1772627</v>
      </c>
      <c r="I10" s="210" t="n">
        <f aca="false">'Original data'!I28*'Original data'!$U$3</f>
        <v>-0.05849978</v>
      </c>
      <c r="J10" s="210" t="n">
        <f aca="false">'Original data'!J28*'Original data'!$U$3</f>
        <v>0.02554018</v>
      </c>
      <c r="K10" s="210" t="n">
        <f aca="false">'Original data'!K28*'Original data'!$U$3</f>
        <v>0.0111593</v>
      </c>
      <c r="L10" s="210" t="n">
        <f aca="false">'Original data'!L28*'Original data'!$U$3</f>
        <v>-0.1056768</v>
      </c>
      <c r="M10" s="210" t="n">
        <f aca="false">'Original data'!M28*'Original data'!$U$3</f>
        <v>-0.07525923</v>
      </c>
      <c r="N10" s="210" t="n">
        <f aca="false">'Original data'!N28*'Original data'!$U$3</f>
        <v>-0.09780882</v>
      </c>
      <c r="O10" s="210" t="n">
        <f aca="false">'Original data'!O28*'Original data'!$U$3</f>
        <v>-0.03602354</v>
      </c>
      <c r="P10" s="210" t="n">
        <f aca="false">'Original data'!P28*'Original data'!$U$3</f>
        <v>-0.09508961</v>
      </c>
      <c r="Q10" s="210" t="n">
        <f aca="false">'Original data'!Q28*'Original data'!$U$3</f>
        <v>0.06514088</v>
      </c>
      <c r="R10" s="210" t="n">
        <f aca="false">'Original data'!R28*'Original data'!$U$3</f>
        <v>-0.003693731</v>
      </c>
      <c r="S10" s="210" t="n">
        <f aca="false">'Original data'!S28*'Original data'!$U$3</f>
        <v>0.02388655</v>
      </c>
      <c r="T10" s="210" t="n">
        <f aca="false">'Original data'!T28*'Original data'!$U$3</f>
        <v>-0.02875022</v>
      </c>
      <c r="U10" s="210" t="n">
        <f aca="false">'Original data'!U28*'Original data'!$U$3</f>
        <v>-0.0006081136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3349076</v>
      </c>
      <c r="Z10" s="210" t="n">
        <f aca="false">'Original data'!Z28*'Original data'!$U$3</f>
        <v>-0.006988504</v>
      </c>
      <c r="AA10" s="210" t="n">
        <f aca="false">'Original data'!AA28*'Original data'!$U$3</f>
        <v>-0.01451769</v>
      </c>
      <c r="AB10" s="210" t="n">
        <f aca="false">'Original data'!AB28*'Original data'!$U$3</f>
        <v>-0.002321944</v>
      </c>
      <c r="AC10" s="210" t="n">
        <f aca="false">'Original data'!AC28*'Original data'!$U$3</f>
        <v>0.048528</v>
      </c>
      <c r="AD10" s="210" t="n">
        <f aca="false">'Original data'!AD28*'Original data'!$U$3</f>
        <v>0.04516652</v>
      </c>
      <c r="AE10" s="210" t="n">
        <f aca="false">'Original data'!AE28*'Original data'!$U$3</f>
        <v>0.04855679</v>
      </c>
      <c r="AF10" s="210" t="n">
        <f aca="false">'Original data'!AF28*'Original data'!$U$3</f>
        <v>0.04254582</v>
      </c>
      <c r="AG10" s="210" t="n">
        <f aca="false">'Original data'!AG28*'Original data'!$U$3</f>
        <v>-0.04285056</v>
      </c>
      <c r="AH10" s="210" t="n">
        <f aca="false">'Original data'!AH28*'Original data'!$U$3</f>
        <v>-0.07019984</v>
      </c>
      <c r="AI10" s="210" t="n">
        <f aca="false">'Original data'!AI28*'Original data'!$U$3</f>
        <v>-0.03019922</v>
      </c>
      <c r="AJ10" s="210" t="n">
        <f aca="false">'Original data'!AJ28*'Original data'!$U$3</f>
        <v>0.01799086</v>
      </c>
      <c r="AK10" s="210" t="n">
        <f aca="false">'Original data'!AK28*'Original data'!$U$3</f>
        <v>-0.07022909</v>
      </c>
      <c r="AL10" s="210" t="n">
        <f aca="false">'Original data'!AL28*'Original data'!$U$3</f>
        <v>0.003968247</v>
      </c>
      <c r="AM10" s="210" t="n">
        <f aca="false">'Original data'!AM28*'Original data'!$U$3</f>
        <v>-0.03510727</v>
      </c>
      <c r="AN10" s="210" t="n">
        <f aca="false">'Original data'!AN28*'Original data'!$U$3</f>
        <v>0.0008512856</v>
      </c>
      <c r="AO10" s="210" t="n">
        <f aca="false">'Original data'!AO28*'Original data'!$U$3</f>
        <v>-0.1102952</v>
      </c>
      <c r="AP10" s="210" t="n">
        <f aca="false">'Original data'!AP28*'Original data'!$U$3</f>
        <v>-0.08752997</v>
      </c>
      <c r="AQ10" s="210" t="n">
        <f aca="false">'Original data'!AQ28*'Original data'!$U$3</f>
        <v>0.02267081</v>
      </c>
      <c r="AR10" s="210" t="n">
        <f aca="false">'Original data'!AR28*'Original data'!$U$3</f>
        <v>0.03078819</v>
      </c>
      <c r="AS10" s="211"/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2.374332</v>
      </c>
      <c r="C11" s="210" t="n">
        <f aca="false">'Original data'!C29</f>
        <v>1.048395</v>
      </c>
      <c r="D11" s="210" t="n">
        <f aca="false">'Original data'!D29</f>
        <v>1.052717</v>
      </c>
      <c r="E11" s="210" t="n">
        <f aca="false">'Original data'!E29</f>
        <v>1.066908</v>
      </c>
      <c r="F11" s="210" t="n">
        <f aca="false">'Original data'!F29</f>
        <v>1.067757</v>
      </c>
      <c r="G11" s="210" t="n">
        <f aca="false">'Original data'!G29</f>
        <v>1.006351</v>
      </c>
      <c r="H11" s="210" t="n">
        <f aca="false">'Original data'!H29</f>
        <v>1.033347</v>
      </c>
      <c r="I11" s="210" t="n">
        <f aca="false">'Original data'!I29</f>
        <v>1.071652</v>
      </c>
      <c r="J11" s="210" t="n">
        <f aca="false">'Original data'!J29</f>
        <v>1.048335</v>
      </c>
      <c r="K11" s="210" t="n">
        <f aca="false">'Original data'!K29</f>
        <v>1.057935</v>
      </c>
      <c r="L11" s="210" t="n">
        <f aca="false">'Original data'!L29</f>
        <v>1.066504</v>
      </c>
      <c r="M11" s="210" t="n">
        <f aca="false">'Original data'!M29</f>
        <v>1.03402</v>
      </c>
      <c r="N11" s="210" t="n">
        <f aca="false">'Original data'!N29</f>
        <v>1.08801</v>
      </c>
      <c r="O11" s="210" t="n">
        <f aca="false">'Original data'!O29</f>
        <v>1.093958</v>
      </c>
      <c r="P11" s="210" t="n">
        <f aca="false">'Original data'!P29</f>
        <v>0.9867553</v>
      </c>
      <c r="Q11" s="210" t="n">
        <f aca="false">'Original data'!Q29</f>
        <v>1.024494</v>
      </c>
      <c r="R11" s="210" t="n">
        <f aca="false">'Original data'!R29</f>
        <v>1.052202</v>
      </c>
      <c r="S11" s="210" t="n">
        <f aca="false">'Original data'!S29</f>
        <v>1.041164</v>
      </c>
      <c r="T11" s="210" t="n">
        <f aca="false">'Original data'!T29</f>
        <v>1.000035</v>
      </c>
      <c r="U11" s="210" t="n">
        <f aca="false">'Original data'!U29</f>
        <v>0.5284797</v>
      </c>
      <c r="V11" s="211"/>
      <c r="W11" s="212"/>
      <c r="X11" s="213" t="str">
        <f aca="false">'Original data'!X29</f>
        <v>b7</v>
      </c>
      <c r="Y11" s="210" t="n">
        <f aca="false">'Original data'!Y29</f>
        <v>2.612967</v>
      </c>
      <c r="Z11" s="210" t="n">
        <f aca="false">'Original data'!Z29</f>
        <v>1.072848</v>
      </c>
      <c r="AA11" s="210" t="n">
        <f aca="false">'Original data'!AA29</f>
        <v>1.111665</v>
      </c>
      <c r="AB11" s="210" t="n">
        <f aca="false">'Original data'!AB29</f>
        <v>1.102357</v>
      </c>
      <c r="AC11" s="210" t="n">
        <f aca="false">'Original data'!AC29</f>
        <v>1.095645</v>
      </c>
      <c r="AD11" s="210" t="n">
        <f aca="false">'Original data'!AD29</f>
        <v>1.015198</v>
      </c>
      <c r="AE11" s="210" t="n">
        <f aca="false">'Original data'!AE29</f>
        <v>1.050201</v>
      </c>
      <c r="AF11" s="210" t="n">
        <f aca="false">'Original data'!AF29</f>
        <v>1.052316</v>
      </c>
      <c r="AG11" s="210" t="n">
        <f aca="false">'Original data'!AG29</f>
        <v>1.006292</v>
      </c>
      <c r="AH11" s="210" t="n">
        <f aca="false">'Original data'!AH29</f>
        <v>1.044906</v>
      </c>
      <c r="AI11" s="210" t="n">
        <f aca="false">'Original data'!AI29</f>
        <v>1.024919</v>
      </c>
      <c r="AJ11" s="210" t="n">
        <f aca="false">'Original data'!AJ29</f>
        <v>1.035094</v>
      </c>
      <c r="AK11" s="210" t="n">
        <f aca="false">'Original data'!AK29</f>
        <v>1.05735</v>
      </c>
      <c r="AL11" s="210" t="n">
        <f aca="false">'Original data'!AL29</f>
        <v>1.07682</v>
      </c>
      <c r="AM11" s="210" t="n">
        <f aca="false">'Original data'!AM29</f>
        <v>0.9869507</v>
      </c>
      <c r="AN11" s="210" t="n">
        <f aca="false">'Original data'!AN29</f>
        <v>1.118956</v>
      </c>
      <c r="AO11" s="210" t="n">
        <f aca="false">'Original data'!AO29</f>
        <v>1.127062</v>
      </c>
      <c r="AP11" s="210" t="n">
        <f aca="false">'Original data'!AP29</f>
        <v>1.141186</v>
      </c>
      <c r="AQ11" s="210" t="n">
        <f aca="false">'Original data'!AQ29</f>
        <v>1.077113</v>
      </c>
      <c r="AR11" s="210" t="n">
        <f aca="false">'Original data'!AR29</f>
        <v>0.7297181</v>
      </c>
      <c r="AS11" s="211"/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0.07192061</v>
      </c>
      <c r="C12" s="210" t="n">
        <f aca="false">'Original data'!C30*'Original data'!$U$3</f>
        <v>0.02665214</v>
      </c>
      <c r="D12" s="210" t="n">
        <f aca="false">'Original data'!D30*'Original data'!$U$3</f>
        <v>-0.0716021</v>
      </c>
      <c r="E12" s="210" t="n">
        <f aca="false">'Original data'!E30*'Original data'!$U$3</f>
        <v>-0.09456126</v>
      </c>
      <c r="F12" s="210" t="n">
        <f aca="false">'Original data'!F30*'Original data'!$U$3</f>
        <v>-0.05046691</v>
      </c>
      <c r="G12" s="210" t="n">
        <f aca="false">'Original data'!G30*'Original data'!$U$3</f>
        <v>0.02126929</v>
      </c>
      <c r="H12" s="210" t="n">
        <f aca="false">'Original data'!H30*'Original data'!$U$3</f>
        <v>-0.03500382</v>
      </c>
      <c r="I12" s="210" t="n">
        <f aca="false">'Original data'!I30*'Original data'!$U$3</f>
        <v>0.04708254</v>
      </c>
      <c r="J12" s="210" t="n">
        <f aca="false">'Original data'!J30*'Original data'!$U$3</f>
        <v>0.03206903</v>
      </c>
      <c r="K12" s="210" t="n">
        <f aca="false">'Original data'!K30*'Original data'!$U$3</f>
        <v>-0.007467282</v>
      </c>
      <c r="L12" s="210" t="n">
        <f aca="false">'Original data'!L30*'Original data'!$U$3</f>
        <v>0.03015444</v>
      </c>
      <c r="M12" s="210" t="n">
        <f aca="false">'Original data'!M30*'Original data'!$U$3</f>
        <v>0.03453464</v>
      </c>
      <c r="N12" s="210" t="n">
        <f aca="false">'Original data'!N30*'Original data'!$U$3</f>
        <v>0.02725413</v>
      </c>
      <c r="O12" s="210" t="n">
        <f aca="false">'Original data'!O30*'Original data'!$U$3</f>
        <v>0.03757398</v>
      </c>
      <c r="P12" s="210" t="n">
        <f aca="false">'Original data'!P30*'Original data'!$U$3</f>
        <v>-0.01137367</v>
      </c>
      <c r="Q12" s="210" t="n">
        <f aca="false">'Original data'!Q30*'Original data'!$U$3</f>
        <v>0.02659091</v>
      </c>
      <c r="R12" s="210" t="n">
        <f aca="false">'Original data'!R30*'Original data'!$U$3</f>
        <v>-0.04061608</v>
      </c>
      <c r="S12" s="210" t="n">
        <f aca="false">'Original data'!S30*'Original data'!$U$3</f>
        <v>-0.002833294</v>
      </c>
      <c r="T12" s="210" t="n">
        <f aca="false">'Original data'!T30*'Original data'!$U$3</f>
        <v>0.01501251</v>
      </c>
      <c r="U12" s="210" t="n">
        <f aca="false">'Original data'!U30*'Original data'!$U$3</f>
        <v>-0.0201617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1076408</v>
      </c>
      <c r="Z12" s="210" t="n">
        <f aca="false">'Original data'!Z30*'Original data'!$U$3</f>
        <v>-0.009905829</v>
      </c>
      <c r="AA12" s="210" t="n">
        <f aca="false">'Original data'!AA30*'Original data'!$U$3</f>
        <v>-0.06582451</v>
      </c>
      <c r="AB12" s="210" t="n">
        <f aca="false">'Original data'!AB30*'Original data'!$U$3</f>
        <v>-0.03807109</v>
      </c>
      <c r="AC12" s="210" t="n">
        <f aca="false">'Original data'!AC30*'Original data'!$U$3</f>
        <v>-0.03077468</v>
      </c>
      <c r="AD12" s="210" t="n">
        <f aca="false">'Original data'!AD30*'Original data'!$U$3</f>
        <v>0.04766874</v>
      </c>
      <c r="AE12" s="210" t="n">
        <f aca="false">'Original data'!AE30*'Original data'!$U$3</f>
        <v>-0.01408406</v>
      </c>
      <c r="AF12" s="210" t="n">
        <f aca="false">'Original data'!AF30*'Original data'!$U$3</f>
        <v>-0.02040219</v>
      </c>
      <c r="AG12" s="210" t="n">
        <f aca="false">'Original data'!AG30*'Original data'!$U$3</f>
        <v>0.01609184</v>
      </c>
      <c r="AH12" s="210" t="n">
        <f aca="false">'Original data'!AH30*'Original data'!$U$3</f>
        <v>0.009169757</v>
      </c>
      <c r="AI12" s="210" t="n">
        <f aca="false">'Original data'!AI30*'Original data'!$U$3</f>
        <v>-0.02439137</v>
      </c>
      <c r="AJ12" s="210" t="n">
        <f aca="false">'Original data'!AJ30*'Original data'!$U$3</f>
        <v>-0.05335103</v>
      </c>
      <c r="AK12" s="210" t="n">
        <f aca="false">'Original data'!AK30*'Original data'!$U$3</f>
        <v>-0.04776723</v>
      </c>
      <c r="AL12" s="210" t="n">
        <f aca="false">'Original data'!AL30*'Original data'!$U$3</f>
        <v>0.008167443</v>
      </c>
      <c r="AM12" s="210" t="n">
        <f aca="false">'Original data'!AM30*'Original data'!$U$3</f>
        <v>-0.05669702</v>
      </c>
      <c r="AN12" s="210" t="n">
        <f aca="false">'Original data'!AN30*'Original data'!$U$3</f>
        <v>0.00844472</v>
      </c>
      <c r="AO12" s="210" t="n">
        <f aca="false">'Original data'!AO30*'Original data'!$U$3</f>
        <v>-0.04570017</v>
      </c>
      <c r="AP12" s="210" t="n">
        <f aca="false">'Original data'!AP30*'Original data'!$U$3</f>
        <v>0.02435161</v>
      </c>
      <c r="AQ12" s="210" t="n">
        <f aca="false">'Original data'!AQ30*'Original data'!$U$3</f>
        <v>0.06829735</v>
      </c>
      <c r="AR12" s="210" t="n">
        <f aca="false">'Original data'!AR30*'Original data'!$U$3</f>
        <v>0.02435822</v>
      </c>
      <c r="AS12" s="211"/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410339</v>
      </c>
      <c r="C13" s="210" t="n">
        <f aca="false">'Original data'!C31</f>
        <v>0.5262365</v>
      </c>
      <c r="D13" s="210" t="n">
        <f aca="false">'Original data'!D31</f>
        <v>0.487227</v>
      </c>
      <c r="E13" s="210" t="n">
        <f aca="false">'Original data'!E31</f>
        <v>0.4795375</v>
      </c>
      <c r="F13" s="210" t="n">
        <f aca="false">'Original data'!F31</f>
        <v>0.4835046</v>
      </c>
      <c r="G13" s="210" t="n">
        <f aca="false">'Original data'!G31</f>
        <v>0.5091796</v>
      </c>
      <c r="H13" s="210" t="n">
        <f aca="false">'Original data'!H31</f>
        <v>0.4939658</v>
      </c>
      <c r="I13" s="210" t="n">
        <f aca="false">'Original data'!I31</f>
        <v>0.5007067</v>
      </c>
      <c r="J13" s="210" t="n">
        <f aca="false">'Original data'!J31</f>
        <v>0.4930803</v>
      </c>
      <c r="K13" s="210" t="n">
        <f aca="false">'Original data'!K31</f>
        <v>0.508201</v>
      </c>
      <c r="L13" s="210" t="n">
        <f aca="false">'Original data'!L31</f>
        <v>0.5058494</v>
      </c>
      <c r="M13" s="210" t="n">
        <f aca="false">'Original data'!M31</f>
        <v>0.5004811</v>
      </c>
      <c r="N13" s="210" t="n">
        <f aca="false">'Original data'!N31</f>
        <v>0.5059679</v>
      </c>
      <c r="O13" s="210" t="n">
        <f aca="false">'Original data'!O31</f>
        <v>0.5088985</v>
      </c>
      <c r="P13" s="210" t="n">
        <f aca="false">'Original data'!P31</f>
        <v>0.506443</v>
      </c>
      <c r="Q13" s="210" t="n">
        <f aca="false">'Original data'!Q31</f>
        <v>0.4715598</v>
      </c>
      <c r="R13" s="210" t="n">
        <f aca="false">'Original data'!R31</f>
        <v>0.4710646</v>
      </c>
      <c r="S13" s="210" t="n">
        <f aca="false">'Original data'!S31</f>
        <v>0.4583398</v>
      </c>
      <c r="T13" s="210" t="n">
        <f aca="false">'Original data'!T31</f>
        <v>0.4957702</v>
      </c>
      <c r="U13" s="210" t="n">
        <f aca="false">'Original data'!U31</f>
        <v>0.4282174</v>
      </c>
      <c r="V13" s="211"/>
      <c r="W13" s="212"/>
      <c r="X13" s="213" t="str">
        <f aca="false">'Original data'!X31</f>
        <v>b9</v>
      </c>
      <c r="Y13" s="210" t="n">
        <f aca="false">'Original data'!Y31</f>
        <v>0.4058071</v>
      </c>
      <c r="Z13" s="210" t="n">
        <f aca="false">'Original data'!Z31</f>
        <v>0.4880297</v>
      </c>
      <c r="AA13" s="210" t="n">
        <f aca="false">'Original data'!AA31</f>
        <v>0.456198</v>
      </c>
      <c r="AB13" s="210" t="n">
        <f aca="false">'Original data'!AB31</f>
        <v>0.466959</v>
      </c>
      <c r="AC13" s="210" t="n">
        <f aca="false">'Original data'!AC31</f>
        <v>0.4713955</v>
      </c>
      <c r="AD13" s="210" t="n">
        <f aca="false">'Original data'!AD31</f>
        <v>0.5018172</v>
      </c>
      <c r="AE13" s="210" t="n">
        <f aca="false">'Original data'!AE31</f>
        <v>0.4758994</v>
      </c>
      <c r="AF13" s="210" t="n">
        <f aca="false">'Original data'!AF31</f>
        <v>0.4726435</v>
      </c>
      <c r="AG13" s="210" t="n">
        <f aca="false">'Original data'!AG31</f>
        <v>0.4657994</v>
      </c>
      <c r="AH13" s="210" t="n">
        <f aca="false">'Original data'!AH31</f>
        <v>0.4770633</v>
      </c>
      <c r="AI13" s="210" t="n">
        <f aca="false">'Original data'!AI31</f>
        <v>0.4542893</v>
      </c>
      <c r="AJ13" s="210" t="n">
        <f aca="false">'Original data'!AJ31</f>
        <v>0.4598444</v>
      </c>
      <c r="AK13" s="210" t="n">
        <f aca="false">'Original data'!AK31</f>
        <v>0.4446266</v>
      </c>
      <c r="AL13" s="210" t="n">
        <f aca="false">'Original data'!AL31</f>
        <v>0.4480406</v>
      </c>
      <c r="AM13" s="210" t="n">
        <f aca="false">'Original data'!AM31</f>
        <v>0.4753962</v>
      </c>
      <c r="AN13" s="210" t="n">
        <f aca="false">'Original data'!AN31</f>
        <v>0.4576036</v>
      </c>
      <c r="AO13" s="210" t="n">
        <f aca="false">'Original data'!AO31</f>
        <v>0.4651862</v>
      </c>
      <c r="AP13" s="210" t="n">
        <f aca="false">'Original data'!AP31</f>
        <v>0.4437474</v>
      </c>
      <c r="AQ13" s="210" t="n">
        <f aca="false">'Original data'!AQ31</f>
        <v>0.475523</v>
      </c>
      <c r="AR13" s="210" t="n">
        <f aca="false">'Original data'!AR31</f>
        <v>0.4344043</v>
      </c>
      <c r="AS13" s="211"/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0.06992888</v>
      </c>
      <c r="C14" s="210" t="n">
        <f aca="false">'Original data'!C32*'Original data'!$U$3</f>
        <v>0.0206914</v>
      </c>
      <c r="D14" s="210" t="n">
        <f aca="false">'Original data'!D32*'Original data'!$U$3</f>
        <v>-0.1124106</v>
      </c>
      <c r="E14" s="210" t="n">
        <f aca="false">'Original data'!E32*'Original data'!$U$3</f>
        <v>-0.06472789</v>
      </c>
      <c r="F14" s="210" t="n">
        <f aca="false">'Original data'!F32*'Original data'!$U$3</f>
        <v>-0.0574897</v>
      </c>
      <c r="G14" s="210" t="n">
        <f aca="false">'Original data'!G32*'Original data'!$U$3</f>
        <v>0.01173773</v>
      </c>
      <c r="H14" s="210" t="n">
        <f aca="false">'Original data'!H32*'Original data'!$U$3</f>
        <v>-0.05129634</v>
      </c>
      <c r="I14" s="210" t="n">
        <f aca="false">'Original data'!I32*'Original data'!$U$3</f>
        <v>0.0293953</v>
      </c>
      <c r="J14" s="210" t="n">
        <f aca="false">'Original data'!J32*'Original data'!$U$3</f>
        <v>0.0630329</v>
      </c>
      <c r="K14" s="210" t="n">
        <f aca="false">'Original data'!K32*'Original data'!$U$3</f>
        <v>-0.0006804232</v>
      </c>
      <c r="L14" s="210" t="n">
        <f aca="false">'Original data'!L32*'Original data'!$U$3</f>
        <v>0.0271385</v>
      </c>
      <c r="M14" s="210" t="n">
        <f aca="false">'Original data'!M32*'Original data'!$U$3</f>
        <v>0.01169921</v>
      </c>
      <c r="N14" s="210" t="n">
        <f aca="false">'Original data'!N32*'Original data'!$U$3</f>
        <v>0.01929751</v>
      </c>
      <c r="O14" s="210" t="n">
        <f aca="false">'Original data'!O32*'Original data'!$U$3</f>
        <v>0.04457638</v>
      </c>
      <c r="P14" s="210" t="n">
        <f aca="false">'Original data'!P32*'Original data'!$U$3</f>
        <v>-0.004402848</v>
      </c>
      <c r="Q14" s="210" t="n">
        <f aca="false">'Original data'!Q32*'Original data'!$U$3</f>
        <v>0.03618535</v>
      </c>
      <c r="R14" s="210" t="n">
        <f aca="false">'Original data'!R32*'Original data'!$U$3</f>
        <v>-0.04478421</v>
      </c>
      <c r="S14" s="210" t="n">
        <f aca="false">'Original data'!S32*'Original data'!$U$3</f>
        <v>0.02270636</v>
      </c>
      <c r="T14" s="210" t="n">
        <f aca="false">'Original data'!T32*'Original data'!$U$3</f>
        <v>0.01683795</v>
      </c>
      <c r="U14" s="210" t="n">
        <f aca="false">'Original data'!U32*'Original data'!$U$3</f>
        <v>-0.01180238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0603806</v>
      </c>
      <c r="Z14" s="210" t="n">
        <f aca="false">'Original data'!Z32*'Original data'!$U$3</f>
        <v>0.01435629</v>
      </c>
      <c r="AA14" s="210" t="n">
        <f aca="false">'Original data'!AA32*'Original data'!$U$3</f>
        <v>-0.04074302</v>
      </c>
      <c r="AB14" s="210" t="n">
        <f aca="false">'Original data'!AB32*'Original data'!$U$3</f>
        <v>-0.001824834</v>
      </c>
      <c r="AC14" s="210" t="n">
        <f aca="false">'Original data'!AC32*'Original data'!$U$3</f>
        <v>0.02187425</v>
      </c>
      <c r="AD14" s="210" t="n">
        <f aca="false">'Original data'!AD32*'Original data'!$U$3</f>
        <v>0.03860856</v>
      </c>
      <c r="AE14" s="210" t="n">
        <f aca="false">'Original data'!AE32*'Original data'!$U$3</f>
        <v>-0.002027365</v>
      </c>
      <c r="AF14" s="210" t="n">
        <f aca="false">'Original data'!AF32*'Original data'!$U$3</f>
        <v>0.000847553</v>
      </c>
      <c r="AG14" s="210" t="n">
        <f aca="false">'Original data'!AG32*'Original data'!$U$3</f>
        <v>-0.006250447</v>
      </c>
      <c r="AH14" s="210" t="n">
        <f aca="false">'Original data'!AH32*'Original data'!$U$3</f>
        <v>-0.01927981</v>
      </c>
      <c r="AI14" s="210" t="n">
        <f aca="false">'Original data'!AI32*'Original data'!$U$3</f>
        <v>-0.006267705</v>
      </c>
      <c r="AJ14" s="210" t="n">
        <f aca="false">'Original data'!AJ32*'Original data'!$U$3</f>
        <v>-0.03099479</v>
      </c>
      <c r="AK14" s="210" t="n">
        <f aca="false">'Original data'!AK32*'Original data'!$U$3</f>
        <v>-0.04287503</v>
      </c>
      <c r="AL14" s="210" t="n">
        <f aca="false">'Original data'!AL32*'Original data'!$U$3</f>
        <v>0.04355111</v>
      </c>
      <c r="AM14" s="210" t="n">
        <f aca="false">'Original data'!AM32*'Original data'!$U$3</f>
        <v>-0.04108774</v>
      </c>
      <c r="AN14" s="210" t="n">
        <f aca="false">'Original data'!AN32*'Original data'!$U$3</f>
        <v>0.04843486</v>
      </c>
      <c r="AO14" s="210" t="n">
        <f aca="false">'Original data'!AO32*'Original data'!$U$3</f>
        <v>-0.04051274</v>
      </c>
      <c r="AP14" s="210" t="n">
        <f aca="false">'Original data'!AP32*'Original data'!$U$3</f>
        <v>0.01252744</v>
      </c>
      <c r="AQ14" s="210" t="n">
        <f aca="false">'Original data'!AQ32*'Original data'!$U$3</f>
        <v>0.03763726</v>
      </c>
      <c r="AR14" s="210" t="n">
        <f aca="false">'Original data'!AR32*'Original data'!$U$3</f>
        <v>-0.02993915</v>
      </c>
      <c r="AS14" s="211"/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6023866</v>
      </c>
      <c r="C15" s="210" t="n">
        <f aca="false">'Original data'!C33</f>
        <v>0.6634524</v>
      </c>
      <c r="D15" s="210" t="n">
        <f aca="false">'Original data'!D33</f>
        <v>0.6615737</v>
      </c>
      <c r="E15" s="210" t="n">
        <f aca="false">'Original data'!E33</f>
        <v>0.6581498</v>
      </c>
      <c r="F15" s="210" t="n">
        <f aca="false">'Original data'!F33</f>
        <v>0.6548381</v>
      </c>
      <c r="G15" s="210" t="n">
        <f aca="false">'Original data'!G33</f>
        <v>0.6540548</v>
      </c>
      <c r="H15" s="210" t="n">
        <f aca="false">'Original data'!H33</f>
        <v>0.6534038</v>
      </c>
      <c r="I15" s="210" t="n">
        <f aca="false">'Original data'!I33</f>
        <v>0.6580465</v>
      </c>
      <c r="J15" s="210" t="n">
        <f aca="false">'Original data'!J33</f>
        <v>0.6570163</v>
      </c>
      <c r="K15" s="210" t="n">
        <f aca="false">'Original data'!K33</f>
        <v>0.6633097</v>
      </c>
      <c r="L15" s="210" t="n">
        <f aca="false">'Original data'!L33</f>
        <v>0.6597639</v>
      </c>
      <c r="M15" s="210" t="n">
        <f aca="false">'Original data'!M33</f>
        <v>0.6538293</v>
      </c>
      <c r="N15" s="210" t="n">
        <f aca="false">'Original data'!N33</f>
        <v>0.652627</v>
      </c>
      <c r="O15" s="210" t="n">
        <f aca="false">'Original data'!O33</f>
        <v>0.6554817</v>
      </c>
      <c r="P15" s="210" t="n">
        <f aca="false">'Original data'!P33</f>
        <v>0.6588291</v>
      </c>
      <c r="Q15" s="210" t="n">
        <f aca="false">'Original data'!Q33</f>
        <v>0.6534008</v>
      </c>
      <c r="R15" s="210" t="n">
        <f aca="false">'Original data'!R33</f>
        <v>0.6603943</v>
      </c>
      <c r="S15" s="210" t="n">
        <f aca="false">'Original data'!S33</f>
        <v>0.6554449</v>
      </c>
      <c r="T15" s="210" t="n">
        <f aca="false">'Original data'!T33</f>
        <v>0.657578</v>
      </c>
      <c r="U15" s="210" t="n">
        <f aca="false">'Original data'!U33</f>
        <v>0.6171553</v>
      </c>
      <c r="V15" s="211"/>
      <c r="W15" s="212"/>
      <c r="X15" s="213" t="str">
        <f aca="false">'Original data'!X33</f>
        <v>b11</v>
      </c>
      <c r="Y15" s="210" t="n">
        <f aca="false">'Original data'!Y33</f>
        <v>0.6311045</v>
      </c>
      <c r="Z15" s="210" t="n">
        <f aca="false">'Original data'!Z33</f>
        <v>0.6559872</v>
      </c>
      <c r="AA15" s="210" t="n">
        <f aca="false">'Original data'!AA33</f>
        <v>0.6521731</v>
      </c>
      <c r="AB15" s="210" t="n">
        <f aca="false">'Original data'!AB33</f>
        <v>0.6564105</v>
      </c>
      <c r="AC15" s="210" t="n">
        <f aca="false">'Original data'!AC33</f>
        <v>0.6588017</v>
      </c>
      <c r="AD15" s="210" t="n">
        <f aca="false">'Original data'!AD33</f>
        <v>0.6624894</v>
      </c>
      <c r="AE15" s="210" t="n">
        <f aca="false">'Original data'!AE33</f>
        <v>0.6571212</v>
      </c>
      <c r="AF15" s="210" t="n">
        <f aca="false">'Original data'!AF33</f>
        <v>0.6610875</v>
      </c>
      <c r="AG15" s="210" t="n">
        <f aca="false">'Original data'!AG33</f>
        <v>0.6613084</v>
      </c>
      <c r="AH15" s="210" t="n">
        <f aca="false">'Original data'!AH33</f>
        <v>0.6635212</v>
      </c>
      <c r="AI15" s="210" t="n">
        <f aca="false">'Original data'!AI33</f>
        <v>0.6669706</v>
      </c>
      <c r="AJ15" s="210" t="n">
        <f aca="false">'Original data'!AJ33</f>
        <v>0.6627919</v>
      </c>
      <c r="AK15" s="210" t="n">
        <f aca="false">'Original data'!AK33</f>
        <v>0.6577152</v>
      </c>
      <c r="AL15" s="210" t="n">
        <f aca="false">'Original data'!AL33</f>
        <v>0.6590565</v>
      </c>
      <c r="AM15" s="210" t="n">
        <f aca="false">'Original data'!AM33</f>
        <v>0.6624261</v>
      </c>
      <c r="AN15" s="210" t="n">
        <f aca="false">'Original data'!AN33</f>
        <v>0.6550546</v>
      </c>
      <c r="AO15" s="210" t="n">
        <f aca="false">'Original data'!AO33</f>
        <v>0.6573852</v>
      </c>
      <c r="AP15" s="210" t="n">
        <f aca="false">'Original data'!AP33</f>
        <v>0.6531843</v>
      </c>
      <c r="AQ15" s="210" t="n">
        <f aca="false">'Original data'!AQ33</f>
        <v>0.6540244</v>
      </c>
      <c r="AR15" s="210" t="n">
        <f aca="false">'Original data'!AR33</f>
        <v>0.6209797</v>
      </c>
      <c r="AS15" s="211"/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0.01770318</v>
      </c>
      <c r="C16" s="210" t="n">
        <f aca="false">'Original data'!C34*'Original data'!$U$3</f>
        <v>-0.002989453</v>
      </c>
      <c r="D16" s="210" t="n">
        <f aca="false">'Original data'!D34*'Original data'!$U$3</f>
        <v>-0.01008981</v>
      </c>
      <c r="E16" s="210" t="n">
        <f aca="false">'Original data'!E34*'Original data'!$U$3</f>
        <v>-0.0082274</v>
      </c>
      <c r="F16" s="210" t="n">
        <f aca="false">'Original data'!F34*'Original data'!$U$3</f>
        <v>-0.004612777</v>
      </c>
      <c r="G16" s="210" t="n">
        <f aca="false">'Original data'!G34*'Original data'!$U$3</f>
        <v>0.003763041</v>
      </c>
      <c r="H16" s="210" t="n">
        <f aca="false">'Original data'!H34*'Original data'!$U$3</f>
        <v>-0.0007771003</v>
      </c>
      <c r="I16" s="210" t="n">
        <f aca="false">'Original data'!I34*'Original data'!$U$3</f>
        <v>0.007242096</v>
      </c>
      <c r="J16" s="210" t="n">
        <f aca="false">'Original data'!J34*'Original data'!$U$3</f>
        <v>0.006658876</v>
      </c>
      <c r="K16" s="210" t="n">
        <f aca="false">'Original data'!K34*'Original data'!$U$3</f>
        <v>-0.002846307</v>
      </c>
      <c r="L16" s="210" t="n">
        <f aca="false">'Original data'!L34*'Original data'!$U$3</f>
        <v>0.005005444</v>
      </c>
      <c r="M16" s="210" t="n">
        <f aca="false">'Original data'!M34*'Original data'!$U$3</f>
        <v>0.007441909</v>
      </c>
      <c r="N16" s="210" t="n">
        <f aca="false">'Original data'!N34*'Original data'!$U$3</f>
        <v>0.006687749</v>
      </c>
      <c r="O16" s="210" t="n">
        <f aca="false">'Original data'!O34*'Original data'!$U$3</f>
        <v>0.00222337</v>
      </c>
      <c r="P16" s="210" t="n">
        <f aca="false">'Original data'!P34*'Original data'!$U$3</f>
        <v>-0.006178627</v>
      </c>
      <c r="Q16" s="210" t="n">
        <f aca="false">'Original data'!Q34*'Original data'!$U$3</f>
        <v>0.0009366195</v>
      </c>
      <c r="R16" s="210" t="n">
        <f aca="false">'Original data'!R34*'Original data'!$U$3</f>
        <v>-0.003578864</v>
      </c>
      <c r="S16" s="210" t="n">
        <f aca="false">'Original data'!S34*'Original data'!$U$3</f>
        <v>0.004046074</v>
      </c>
      <c r="T16" s="210" t="n">
        <f aca="false">'Original data'!T34*'Original data'!$U$3</f>
        <v>0.006823944</v>
      </c>
      <c r="U16" s="210" t="n">
        <f aca="false">'Original data'!U34*'Original data'!$U$3</f>
        <v>0.002937777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1350391</v>
      </c>
      <c r="Z16" s="210" t="n">
        <f aca="false">'Original data'!Z34*'Original data'!$U$3</f>
        <v>0.001565126</v>
      </c>
      <c r="AA16" s="210" t="n">
        <f aca="false">'Original data'!AA34*'Original data'!$U$3</f>
        <v>-0.004860279</v>
      </c>
      <c r="AB16" s="210" t="n">
        <f aca="false">'Original data'!AB34*'Original data'!$U$3</f>
        <v>-0.001607536</v>
      </c>
      <c r="AC16" s="210" t="n">
        <f aca="false">'Original data'!AC34*'Original data'!$U$3</f>
        <v>0.002261991</v>
      </c>
      <c r="AD16" s="210" t="n">
        <f aca="false">'Original data'!AD34*'Original data'!$U$3</f>
        <v>0.004413508</v>
      </c>
      <c r="AE16" s="210" t="n">
        <f aca="false">'Original data'!AE34*'Original data'!$U$3</f>
        <v>-0.001141422</v>
      </c>
      <c r="AF16" s="210" t="n">
        <f aca="false">'Original data'!AF34*'Original data'!$U$3</f>
        <v>-0.002124103</v>
      </c>
      <c r="AG16" s="210" t="n">
        <f aca="false">'Original data'!AG34*'Original data'!$U$3</f>
        <v>-0.003547748</v>
      </c>
      <c r="AH16" s="210" t="n">
        <f aca="false">'Original data'!AH34*'Original data'!$U$3</f>
        <v>0.0004061541</v>
      </c>
      <c r="AI16" s="210" t="n">
        <f aca="false">'Original data'!AI34*'Original data'!$U$3</f>
        <v>0.0006639856</v>
      </c>
      <c r="AJ16" s="210" t="n">
        <f aca="false">'Original data'!AJ34*'Original data'!$U$3</f>
        <v>-0.003321422</v>
      </c>
      <c r="AK16" s="210" t="n">
        <f aca="false">'Original data'!AK34*'Original data'!$U$3</f>
        <v>-0.004551922</v>
      </c>
      <c r="AL16" s="210" t="n">
        <f aca="false">'Original data'!AL34*'Original data'!$U$3</f>
        <v>0.00716068</v>
      </c>
      <c r="AM16" s="210" t="n">
        <f aca="false">'Original data'!AM34*'Original data'!$U$3</f>
        <v>-0.005168246</v>
      </c>
      <c r="AN16" s="210" t="n">
        <f aca="false">'Original data'!AN34*'Original data'!$U$3</f>
        <v>0.007572003</v>
      </c>
      <c r="AO16" s="210" t="n">
        <f aca="false">'Original data'!AO34*'Original data'!$U$3</f>
        <v>-0.002563324</v>
      </c>
      <c r="AP16" s="210" t="n">
        <f aca="false">'Original data'!AP34*'Original data'!$U$3</f>
        <v>0.004376427</v>
      </c>
      <c r="AQ16" s="210" t="n">
        <f aca="false">'Original data'!AQ34*'Original data'!$U$3</f>
        <v>0.008487368</v>
      </c>
      <c r="AR16" s="210" t="n">
        <f aca="false">'Original data'!AR34*'Original data'!$U$3</f>
        <v>0.007140124</v>
      </c>
      <c r="AS16" s="211"/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7693619</v>
      </c>
      <c r="C17" s="210" t="n">
        <f aca="false">'Original data'!C35</f>
        <v>0.05335617</v>
      </c>
      <c r="D17" s="210" t="n">
        <f aca="false">'Original data'!D35</f>
        <v>0.05141102</v>
      </c>
      <c r="E17" s="210" t="n">
        <f aca="false">'Original data'!E35</f>
        <v>0.05345207</v>
      </c>
      <c r="F17" s="210" t="n">
        <f aca="false">'Original data'!F35</f>
        <v>0.0540345</v>
      </c>
      <c r="G17" s="210" t="n">
        <f aca="false">'Original data'!G35</f>
        <v>0.0517856</v>
      </c>
      <c r="H17" s="210" t="n">
        <f aca="false">'Original data'!H35</f>
        <v>0.05359633</v>
      </c>
      <c r="I17" s="210" t="n">
        <f aca="false">'Original data'!I35</f>
        <v>0.055053</v>
      </c>
      <c r="J17" s="210" t="n">
        <f aca="false">'Original data'!J35</f>
        <v>0.05400197</v>
      </c>
      <c r="K17" s="210" t="n">
        <f aca="false">'Original data'!K35</f>
        <v>0.05385084</v>
      </c>
      <c r="L17" s="210" t="n">
        <f aca="false">'Original data'!L35</f>
        <v>0.05130489</v>
      </c>
      <c r="M17" s="210" t="n">
        <f aca="false">'Original data'!M35</f>
        <v>0.04955851</v>
      </c>
      <c r="N17" s="210" t="n">
        <f aca="false">'Original data'!N35</f>
        <v>0.0526021</v>
      </c>
      <c r="O17" s="210" t="n">
        <f aca="false">'Original data'!O35</f>
        <v>0.05058086</v>
      </c>
      <c r="P17" s="210" t="n">
        <f aca="false">'Original data'!P35</f>
        <v>0.05337215</v>
      </c>
      <c r="Q17" s="210" t="n">
        <f aca="false">'Original data'!Q35</f>
        <v>0.05406079</v>
      </c>
      <c r="R17" s="210" t="n">
        <f aca="false">'Original data'!R35</f>
        <v>0.05362002</v>
      </c>
      <c r="S17" s="210" t="n">
        <f aca="false">'Original data'!S35</f>
        <v>0.05390529</v>
      </c>
      <c r="T17" s="210" t="n">
        <f aca="false">'Original data'!T35</f>
        <v>0.05128084</v>
      </c>
      <c r="U17" s="210" t="n">
        <f aca="false">'Original data'!U35</f>
        <v>0.03781122</v>
      </c>
      <c r="V17" s="211"/>
      <c r="W17" s="212"/>
      <c r="X17" s="213" t="str">
        <f aca="false">'Original data'!X35</f>
        <v>b13</v>
      </c>
      <c r="Y17" s="210" t="n">
        <f aca="false">'Original data'!Y35</f>
        <v>0.08415973</v>
      </c>
      <c r="Z17" s="210" t="n">
        <f aca="false">'Original data'!Z35</f>
        <v>0.05663127</v>
      </c>
      <c r="AA17" s="210" t="n">
        <f aca="false">'Original data'!AA35</f>
        <v>0.05191144</v>
      </c>
      <c r="AB17" s="210" t="n">
        <f aca="false">'Original data'!AB35</f>
        <v>0.05284779</v>
      </c>
      <c r="AC17" s="210" t="n">
        <f aca="false">'Original data'!AC35</f>
        <v>0.05461941</v>
      </c>
      <c r="AD17" s="210" t="n">
        <f aca="false">'Original data'!AD35</f>
        <v>0.04949702</v>
      </c>
      <c r="AE17" s="210" t="n">
        <f aca="false">'Original data'!AE35</f>
        <v>0.04971162</v>
      </c>
      <c r="AF17" s="210" t="n">
        <f aca="false">'Original data'!AF35</f>
        <v>0.05344609</v>
      </c>
      <c r="AG17" s="210" t="n">
        <f aca="false">'Original data'!AG35</f>
        <v>0.05411312</v>
      </c>
      <c r="AH17" s="210" t="n">
        <f aca="false">'Original data'!AH35</f>
        <v>0.05365984</v>
      </c>
      <c r="AI17" s="210" t="n">
        <f aca="false">'Original data'!AI35</f>
        <v>0.05606674</v>
      </c>
      <c r="AJ17" s="210" t="n">
        <f aca="false">'Original data'!AJ35</f>
        <v>0.055043</v>
      </c>
      <c r="AK17" s="210" t="n">
        <f aca="false">'Original data'!AK35</f>
        <v>0.05350862</v>
      </c>
      <c r="AL17" s="210" t="n">
        <f aca="false">'Original data'!AL35</f>
        <v>0.05478524</v>
      </c>
      <c r="AM17" s="210" t="n">
        <f aca="false">'Original data'!AM35</f>
        <v>0.05491908</v>
      </c>
      <c r="AN17" s="210" t="n">
        <f aca="false">'Original data'!AN35</f>
        <v>0.05382827</v>
      </c>
      <c r="AO17" s="210" t="n">
        <f aca="false">'Original data'!AO35</f>
        <v>0.05058777</v>
      </c>
      <c r="AP17" s="210" t="n">
        <f aca="false">'Original data'!AP35</f>
        <v>0.05482728</v>
      </c>
      <c r="AQ17" s="210" t="n">
        <f aca="false">'Original data'!AQ35</f>
        <v>0.04800821</v>
      </c>
      <c r="AR17" s="210" t="n">
        <f aca="false">'Original data'!AR35</f>
        <v>0.03748374</v>
      </c>
      <c r="AS17" s="211"/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0.005923787</v>
      </c>
      <c r="C18" s="210" t="n">
        <f aca="false">'Original data'!C36*'Original data'!$U$3</f>
        <v>-0.001243795</v>
      </c>
      <c r="D18" s="210" t="n">
        <f aca="false">'Original data'!D36*'Original data'!$U$3</f>
        <v>-0.00518151</v>
      </c>
      <c r="E18" s="210" t="n">
        <f aca="false">'Original data'!E36*'Original data'!$U$3</f>
        <v>-0.002608977</v>
      </c>
      <c r="F18" s="210" t="n">
        <f aca="false">'Original data'!F36*'Original data'!$U$3</f>
        <v>-0.0007769882</v>
      </c>
      <c r="G18" s="210" t="n">
        <f aca="false">'Original data'!G36*'Original data'!$U$3</f>
        <v>-0.0003913843</v>
      </c>
      <c r="H18" s="210" t="n">
        <f aca="false">'Original data'!H36*'Original data'!$U$3</f>
        <v>-0.003129171</v>
      </c>
      <c r="I18" s="210" t="n">
        <f aca="false">'Original data'!I36*'Original data'!$U$3</f>
        <v>0.0002631952</v>
      </c>
      <c r="J18" s="210" t="n">
        <f aca="false">'Original data'!J36*'Original data'!$U$3</f>
        <v>0.002586078</v>
      </c>
      <c r="K18" s="210" t="n">
        <f aca="false">'Original data'!K36*'Original data'!$U$3</f>
        <v>-0.0002756161</v>
      </c>
      <c r="L18" s="210" t="n">
        <f aca="false">'Original data'!L36*'Original data'!$U$3</f>
        <v>0.0005207818</v>
      </c>
      <c r="M18" s="210" t="n">
        <f aca="false">'Original data'!M36*'Original data'!$U$3</f>
        <v>0.0002181384</v>
      </c>
      <c r="N18" s="210" t="n">
        <f aca="false">'Original data'!N36*'Original data'!$U$3</f>
        <v>0.0006952396</v>
      </c>
      <c r="O18" s="210" t="n">
        <f aca="false">'Original data'!O36*'Original data'!$U$3</f>
        <v>-0.0001945106</v>
      </c>
      <c r="P18" s="210" t="n">
        <f aca="false">'Original data'!P36*'Original data'!$U$3</f>
        <v>-0.001479469</v>
      </c>
      <c r="Q18" s="210" t="n">
        <f aca="false">'Original data'!Q36*'Original data'!$U$3</f>
        <v>0.00020197</v>
      </c>
      <c r="R18" s="210" t="n">
        <f aca="false">'Original data'!R36*'Original data'!$U$3</f>
        <v>-0.001214373</v>
      </c>
      <c r="S18" s="210" t="n">
        <f aca="false">'Original data'!S36*'Original data'!$U$3</f>
        <v>0.000944939</v>
      </c>
      <c r="T18" s="210" t="n">
        <f aca="false">'Original data'!T36*'Original data'!$U$3</f>
        <v>0.002020804</v>
      </c>
      <c r="U18" s="210" t="n">
        <f aca="false">'Original data'!U36*'Original data'!$U$3</f>
        <v>0.0008233388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-0.005013848</v>
      </c>
      <c r="Z18" s="210" t="n">
        <f aca="false">'Original data'!Z36*'Original data'!$U$3</f>
        <v>0.0009194089</v>
      </c>
      <c r="AA18" s="210" t="n">
        <f aca="false">'Original data'!AA36*'Original data'!$U$3</f>
        <v>-0.002064787</v>
      </c>
      <c r="AB18" s="210" t="n">
        <f aca="false">'Original data'!AB36*'Original data'!$U$3</f>
        <v>-0.0001830379</v>
      </c>
      <c r="AC18" s="210" t="n">
        <f aca="false">'Original data'!AC36*'Original data'!$U$3</f>
        <v>0.001619701</v>
      </c>
      <c r="AD18" s="210" t="n">
        <f aca="false">'Original data'!AD36*'Original data'!$U$3</f>
        <v>0.002018389</v>
      </c>
      <c r="AE18" s="210" t="n">
        <f aca="false">'Original data'!AE36*'Original data'!$U$3</f>
        <v>-0.000233864</v>
      </c>
      <c r="AF18" s="210" t="n">
        <f aca="false">'Original data'!AF36*'Original data'!$U$3</f>
        <v>-0.0002284032</v>
      </c>
      <c r="AG18" s="210" t="n">
        <f aca="false">'Original data'!AG36*'Original data'!$U$3</f>
        <v>-0.001315449</v>
      </c>
      <c r="AH18" s="210" t="n">
        <f aca="false">'Original data'!AH36*'Original data'!$U$3</f>
        <v>-0.0003276459</v>
      </c>
      <c r="AI18" s="210" t="n">
        <f aca="false">'Original data'!AI36*'Original data'!$U$3</f>
        <v>-0.000581401</v>
      </c>
      <c r="AJ18" s="210" t="n">
        <f aca="false">'Original data'!AJ36*'Original data'!$U$3</f>
        <v>-0.001382753</v>
      </c>
      <c r="AK18" s="210" t="n">
        <f aca="false">'Original data'!AK36*'Original data'!$U$3</f>
        <v>-0.002520779</v>
      </c>
      <c r="AL18" s="210" t="n">
        <f aca="false">'Original data'!AL36*'Original data'!$U$3</f>
        <v>0.00265659</v>
      </c>
      <c r="AM18" s="210" t="n">
        <f aca="false">'Original data'!AM36*'Original data'!$U$3</f>
        <v>-0.001977369</v>
      </c>
      <c r="AN18" s="210" t="n">
        <f aca="false">'Original data'!AN36*'Original data'!$U$3</f>
        <v>0.004005223</v>
      </c>
      <c r="AO18" s="210" t="n">
        <f aca="false">'Original data'!AO36*'Original data'!$U$3</f>
        <v>-0.001885722</v>
      </c>
      <c r="AP18" s="210" t="n">
        <f aca="false">'Original data'!AP36*'Original data'!$U$3</f>
        <v>0.0009761939</v>
      </c>
      <c r="AQ18" s="210" t="n">
        <f aca="false">'Original data'!AQ36*'Original data'!$U$3</f>
        <v>0.003207094</v>
      </c>
      <c r="AR18" s="210" t="n">
        <f aca="false">'Original data'!AR36*'Original data'!$U$3</f>
        <v>0.0005401385</v>
      </c>
      <c r="AS18" s="211"/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-0.003160695</v>
      </c>
      <c r="C19" s="210" t="n">
        <f aca="false">'Original data'!C37</f>
        <v>0.02148705</v>
      </c>
      <c r="D19" s="210" t="n">
        <f aca="false">'Original data'!D37</f>
        <v>0.02212568</v>
      </c>
      <c r="E19" s="210" t="n">
        <f aca="false">'Original data'!E37</f>
        <v>0.02282226</v>
      </c>
      <c r="F19" s="210" t="n">
        <f aca="false">'Original data'!F37</f>
        <v>0.02158817</v>
      </c>
      <c r="G19" s="210" t="n">
        <f aca="false">'Original data'!G37</f>
        <v>0.02094604</v>
      </c>
      <c r="H19" s="210" t="n">
        <f aca="false">'Original data'!H37</f>
        <v>0.02062718</v>
      </c>
      <c r="I19" s="210" t="n">
        <f aca="false">'Original data'!I37</f>
        <v>0.02059409</v>
      </c>
      <c r="J19" s="210" t="n">
        <f aca="false">'Original data'!J37</f>
        <v>0.02027164</v>
      </c>
      <c r="K19" s="210" t="n">
        <f aca="false">'Original data'!K37</f>
        <v>0.02295125</v>
      </c>
      <c r="L19" s="210" t="n">
        <f aca="false">'Original data'!L37</f>
        <v>0.02455554</v>
      </c>
      <c r="M19" s="210" t="n">
        <f aca="false">'Original data'!M37</f>
        <v>0.02233092</v>
      </c>
      <c r="N19" s="210" t="n">
        <f aca="false">'Original data'!N37</f>
        <v>0.02172022</v>
      </c>
      <c r="O19" s="210" t="n">
        <f aca="false">'Original data'!O37</f>
        <v>0.02061521</v>
      </c>
      <c r="P19" s="210" t="n">
        <f aca="false">'Original data'!P37</f>
        <v>0.0211217</v>
      </c>
      <c r="Q19" s="210" t="n">
        <f aca="false">'Original data'!Q37</f>
        <v>0.02583628</v>
      </c>
      <c r="R19" s="210" t="n">
        <f aca="false">'Original data'!R37</f>
        <v>0.02200044</v>
      </c>
      <c r="S19" s="210" t="n">
        <f aca="false">'Original data'!S37</f>
        <v>0.02205978</v>
      </c>
      <c r="T19" s="210" t="n">
        <f aca="false">'Original data'!T37</f>
        <v>0.02266627</v>
      </c>
      <c r="U19" s="210" t="n">
        <f aca="false">'Original data'!U37</f>
        <v>0.02042962</v>
      </c>
      <c r="V19" s="211"/>
      <c r="W19" s="212"/>
      <c r="X19" s="213" t="str">
        <f aca="false">'Original data'!X37</f>
        <v>b15</v>
      </c>
      <c r="Y19" s="210" t="n">
        <f aca="false">'Original data'!Y37</f>
        <v>-0.01080144</v>
      </c>
      <c r="Z19" s="210" t="n">
        <f aca="false">'Original data'!Z37</f>
        <v>0.02319965</v>
      </c>
      <c r="AA19" s="210" t="n">
        <f aca="false">'Original data'!AA37</f>
        <v>0.02661692</v>
      </c>
      <c r="AB19" s="210" t="n">
        <f aca="false">'Original data'!AB37</f>
        <v>0.025128</v>
      </c>
      <c r="AC19" s="210" t="n">
        <f aca="false">'Original data'!AC37</f>
        <v>0.0261727</v>
      </c>
      <c r="AD19" s="210" t="n">
        <f aca="false">'Original data'!AD37</f>
        <v>0.02424014</v>
      </c>
      <c r="AE19" s="210" t="n">
        <f aca="false">'Original data'!AE37</f>
        <v>0.02436601</v>
      </c>
      <c r="AF19" s="210" t="n">
        <f aca="false">'Original data'!AF37</f>
        <v>0.02467014</v>
      </c>
      <c r="AG19" s="210" t="n">
        <f aca="false">'Original data'!AG37</f>
        <v>0.02283238</v>
      </c>
      <c r="AH19" s="210" t="n">
        <f aca="false">'Original data'!AH37</f>
        <v>0.02370373</v>
      </c>
      <c r="AI19" s="210" t="n">
        <f aca="false">'Original data'!AI37</f>
        <v>0.02445189</v>
      </c>
      <c r="AJ19" s="210" t="n">
        <f aca="false">'Original data'!AJ37</f>
        <v>0.02649249</v>
      </c>
      <c r="AK19" s="210" t="n">
        <f aca="false">'Original data'!AK37</f>
        <v>0.02587053</v>
      </c>
      <c r="AL19" s="210" t="n">
        <f aca="false">'Original data'!AL37</f>
        <v>0.02525044</v>
      </c>
      <c r="AM19" s="210" t="n">
        <f aca="false">'Original data'!AM37</f>
        <v>0.02569567</v>
      </c>
      <c r="AN19" s="210" t="n">
        <f aca="false">'Original data'!AN37</f>
        <v>0.02720211</v>
      </c>
      <c r="AO19" s="210" t="n">
        <f aca="false">'Original data'!AO37</f>
        <v>0.02237444</v>
      </c>
      <c r="AP19" s="210" t="n">
        <f aca="false">'Original data'!AP37</f>
        <v>0.02347249</v>
      </c>
      <c r="AQ19" s="210" t="n">
        <f aca="false">'Original data'!AQ37</f>
        <v>0.02486825</v>
      </c>
      <c r="AR19" s="210" t="n">
        <f aca="false">'Original data'!AR37</f>
        <v>0.01654629</v>
      </c>
      <c r="AS19" s="211"/>
    </row>
    <row r="20" customFormat="false" ht="12.75" hidden="false" customHeight="false" outlineLevel="0" collapsed="false">
      <c r="A20" s="205" t="s">
        <v>195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5" t="s">
        <v>196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197</v>
      </c>
      <c r="B22" s="189" t="n">
        <f aca="false">'Original data'!B40*'Original data'!$U$4</f>
        <v>3.340761</v>
      </c>
      <c r="C22" s="189" t="n">
        <f aca="false">'Original data'!C40*'Original data'!$U$4</f>
        <v>-14.4814</v>
      </c>
      <c r="D22" s="189" t="n">
        <f aca="false">'Original data'!D40*'Original data'!$U$4</f>
        <v>-13.89731</v>
      </c>
      <c r="E22" s="189" t="n">
        <f aca="false">'Original data'!E40*'Original data'!$U$4</f>
        <v>-8.612779</v>
      </c>
      <c r="F22" s="189" t="n">
        <f aca="false">'Original data'!F40*'Original data'!$U$4</f>
        <v>-3.904249</v>
      </c>
      <c r="G22" s="189" t="n">
        <f aca="false">'Original data'!G40*'Original data'!$U$4</f>
        <v>-0.6163152</v>
      </c>
      <c r="H22" s="189" t="n">
        <f aca="false">'Original data'!H40*'Original data'!$U$4</f>
        <v>-0.7460651</v>
      </c>
      <c r="I22" s="189" t="n">
        <f aca="false">'Original data'!I40*'Original data'!$U$4</f>
        <v>-2.480136</v>
      </c>
      <c r="J22" s="189" t="n">
        <f aca="false">'Original data'!J40*'Original data'!$U$4</f>
        <v>-4.843142</v>
      </c>
      <c r="K22" s="189" t="n">
        <f aca="false">'Original data'!K40*'Original data'!$U$4</f>
        <v>-1.656288</v>
      </c>
      <c r="L22" s="189" t="n">
        <f aca="false">'Original data'!L40*'Original data'!$U$4</f>
        <v>0.3818251</v>
      </c>
      <c r="M22" s="189" t="n">
        <f aca="false">'Original data'!M40*'Original data'!$U$4</f>
        <v>-0.8157351</v>
      </c>
      <c r="N22" s="189" t="n">
        <f aca="false">'Original data'!N40*'Original data'!$U$4</f>
        <v>2.288196</v>
      </c>
      <c r="O22" s="189" t="n">
        <f aca="false">'Original data'!O40*'Original data'!$U$4</f>
        <v>1.4259</v>
      </c>
      <c r="P22" s="189" t="n">
        <f aca="false">'Original data'!P40*'Original data'!$U$4</f>
        <v>1.851069</v>
      </c>
      <c r="Q22" s="189" t="n">
        <f aca="false">'Original data'!Q40*'Original data'!$U$4</f>
        <v>4.959414</v>
      </c>
      <c r="R22" s="189" t="n">
        <f aca="false">'Original data'!R40*'Original data'!$U$4</f>
        <v>4.099403</v>
      </c>
      <c r="S22" s="189" t="n">
        <f aca="false">'Original data'!S40*'Original data'!$U$4</f>
        <v>4.944501</v>
      </c>
      <c r="T22" s="189" t="n">
        <f aca="false">'Original data'!T40*'Original data'!$U$4</f>
        <v>14.50534</v>
      </c>
      <c r="U22" s="189" t="n">
        <f aca="false">'Original data'!U40*'Original data'!$U$4</f>
        <v>26.55351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13.02909</v>
      </c>
      <c r="Z22" s="210" t="n">
        <f aca="false">'Original data'!Z40*'Original data'!$U$4</f>
        <v>-10.4079</v>
      </c>
      <c r="AA22" s="210" t="n">
        <f aca="false">'Original data'!AA40*'Original data'!$U$4</f>
        <v>-10.42236</v>
      </c>
      <c r="AB22" s="210" t="n">
        <f aca="false">'Original data'!AB40*'Original data'!$U$4</f>
        <v>-6.591494</v>
      </c>
      <c r="AC22" s="210" t="n">
        <f aca="false">'Original data'!AC40*'Original data'!$U$4</f>
        <v>-4.874909</v>
      </c>
      <c r="AD22" s="210" t="n">
        <f aca="false">'Original data'!AD40*'Original data'!$U$4</f>
        <v>-4.988779</v>
      </c>
      <c r="AE22" s="210" t="n">
        <f aca="false">'Original data'!AE40*'Original data'!$U$4</f>
        <v>-3.841163</v>
      </c>
      <c r="AF22" s="210" t="n">
        <f aca="false">'Original data'!AF40*'Original data'!$U$4</f>
        <v>-3.646589</v>
      </c>
      <c r="AG22" s="210" t="n">
        <f aca="false">'Original data'!AG40*'Original data'!$U$4</f>
        <v>-3.938744</v>
      </c>
      <c r="AH22" s="210" t="n">
        <f aca="false">'Original data'!AH40*'Original data'!$U$4</f>
        <v>0.1887486</v>
      </c>
      <c r="AI22" s="210" t="n">
        <f aca="false">'Original data'!AI40*'Original data'!$U$4</f>
        <v>-1.034066</v>
      </c>
      <c r="AJ22" s="210" t="n">
        <f aca="false">'Original data'!AJ40*'Original data'!$U$4</f>
        <v>-2.300393</v>
      </c>
      <c r="AK22" s="210" t="n">
        <f aca="false">'Original data'!AK40*'Original data'!$U$4</f>
        <v>0.6282104</v>
      </c>
      <c r="AL22" s="210" t="n">
        <f aca="false">'Original data'!AL40*'Original data'!$U$4</f>
        <v>0.1338851</v>
      </c>
      <c r="AM22" s="210" t="n">
        <f aca="false">'Original data'!AM40*'Original data'!$U$4</f>
        <v>2.428586</v>
      </c>
      <c r="AN22" s="210" t="n">
        <f aca="false">'Original data'!AN40*'Original data'!$U$4</f>
        <v>3.586216</v>
      </c>
      <c r="AO22" s="210" t="n">
        <f aca="false">'Original data'!AO40*'Original data'!$U$4</f>
        <v>4.559625</v>
      </c>
      <c r="AP22" s="210" t="n">
        <f aca="false">'Original data'!AP40*'Original data'!$U$4</f>
        <v>6.427887</v>
      </c>
      <c r="AQ22" s="210" t="n">
        <f aca="false">'Original data'!AQ40*'Original data'!$U$4</f>
        <v>16.80214</v>
      </c>
      <c r="AR22" s="210" t="n">
        <f aca="false">'Original data'!AR40*'Original data'!$U$4</f>
        <v>17.4308</v>
      </c>
      <c r="AS22" s="219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-3.033511</v>
      </c>
      <c r="C23" s="210" t="n">
        <f aca="false">'Original data'!C41*'Original data'!$U$5</f>
        <v>1.057829</v>
      </c>
      <c r="D23" s="210" t="n">
        <f aca="false">'Original data'!D41*'Original data'!$U$5</f>
        <v>1.89781</v>
      </c>
      <c r="E23" s="210" t="n">
        <f aca="false">'Original data'!E41*'Original data'!$U$5</f>
        <v>1.645953</v>
      </c>
      <c r="F23" s="210" t="n">
        <f aca="false">'Original data'!F41*'Original data'!$U$5</f>
        <v>1.774336</v>
      </c>
      <c r="G23" s="210" t="n">
        <f aca="false">'Original data'!G41*'Original data'!$U$5</f>
        <v>2.756825</v>
      </c>
      <c r="H23" s="210" t="n">
        <f aca="false">'Original data'!H41*'Original data'!$U$5</f>
        <v>1.928472</v>
      </c>
      <c r="I23" s="210" t="n">
        <f aca="false">'Original data'!I41*'Original data'!$U$5</f>
        <v>2.038961</v>
      </c>
      <c r="J23" s="210" t="n">
        <f aca="false">'Original data'!J41*'Original data'!$U$5</f>
        <v>1.378583</v>
      </c>
      <c r="K23" s="210" t="n">
        <f aca="false">'Original data'!K41*'Original data'!$U$5</f>
        <v>1.841696</v>
      </c>
      <c r="L23" s="210" t="n">
        <f aca="false">'Original data'!L41*'Original data'!$U$5</f>
        <v>1.748935</v>
      </c>
      <c r="M23" s="210" t="n">
        <f aca="false">'Original data'!M41*'Original data'!$U$5</f>
        <v>1.821011</v>
      </c>
      <c r="N23" s="210" t="n">
        <f aca="false">'Original data'!N41*'Original data'!$U$5</f>
        <v>1.189483</v>
      </c>
      <c r="O23" s="210" t="n">
        <f aca="false">'Original data'!O41*'Original data'!$U$5</f>
        <v>1.632042</v>
      </c>
      <c r="P23" s="210" t="n">
        <f aca="false">'Original data'!P41*'Original data'!$U$5</f>
        <v>2.009082</v>
      </c>
      <c r="Q23" s="210" t="n">
        <f aca="false">'Original data'!Q41*'Original data'!$U$5</f>
        <v>1.252336</v>
      </c>
      <c r="R23" s="210" t="n">
        <f aca="false">'Original data'!R41*'Original data'!$U$5</f>
        <v>1.775437</v>
      </c>
      <c r="S23" s="210" t="n">
        <f aca="false">'Original data'!S41*'Original data'!$U$5</f>
        <v>1.699124</v>
      </c>
      <c r="T23" s="210" t="n">
        <f aca="false">'Original data'!T41*'Original data'!$U$5</f>
        <v>2.414631</v>
      </c>
      <c r="U23" s="210" t="n">
        <f aca="false">'Original data'!U41*'Original data'!$U$5</f>
        <v>2.389959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0.6012824</v>
      </c>
      <c r="Z23" s="210" t="n">
        <f aca="false">'Original data'!Z41*'Original data'!$U$5</f>
        <v>0.3614809</v>
      </c>
      <c r="AA23" s="210" t="n">
        <f aca="false">'Original data'!AA41*'Original data'!$U$5</f>
        <v>-0.1594442</v>
      </c>
      <c r="AB23" s="210" t="n">
        <f aca="false">'Original data'!AB41*'Original data'!$U$5</f>
        <v>0.5633904</v>
      </c>
      <c r="AC23" s="210" t="n">
        <f aca="false">'Original data'!AC41*'Original data'!$U$5</f>
        <v>0.2774703</v>
      </c>
      <c r="AD23" s="210" t="n">
        <f aca="false">'Original data'!AD41*'Original data'!$U$5</f>
        <v>0.9426983</v>
      </c>
      <c r="AE23" s="210" t="n">
        <f aca="false">'Original data'!AE41*'Original data'!$U$5</f>
        <v>0.8988967</v>
      </c>
      <c r="AF23" s="210" t="n">
        <f aca="false">'Original data'!AF41*'Original data'!$U$5</f>
        <v>0.3043404</v>
      </c>
      <c r="AG23" s="210" t="n">
        <f aca="false">'Original data'!AG41*'Original data'!$U$5</f>
        <v>0.4008632</v>
      </c>
      <c r="AH23" s="210" t="n">
        <f aca="false">'Original data'!AH41*'Original data'!$U$5</f>
        <v>1.433324</v>
      </c>
      <c r="AI23" s="210" t="n">
        <f aca="false">'Original data'!AI41*'Original data'!$U$5</f>
        <v>1.262292</v>
      </c>
      <c r="AJ23" s="210" t="n">
        <f aca="false">'Original data'!AJ41*'Original data'!$U$5</f>
        <v>-0.7904932</v>
      </c>
      <c r="AK23" s="210" t="n">
        <f aca="false">'Original data'!AK41*'Original data'!$U$5</f>
        <v>-0.9242261</v>
      </c>
      <c r="AL23" s="210" t="n">
        <f aca="false">'Original data'!AL41*'Original data'!$U$5</f>
        <v>0.4558704</v>
      </c>
      <c r="AM23" s="210" t="n">
        <f aca="false">'Original data'!AM41*'Original data'!$U$5</f>
        <v>0.6209463</v>
      </c>
      <c r="AN23" s="210" t="n">
        <f aca="false">'Original data'!AN41*'Original data'!$U$5</f>
        <v>-0.009717838</v>
      </c>
      <c r="AO23" s="210" t="n">
        <f aca="false">'Original data'!AO41*'Original data'!$U$5</f>
        <v>0.9434353</v>
      </c>
      <c r="AP23" s="210" t="n">
        <f aca="false">'Original data'!AP41*'Original data'!$U$5</f>
        <v>0.4027689</v>
      </c>
      <c r="AQ23" s="210" t="n">
        <f aca="false">'Original data'!AQ41*'Original data'!$U$5</f>
        <v>1.746375</v>
      </c>
      <c r="AR23" s="210" t="n">
        <f aca="false">'Original data'!AR41*'Original data'!$U$5</f>
        <v>0.832756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4.165846</v>
      </c>
      <c r="C24" s="210" t="n">
        <f aca="false">'Original data'!C42*'Original data'!$U$4</f>
        <v>-0.9567688</v>
      </c>
      <c r="D24" s="210" t="n">
        <f aca="false">'Original data'!D42*'Original data'!$U$4</f>
        <v>-0.6024456</v>
      </c>
      <c r="E24" s="210" t="n">
        <f aca="false">'Original data'!E42*'Original data'!$U$4</f>
        <v>-0.2621625</v>
      </c>
      <c r="F24" s="210" t="n">
        <f aca="false">'Original data'!F42*'Original data'!$U$4</f>
        <v>-0.4140898</v>
      </c>
      <c r="G24" s="210" t="n">
        <f aca="false">'Original data'!G42*'Original data'!$U$4</f>
        <v>-0.6904863</v>
      </c>
      <c r="H24" s="210" t="n">
        <f aca="false">'Original data'!H42*'Original data'!$U$4</f>
        <v>-0.7603245</v>
      </c>
      <c r="I24" s="210" t="n">
        <f aca="false">'Original data'!I42*'Original data'!$U$4</f>
        <v>-0.1284238</v>
      </c>
      <c r="J24" s="210" t="n">
        <f aca="false">'Original data'!J42*'Original data'!$U$4</f>
        <v>-0.436106</v>
      </c>
      <c r="K24" s="210" t="n">
        <f aca="false">'Original data'!K42*'Original data'!$U$4</f>
        <v>-0.8781358</v>
      </c>
      <c r="L24" s="210" t="n">
        <f aca="false">'Original data'!L42*'Original data'!$U$4</f>
        <v>-0.4210009</v>
      </c>
      <c r="M24" s="210" t="n">
        <f aca="false">'Original data'!M42*'Original data'!$U$4</f>
        <v>0.2286257</v>
      </c>
      <c r="N24" s="210" t="n">
        <f aca="false">'Original data'!N42*'Original data'!$U$4</f>
        <v>-0.1190826</v>
      </c>
      <c r="O24" s="210" t="n">
        <f aca="false">'Original data'!O42*'Original data'!$U$4</f>
        <v>-0.6456287</v>
      </c>
      <c r="P24" s="210" t="n">
        <f aca="false">'Original data'!P42*'Original data'!$U$4</f>
        <v>-0.7460129</v>
      </c>
      <c r="Q24" s="210" t="n">
        <f aca="false">'Original data'!Q42*'Original data'!$U$4</f>
        <v>-0.8374919</v>
      </c>
      <c r="R24" s="210" t="n">
        <f aca="false">'Original data'!R42*'Original data'!$U$4</f>
        <v>-0.6590266</v>
      </c>
      <c r="S24" s="210" t="n">
        <f aca="false">'Original data'!S42*'Original data'!$U$4</f>
        <v>-0.8241484</v>
      </c>
      <c r="T24" s="210" t="n">
        <f aca="false">'Original data'!T42*'Original data'!$U$4</f>
        <v>-0.4062385</v>
      </c>
      <c r="U24" s="210" t="n">
        <f aca="false">'Original data'!U42*'Original data'!$U$4</f>
        <v>1.955957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4.783469</v>
      </c>
      <c r="Z24" s="210" t="n">
        <f aca="false">'Original data'!Z42*'Original data'!$U$4</f>
        <v>-0.2246339</v>
      </c>
      <c r="AA24" s="210" t="n">
        <f aca="false">'Original data'!AA42*'Original data'!$U$4</f>
        <v>-0.3588263</v>
      </c>
      <c r="AB24" s="210" t="n">
        <f aca="false">'Original data'!AB42*'Original data'!$U$4</f>
        <v>-0.3190048</v>
      </c>
      <c r="AC24" s="210" t="n">
        <f aca="false">'Original data'!AC42*'Original data'!$U$4</f>
        <v>-0.446619</v>
      </c>
      <c r="AD24" s="210" t="n">
        <f aca="false">'Original data'!AD42*'Original data'!$U$4</f>
        <v>-0.7470299</v>
      </c>
      <c r="AE24" s="210" t="n">
        <f aca="false">'Original data'!AE42*'Original data'!$U$4</f>
        <v>-0.8138303</v>
      </c>
      <c r="AF24" s="210" t="n">
        <f aca="false">'Original data'!AF42*'Original data'!$U$4</f>
        <v>-0.3542627</v>
      </c>
      <c r="AG24" s="210" t="n">
        <f aca="false">'Original data'!AG42*'Original data'!$U$4</f>
        <v>-0.05281938</v>
      </c>
      <c r="AH24" s="210" t="n">
        <f aca="false">'Original data'!AH42*'Original data'!$U$4</f>
        <v>-0.5911973</v>
      </c>
      <c r="AI24" s="210" t="n">
        <f aca="false">'Original data'!AI42*'Original data'!$U$4</f>
        <v>-0.6715061</v>
      </c>
      <c r="AJ24" s="210" t="n">
        <f aca="false">'Original data'!AJ42*'Original data'!$U$4</f>
        <v>-0.7228369</v>
      </c>
      <c r="AK24" s="210" t="n">
        <f aca="false">'Original data'!AK42*'Original data'!$U$4</f>
        <v>-0.8224792</v>
      </c>
      <c r="AL24" s="210" t="n">
        <f aca="false">'Original data'!AL42*'Original data'!$U$4</f>
        <v>-0.8541845</v>
      </c>
      <c r="AM24" s="210" t="n">
        <f aca="false">'Original data'!AM42*'Original data'!$U$4</f>
        <v>-1.022244</v>
      </c>
      <c r="AN24" s="210" t="n">
        <f aca="false">'Original data'!AN42*'Original data'!$U$4</f>
        <v>-0.5372778</v>
      </c>
      <c r="AO24" s="210" t="n">
        <f aca="false">'Original data'!AO42*'Original data'!$U$4</f>
        <v>-0.9410884</v>
      </c>
      <c r="AP24" s="210" t="n">
        <f aca="false">'Original data'!AP42*'Original data'!$U$4</f>
        <v>-1.069151</v>
      </c>
      <c r="AQ24" s="210" t="n">
        <f aca="false">'Original data'!AQ42*'Original data'!$U$4</f>
        <v>-0.4140385</v>
      </c>
      <c r="AR24" s="210" t="n">
        <f aca="false">'Original data'!AR42*'Original data'!$U$4</f>
        <v>1.494569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0.2707368</v>
      </c>
      <c r="C25" s="210" t="n">
        <f aca="false">'Original data'!C43*'Original data'!$U$5</f>
        <v>-0.6525249</v>
      </c>
      <c r="D25" s="210" t="n">
        <f aca="false">'Original data'!D43*'Original data'!$U$5</f>
        <v>0.1266064</v>
      </c>
      <c r="E25" s="210" t="n">
        <f aca="false">'Original data'!E43*'Original data'!$U$5</f>
        <v>0.2284645</v>
      </c>
      <c r="F25" s="210" t="n">
        <f aca="false">'Original data'!F43*'Original data'!$U$5</f>
        <v>0.3371309</v>
      </c>
      <c r="G25" s="210" t="n">
        <f aca="false">'Original data'!G43*'Original data'!$U$5</f>
        <v>0.304647</v>
      </c>
      <c r="H25" s="210" t="n">
        <f aca="false">'Original data'!H43*'Original data'!$U$5</f>
        <v>0.07548011</v>
      </c>
      <c r="I25" s="210" t="n">
        <f aca="false">'Original data'!I43*'Original data'!$U$5</f>
        <v>0.0100311</v>
      </c>
      <c r="J25" s="210" t="n">
        <f aca="false">'Original data'!J43*'Original data'!$U$5</f>
        <v>-0.3143851</v>
      </c>
      <c r="K25" s="210" t="n">
        <f aca="false">'Original data'!K43*'Original data'!$U$5</f>
        <v>-0.2140618</v>
      </c>
      <c r="L25" s="210" t="n">
        <f aca="false">'Original data'!L43*'Original data'!$U$5</f>
        <v>-0.1766437</v>
      </c>
      <c r="M25" s="210" t="n">
        <f aca="false">'Original data'!M43*'Original data'!$U$5</f>
        <v>-0.5924769</v>
      </c>
      <c r="N25" s="210" t="n">
        <f aca="false">'Original data'!N43*'Original data'!$U$5</f>
        <v>-0.3223871</v>
      </c>
      <c r="O25" s="210" t="n">
        <f aca="false">'Original data'!O43*'Original data'!$U$5</f>
        <v>-0.2520849</v>
      </c>
      <c r="P25" s="210" t="n">
        <f aca="false">'Original data'!P43*'Original data'!$U$5</f>
        <v>0.2504119</v>
      </c>
      <c r="Q25" s="210" t="n">
        <f aca="false">'Original data'!Q43*'Original data'!$U$5</f>
        <v>0.3340514</v>
      </c>
      <c r="R25" s="210" t="n">
        <f aca="false">'Original data'!R43*'Original data'!$U$5</f>
        <v>0.3088198</v>
      </c>
      <c r="S25" s="210" t="n">
        <f aca="false">'Original data'!S43*'Original data'!$U$5</f>
        <v>-0.05177264</v>
      </c>
      <c r="T25" s="210" t="n">
        <f aca="false">'Original data'!T43*'Original data'!$U$5</f>
        <v>-0.5797213</v>
      </c>
      <c r="U25" s="210" t="n">
        <f aca="false">'Original data'!U43*'Original data'!$U$5</f>
        <v>-0.1269426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0.2129387</v>
      </c>
      <c r="Z25" s="210" t="n">
        <f aca="false">'Original data'!Z43*'Original data'!$U$5</f>
        <v>0.4070679</v>
      </c>
      <c r="AA25" s="210" t="n">
        <f aca="false">'Original data'!AA43*'Original data'!$U$5</f>
        <v>0.6275654</v>
      </c>
      <c r="AB25" s="210" t="n">
        <f aca="false">'Original data'!AB43*'Original data'!$U$5</f>
        <v>0.7320342</v>
      </c>
      <c r="AC25" s="210" t="n">
        <f aca="false">'Original data'!AC43*'Original data'!$U$5</f>
        <v>0.8097625</v>
      </c>
      <c r="AD25" s="210" t="n">
        <f aca="false">'Original data'!AD43*'Original data'!$U$5</f>
        <v>0.5064241</v>
      </c>
      <c r="AE25" s="210" t="n">
        <f aca="false">'Original data'!AE43*'Original data'!$U$5</f>
        <v>0.08205412</v>
      </c>
      <c r="AF25" s="210" t="n">
        <f aca="false">'Original data'!AF43*'Original data'!$U$5</f>
        <v>0.3534397</v>
      </c>
      <c r="AG25" s="210" t="n">
        <f aca="false">'Original data'!AG43*'Original data'!$U$5</f>
        <v>-0.09202226</v>
      </c>
      <c r="AH25" s="210" t="n">
        <f aca="false">'Original data'!AH43*'Original data'!$U$5</f>
        <v>-0.2776023</v>
      </c>
      <c r="AI25" s="210" t="n">
        <f aca="false">'Original data'!AI43*'Original data'!$U$5</f>
        <v>0.01148462</v>
      </c>
      <c r="AJ25" s="210" t="n">
        <f aca="false">'Original data'!AJ43*'Original data'!$U$5</f>
        <v>0.704929</v>
      </c>
      <c r="AK25" s="210" t="n">
        <f aca="false">'Original data'!AK43*'Original data'!$U$5</f>
        <v>0.503509</v>
      </c>
      <c r="AL25" s="210" t="n">
        <f aca="false">'Original data'!AL43*'Original data'!$U$5</f>
        <v>0.4160522</v>
      </c>
      <c r="AM25" s="210" t="n">
        <f aca="false">'Original data'!AM43*'Original data'!$U$5</f>
        <v>0.5803701</v>
      </c>
      <c r="AN25" s="210" t="n">
        <f aca="false">'Original data'!AN43*'Original data'!$U$5</f>
        <v>0.8309859</v>
      </c>
      <c r="AO25" s="210" t="n">
        <f aca="false">'Original data'!AO43*'Original data'!$U$5</f>
        <v>0.579901</v>
      </c>
      <c r="AP25" s="210" t="n">
        <f aca="false">'Original data'!AP43*'Original data'!$U$5</f>
        <v>0.4823191</v>
      </c>
      <c r="AQ25" s="210" t="n">
        <f aca="false">'Original data'!AQ43*'Original data'!$U$5</f>
        <v>-0.2353211</v>
      </c>
      <c r="AR25" s="210" t="n">
        <f aca="false">'Original data'!AR43*'Original data'!$U$5</f>
        <v>0.8820919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2.263763</v>
      </c>
      <c r="C26" s="210" t="n">
        <f aca="false">'Original data'!C44*'Original data'!$U$4</f>
        <v>-0.3653797</v>
      </c>
      <c r="D26" s="210" t="n">
        <f aca="false">'Original data'!D44*'Original data'!$U$4</f>
        <v>-0.1648212</v>
      </c>
      <c r="E26" s="210" t="n">
        <f aca="false">'Original data'!E44*'Original data'!$U$4</f>
        <v>-0.1802418</v>
      </c>
      <c r="F26" s="210" t="n">
        <f aca="false">'Original data'!F44*'Original data'!$U$4</f>
        <v>-0.1322419</v>
      </c>
      <c r="G26" s="210" t="n">
        <f aca="false">'Original data'!G44*'Original data'!$U$4</f>
        <v>0.09626298</v>
      </c>
      <c r="H26" s="210" t="n">
        <f aca="false">'Original data'!H44*'Original data'!$U$4</f>
        <v>0.00196488</v>
      </c>
      <c r="I26" s="210" t="n">
        <f aca="false">'Original data'!I44*'Original data'!$U$4</f>
        <v>0.006321212</v>
      </c>
      <c r="J26" s="210" t="n">
        <f aca="false">'Original data'!J44*'Original data'!$U$4</f>
        <v>-0.03843709</v>
      </c>
      <c r="K26" s="210" t="n">
        <f aca="false">'Original data'!K44*'Original data'!$U$4</f>
        <v>-0.1543033</v>
      </c>
      <c r="L26" s="210" t="n">
        <f aca="false">'Original data'!L44*'Original data'!$U$4</f>
        <v>-0.04908838</v>
      </c>
      <c r="M26" s="210" t="n">
        <f aca="false">'Original data'!M44*'Original data'!$U$4</f>
        <v>-0.1488117</v>
      </c>
      <c r="N26" s="210" t="n">
        <f aca="false">'Original data'!N44*'Original data'!$U$4</f>
        <v>-0.1255042</v>
      </c>
      <c r="O26" s="210" t="n">
        <f aca="false">'Original data'!O44*'Original data'!$U$4</f>
        <v>-0.004287056</v>
      </c>
      <c r="P26" s="210" t="n">
        <f aca="false">'Original data'!P44*'Original data'!$U$4</f>
        <v>0.09540481</v>
      </c>
      <c r="Q26" s="210" t="n">
        <f aca="false">'Original data'!Q44*'Original data'!$U$4</f>
        <v>-0.004881068</v>
      </c>
      <c r="R26" s="210" t="n">
        <f aca="false">'Original data'!R44*'Original data'!$U$4</f>
        <v>-0.05615042</v>
      </c>
      <c r="S26" s="210" t="n">
        <f aca="false">'Original data'!S44*'Original data'!$U$4</f>
        <v>-0.06864501</v>
      </c>
      <c r="T26" s="210" t="n">
        <f aca="false">'Original data'!T44*'Original data'!$U$4</f>
        <v>0.06861246</v>
      </c>
      <c r="U26" s="210" t="n">
        <f aca="false">'Original data'!U44*'Original data'!$U$4</f>
        <v>-0.3050524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2.742361</v>
      </c>
      <c r="Z26" s="210" t="n">
        <f aca="false">'Original data'!Z44*'Original data'!$U$4</f>
        <v>-0.08628229</v>
      </c>
      <c r="AA26" s="210" t="n">
        <f aca="false">'Original data'!AA44*'Original data'!$U$4</f>
        <v>-0.05376305</v>
      </c>
      <c r="AB26" s="210" t="n">
        <f aca="false">'Original data'!AB44*'Original data'!$U$4</f>
        <v>0.01829689</v>
      </c>
      <c r="AC26" s="210" t="n">
        <f aca="false">'Original data'!AC44*'Original data'!$U$4</f>
        <v>-0.06083104</v>
      </c>
      <c r="AD26" s="210" t="n">
        <f aca="false">'Original data'!AD44*'Original data'!$U$4</f>
        <v>-0.01444687</v>
      </c>
      <c r="AE26" s="210" t="n">
        <f aca="false">'Original data'!AE44*'Original data'!$U$4</f>
        <v>-0.06419409</v>
      </c>
      <c r="AF26" s="210" t="n">
        <f aca="false">'Original data'!AF44*'Original data'!$U$4</f>
        <v>0.03898322</v>
      </c>
      <c r="AG26" s="210" t="n">
        <f aca="false">'Original data'!AG44*'Original data'!$U$4</f>
        <v>0.1354735</v>
      </c>
      <c r="AH26" s="210" t="n">
        <f aca="false">'Original data'!AH44*'Original data'!$U$4</f>
        <v>-0.03290374</v>
      </c>
      <c r="AI26" s="210" t="n">
        <f aca="false">'Original data'!AI44*'Original data'!$U$4</f>
        <v>-0.09309552</v>
      </c>
      <c r="AJ26" s="210" t="n">
        <f aca="false">'Original data'!AJ44*'Original data'!$U$4</f>
        <v>-0.1223746</v>
      </c>
      <c r="AK26" s="210" t="n">
        <f aca="false">'Original data'!AK44*'Original data'!$U$4</f>
        <v>-0.1511755</v>
      </c>
      <c r="AL26" s="210" t="n">
        <f aca="false">'Original data'!AL44*'Original data'!$U$4</f>
        <v>-0.03865428</v>
      </c>
      <c r="AM26" s="210" t="n">
        <f aca="false">'Original data'!AM44*'Original data'!$U$4</f>
        <v>-0.04234117</v>
      </c>
      <c r="AN26" s="210" t="n">
        <f aca="false">'Original data'!AN44*'Original data'!$U$4</f>
        <v>0.04326682</v>
      </c>
      <c r="AO26" s="210" t="n">
        <f aca="false">'Original data'!AO44*'Original data'!$U$4</f>
        <v>-0.2109303</v>
      </c>
      <c r="AP26" s="210" t="n">
        <f aca="false">'Original data'!AP44*'Original data'!$U$4</f>
        <v>-0.3115698</v>
      </c>
      <c r="AQ26" s="210" t="n">
        <f aca="false">'Original data'!AQ44*'Original data'!$U$4</f>
        <v>-0.3992168</v>
      </c>
      <c r="AR26" s="210" t="n">
        <f aca="false">'Original data'!AR44*'Original data'!$U$4</f>
        <v>-0.3051241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2266162</v>
      </c>
      <c r="C27" s="210" t="n">
        <f aca="false">'Original data'!C45*'Original data'!$U$5</f>
        <v>-0.06794048</v>
      </c>
      <c r="D27" s="210" t="n">
        <f aca="false">'Original data'!D45*'Original data'!$U$5</f>
        <v>-0.193317</v>
      </c>
      <c r="E27" s="210" t="n">
        <f aca="false">'Original data'!E45*'Original data'!$U$5</f>
        <v>-0.02203672</v>
      </c>
      <c r="F27" s="210" t="n">
        <f aca="false">'Original data'!F45*'Original data'!$U$5</f>
        <v>-0.04601313</v>
      </c>
      <c r="G27" s="210" t="n">
        <f aca="false">'Original data'!G45*'Original data'!$U$5</f>
        <v>0.02774456</v>
      </c>
      <c r="H27" s="210" t="n">
        <f aca="false">'Original data'!H45*'Original data'!$U$5</f>
        <v>0.1270179</v>
      </c>
      <c r="I27" s="210" t="n">
        <f aca="false">'Original data'!I45*'Original data'!$U$5</f>
        <v>0.1136897</v>
      </c>
      <c r="J27" s="210" t="n">
        <f aca="false">'Original data'!J45*'Original data'!$U$5</f>
        <v>0.1953275</v>
      </c>
      <c r="K27" s="210" t="n">
        <f aca="false">'Original data'!K45*'Original data'!$U$5</f>
        <v>0.01068826</v>
      </c>
      <c r="L27" s="210" t="n">
        <f aca="false">'Original data'!L45*'Original data'!$U$5</f>
        <v>-0.0379003</v>
      </c>
      <c r="M27" s="210" t="n">
        <f aca="false">'Original data'!M45*'Original data'!$U$5</f>
        <v>0.07371197</v>
      </c>
      <c r="N27" s="210" t="n">
        <f aca="false">'Original data'!N45*'Original data'!$U$5</f>
        <v>-0.01545058</v>
      </c>
      <c r="O27" s="210" t="n">
        <f aca="false">'Original data'!O45*'Original data'!$U$5</f>
        <v>0.0390968</v>
      </c>
      <c r="P27" s="210" t="n">
        <f aca="false">'Original data'!P45*'Original data'!$U$5</f>
        <v>-0.002724356</v>
      </c>
      <c r="Q27" s="210" t="n">
        <f aca="false">'Original data'!Q45*'Original data'!$U$5</f>
        <v>-0.09706551</v>
      </c>
      <c r="R27" s="210" t="n">
        <f aca="false">'Original data'!R45*'Original data'!$U$5</f>
        <v>-0.1239429</v>
      </c>
      <c r="S27" s="210" t="n">
        <f aca="false">'Original data'!S45*'Original data'!$U$5</f>
        <v>-0.163127</v>
      </c>
      <c r="T27" s="210" t="n">
        <f aca="false">'Original data'!T45*'Original data'!$U$5</f>
        <v>-0.06168822</v>
      </c>
      <c r="U27" s="210" t="n">
        <f aca="false">'Original data'!U45*'Original data'!$U$5</f>
        <v>-0.2374425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0.5442355</v>
      </c>
      <c r="Z27" s="210" t="n">
        <f aca="false">'Original data'!Z45*'Original data'!$U$5</f>
        <v>0.03187603</v>
      </c>
      <c r="AA27" s="210" t="n">
        <f aca="false">'Original data'!AA45*'Original data'!$U$5</f>
        <v>-0.03230477</v>
      </c>
      <c r="AB27" s="210" t="n">
        <f aca="false">'Original data'!AB45*'Original data'!$U$5</f>
        <v>0.02648201</v>
      </c>
      <c r="AC27" s="210" t="n">
        <f aca="false">'Original data'!AC45*'Original data'!$U$5</f>
        <v>0.01077808</v>
      </c>
      <c r="AD27" s="210" t="n">
        <f aca="false">'Original data'!AD45*'Original data'!$U$5</f>
        <v>0.08936344</v>
      </c>
      <c r="AE27" s="210" t="n">
        <f aca="false">'Original data'!AE45*'Original data'!$U$5</f>
        <v>0.1378734</v>
      </c>
      <c r="AF27" s="210" t="n">
        <f aca="false">'Original data'!AF45*'Original data'!$U$5</f>
        <v>0.05642158</v>
      </c>
      <c r="AG27" s="210" t="n">
        <f aca="false">'Original data'!AG45*'Original data'!$U$5</f>
        <v>0.186167</v>
      </c>
      <c r="AH27" s="210" t="n">
        <f aca="false">'Original data'!AH45*'Original data'!$U$5</f>
        <v>0.1659922</v>
      </c>
      <c r="AI27" s="210" t="n">
        <f aca="false">'Original data'!AI45*'Original data'!$U$5</f>
        <v>0.1410486</v>
      </c>
      <c r="AJ27" s="210" t="n">
        <f aca="false">'Original data'!AJ45*'Original data'!$U$5</f>
        <v>0.1228437</v>
      </c>
      <c r="AK27" s="210" t="n">
        <f aca="false">'Original data'!AK45*'Original data'!$U$5</f>
        <v>0.1022977</v>
      </c>
      <c r="AL27" s="210" t="n">
        <f aca="false">'Original data'!AL45*'Original data'!$U$5</f>
        <v>0.1970879</v>
      </c>
      <c r="AM27" s="210" t="n">
        <f aca="false">'Original data'!AM45*'Original data'!$U$5</f>
        <v>0.1242527</v>
      </c>
      <c r="AN27" s="210" t="n">
        <f aca="false">'Original data'!AN45*'Original data'!$U$5</f>
        <v>0.07658991</v>
      </c>
      <c r="AO27" s="210" t="n">
        <f aca="false">'Original data'!AO45*'Original data'!$U$5</f>
        <v>0.03225221</v>
      </c>
      <c r="AP27" s="210" t="n">
        <f aca="false">'Original data'!AP45*'Original data'!$U$5</f>
        <v>-0.01990754</v>
      </c>
      <c r="AQ27" s="210" t="n">
        <f aca="false">'Original data'!AQ45*'Original data'!$U$5</f>
        <v>0.0818329</v>
      </c>
      <c r="AR27" s="210" t="n">
        <f aca="false">'Original data'!AR45*'Original data'!$U$5</f>
        <v>0.2807494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290141</v>
      </c>
      <c r="C28" s="210" t="n">
        <f aca="false">'Original data'!C46*'Original data'!$U$4</f>
        <v>0.02882271</v>
      </c>
      <c r="D28" s="210" t="n">
        <f aca="false">'Original data'!D46*'Original data'!$U$4</f>
        <v>-0.0191263</v>
      </c>
      <c r="E28" s="210" t="n">
        <f aca="false">'Original data'!E46*'Original data'!$U$4</f>
        <v>-0.01742451</v>
      </c>
      <c r="F28" s="210" t="n">
        <f aca="false">'Original data'!F46*'Original data'!$U$4</f>
        <v>0.004077905</v>
      </c>
      <c r="G28" s="210" t="n">
        <f aca="false">'Original data'!G46*'Original data'!$U$4</f>
        <v>0.006907917</v>
      </c>
      <c r="H28" s="210" t="n">
        <f aca="false">'Original data'!H46*'Original data'!$U$4</f>
        <v>-0.003551794</v>
      </c>
      <c r="I28" s="210" t="n">
        <f aca="false">'Original data'!I46*'Original data'!$U$4</f>
        <v>-0.08063602</v>
      </c>
      <c r="J28" s="210" t="n">
        <f aca="false">'Original data'!J46*'Original data'!$U$4</f>
        <v>-0.06505225</v>
      </c>
      <c r="K28" s="210" t="n">
        <f aca="false">'Original data'!K46*'Original data'!$U$4</f>
        <v>0.004320141</v>
      </c>
      <c r="L28" s="210" t="n">
        <f aca="false">'Original data'!L46*'Original data'!$U$4</f>
        <v>-0.0436909</v>
      </c>
      <c r="M28" s="210" t="n">
        <f aca="false">'Original data'!M46*'Original data'!$U$4</f>
        <v>-0.1023059</v>
      </c>
      <c r="N28" s="210" t="n">
        <f aca="false">'Original data'!N46*'Original data'!$U$4</f>
        <v>-0.04502556</v>
      </c>
      <c r="O28" s="210" t="n">
        <f aca="false">'Original data'!O46*'Original data'!$U$4</f>
        <v>0.01461952</v>
      </c>
      <c r="P28" s="210" t="n">
        <f aca="false">'Original data'!P46*'Original data'!$U$4</f>
        <v>-0.01567175</v>
      </c>
      <c r="Q28" s="210" t="n">
        <f aca="false">'Original data'!Q46*'Original data'!$U$4</f>
        <v>-0.03465428</v>
      </c>
      <c r="R28" s="210" t="n">
        <f aca="false">'Original data'!R46*'Original data'!$U$4</f>
        <v>-0.07346067</v>
      </c>
      <c r="S28" s="210" t="n">
        <f aca="false">'Original data'!S46*'Original data'!$U$4</f>
        <v>-0.02265816</v>
      </c>
      <c r="T28" s="210" t="n">
        <f aca="false">'Original data'!T46*'Original data'!$U$4</f>
        <v>0.02115415</v>
      </c>
      <c r="U28" s="210" t="n">
        <f aca="false">'Original data'!U46*'Original data'!$U$4</f>
        <v>-0.01026246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441232</v>
      </c>
      <c r="Z28" s="210" t="n">
        <f aca="false">'Original data'!Z46*'Original data'!$U$4</f>
        <v>-0.064204</v>
      </c>
      <c r="AA28" s="210" t="n">
        <f aca="false">'Original data'!AA46*'Original data'!$U$4</f>
        <v>0.03437962</v>
      </c>
      <c r="AB28" s="210" t="n">
        <f aca="false">'Original data'!AB46*'Original data'!$U$4</f>
        <v>-0.009090655</v>
      </c>
      <c r="AC28" s="210" t="n">
        <f aca="false">'Original data'!AC46*'Original data'!$U$4</f>
        <v>-0.01619355</v>
      </c>
      <c r="AD28" s="210" t="n">
        <f aca="false">'Original data'!AD46*'Original data'!$U$4</f>
        <v>-0.06053776</v>
      </c>
      <c r="AE28" s="210" t="n">
        <f aca="false">'Original data'!AE46*'Original data'!$U$4</f>
        <v>-0.01284881</v>
      </c>
      <c r="AF28" s="210" t="n">
        <f aca="false">'Original data'!AF46*'Original data'!$U$4</f>
        <v>-0.02283368</v>
      </c>
      <c r="AG28" s="210" t="n">
        <f aca="false">'Original data'!AG46*'Original data'!$U$4</f>
        <v>-0.0970343</v>
      </c>
      <c r="AH28" s="210" t="n">
        <f aca="false">'Original data'!AH46*'Original data'!$U$4</f>
        <v>0.0004220385</v>
      </c>
      <c r="AI28" s="210" t="n">
        <f aca="false">'Original data'!AI46*'Original data'!$U$4</f>
        <v>-0.05403035</v>
      </c>
      <c r="AJ28" s="210" t="n">
        <f aca="false">'Original data'!AJ46*'Original data'!$U$4</f>
        <v>0.02693415</v>
      </c>
      <c r="AK28" s="210" t="n">
        <f aca="false">'Original data'!AK46*'Original data'!$U$4</f>
        <v>0.01300599</v>
      </c>
      <c r="AL28" s="210" t="n">
        <f aca="false">'Original data'!AL46*'Original data'!$U$4</f>
        <v>-0.04340884</v>
      </c>
      <c r="AM28" s="210" t="n">
        <f aca="false">'Original data'!AM46*'Original data'!$U$4</f>
        <v>0.0131882</v>
      </c>
      <c r="AN28" s="210" t="n">
        <f aca="false">'Original data'!AN46*'Original data'!$U$4</f>
        <v>-0.0974005</v>
      </c>
      <c r="AO28" s="210" t="n">
        <f aca="false">'Original data'!AO46*'Original data'!$U$4</f>
        <v>-0.08902683</v>
      </c>
      <c r="AP28" s="210" t="n">
        <f aca="false">'Original data'!AP46*'Original data'!$U$4</f>
        <v>-0.06779588</v>
      </c>
      <c r="AQ28" s="210" t="n">
        <f aca="false">'Original data'!AQ46*'Original data'!$U$4</f>
        <v>0.008579237</v>
      </c>
      <c r="AR28" s="210" t="n">
        <f aca="false">'Original data'!AR46*'Original data'!$U$4</f>
        <v>-0.103269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-0.06427676</v>
      </c>
      <c r="C29" s="210" t="n">
        <f aca="false">'Original data'!C47*'Original data'!$U$5</f>
        <v>0.01072308</v>
      </c>
      <c r="D29" s="210" t="n">
        <f aca="false">'Original data'!D47*'Original data'!$U$5</f>
        <v>-0.03832591</v>
      </c>
      <c r="E29" s="210" t="n">
        <f aca="false">'Original data'!E47*'Original data'!$U$5</f>
        <v>-0.01180715</v>
      </c>
      <c r="F29" s="210" t="n">
        <f aca="false">'Original data'!F47*'Original data'!$U$5</f>
        <v>-0.02237576</v>
      </c>
      <c r="G29" s="210" t="n">
        <f aca="false">'Original data'!G47*'Original data'!$U$5</f>
        <v>0.02547329</v>
      </c>
      <c r="H29" s="210" t="n">
        <f aca="false">'Original data'!H47*'Original data'!$U$5</f>
        <v>0.05534007</v>
      </c>
      <c r="I29" s="210" t="n">
        <f aca="false">'Original data'!I47*'Original data'!$U$5</f>
        <v>0.07825695</v>
      </c>
      <c r="J29" s="210" t="n">
        <f aca="false">'Original data'!J47*'Original data'!$U$5</f>
        <v>0.07968873</v>
      </c>
      <c r="K29" s="210" t="n">
        <f aca="false">'Original data'!K47*'Original data'!$U$5</f>
        <v>0.0264836</v>
      </c>
      <c r="L29" s="210" t="n">
        <f aca="false">'Original data'!L47*'Original data'!$U$5</f>
        <v>-0.02579557</v>
      </c>
      <c r="M29" s="210" t="n">
        <f aca="false">'Original data'!M47*'Original data'!$U$5</f>
        <v>-0.01419209</v>
      </c>
      <c r="N29" s="210" t="n">
        <f aca="false">'Original data'!N47*'Original data'!$U$5</f>
        <v>0.01218884</v>
      </c>
      <c r="O29" s="210" t="n">
        <f aca="false">'Original data'!O47*'Original data'!$U$5</f>
        <v>0.0361969</v>
      </c>
      <c r="P29" s="210" t="n">
        <f aca="false">'Original data'!P47*'Original data'!$U$5</f>
        <v>0.05849339</v>
      </c>
      <c r="Q29" s="210" t="n">
        <f aca="false">'Original data'!Q47*'Original data'!$U$5</f>
        <v>-0.06431956</v>
      </c>
      <c r="R29" s="210" t="n">
        <f aca="false">'Original data'!R47*'Original data'!$U$5</f>
        <v>-0.01069046</v>
      </c>
      <c r="S29" s="210" t="n">
        <f aca="false">'Original data'!S47*'Original data'!$U$5</f>
        <v>-0.02326085</v>
      </c>
      <c r="T29" s="210" t="n">
        <f aca="false">'Original data'!T47*'Original data'!$U$5</f>
        <v>-0.06246812</v>
      </c>
      <c r="U29" s="210" t="n">
        <f aca="false">'Original data'!U47*'Original data'!$U$5</f>
        <v>-0.1460703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0.04359208</v>
      </c>
      <c r="Z29" s="210" t="n">
        <f aca="false">'Original data'!Z47*'Original data'!$U$5</f>
        <v>-0.008094929</v>
      </c>
      <c r="AA29" s="210" t="n">
        <f aca="false">'Original data'!AA47*'Original data'!$U$5</f>
        <v>-0.04746165</v>
      </c>
      <c r="AB29" s="210" t="n">
        <f aca="false">'Original data'!AB47*'Original data'!$U$5</f>
        <v>-0.0108665</v>
      </c>
      <c r="AC29" s="210" t="n">
        <f aca="false">'Original data'!AC47*'Original data'!$U$5</f>
        <v>-0.01911943</v>
      </c>
      <c r="AD29" s="210" t="n">
        <f aca="false">'Original data'!AD47*'Original data'!$U$5</f>
        <v>-0.01014987</v>
      </c>
      <c r="AE29" s="210" t="n">
        <f aca="false">'Original data'!AE47*'Original data'!$U$5</f>
        <v>-0.002623451</v>
      </c>
      <c r="AF29" s="210" t="n">
        <f aca="false">'Original data'!AF47*'Original data'!$U$5</f>
        <v>-0.03861876</v>
      </c>
      <c r="AG29" s="210" t="n">
        <f aca="false">'Original data'!AG47*'Original data'!$U$5</f>
        <v>-0.02293972</v>
      </c>
      <c r="AH29" s="210" t="n">
        <f aca="false">'Original data'!AH47*'Original data'!$U$5</f>
        <v>-0.04689438</v>
      </c>
      <c r="AI29" s="210" t="n">
        <f aca="false">'Original data'!AI47*'Original data'!$U$5</f>
        <v>-0.02575711</v>
      </c>
      <c r="AJ29" s="210" t="n">
        <f aca="false">'Original data'!AJ47*'Original data'!$U$5</f>
        <v>-0.02505791</v>
      </c>
      <c r="AK29" s="210" t="n">
        <f aca="false">'Original data'!AK47*'Original data'!$U$5</f>
        <v>-0.03017719</v>
      </c>
      <c r="AL29" s="210" t="n">
        <f aca="false">'Original data'!AL47*'Original data'!$U$5</f>
        <v>0.01558117</v>
      </c>
      <c r="AM29" s="210" t="n">
        <f aca="false">'Original data'!AM47*'Original data'!$U$5</f>
        <v>0.03584758</v>
      </c>
      <c r="AN29" s="210" t="n">
        <f aca="false">'Original data'!AN47*'Original data'!$U$5</f>
        <v>-0.02178396</v>
      </c>
      <c r="AO29" s="210" t="n">
        <f aca="false">'Original data'!AO47*'Original data'!$U$5</f>
        <v>-0.01524299</v>
      </c>
      <c r="AP29" s="210" t="n">
        <f aca="false">'Original data'!AP47*'Original data'!$U$5</f>
        <v>-0.04855814</v>
      </c>
      <c r="AQ29" s="210" t="n">
        <f aca="false">'Original data'!AQ47*'Original data'!$U$5</f>
        <v>0.005189049</v>
      </c>
      <c r="AR29" s="210" t="n">
        <f aca="false">'Original data'!AR47*'Original data'!$U$5</f>
        <v>-0.01597794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147547</v>
      </c>
      <c r="C30" s="210" t="n">
        <f aca="false">'Original data'!C48*'Original data'!$U$4</f>
        <v>-0.01898635</v>
      </c>
      <c r="D30" s="210" t="n">
        <f aca="false">'Original data'!D48*'Original data'!$U$4</f>
        <v>-0.02441364</v>
      </c>
      <c r="E30" s="210" t="n">
        <f aca="false">'Original data'!E48*'Original data'!$U$4</f>
        <v>-0.005206557</v>
      </c>
      <c r="F30" s="210" t="n">
        <f aca="false">'Original data'!F48*'Original data'!$U$4</f>
        <v>0.00217904</v>
      </c>
      <c r="G30" s="210" t="n">
        <f aca="false">'Original data'!G48*'Original data'!$U$4</f>
        <v>-0.001363322</v>
      </c>
      <c r="H30" s="210" t="n">
        <f aca="false">'Original data'!H48*'Original data'!$U$4</f>
        <v>0.004406429</v>
      </c>
      <c r="I30" s="210" t="n">
        <f aca="false">'Original data'!I48*'Original data'!$U$4</f>
        <v>-0.00295647</v>
      </c>
      <c r="J30" s="210" t="n">
        <f aca="false">'Original data'!J48*'Original data'!$U$4</f>
        <v>-0.0002901177</v>
      </c>
      <c r="K30" s="210" t="n">
        <f aca="false">'Original data'!K48*'Original data'!$U$4</f>
        <v>-0.02351107</v>
      </c>
      <c r="L30" s="210" t="n">
        <f aca="false">'Original data'!L48*'Original data'!$U$4</f>
        <v>-0.007874574</v>
      </c>
      <c r="M30" s="210" t="n">
        <f aca="false">'Original data'!M48*'Original data'!$U$4</f>
        <v>-0.005730053</v>
      </c>
      <c r="N30" s="210" t="n">
        <f aca="false">'Original data'!N48*'Original data'!$U$4</f>
        <v>-0.004648916</v>
      </c>
      <c r="O30" s="210" t="n">
        <f aca="false">'Original data'!O48*'Original data'!$U$4</f>
        <v>-0.009023295</v>
      </c>
      <c r="P30" s="210" t="n">
        <f aca="false">'Original data'!P48*'Original data'!$U$4</f>
        <v>0.00247227</v>
      </c>
      <c r="Q30" s="210" t="n">
        <f aca="false">'Original data'!Q48*'Original data'!$U$4</f>
        <v>-0.01135556</v>
      </c>
      <c r="R30" s="210" t="n">
        <f aca="false">'Original data'!R48*'Original data'!$U$4</f>
        <v>-0.002191537</v>
      </c>
      <c r="S30" s="210" t="n">
        <f aca="false">'Original data'!S48*'Original data'!$U$4</f>
        <v>-0.02011274</v>
      </c>
      <c r="T30" s="210" t="n">
        <f aca="false">'Original data'!T48*'Original data'!$U$4</f>
        <v>0.001916846</v>
      </c>
      <c r="U30" s="210" t="n">
        <f aca="false">'Original data'!U48*'Original data'!$U$4</f>
        <v>0.03845418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217357</v>
      </c>
      <c r="Z30" s="210" t="n">
        <f aca="false">'Original data'!Z48*'Original data'!$U$4</f>
        <v>-0.003829403</v>
      </c>
      <c r="AA30" s="210" t="n">
        <f aca="false">'Original data'!AA48*'Original data'!$U$4</f>
        <v>-0.001914836</v>
      </c>
      <c r="AB30" s="210" t="n">
        <f aca="false">'Original data'!AB48*'Original data'!$U$4</f>
        <v>-0.02444689</v>
      </c>
      <c r="AC30" s="210" t="n">
        <f aca="false">'Original data'!AC48*'Original data'!$U$4</f>
        <v>-0.009910333</v>
      </c>
      <c r="AD30" s="210" t="n">
        <f aca="false">'Original data'!AD48*'Original data'!$U$4</f>
        <v>-0.04361967</v>
      </c>
      <c r="AE30" s="210" t="n">
        <f aca="false">'Original data'!AE48*'Original data'!$U$4</f>
        <v>-0.03475167</v>
      </c>
      <c r="AF30" s="210" t="n">
        <f aca="false">'Original data'!AF48*'Original data'!$U$4</f>
        <v>-0.0260693</v>
      </c>
      <c r="AG30" s="210" t="n">
        <f aca="false">'Original data'!AG48*'Original data'!$U$4</f>
        <v>-0.0006164255</v>
      </c>
      <c r="AH30" s="210" t="n">
        <f aca="false">'Original data'!AH48*'Original data'!$U$4</f>
        <v>-0.00797241</v>
      </c>
      <c r="AI30" s="210" t="n">
        <f aca="false">'Original data'!AI48*'Original data'!$U$4</f>
        <v>-0.01979837</v>
      </c>
      <c r="AJ30" s="210" t="n">
        <f aca="false">'Original data'!AJ48*'Original data'!$U$4</f>
        <v>-0.0402429</v>
      </c>
      <c r="AK30" s="210" t="n">
        <f aca="false">'Original data'!AK48*'Original data'!$U$4</f>
        <v>-0.03030355</v>
      </c>
      <c r="AL30" s="210" t="n">
        <f aca="false">'Original data'!AL48*'Original data'!$U$4</f>
        <v>-0.03701411</v>
      </c>
      <c r="AM30" s="210" t="n">
        <f aca="false">'Original data'!AM48*'Original data'!$U$4</f>
        <v>-0.03511374</v>
      </c>
      <c r="AN30" s="210" t="n">
        <f aca="false">'Original data'!AN48*'Original data'!$U$4</f>
        <v>-0.03030859</v>
      </c>
      <c r="AO30" s="210" t="n">
        <f aca="false">'Original data'!AO48*'Original data'!$U$4</f>
        <v>-0.01865631</v>
      </c>
      <c r="AP30" s="210" t="n">
        <f aca="false">'Original data'!AP48*'Original data'!$U$4</f>
        <v>-0.03900036</v>
      </c>
      <c r="AQ30" s="210" t="n">
        <f aca="false">'Original data'!AQ48*'Original data'!$U$4</f>
        <v>-0.008501519</v>
      </c>
      <c r="AR30" s="210" t="n">
        <f aca="false">'Original data'!AR48*'Original data'!$U$4</f>
        <v>-0.008975704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-0.01091753</v>
      </c>
      <c r="C31" s="210" t="n">
        <f aca="false">'Original data'!C49*'Original data'!$U$5</f>
        <v>-0.008869543</v>
      </c>
      <c r="D31" s="210" t="n">
        <f aca="false">'Original data'!D49*'Original data'!$U$5</f>
        <v>-0.02949647</v>
      </c>
      <c r="E31" s="210" t="n">
        <f aca="false">'Original data'!E49*'Original data'!$U$5</f>
        <v>-0.02434278</v>
      </c>
      <c r="F31" s="210" t="n">
        <f aca="false">'Original data'!F49*'Original data'!$U$5</f>
        <v>0.01521951</v>
      </c>
      <c r="G31" s="210" t="n">
        <f aca="false">'Original data'!G49*'Original data'!$U$5</f>
        <v>0.04463513</v>
      </c>
      <c r="H31" s="210" t="n">
        <f aca="false">'Original data'!H49*'Original data'!$U$5</f>
        <v>0.03778517</v>
      </c>
      <c r="I31" s="210" t="n">
        <f aca="false">'Original data'!I49*'Original data'!$U$5</f>
        <v>0.05128183</v>
      </c>
      <c r="J31" s="210" t="n">
        <f aca="false">'Original data'!J49*'Original data'!$U$5</f>
        <v>0.05153328</v>
      </c>
      <c r="K31" s="210" t="n">
        <f aca="false">'Original data'!K49*'Original data'!$U$5</f>
        <v>-0.0148662</v>
      </c>
      <c r="L31" s="210" t="n">
        <f aca="false">'Original data'!L49*'Original data'!$U$5</f>
        <v>-0.02221633</v>
      </c>
      <c r="M31" s="210" t="n">
        <f aca="false">'Original data'!M49*'Original data'!$U$5</f>
        <v>0.007579071</v>
      </c>
      <c r="N31" s="210" t="n">
        <f aca="false">'Original data'!N49*'Original data'!$U$5</f>
        <v>0.009131908</v>
      </c>
      <c r="O31" s="210" t="n">
        <f aca="false">'Original data'!O49*'Original data'!$U$5</f>
        <v>0.023302</v>
      </c>
      <c r="P31" s="210" t="n">
        <f aca="false">'Original data'!P49*'Original data'!$U$5</f>
        <v>0.04552228</v>
      </c>
      <c r="Q31" s="210" t="n">
        <f aca="false">'Original data'!Q49*'Original data'!$U$5</f>
        <v>-0.06432802</v>
      </c>
      <c r="R31" s="210" t="n">
        <f aca="false">'Original data'!R49*'Original data'!$U$5</f>
        <v>0.002469778</v>
      </c>
      <c r="S31" s="210" t="n">
        <f aca="false">'Original data'!S49*'Original data'!$U$5</f>
        <v>-0.00843806</v>
      </c>
      <c r="T31" s="210" t="n">
        <f aca="false">'Original data'!T49*'Original data'!$U$5</f>
        <v>-0.024877</v>
      </c>
      <c r="U31" s="210" t="n">
        <f aca="false">'Original data'!U49*'Original data'!$U$5</f>
        <v>-0.143519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153342</v>
      </c>
      <c r="Z31" s="210" t="n">
        <f aca="false">'Original data'!Z49*'Original data'!$U$5</f>
        <v>0.02855196</v>
      </c>
      <c r="AA31" s="210" t="n">
        <f aca="false">'Original data'!AA49*'Original data'!$U$5</f>
        <v>-0.04636266</v>
      </c>
      <c r="AB31" s="210" t="n">
        <f aca="false">'Original data'!AB49*'Original data'!$U$5</f>
        <v>-0.03722548</v>
      </c>
      <c r="AC31" s="210" t="n">
        <f aca="false">'Original data'!AC49*'Original data'!$U$5</f>
        <v>-0.01101396</v>
      </c>
      <c r="AD31" s="210" t="n">
        <f aca="false">'Original data'!AD49*'Original data'!$U$5</f>
        <v>0.01949137</v>
      </c>
      <c r="AE31" s="210" t="n">
        <f aca="false">'Original data'!AE49*'Original data'!$U$5</f>
        <v>0.01831605</v>
      </c>
      <c r="AF31" s="210" t="n">
        <f aca="false">'Original data'!AF49*'Original data'!$U$5</f>
        <v>0.04162835</v>
      </c>
      <c r="AG31" s="210" t="n">
        <f aca="false">'Original data'!AG49*'Original data'!$U$5</f>
        <v>0.02655021</v>
      </c>
      <c r="AH31" s="210" t="n">
        <f aca="false">'Original data'!AH49*'Original data'!$U$5</f>
        <v>0.01831707</v>
      </c>
      <c r="AI31" s="210" t="n">
        <f aca="false">'Original data'!AI49*'Original data'!$U$5</f>
        <v>0.03931415</v>
      </c>
      <c r="AJ31" s="210" t="n">
        <f aca="false">'Original data'!AJ49*'Original data'!$U$5</f>
        <v>-0.01982564</v>
      </c>
      <c r="AK31" s="210" t="n">
        <f aca="false">'Original data'!AK49*'Original data'!$U$5</f>
        <v>-0.04149227</v>
      </c>
      <c r="AL31" s="210" t="n">
        <f aca="false">'Original data'!AL49*'Original data'!$U$5</f>
        <v>-0.004329441</v>
      </c>
      <c r="AM31" s="210" t="n">
        <f aca="false">'Original data'!AM49*'Original data'!$U$5</f>
        <v>-0.00120601</v>
      </c>
      <c r="AN31" s="210" t="n">
        <f aca="false">'Original data'!AN49*'Original data'!$U$5</f>
        <v>-0.0321841</v>
      </c>
      <c r="AO31" s="210" t="n">
        <f aca="false">'Original data'!AO49*'Original data'!$U$5</f>
        <v>0.0009870343</v>
      </c>
      <c r="AP31" s="210" t="n">
        <f aca="false">'Original data'!AP49*'Original data'!$U$5</f>
        <v>-0.02895957</v>
      </c>
      <c r="AQ31" s="210" t="n">
        <f aca="false">'Original data'!AQ49*'Original data'!$U$5</f>
        <v>-0.01429723</v>
      </c>
      <c r="AR31" s="210" t="n">
        <f aca="false">'Original data'!AR49*'Original data'!$U$5</f>
        <v>-0.06252343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256023</v>
      </c>
      <c r="C32" s="210" t="n">
        <f aca="false">'Original data'!C50*'Original data'!$U$4</f>
        <v>-0.05683901</v>
      </c>
      <c r="D32" s="210" t="n">
        <f aca="false">'Original data'!D50*'Original data'!$U$4</f>
        <v>-0.04066178</v>
      </c>
      <c r="E32" s="210" t="n">
        <f aca="false">'Original data'!E50*'Original data'!$U$4</f>
        <v>-0.04005299</v>
      </c>
      <c r="F32" s="210" t="n">
        <f aca="false">'Original data'!F50*'Original data'!$U$4</f>
        <v>-0.03510293</v>
      </c>
      <c r="G32" s="210" t="n">
        <f aca="false">'Original data'!G50*'Original data'!$U$4</f>
        <v>-0.03458344</v>
      </c>
      <c r="H32" s="210" t="n">
        <f aca="false">'Original data'!H50*'Original data'!$U$4</f>
        <v>-0.03967627</v>
      </c>
      <c r="I32" s="210" t="n">
        <f aca="false">'Original data'!I50*'Original data'!$U$4</f>
        <v>-0.03816159</v>
      </c>
      <c r="J32" s="210" t="n">
        <f aca="false">'Original data'!J50*'Original data'!$U$4</f>
        <v>-0.04323427</v>
      </c>
      <c r="K32" s="210" t="n">
        <f aca="false">'Original data'!K50*'Original data'!$U$4</f>
        <v>-0.03626207</v>
      </c>
      <c r="L32" s="210" t="n">
        <f aca="false">'Original data'!L50*'Original data'!$U$4</f>
        <v>-0.04839631</v>
      </c>
      <c r="M32" s="210" t="n">
        <f aca="false">'Original data'!M50*'Original data'!$U$4</f>
        <v>-0.04366195</v>
      </c>
      <c r="N32" s="210" t="n">
        <f aca="false">'Original data'!N50*'Original data'!$U$4</f>
        <v>-0.0398452</v>
      </c>
      <c r="O32" s="210" t="n">
        <f aca="false">'Original data'!O50*'Original data'!$U$4</f>
        <v>-0.03005965</v>
      </c>
      <c r="P32" s="210" t="n">
        <f aca="false">'Original data'!P50*'Original data'!$U$4</f>
        <v>-0.02658989</v>
      </c>
      <c r="Q32" s="210" t="n">
        <f aca="false">'Original data'!Q50*'Original data'!$U$4</f>
        <v>-0.0364284</v>
      </c>
      <c r="R32" s="210" t="n">
        <f aca="false">'Original data'!R50*'Original data'!$U$4</f>
        <v>-0.03330053</v>
      </c>
      <c r="S32" s="210" t="n">
        <f aca="false">'Original data'!S50*'Original data'!$U$4</f>
        <v>-0.02642787</v>
      </c>
      <c r="T32" s="210" t="n">
        <f aca="false">'Original data'!T50*'Original data'!$U$4</f>
        <v>-0.02084472</v>
      </c>
      <c r="U32" s="210" t="n">
        <f aca="false">'Original data'!U50*'Original data'!$U$4</f>
        <v>-0.02374208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494952</v>
      </c>
      <c r="Z32" s="210" t="n">
        <f aca="false">'Original data'!Z50*'Original data'!$U$4</f>
        <v>-0.05334141</v>
      </c>
      <c r="AA32" s="210" t="n">
        <f aca="false">'Original data'!AA50*'Original data'!$U$4</f>
        <v>-0.05273171</v>
      </c>
      <c r="AB32" s="210" t="n">
        <f aca="false">'Original data'!AB50*'Original data'!$U$4</f>
        <v>-0.05510112</v>
      </c>
      <c r="AC32" s="210" t="n">
        <f aca="false">'Original data'!AC50*'Original data'!$U$4</f>
        <v>-0.04768971</v>
      </c>
      <c r="AD32" s="210" t="n">
        <f aca="false">'Original data'!AD50*'Original data'!$U$4</f>
        <v>-0.05128498</v>
      </c>
      <c r="AE32" s="210" t="n">
        <f aca="false">'Original data'!AE50*'Original data'!$U$4</f>
        <v>-0.05841107</v>
      </c>
      <c r="AF32" s="210" t="n">
        <f aca="false">'Original data'!AF50*'Original data'!$U$4</f>
        <v>-0.04705745</v>
      </c>
      <c r="AG32" s="210" t="n">
        <f aca="false">'Original data'!AG50*'Original data'!$U$4</f>
        <v>-0.05743097</v>
      </c>
      <c r="AH32" s="210" t="n">
        <f aca="false">'Original data'!AH50*'Original data'!$U$4</f>
        <v>-0.04027588</v>
      </c>
      <c r="AI32" s="210" t="n">
        <f aca="false">'Original data'!AI50*'Original data'!$U$4</f>
        <v>-0.05355173</v>
      </c>
      <c r="AJ32" s="210" t="n">
        <f aca="false">'Original data'!AJ50*'Original data'!$U$4</f>
        <v>-0.04234142</v>
      </c>
      <c r="AK32" s="210" t="n">
        <f aca="false">'Original data'!AK50*'Original data'!$U$4</f>
        <v>-0.0396588</v>
      </c>
      <c r="AL32" s="210" t="n">
        <f aca="false">'Original data'!AL50*'Original data'!$U$4</f>
        <v>-0.04437812</v>
      </c>
      <c r="AM32" s="210" t="n">
        <f aca="false">'Original data'!AM50*'Original data'!$U$4</f>
        <v>-0.04184476</v>
      </c>
      <c r="AN32" s="210" t="n">
        <f aca="false">'Original data'!AN50*'Original data'!$U$4</f>
        <v>-0.04087312</v>
      </c>
      <c r="AO32" s="210" t="n">
        <f aca="false">'Original data'!AO50*'Original data'!$U$4</f>
        <v>-0.02799168</v>
      </c>
      <c r="AP32" s="210" t="n">
        <f aca="false">'Original data'!AP50*'Original data'!$U$4</f>
        <v>-0.03409991</v>
      </c>
      <c r="AQ32" s="210" t="n">
        <f aca="false">'Original data'!AQ50*'Original data'!$U$4</f>
        <v>-0.03606522</v>
      </c>
      <c r="AR32" s="210" t="n">
        <f aca="false">'Original data'!AR50*'Original data'!$U$4</f>
        <v>-0.04263357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-0.004944448</v>
      </c>
      <c r="C33" s="210" t="n">
        <f aca="false">'Original data'!C51*'Original data'!$U$5</f>
        <v>-0.01042583</v>
      </c>
      <c r="D33" s="210" t="n">
        <f aca="false">'Original data'!D51*'Original data'!$U$5</f>
        <v>-0.008188135</v>
      </c>
      <c r="E33" s="210" t="n">
        <f aca="false">'Original data'!E51*'Original data'!$U$5</f>
        <v>-0.003695324</v>
      </c>
      <c r="F33" s="210" t="n">
        <f aca="false">'Original data'!F51*'Original data'!$U$5</f>
        <v>0.001253586</v>
      </c>
      <c r="G33" s="210" t="n">
        <f aca="false">'Original data'!G51*'Original data'!$U$5</f>
        <v>0.0009979722</v>
      </c>
      <c r="H33" s="210" t="n">
        <f aca="false">'Original data'!H51*'Original data'!$U$5</f>
        <v>-0.002304556</v>
      </c>
      <c r="I33" s="210" t="n">
        <f aca="false">'Original data'!I51*'Original data'!$U$5</f>
        <v>-0.003484281</v>
      </c>
      <c r="J33" s="210" t="n">
        <f aca="false">'Original data'!J51*'Original data'!$U$5</f>
        <v>-0.0006496144</v>
      </c>
      <c r="K33" s="210" t="n">
        <f aca="false">'Original data'!K51*'Original data'!$U$5</f>
        <v>-0.00976513</v>
      </c>
      <c r="L33" s="210" t="n">
        <f aca="false">'Original data'!L51*'Original data'!$U$5</f>
        <v>-0.005592225</v>
      </c>
      <c r="M33" s="210" t="n">
        <f aca="false">'Original data'!M51*'Original data'!$U$5</f>
        <v>-0.001121506</v>
      </c>
      <c r="N33" s="210" t="n">
        <f aca="false">'Original data'!N51*'Original data'!$U$5</f>
        <v>-0.005819219</v>
      </c>
      <c r="O33" s="210" t="n">
        <f aca="false">'Original data'!O51*'Original data'!$U$5</f>
        <v>-0.0006111364</v>
      </c>
      <c r="P33" s="210" t="n">
        <f aca="false">'Original data'!P51*'Original data'!$U$5</f>
        <v>0.001517507</v>
      </c>
      <c r="Q33" s="210" t="n">
        <f aca="false">'Original data'!Q51*'Original data'!$U$5</f>
        <v>-0.008555234</v>
      </c>
      <c r="R33" s="210" t="n">
        <f aca="false">'Original data'!R51*'Original data'!$U$5</f>
        <v>-0.004076493</v>
      </c>
      <c r="S33" s="210" t="n">
        <f aca="false">'Original data'!S51*'Original data'!$U$5</f>
        <v>-0.003707794</v>
      </c>
      <c r="T33" s="210" t="n">
        <f aca="false">'Original data'!T51*'Original data'!$U$5</f>
        <v>0.00253791</v>
      </c>
      <c r="U33" s="210" t="n">
        <f aca="false">'Original data'!U51*'Original data'!$U$5</f>
        <v>-0.009820196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2256668</v>
      </c>
      <c r="Z33" s="210" t="n">
        <f aca="false">'Original data'!Z51*'Original data'!$U$5</f>
        <v>-0.003358178</v>
      </c>
      <c r="AA33" s="210" t="n">
        <f aca="false">'Original data'!AA51*'Original data'!$U$5</f>
        <v>-0.008052866</v>
      </c>
      <c r="AB33" s="210" t="n">
        <f aca="false">'Original data'!AB51*'Original data'!$U$5</f>
        <v>-0.005109354</v>
      </c>
      <c r="AC33" s="210" t="n">
        <f aca="false">'Original data'!AC51*'Original data'!$U$5</f>
        <v>5.447185E-005</v>
      </c>
      <c r="AD33" s="210" t="n">
        <f aca="false">'Original data'!AD51*'Original data'!$U$5</f>
        <v>0.004127694</v>
      </c>
      <c r="AE33" s="210" t="n">
        <f aca="false">'Original data'!AE51*'Original data'!$U$5</f>
        <v>0.003639417</v>
      </c>
      <c r="AF33" s="210" t="n">
        <f aca="false">'Original data'!AF51*'Original data'!$U$5</f>
        <v>0.005733358</v>
      </c>
      <c r="AG33" s="210" t="n">
        <f aca="false">'Original data'!AG51*'Original data'!$U$5</f>
        <v>0.005733424</v>
      </c>
      <c r="AH33" s="210" t="n">
        <f aca="false">'Original data'!AH51*'Original data'!$U$5</f>
        <v>0.002682365</v>
      </c>
      <c r="AI33" s="210" t="n">
        <f aca="false">'Original data'!AI51*'Original data'!$U$5</f>
        <v>0.005070777</v>
      </c>
      <c r="AJ33" s="210" t="n">
        <f aca="false">'Original data'!AJ51*'Original data'!$U$5</f>
        <v>-0.004039953</v>
      </c>
      <c r="AK33" s="210" t="n">
        <f aca="false">'Original data'!AK51*'Original data'!$U$5</f>
        <v>-0.008838953</v>
      </c>
      <c r="AL33" s="210" t="n">
        <f aca="false">'Original data'!AL51*'Original data'!$U$5</f>
        <v>-0.0009580515</v>
      </c>
      <c r="AM33" s="210" t="n">
        <f aca="false">'Original data'!AM51*'Original data'!$U$5</f>
        <v>0.003028115</v>
      </c>
      <c r="AN33" s="210" t="n">
        <f aca="false">'Original data'!AN51*'Original data'!$U$5</f>
        <v>-0.003655872</v>
      </c>
      <c r="AO33" s="210" t="n">
        <f aca="false">'Original data'!AO51*'Original data'!$U$5</f>
        <v>-0.00194322</v>
      </c>
      <c r="AP33" s="210" t="n">
        <f aca="false">'Original data'!AP51*'Original data'!$U$5</f>
        <v>-0.005462289</v>
      </c>
      <c r="AQ33" s="210" t="n">
        <f aca="false">'Original data'!AQ51*'Original data'!$U$5</f>
        <v>0.004078638</v>
      </c>
      <c r="AR33" s="210" t="n">
        <f aca="false">'Original data'!AR51*'Original data'!$U$5</f>
        <v>-0.0004913569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2001327</v>
      </c>
      <c r="C34" s="210" t="n">
        <f aca="false">'Original data'!C52*'Original data'!$U$4</f>
        <v>-0.008304569</v>
      </c>
      <c r="D34" s="210" t="n">
        <f aca="false">'Original data'!D52*'Original data'!$U$4</f>
        <v>-0.005632873</v>
      </c>
      <c r="E34" s="210" t="n">
        <f aca="false">'Original data'!E52*'Original data'!$U$4</f>
        <v>-0.002889406</v>
      </c>
      <c r="F34" s="210" t="n">
        <f aca="false">'Original data'!F52*'Original data'!$U$4</f>
        <v>-0.004119917</v>
      </c>
      <c r="G34" s="210" t="n">
        <f aca="false">'Original data'!G52*'Original data'!$U$4</f>
        <v>-0.001653848</v>
      </c>
      <c r="H34" s="210" t="n">
        <f aca="false">'Original data'!H52*'Original data'!$U$4</f>
        <v>-0.001956874</v>
      </c>
      <c r="I34" s="210" t="n">
        <f aca="false">'Original data'!I52*'Original data'!$U$4</f>
        <v>-0.001581589</v>
      </c>
      <c r="J34" s="210" t="n">
        <f aca="false">'Original data'!J52*'Original data'!$U$4</f>
        <v>-0.003661809</v>
      </c>
      <c r="K34" s="210" t="n">
        <f aca="false">'Original data'!K52*'Original data'!$U$4</f>
        <v>-0.004375466</v>
      </c>
      <c r="L34" s="210" t="n">
        <f aca="false">'Original data'!L52*'Original data'!$U$4</f>
        <v>-0.003656411</v>
      </c>
      <c r="M34" s="210" t="n">
        <f aca="false">'Original data'!M52*'Original data'!$U$4</f>
        <v>-0.0002179838</v>
      </c>
      <c r="N34" s="210" t="n">
        <f aca="false">'Original data'!N52*'Original data'!$U$4</f>
        <v>-0.003440076</v>
      </c>
      <c r="O34" s="210" t="n">
        <f aca="false">'Original data'!O52*'Original data'!$U$4</f>
        <v>-0.006345818</v>
      </c>
      <c r="P34" s="210" t="n">
        <f aca="false">'Original data'!P52*'Original data'!$U$4</f>
        <v>-0.005121851</v>
      </c>
      <c r="Q34" s="210" t="n">
        <f aca="false">'Original data'!Q52*'Original data'!$U$4</f>
        <v>-0.004393231</v>
      </c>
      <c r="R34" s="210" t="n">
        <f aca="false">'Original data'!R52*'Original data'!$U$4</f>
        <v>-0.003213884</v>
      </c>
      <c r="S34" s="210" t="n">
        <f aca="false">'Original data'!S52*'Original data'!$U$4</f>
        <v>-0.005044836</v>
      </c>
      <c r="T34" s="210" t="n">
        <f aca="false">'Original data'!T52*'Original data'!$U$4</f>
        <v>-0.002655543</v>
      </c>
      <c r="U34" s="210" t="n">
        <f aca="false">'Original data'!U52*'Original data'!$U$4</f>
        <v>-0.0001562453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2474449</v>
      </c>
      <c r="Z34" s="210" t="n">
        <f aca="false">'Original data'!Z52*'Original data'!$U$4</f>
        <v>-0.003108641</v>
      </c>
      <c r="AA34" s="210" t="n">
        <f aca="false">'Original data'!AA52*'Original data'!$U$4</f>
        <v>-0.005028328</v>
      </c>
      <c r="AB34" s="210" t="n">
        <f aca="false">'Original data'!AB52*'Original data'!$U$4</f>
        <v>-0.004496163</v>
      </c>
      <c r="AC34" s="210" t="n">
        <f aca="false">'Original data'!AC52*'Original data'!$U$4</f>
        <v>-0.00478558</v>
      </c>
      <c r="AD34" s="210" t="n">
        <f aca="false">'Original data'!AD52*'Original data'!$U$4</f>
        <v>-0.005205136</v>
      </c>
      <c r="AE34" s="210" t="n">
        <f aca="false">'Original data'!AE52*'Original data'!$U$4</f>
        <v>-0.005570754</v>
      </c>
      <c r="AF34" s="210" t="n">
        <f aca="false">'Original data'!AF52*'Original data'!$U$4</f>
        <v>-0.001775176</v>
      </c>
      <c r="AG34" s="210" t="n">
        <f aca="false">'Original data'!AG52*'Original data'!$U$4</f>
        <v>-0.00321719</v>
      </c>
      <c r="AH34" s="210" t="n">
        <f aca="false">'Original data'!AH52*'Original data'!$U$4</f>
        <v>-0.003439767</v>
      </c>
      <c r="AI34" s="210" t="n">
        <f aca="false">'Original data'!AI52*'Original data'!$U$4</f>
        <v>-0.002584398</v>
      </c>
      <c r="AJ34" s="210" t="n">
        <f aca="false">'Original data'!AJ52*'Original data'!$U$4</f>
        <v>-0.005092902</v>
      </c>
      <c r="AK34" s="210" t="n">
        <f aca="false">'Original data'!AK52*'Original data'!$U$4</f>
        <v>-0.004320793</v>
      </c>
      <c r="AL34" s="210" t="n">
        <f aca="false">'Original data'!AL52*'Original data'!$U$4</f>
        <v>-0.006910727</v>
      </c>
      <c r="AM34" s="210" t="n">
        <f aca="false">'Original data'!AM52*'Original data'!$U$4</f>
        <v>-0.006096262</v>
      </c>
      <c r="AN34" s="210" t="n">
        <f aca="false">'Original data'!AN52*'Original data'!$U$4</f>
        <v>-0.004252526</v>
      </c>
      <c r="AO34" s="210" t="n">
        <f aca="false">'Original data'!AO52*'Original data'!$U$4</f>
        <v>-0.004450885</v>
      </c>
      <c r="AP34" s="210" t="n">
        <f aca="false">'Original data'!AP52*'Original data'!$U$4</f>
        <v>-0.00655405</v>
      </c>
      <c r="AQ34" s="210" t="n">
        <f aca="false">'Original data'!AQ52*'Original data'!$U$4</f>
        <v>-0.007111912</v>
      </c>
      <c r="AR34" s="210" t="n">
        <f aca="false">'Original data'!AR52*'Original data'!$U$4</f>
        <v>-0.008641701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9526578</v>
      </c>
      <c r="C35" s="210" t="n">
        <f aca="false">'Original data'!C53*'Original data'!$U$5</f>
        <v>-0.00800758</v>
      </c>
      <c r="D35" s="210" t="n">
        <f aca="false">'Original data'!D53*'Original data'!$U$5</f>
        <v>-0.007178431</v>
      </c>
      <c r="E35" s="210" t="n">
        <f aca="false">'Original data'!E53*'Original data'!$U$5</f>
        <v>-0.004974698</v>
      </c>
      <c r="F35" s="210" t="n">
        <f aca="false">'Original data'!F53*'Original data'!$U$5</f>
        <v>-0.005520034</v>
      </c>
      <c r="G35" s="210" t="n">
        <f aca="false">'Original data'!G53*'Original data'!$U$5</f>
        <v>-0.005036285</v>
      </c>
      <c r="H35" s="210" t="n">
        <f aca="false">'Original data'!H53*'Original data'!$U$5</f>
        <v>-0.006146369</v>
      </c>
      <c r="I35" s="210" t="n">
        <f aca="false">'Original data'!I53*'Original data'!$U$5</f>
        <v>-0.004931193</v>
      </c>
      <c r="J35" s="210" t="n">
        <f aca="false">'Original data'!J53*'Original data'!$U$5</f>
        <v>-0.006165242</v>
      </c>
      <c r="K35" s="210" t="n">
        <f aca="false">'Original data'!K53*'Original data'!$U$5</f>
        <v>-0.008097799</v>
      </c>
      <c r="L35" s="210" t="n">
        <f aca="false">'Original data'!L53*'Original data'!$U$5</f>
        <v>-0.01033477</v>
      </c>
      <c r="M35" s="210" t="n">
        <f aca="false">'Original data'!M53*'Original data'!$U$5</f>
        <v>-0.01282695</v>
      </c>
      <c r="N35" s="210" t="n">
        <f aca="false">'Original data'!N53*'Original data'!$U$5</f>
        <v>-0.008969371</v>
      </c>
      <c r="O35" s="210" t="n">
        <f aca="false">'Original data'!O53*'Original data'!$U$5</f>
        <v>-0.008156024</v>
      </c>
      <c r="P35" s="210" t="n">
        <f aca="false">'Original data'!P53*'Original data'!$U$5</f>
        <v>-0.00259925</v>
      </c>
      <c r="Q35" s="210" t="n">
        <f aca="false">'Original data'!Q53*'Original data'!$U$5</f>
        <v>-0.009096671</v>
      </c>
      <c r="R35" s="210" t="n">
        <f aca="false">'Original data'!R53*'Original data'!$U$5</f>
        <v>-0.005735145</v>
      </c>
      <c r="S35" s="210" t="n">
        <f aca="false">'Original data'!S53*'Original data'!$U$5</f>
        <v>-0.008003167</v>
      </c>
      <c r="T35" s="210" t="n">
        <f aca="false">'Original data'!T53*'Original data'!$U$5</f>
        <v>-0.009479113</v>
      </c>
      <c r="U35" s="210" t="n">
        <f aca="false">'Original data'!U53*'Original data'!$U$5</f>
        <v>-0.008093471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05704521</v>
      </c>
      <c r="Z35" s="210" t="n">
        <f aca="false">'Original data'!Z53*'Original data'!$U$5</f>
        <v>-0.00703642</v>
      </c>
      <c r="AA35" s="210" t="n">
        <f aca="false">'Original data'!AA53*'Original data'!$U$5</f>
        <v>-0.009856705</v>
      </c>
      <c r="AB35" s="210" t="n">
        <f aca="false">'Original data'!AB53*'Original data'!$U$5</f>
        <v>-0.005308672</v>
      </c>
      <c r="AC35" s="210" t="n">
        <f aca="false">'Original data'!AC53*'Original data'!$U$5</f>
        <v>-0.006718574</v>
      </c>
      <c r="AD35" s="210" t="n">
        <f aca="false">'Original data'!AD53*'Original data'!$U$5</f>
        <v>-0.005644981</v>
      </c>
      <c r="AE35" s="210" t="n">
        <f aca="false">'Original data'!AE53*'Original data'!$U$5</f>
        <v>-0.006724421</v>
      </c>
      <c r="AF35" s="210" t="n">
        <f aca="false">'Original data'!AF53*'Original data'!$U$5</f>
        <v>-0.006337975</v>
      </c>
      <c r="AG35" s="210" t="n">
        <f aca="false">'Original data'!AG53*'Original data'!$U$5</f>
        <v>-0.007120278</v>
      </c>
      <c r="AH35" s="210" t="n">
        <f aca="false">'Original data'!AH53*'Original data'!$U$5</f>
        <v>-0.01046368</v>
      </c>
      <c r="AI35" s="210" t="n">
        <f aca="false">'Original data'!AI53*'Original data'!$U$5</f>
        <v>-0.009973332</v>
      </c>
      <c r="AJ35" s="210" t="n">
        <f aca="false">'Original data'!AJ53*'Original data'!$U$5</f>
        <v>-0.009051945</v>
      </c>
      <c r="AK35" s="210" t="n">
        <f aca="false">'Original data'!AK53*'Original data'!$U$5</f>
        <v>-0.009130975</v>
      </c>
      <c r="AL35" s="210" t="n">
        <f aca="false">'Original data'!AL53*'Original data'!$U$5</f>
        <v>-0.006385488</v>
      </c>
      <c r="AM35" s="210" t="n">
        <f aca="false">'Original data'!AM53*'Original data'!$U$5</f>
        <v>-0.001630849</v>
      </c>
      <c r="AN35" s="210" t="n">
        <f aca="false">'Original data'!AN53*'Original data'!$U$5</f>
        <v>-0.004715711</v>
      </c>
      <c r="AO35" s="210" t="n">
        <f aca="false">'Original data'!AO53*'Original data'!$U$5</f>
        <v>-0.005891143</v>
      </c>
      <c r="AP35" s="210" t="n">
        <f aca="false">'Original data'!AP53*'Original data'!$U$5</f>
        <v>-0.005318639</v>
      </c>
      <c r="AQ35" s="210" t="n">
        <f aca="false">'Original data'!AQ53*'Original data'!$U$5</f>
        <v>-0.007762454</v>
      </c>
      <c r="AR35" s="210" t="n">
        <f aca="false">'Original data'!AR53*'Original data'!$U$5</f>
        <v>-0.004803185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09650313</v>
      </c>
      <c r="C36" s="210" t="n">
        <f aca="false">'Original data'!C54*'Original data'!$U$4</f>
        <v>-0.001524009</v>
      </c>
      <c r="D36" s="210" t="n">
        <f aca="false">'Original data'!D54*'Original data'!$U$4</f>
        <v>-0.008592212</v>
      </c>
      <c r="E36" s="210" t="n">
        <f aca="false">'Original data'!E54*'Original data'!$U$4</f>
        <v>-0.005004692</v>
      </c>
      <c r="F36" s="210" t="n">
        <f aca="false">'Original data'!F54*'Original data'!$U$4</f>
        <v>-0.003330198</v>
      </c>
      <c r="G36" s="210" t="n">
        <f aca="false">'Original data'!G54*'Original data'!$U$4</f>
        <v>-0.001676107</v>
      </c>
      <c r="H36" s="210" t="n">
        <f aca="false">'Original data'!H54*'Original data'!$U$4</f>
        <v>-0.00344178</v>
      </c>
      <c r="I36" s="210" t="n">
        <f aca="false">'Original data'!I54*'Original data'!$U$4</f>
        <v>0.0001337704</v>
      </c>
      <c r="J36" s="210" t="n">
        <f aca="false">'Original data'!J54*'Original data'!$U$4</f>
        <v>9.546637E-005</v>
      </c>
      <c r="K36" s="210" t="n">
        <f aca="false">'Original data'!K54*'Original data'!$U$4</f>
        <v>-0.001258288</v>
      </c>
      <c r="L36" s="210" t="n">
        <f aca="false">'Original data'!L54*'Original data'!$U$4</f>
        <v>-0.0001578551</v>
      </c>
      <c r="M36" s="210" t="n">
        <f aca="false">'Original data'!M54*'Original data'!$U$4</f>
        <v>-0.0004359252</v>
      </c>
      <c r="N36" s="210" t="n">
        <f aca="false">'Original data'!N54*'Original data'!$U$4</f>
        <v>-0.0006681766</v>
      </c>
      <c r="O36" s="210" t="n">
        <f aca="false">'Original data'!O54*'Original data'!$U$4</f>
        <v>-0.0003695407</v>
      </c>
      <c r="P36" s="210" t="n">
        <f aca="false">'Original data'!P54*'Original data'!$U$4</f>
        <v>-0.003509877</v>
      </c>
      <c r="Q36" s="210" t="n">
        <f aca="false">'Original data'!Q54*'Original data'!$U$4</f>
        <v>3.865259E-005</v>
      </c>
      <c r="R36" s="210" t="n">
        <f aca="false">'Original data'!R54*'Original data'!$U$4</f>
        <v>-0.003477094</v>
      </c>
      <c r="S36" s="210" t="n">
        <f aca="false">'Original data'!S54*'Original data'!$U$4</f>
        <v>-0.0005712319</v>
      </c>
      <c r="T36" s="210" t="n">
        <f aca="false">'Original data'!T54*'Original data'!$U$4</f>
        <v>0.0009185761</v>
      </c>
      <c r="U36" s="210" t="n">
        <f aca="false">'Original data'!U54*'Original data'!$U$4</f>
        <v>0.002304763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9593115</v>
      </c>
      <c r="Z36" s="210" t="n">
        <f aca="false">'Original data'!Z54*'Original data'!$U$4</f>
        <v>-0.00206504</v>
      </c>
      <c r="AA36" s="210" t="n">
        <f aca="false">'Original data'!AA54*'Original data'!$U$4</f>
        <v>-0.004879749</v>
      </c>
      <c r="AB36" s="210" t="n">
        <f aca="false">'Original data'!AB54*'Original data'!$U$4</f>
        <v>-0.001803711</v>
      </c>
      <c r="AC36" s="210" t="n">
        <f aca="false">'Original data'!AC54*'Original data'!$U$4</f>
        <v>0.0001172163</v>
      </c>
      <c r="AD36" s="210" t="n">
        <f aca="false">'Original data'!AD54*'Original data'!$U$4</f>
        <v>-0.0009666777</v>
      </c>
      <c r="AE36" s="210" t="n">
        <f aca="false">'Original data'!AE54*'Original data'!$U$4</f>
        <v>-0.0006807688</v>
      </c>
      <c r="AF36" s="210" t="n">
        <f aca="false">'Original data'!AF54*'Original data'!$U$4</f>
        <v>-0.000862828</v>
      </c>
      <c r="AG36" s="210" t="n">
        <f aca="false">'Original data'!AG54*'Original data'!$U$4</f>
        <v>-0.001535114</v>
      </c>
      <c r="AH36" s="210" t="n">
        <f aca="false">'Original data'!AH54*'Original data'!$U$4</f>
        <v>-0.00292412</v>
      </c>
      <c r="AI36" s="210" t="n">
        <f aca="false">'Original data'!AI54*'Original data'!$U$4</f>
        <v>-0.001771857</v>
      </c>
      <c r="AJ36" s="210" t="n">
        <f aca="false">'Original data'!AJ54*'Original data'!$U$4</f>
        <v>-0.002359913</v>
      </c>
      <c r="AK36" s="210" t="n">
        <f aca="false">'Original data'!AK54*'Original data'!$U$4</f>
        <v>-0.003173145</v>
      </c>
      <c r="AL36" s="210" t="n">
        <f aca="false">'Original data'!AL54*'Original data'!$U$4</f>
        <v>2.015631E-006</v>
      </c>
      <c r="AM36" s="210" t="n">
        <f aca="false">'Original data'!AM54*'Original data'!$U$4</f>
        <v>-0.003834005</v>
      </c>
      <c r="AN36" s="210" t="n">
        <f aca="false">'Original data'!AN54*'Original data'!$U$4</f>
        <v>0.001284092</v>
      </c>
      <c r="AO36" s="210" t="n">
        <f aca="false">'Original data'!AO54*'Original data'!$U$4</f>
        <v>-0.002659474</v>
      </c>
      <c r="AP36" s="210" t="n">
        <f aca="false">'Original data'!AP54*'Original data'!$U$4</f>
        <v>-0.001190743</v>
      </c>
      <c r="AQ36" s="210" t="n">
        <f aca="false">'Original data'!AQ54*'Original data'!$U$4</f>
        <v>0.00109832</v>
      </c>
      <c r="AR36" s="210" t="n">
        <f aca="false">'Original data'!AR54*'Original data'!$U$4</f>
        <v>-0.001498959</v>
      </c>
      <c r="AS36" s="211"/>
    </row>
    <row r="37" customFormat="false" ht="12.75" hidden="false" customHeight="false" outlineLevel="0" collapsed="false">
      <c r="A37" s="205" t="s">
        <v>198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5" t="s">
        <v>199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0" t="s">
        <v>216</v>
      </c>
      <c r="B39" s="221" t="n">
        <f aca="false">(B14*B15+B31*B32)/(B15*B15+B32*B32)*17/10</f>
        <v>0.182968002909686</v>
      </c>
      <c r="C39" s="222" t="n">
        <f aca="false">(C14*C15+C31*C32)/(C15*C15+C32*C32)*17/10</f>
        <v>0.0545652563022004</v>
      </c>
      <c r="D39" s="222" t="n">
        <f aca="false">(D14*D15+D31*D32)/(D15*D15+D32*D32)*17/10</f>
        <v>-0.283125647311748</v>
      </c>
      <c r="E39" s="222" t="n">
        <f aca="false">(E14*E15+E31*E32)/(E15*E15+E32*E32)*17/10</f>
        <v>-0.162762720411266</v>
      </c>
      <c r="F39" s="222" t="n">
        <f aca="false">(F14*F15+F31*F32)/(F15*F15+F32*F32)*17/10</f>
        <v>-0.150931086169239</v>
      </c>
      <c r="G39" s="222" t="n">
        <f aca="false">(G14*G15+G31*G32)/(G15*G15+G32*G32)*17/10</f>
        <v>0.0243060984051573</v>
      </c>
      <c r="H39" s="222" t="n">
        <f aca="false">(H14*H15+H31*H32)/(H15*H15+H32*H32)*17/10</f>
        <v>-0.13891805331917</v>
      </c>
      <c r="I39" s="222" t="n">
        <f aca="false">(I14*I15+I31*I32)/(I15*I15+I32*I32)*17/10</f>
        <v>0.0680282418839635</v>
      </c>
      <c r="J39" s="222" t="n">
        <f aca="false">(J14*J15+J31*J32)/(J15*J15+J32*J32)*17/10</f>
        <v>0.153655128921791</v>
      </c>
      <c r="K39" s="222" t="n">
        <f aca="false">(K14*K15+K31*K32)/(K15*K15+K32*K32)*17/10</f>
        <v>0.000338031232269973</v>
      </c>
      <c r="L39" s="222" t="n">
        <f aca="false">(L14*L15+L31*L32)/(L15*L15+L32*L32)*17/10</f>
        <v>0.0737295888486659</v>
      </c>
      <c r="M39" s="222" t="n">
        <f aca="false">(M14*M15+M31*M32)/(M15*M15+M32*M32)*17/10</f>
        <v>0.0289735753738383</v>
      </c>
      <c r="N39" s="222" t="n">
        <f aca="false">(N14*N15+N31*N32)/(N15*N15+N32*N32)*17/10</f>
        <v>0.0486336697710685</v>
      </c>
      <c r="O39" s="222" t="n">
        <f aca="false">(O14*O15+O31*O32)/(O15*O15+O32*O32)*17/10</f>
        <v>0.112601159372256</v>
      </c>
      <c r="P39" s="222" t="n">
        <f aca="false">(P14*P15+P31*P32)/(P15*P15+P32*P32)*17/10</f>
        <v>-0.0160753552986495</v>
      </c>
      <c r="Q39" s="222" t="n">
        <f aca="false">(Q14*Q15+Q31*Q32)/(Q15*Q15+Q32*Q32)*17/10</f>
        <v>0.103156432304559</v>
      </c>
      <c r="R39" s="222" t="n">
        <f aca="false">(R14*R15+R31*R32)/(R15*R15+R32*R32)*17/10</f>
        <v>-0.115311781879577</v>
      </c>
      <c r="S39" s="222" t="n">
        <f aca="false">(S14*S15+S31*S32)/(S15*S15+S32*S32)*17/10</f>
        <v>0.0596779465558482</v>
      </c>
      <c r="T39" s="222" t="n">
        <f aca="false">(T14*T15+T31*T32)/(T15*T15+T32*T32)*17/10</f>
        <v>0.0455231535274478</v>
      </c>
      <c r="U39" s="223" t="n">
        <f aca="false">(U14*U15+U31*U32)/(U15*U15+U32*U32)*17/10</f>
        <v>-0.0172763996409902</v>
      </c>
      <c r="V39" s="224"/>
      <c r="X39" s="220" t="s">
        <v>216</v>
      </c>
      <c r="Y39" s="221" t="n">
        <f aca="false">(Y14*Y15+Y31*Y32)/(Y15*Y15+Y32*Y32)*17/10</f>
        <v>0.24665080303007</v>
      </c>
      <c r="Z39" s="222" t="n">
        <f aca="false">(Z14*Z15+Z31*Z32)/(Z15*Z15+Z32*Z32)*17/10</f>
        <v>0.0309829608781247</v>
      </c>
      <c r="AA39" s="222" t="n">
        <f aca="false">(AA14*AA15+AA31*AA32)/(AA15*AA15+AA32*AA32)*17/10</f>
        <v>-0.0958057179047387</v>
      </c>
      <c r="AB39" s="222" t="n">
        <f aca="false">(AB14*AB15+AB31*AB32)/(AB15*AB15+AB32*AB32)*17/10</f>
        <v>0.00334320554167495</v>
      </c>
      <c r="AC39" s="222" t="n">
        <f aca="false">(AC14*AC15+AC31*AC32)/(AC15*AC15+AC32*AC32)*17/10</f>
        <v>0.058197633414714</v>
      </c>
      <c r="AD39" s="222" t="n">
        <f aca="false">(AD14*AD15+AD31*AD32)/(AD15*AD15+AD32*AD32)*17/10</f>
        <v>0.0946336009560887</v>
      </c>
      <c r="AE39" s="222" t="n">
        <f aca="false">(AE14*AE15+AE31*AE32)/(AE15*AE15+AE32*AE32)*17/10</f>
        <v>-0.00938270909323269</v>
      </c>
      <c r="AF39" s="222" t="n">
        <f aca="false">(AF14*AF15+AF31*AF32)/(AF15*AF15+AF32*AF32)*17/10</f>
        <v>-0.00541296195407519</v>
      </c>
      <c r="AG39" s="222" t="n">
        <f aca="false">(AG14*AG15+AG31*AG32)/(AG15*AG15+AG32*AG32)*17/10</f>
        <v>-0.0218304122870466</v>
      </c>
      <c r="AH39" s="222" t="n">
        <f aca="false">(AH14*AH15+AH31*AH32)/(AH15*AH15+AH32*AH32)*17/10</f>
        <v>-0.0520534449727379</v>
      </c>
      <c r="AI39" s="222" t="n">
        <f aca="false">(AI14*AI15+AI31*AI32)/(AI15*AI15+AI32*AI32)*17/10</f>
        <v>-0.0238670926638742</v>
      </c>
      <c r="AJ39" s="222" t="n">
        <f aca="false">(AJ14*AJ15+AJ31*AJ32)/(AJ15*AJ15+AJ32*AJ32)*17/10</f>
        <v>-0.0759403216402864</v>
      </c>
      <c r="AK39" s="222" t="n">
        <f aca="false">(AK14*AK15+AK31*AK32)/(AK15*AK15+AK32*AK32)*17/10</f>
        <v>-0.10397462723744</v>
      </c>
      <c r="AL39" s="222" t="n">
        <f aca="false">(AL14*AL15+AL31*AL32)/(AL15*AL15+AL32*AL32)*17/10</f>
        <v>0.112579222885503</v>
      </c>
      <c r="AM39" s="222" t="n">
        <f aca="false">(AM14*AM15+AM31*AM32)/(AM15*AM15+AM32*AM32)*17/10</f>
        <v>-0.10483063730138</v>
      </c>
      <c r="AN39" s="222" t="n">
        <f aca="false">(AN14*AN15+AN31*AN32)/(AN15*AN15+AN32*AN32)*17/10</f>
        <v>0.130402244707295</v>
      </c>
      <c r="AO39" s="222" t="n">
        <f aca="false">(AO14*AO15+AO31*AO32)/(AO15*AO15+AO32*AO32)*17/10</f>
        <v>-0.104684943558746</v>
      </c>
      <c r="AP39" s="222" t="n">
        <f aca="false">(AP14*AP15+AP31*AP32)/(AP15*AP15+AP32*AP32)*17/10</f>
        <v>0.0364398345838312</v>
      </c>
      <c r="AQ39" s="222" t="n">
        <f aca="false">(AQ14*AQ15+AQ31*AQ32)/(AQ15*AQ15+AQ32*AQ32)*17/10</f>
        <v>0.099576693517818</v>
      </c>
      <c r="AR39" s="223" t="n">
        <f aca="false">(AR14*AR15+AR31*AR32)/(AR15*AR15+AR32*AR32)*17/10</f>
        <v>-0.0698809443599291</v>
      </c>
      <c r="AS39" s="225"/>
    </row>
    <row r="40" customFormat="false" ht="13.5" hidden="false" customHeight="false" outlineLevel="0" collapsed="false">
      <c r="A40" s="220" t="s">
        <v>217</v>
      </c>
      <c r="B40" s="226" t="n">
        <f aca="false">(B31*B15-B32*B14)/(B15*B15+B32*B32)*17/10</f>
        <v>-0.0689607022995918</v>
      </c>
      <c r="C40" s="227" t="n">
        <f aca="false">(C31*C15-C32*C14)/(C15*C15+C32*C32)*17/10</f>
        <v>-0.0180522188952616</v>
      </c>
      <c r="D40" s="227" t="n">
        <f aca="false">(D31*D15-D32*D14)/(D15*D15+D32*D32)*17/10</f>
        <v>-0.093196558120959</v>
      </c>
      <c r="E40" s="227" t="n">
        <f aca="false">(E31*E15-E32*E14)/(E15*E15+E32*E32)*17/10</f>
        <v>-0.072782609085356</v>
      </c>
      <c r="F40" s="227" t="n">
        <f aca="false">(F31*F15-F32*F14)/(F15*F15+F32*F32)*17/10</f>
        <v>0.0314200466456934</v>
      </c>
      <c r="G40" s="227" t="n">
        <f aca="false">(G31*G15-G32*G14)/(G15*G15+G32*G32)*17/10</f>
        <v>0.117299512970211</v>
      </c>
      <c r="H40" s="227" t="n">
        <f aca="false">(H31*H15-H32*H14)/(H15*H15+H32*H32)*17/10</f>
        <v>0.0898725088660859</v>
      </c>
      <c r="I40" s="227" t="n">
        <f aca="false">(I31*I15-I32*I14)/(I15*I15+I32*I32)*17/10</f>
        <v>0.136426797916556</v>
      </c>
      <c r="J40" s="227" t="n">
        <f aca="false">(J31*J15-J32*J14)/(J15*J15+J32*J32)*17/10</f>
        <v>0.143451149279994</v>
      </c>
      <c r="K40" s="227" t="n">
        <f aca="false">(K31*K15-K32*K14)/(K15*K15+K32*K32)*17/10</f>
        <v>-0.0380821843669605</v>
      </c>
      <c r="L40" s="227" t="n">
        <f aca="false">(L31*L15-L32*L14)/(L15*L15+L32*L32)*17/10</f>
        <v>-0.0518359991534963</v>
      </c>
      <c r="M40" s="227" t="n">
        <f aca="false">(M31*M15-M32*M14)/(M15*M15+M32*M32)*17/10</f>
        <v>0.0216409137664735</v>
      </c>
      <c r="N40" s="227" t="n">
        <f aca="false">(N31*N15-N32*N14)/(N15*N15+N32*N32)*17/10</f>
        <v>0.0267565728950261</v>
      </c>
      <c r="O40" s="227" t="n">
        <f aca="false">(O31*O15-O32*O14)/(O15*O15+O32*O32)*17/10</f>
        <v>0.0655977908160125</v>
      </c>
      <c r="P40" s="227" t="n">
        <f aca="false">(P31*P15-P32*P14)/(P15*P15+P32*P32)*17/10</f>
        <v>0.116813956868174</v>
      </c>
      <c r="Q40" s="227" t="n">
        <f aca="false">(Q31*Q15-Q32*Q14)/(Q15*Q15+Q32*Q32)*17/10</f>
        <v>-0.161615673291855</v>
      </c>
      <c r="R40" s="227" t="n">
        <f aca="false">(R31*R15-R32*R14)/(R15*R15+R32*R32)*17/10</f>
        <v>0.000543128776498683</v>
      </c>
      <c r="S40" s="227" t="n">
        <f aca="false">(S31*S15-S32*S14)/(S15*S15+S32*S32)*17/10</f>
        <v>-0.0194791980020824</v>
      </c>
      <c r="T40" s="227" t="n">
        <f aca="false">(T31*T15-T32*T14)/(T15*T15+T32*T32)*17/10</f>
        <v>-0.0628700817411826</v>
      </c>
      <c r="U40" s="228" t="n">
        <f aca="false">(U31*U15-U32*U14)/(U15*U15+U32*U32)*17/10</f>
        <v>-0.39599834541223</v>
      </c>
      <c r="V40" s="224"/>
      <c r="X40" s="220" t="s">
        <v>217</v>
      </c>
      <c r="Y40" s="226" t="n">
        <f aca="false">(Y31*Y15-Y32*Y14)/(Y15*Y15+Y32*Y32)*17/10</f>
        <v>0.354629524699727</v>
      </c>
      <c r="Z40" s="227" t="n">
        <f aca="false">(Z31*Z15-Z32*Z14)/(Z15*Z15+Z32*Z32)*17/10</f>
        <v>0.0765121740473198</v>
      </c>
      <c r="AA40" s="227" t="n">
        <f aca="false">(AA31*AA15-AA32*AA14)/(AA15*AA15+AA32*AA32)*17/10</f>
        <v>-0.128598559696643</v>
      </c>
      <c r="AB40" s="227" t="n">
        <f aca="false">(AB31*AB15-AB32*AB14)/(AB15*AB15+AB32*AB32)*17/10</f>
        <v>-0.0961275019675394</v>
      </c>
      <c r="AC40" s="227" t="n">
        <f aca="false">(AC31*AC15-AC32*AC14)/(AC15*AC15+AC32*AC32)*17/10</f>
        <v>-0.0242080488556207</v>
      </c>
      <c r="AD40" s="227" t="n">
        <f aca="false">(AD31*AD15-AD32*AD14)/(AD15*AD15+AD32*AD32)*17/10</f>
        <v>0.0573422175998001</v>
      </c>
      <c r="AE40" s="227" t="n">
        <f aca="false">(AE31*AE15-AE32*AE14)/(AE15*AE15+AE32*AE32)*17/10</f>
        <v>0.0465503638025459</v>
      </c>
      <c r="AF40" s="227" t="n">
        <f aca="false">(AF31*AF15-AF32*AF14)/(AF15*AF15+AF32*AF32)*17/10</f>
        <v>0.106662846920406</v>
      </c>
      <c r="AG40" s="227" t="n">
        <f aca="false">(AG31*AG15-AG32*AG14)/(AG15*AG15+AG32*AG32)*17/10</f>
        <v>0.0663557505799942</v>
      </c>
      <c r="AH40" s="227" t="n">
        <f aca="false">(AH31*AH15-AH32*AH14)/(AH15*AH15+AH32*AH32)*17/10</f>
        <v>0.0437702980653691</v>
      </c>
      <c r="AI40" s="227" t="n">
        <f aca="false">(AI31*AI15-AI32*AI14)/(AI15*AI15+AI32*AI32)*17/10</f>
        <v>0.0982890863522009</v>
      </c>
      <c r="AJ40" s="227" t="n">
        <f aca="false">(AJ31*AJ15-AJ32*AJ14)/(AJ15*AJ15+AJ32*AJ32)*17/10</f>
        <v>-0.055702263491009</v>
      </c>
      <c r="AK40" s="227" t="n">
        <f aca="false">(AK31*AK15-AK32*AK14)/(AK15*AK15+AK32*AK32)*17/10</f>
        <v>-0.113514736996627</v>
      </c>
      <c r="AL40" s="227" t="n">
        <f aca="false">(AL31*AL15-AL32*AL14)/(AL15*AL15+AL32*AL32)*17/10</f>
        <v>-0.00358693896089398</v>
      </c>
      <c r="AM40" s="227" t="n">
        <f aca="false">(AM31*AM15-AM32*AM14)/(AM15*AM15+AM32*AM32)*17/10</f>
        <v>-0.0097170535075887</v>
      </c>
      <c r="AN40" s="227" t="n">
        <f aca="false">(AN31*AN15-AN32*AN14)/(AN15*AN15+AN32*AN32)*17/10</f>
        <v>-0.0753876446387971</v>
      </c>
      <c r="AO40" s="227" t="n">
        <f aca="false">(AO31*AO15-AO32*AO14)/(AO15*AO15+AO32*AO32)*17/10</f>
        <v>-0.00190504612959721</v>
      </c>
      <c r="AP40" s="227" t="n">
        <f aca="false">(AP31*AP15-AP32*AP14)/(AP15*AP15+AP32*AP32)*17/10</f>
        <v>-0.0734688110542101</v>
      </c>
      <c r="AQ40" s="227" t="n">
        <f aca="false">(AQ31*AQ15-AQ32*AQ14)/(AQ15*AQ15+AQ32*AQ32)*17/10</f>
        <v>-0.0316716557385433</v>
      </c>
      <c r="AR40" s="228" t="n">
        <f aca="false">(AR31*AR15-AR32*AR14)/(AR15*AR15+AR32*AR32)*17/10</f>
        <v>-0.175962443108905</v>
      </c>
      <c r="AS40" s="225"/>
    </row>
    <row r="41" customFormat="false" ht="12.75" hidden="false" customHeight="false" outlineLevel="0" collapsed="false">
      <c r="A41" s="229" t="s">
        <v>218</v>
      </c>
      <c r="B41" s="230" t="n">
        <f aca="false">'Original data'!C59</f>
        <v>14.369701</v>
      </c>
      <c r="X41" s="229" t="s">
        <v>218</v>
      </c>
      <c r="Y41" s="230" t="n">
        <f aca="false">'Original data'!Z59</f>
        <v>14.369989</v>
      </c>
    </row>
    <row r="42" customFormat="false" ht="12.75" hidden="false" customHeight="false" outlineLevel="0" collapsed="false">
      <c r="A42" s="231" t="s">
        <v>219</v>
      </c>
      <c r="B42" s="232" t="n">
        <f aca="false">'Original data'!C60</f>
        <v>703.622744444445</v>
      </c>
      <c r="X42" s="231" t="s">
        <v>219</v>
      </c>
      <c r="Y42" s="232" t="n">
        <f aca="false">'Original data'!Z60</f>
        <v>703.737794444445</v>
      </c>
    </row>
    <row r="43" customFormat="false" ht="12.75" hidden="false" customHeight="false" outlineLevel="0" collapsed="false">
      <c r="A43" s="231" t="s">
        <v>220</v>
      </c>
      <c r="B43" s="233" t="n">
        <f aca="false">'Original data'!C61</f>
        <v>0.0202631257590344</v>
      </c>
      <c r="H43" s="234"/>
      <c r="X43" s="231" t="s">
        <v>220</v>
      </c>
      <c r="Y43" s="233" t="n">
        <f aca="false">'Original data'!Z61</f>
        <v>0.0214078470041967</v>
      </c>
    </row>
    <row r="44" customFormat="false" ht="12.75" hidden="false" customHeight="false" outlineLevel="0" collapsed="false">
      <c r="A44" s="231" t="s">
        <v>205</v>
      </c>
      <c r="B44" s="235" t="n">
        <f aca="false">'Original data'!C62</f>
        <v>10</v>
      </c>
      <c r="X44" s="231" t="s">
        <v>205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1</v>
      </c>
      <c r="B45" s="237" t="n">
        <f aca="false">'Work sheet'!B234</f>
        <v>-0.03908578753125</v>
      </c>
      <c r="X45" s="236" t="s">
        <v>221</v>
      </c>
      <c r="Y45" s="237" t="n">
        <f aca="false">'Work sheet'!B241</f>
        <v>-0.03257183193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5-07T10:16:14Z</dcterms:modified>
  <cp:revision>0</cp:revision>
  <dc:subject/>
  <dc:title/>
</cp:coreProperties>
</file>