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3-SEP-2004_1103_17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SEP-2004_1103_17-02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7:02 - 18:4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3 (Alstom 10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4420658830434</c:v>
                </c:pt>
                <c:pt idx="1">
                  <c:v>0.000104568421902318</c:v>
                </c:pt>
                <c:pt idx="2">
                  <c:v>0.000151919265815703</c:v>
                </c:pt>
                <c:pt idx="3">
                  <c:v>2.49393750806348E-005</c:v>
                </c:pt>
                <c:pt idx="4">
                  <c:v>0.000106274758619795</c:v>
                </c:pt>
                <c:pt idx="5">
                  <c:v>7.01572980972287E-005</c:v>
                </c:pt>
                <c:pt idx="6">
                  <c:v>0.000164005817565371</c:v>
                </c:pt>
                <c:pt idx="7">
                  <c:v>5.45158781859456E-005</c:v>
                </c:pt>
                <c:pt idx="8">
                  <c:v>4.75483365891538E-005</c:v>
                </c:pt>
                <c:pt idx="9">
                  <c:v>1.35637969636004E-005</c:v>
                </c:pt>
                <c:pt idx="10">
                  <c:v>3.78790951893748E-005</c:v>
                </c:pt>
                <c:pt idx="11">
                  <c:v>-4.78643248701394E-005</c:v>
                </c:pt>
                <c:pt idx="12">
                  <c:v>-6.15150186110691E-005</c:v>
                </c:pt>
                <c:pt idx="13">
                  <c:v>0.000122342762710836</c:v>
                </c:pt>
                <c:pt idx="14">
                  <c:v>-2.71038948059799E-005</c:v>
                </c:pt>
                <c:pt idx="15">
                  <c:v>-3.26494891380591E-005</c:v>
                </c:pt>
                <c:pt idx="16">
                  <c:v>0.000108976458422783</c:v>
                </c:pt>
                <c:pt idx="17">
                  <c:v>-0.000173137878887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4133197024916</c:v>
                </c:pt>
                <c:pt idx="1">
                  <c:v>9.49543063901714E-005</c:v>
                </c:pt>
                <c:pt idx="2">
                  <c:v>0.000102775652869092</c:v>
                </c:pt>
                <c:pt idx="3">
                  <c:v>6.45221582737943E-005</c:v>
                </c:pt>
                <c:pt idx="4">
                  <c:v>0.00014230900416079</c:v>
                </c:pt>
                <c:pt idx="5">
                  <c:v>5.71274306937486E-005</c:v>
                </c:pt>
                <c:pt idx="6">
                  <c:v>4.9732703113925E-005</c:v>
                </c:pt>
                <c:pt idx="7">
                  <c:v>0.000104339922164742</c:v>
                </c:pt>
                <c:pt idx="8">
                  <c:v>-3.9501749871107E-008</c:v>
                </c:pt>
                <c:pt idx="9">
                  <c:v>-3.33157758588554E-005</c:v>
                </c:pt>
                <c:pt idx="10">
                  <c:v>0.000141171353764014</c:v>
                </c:pt>
                <c:pt idx="11">
                  <c:v>0.000233036623312755</c:v>
                </c:pt>
                <c:pt idx="12">
                  <c:v>2.99660274680758E-005</c:v>
                </c:pt>
                <c:pt idx="13">
                  <c:v>-1.17004183181058E-005</c:v>
                </c:pt>
                <c:pt idx="14">
                  <c:v>-8.56476941157869E-005</c:v>
                </c:pt>
                <c:pt idx="15">
                  <c:v>1.80206983007025E-005</c:v>
                </c:pt>
                <c:pt idx="16">
                  <c:v>0.000116711870230768</c:v>
                </c:pt>
                <c:pt idx="17">
                  <c:v>-0.000182632390450577</c:v>
                </c:pt>
              </c:numCache>
            </c:numRef>
          </c:yVal>
          <c:smooth val="0"/>
        </c:ser>
        <c:axId val="2881634"/>
        <c:axId val="46013735"/>
      </c:scatterChart>
      <c:valAx>
        <c:axId val="28816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735"/>
        <c:crossesAt val="0"/>
        <c:crossBetween val="midCat"/>
      </c:valAx>
      <c:valAx>
        <c:axId val="4601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6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3 (Alstom 10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31524</c:v>
                </c:pt>
                <c:pt idx="1">
                  <c:v>-0.324</c:v>
                </c:pt>
                <c:pt idx="2">
                  <c:v>-0.441336</c:v>
                </c:pt>
                <c:pt idx="3">
                  <c:v>-0.325832</c:v>
                </c:pt>
                <c:pt idx="4">
                  <c:v>-0.453575</c:v>
                </c:pt>
                <c:pt idx="5">
                  <c:v>-0.585555</c:v>
                </c:pt>
                <c:pt idx="6">
                  <c:v>-0.543977</c:v>
                </c:pt>
                <c:pt idx="7">
                  <c:v>-0.064322</c:v>
                </c:pt>
                <c:pt idx="8">
                  <c:v>-0.368457</c:v>
                </c:pt>
                <c:pt idx="9">
                  <c:v>-0.07319</c:v>
                </c:pt>
                <c:pt idx="10">
                  <c:v>-0.510304</c:v>
                </c:pt>
                <c:pt idx="11">
                  <c:v>-0.337571</c:v>
                </c:pt>
                <c:pt idx="12">
                  <c:v>-0.270412</c:v>
                </c:pt>
                <c:pt idx="13">
                  <c:v>-0.398777</c:v>
                </c:pt>
                <c:pt idx="14">
                  <c:v>0.01175</c:v>
                </c:pt>
                <c:pt idx="15">
                  <c:v>-0.143155</c:v>
                </c:pt>
                <c:pt idx="16">
                  <c:v>0.425908</c:v>
                </c:pt>
                <c:pt idx="17">
                  <c:v>0.962512</c:v>
                </c:pt>
                <c:pt idx="18">
                  <c:v>1.092805</c:v>
                </c:pt>
                <c:pt idx="19">
                  <c:v>1.074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70988</c:v>
                </c:pt>
                <c:pt idx="1">
                  <c:v>-0.144185</c:v>
                </c:pt>
                <c:pt idx="2">
                  <c:v>-0.18499</c:v>
                </c:pt>
                <c:pt idx="3">
                  <c:v>-0.086282</c:v>
                </c:pt>
                <c:pt idx="4">
                  <c:v>-0.43637</c:v>
                </c:pt>
                <c:pt idx="5">
                  <c:v>-0.432453</c:v>
                </c:pt>
                <c:pt idx="6">
                  <c:v>-0.460993</c:v>
                </c:pt>
                <c:pt idx="7">
                  <c:v>-0.305623</c:v>
                </c:pt>
                <c:pt idx="8">
                  <c:v>-0.512664</c:v>
                </c:pt>
                <c:pt idx="9">
                  <c:v>-0.261711</c:v>
                </c:pt>
                <c:pt idx="10">
                  <c:v>-0.661289</c:v>
                </c:pt>
                <c:pt idx="11">
                  <c:v>-0.452504</c:v>
                </c:pt>
                <c:pt idx="12">
                  <c:v>-0.249363</c:v>
                </c:pt>
                <c:pt idx="13">
                  <c:v>-0.294196</c:v>
                </c:pt>
                <c:pt idx="14">
                  <c:v>0.014904</c:v>
                </c:pt>
                <c:pt idx="15">
                  <c:v>0.119575</c:v>
                </c:pt>
                <c:pt idx="16">
                  <c:v>0.667214</c:v>
                </c:pt>
                <c:pt idx="17">
                  <c:v>0.907464</c:v>
                </c:pt>
                <c:pt idx="18">
                  <c:v>0.77372</c:v>
                </c:pt>
                <c:pt idx="19">
                  <c:v>0.300725</c:v>
                </c:pt>
              </c:numCache>
            </c:numRef>
          </c:yVal>
          <c:smooth val="0"/>
        </c:ser>
        <c:axId val="12451642"/>
        <c:axId val="80237217"/>
      </c:scatterChart>
      <c:valAx>
        <c:axId val="1245164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7217"/>
        <c:crossesAt val="0"/>
        <c:crossBetween val="midCat"/>
      </c:valAx>
      <c:valAx>
        <c:axId val="8023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16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3 (Alstom 10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71897346267355</c:v>
                </c:pt>
                <c:pt idx="1">
                  <c:v>3.36567207715423</c:v>
                </c:pt>
                <c:pt idx="2">
                  <c:v>0.584761988037632</c:v>
                </c:pt>
                <c:pt idx="3">
                  <c:v>0.932076878449555</c:v>
                </c:pt>
                <c:pt idx="4">
                  <c:v>-0.0629309698873046</c:v>
                </c:pt>
                <c:pt idx="5">
                  <c:v>1.04719199631509</c:v>
                </c:pt>
                <c:pt idx="6">
                  <c:v>0.0316221253870073</c:v>
                </c:pt>
                <c:pt idx="7">
                  <c:v>0.521492238030784</c:v>
                </c:pt>
                <c:pt idx="8">
                  <c:v>0</c:v>
                </c:pt>
                <c:pt idx="9">
                  <c:v>0.646563725920713</c:v>
                </c:pt>
                <c:pt idx="10">
                  <c:v>0.0792117317443997</c:v>
                </c:pt>
                <c:pt idx="11">
                  <c:v>0.473021699630548</c:v>
                </c:pt>
                <c:pt idx="12">
                  <c:v>-0.0112449072533612</c:v>
                </c:pt>
                <c:pt idx="13">
                  <c:v>0.290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9700304819002</c:v>
                </c:pt>
                <c:pt idx="1">
                  <c:v>1.48507836716295</c:v>
                </c:pt>
                <c:pt idx="2">
                  <c:v>0.290341414711673</c:v>
                </c:pt>
                <c:pt idx="3">
                  <c:v>0.823365693361162</c:v>
                </c:pt>
                <c:pt idx="4">
                  <c:v>0.0276130566455087</c:v>
                </c:pt>
                <c:pt idx="5">
                  <c:v>1.05241268340253</c:v>
                </c:pt>
                <c:pt idx="6">
                  <c:v>0.0293168291219389</c:v>
                </c:pt>
                <c:pt idx="7">
                  <c:v>0.483457412928529</c:v>
                </c:pt>
                <c:pt idx="8">
                  <c:v>0</c:v>
                </c:pt>
                <c:pt idx="9">
                  <c:v>0.640707243331106</c:v>
                </c:pt>
                <c:pt idx="10">
                  <c:v>0.042468711778788</c:v>
                </c:pt>
                <c:pt idx="11">
                  <c:v>0.453994729586526</c:v>
                </c:pt>
                <c:pt idx="12">
                  <c:v>-0.00924820496863784</c:v>
                </c:pt>
                <c:pt idx="13">
                  <c:v>0.3226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38355512023423</c:v>
                </c:pt>
                <c:pt idx="1">
                  <c:v>1.90186373754489</c:v>
                </c:pt>
                <c:pt idx="2">
                  <c:v>0.21461636836252</c:v>
                </c:pt>
                <c:pt idx="3">
                  <c:v>1.02234781583588</c:v>
                </c:pt>
                <c:pt idx="4">
                  <c:v>0.07660506719921</c:v>
                </c:pt>
                <c:pt idx="5">
                  <c:v>1.01861483947704</c:v>
                </c:pt>
                <c:pt idx="6">
                  <c:v>-0.0129942582768456</c:v>
                </c:pt>
                <c:pt idx="7">
                  <c:v>0.490261015457926</c:v>
                </c:pt>
                <c:pt idx="8">
                  <c:v>0</c:v>
                </c:pt>
                <c:pt idx="9">
                  <c:v>0.64248430304032</c:v>
                </c:pt>
                <c:pt idx="10">
                  <c:v>-0.0203186380827316</c:v>
                </c:pt>
                <c:pt idx="11">
                  <c:v>0.423041964400141</c:v>
                </c:pt>
                <c:pt idx="12">
                  <c:v>-0.0291469655841854</c:v>
                </c:pt>
                <c:pt idx="13">
                  <c:v>0.2887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6880654863757</c:v>
                </c:pt>
                <c:pt idx="1">
                  <c:v>2.48886525976938</c:v>
                </c:pt>
                <c:pt idx="2">
                  <c:v>0.0193171477702598</c:v>
                </c:pt>
                <c:pt idx="3">
                  <c:v>0.768038600700765</c:v>
                </c:pt>
                <c:pt idx="4">
                  <c:v>0.0322781509075294</c:v>
                </c:pt>
                <c:pt idx="5">
                  <c:v>1.09669645638225</c:v>
                </c:pt>
                <c:pt idx="6">
                  <c:v>0.0223814408718945</c:v>
                </c:pt>
                <c:pt idx="7">
                  <c:v>0.498060631435652</c:v>
                </c:pt>
                <c:pt idx="8">
                  <c:v>0</c:v>
                </c:pt>
                <c:pt idx="9">
                  <c:v>0.635740406566707</c:v>
                </c:pt>
                <c:pt idx="10">
                  <c:v>0.0378427705111368</c:v>
                </c:pt>
                <c:pt idx="11">
                  <c:v>0.471691925599063</c:v>
                </c:pt>
                <c:pt idx="12">
                  <c:v>-0.00690388793539363</c:v>
                </c:pt>
                <c:pt idx="13">
                  <c:v>0.288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0701188848985</c:v>
                </c:pt>
                <c:pt idx="1">
                  <c:v>2.18945381513321</c:v>
                </c:pt>
                <c:pt idx="2">
                  <c:v>0.0686300450393384</c:v>
                </c:pt>
                <c:pt idx="3">
                  <c:v>1.00692233386414</c:v>
                </c:pt>
                <c:pt idx="4">
                  <c:v>0.0331081757468438</c:v>
                </c:pt>
                <c:pt idx="5">
                  <c:v>0.974716958920662</c:v>
                </c:pt>
                <c:pt idx="6">
                  <c:v>0.00563853032551343</c:v>
                </c:pt>
                <c:pt idx="7">
                  <c:v>0.511685314304615</c:v>
                </c:pt>
                <c:pt idx="8">
                  <c:v>0</c:v>
                </c:pt>
                <c:pt idx="9">
                  <c:v>0.644182124386681</c:v>
                </c:pt>
                <c:pt idx="10">
                  <c:v>0.0671196742469958</c:v>
                </c:pt>
                <c:pt idx="11">
                  <c:v>0.41612302733071</c:v>
                </c:pt>
                <c:pt idx="12">
                  <c:v>-0.0241387750416296</c:v>
                </c:pt>
                <c:pt idx="13">
                  <c:v>0.310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6896729220301</c:v>
                </c:pt>
                <c:pt idx="1">
                  <c:v>1.53706051144206</c:v>
                </c:pt>
                <c:pt idx="2">
                  <c:v>0.231893601921496</c:v>
                </c:pt>
                <c:pt idx="3">
                  <c:v>1.10322116740481</c:v>
                </c:pt>
                <c:pt idx="4">
                  <c:v>0.0311456426797754</c:v>
                </c:pt>
                <c:pt idx="5">
                  <c:v>1.11652054898757</c:v>
                </c:pt>
                <c:pt idx="6">
                  <c:v>-0.0315907450248255</c:v>
                </c:pt>
                <c:pt idx="7">
                  <c:v>0.510415021825838</c:v>
                </c:pt>
                <c:pt idx="8">
                  <c:v>0</c:v>
                </c:pt>
                <c:pt idx="9">
                  <c:v>0.638605111691694</c:v>
                </c:pt>
                <c:pt idx="10">
                  <c:v>0.00408079448821638</c:v>
                </c:pt>
                <c:pt idx="11">
                  <c:v>0.42352891152491</c:v>
                </c:pt>
                <c:pt idx="12">
                  <c:v>-0.035849244117683</c:v>
                </c:pt>
                <c:pt idx="13">
                  <c:v>0.253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3648502340522</c:v>
                </c:pt>
                <c:pt idx="1">
                  <c:v>1.59446416672413</c:v>
                </c:pt>
                <c:pt idx="2">
                  <c:v>0.0729798076229896</c:v>
                </c:pt>
                <c:pt idx="3">
                  <c:v>1.1978689471436</c:v>
                </c:pt>
                <c:pt idx="4">
                  <c:v>0.0405017324196546</c:v>
                </c:pt>
                <c:pt idx="5">
                  <c:v>1.07514553466552</c:v>
                </c:pt>
                <c:pt idx="6">
                  <c:v>-0.0164809214723773</c:v>
                </c:pt>
                <c:pt idx="7">
                  <c:v>0.5056699515744</c:v>
                </c:pt>
                <c:pt idx="8">
                  <c:v>0</c:v>
                </c:pt>
                <c:pt idx="9">
                  <c:v>0.644002667373423</c:v>
                </c:pt>
                <c:pt idx="10">
                  <c:v>0.0137028666682547</c:v>
                </c:pt>
                <c:pt idx="11">
                  <c:v>0.411929892501863</c:v>
                </c:pt>
                <c:pt idx="12">
                  <c:v>-0.00987653556761056</c:v>
                </c:pt>
                <c:pt idx="13">
                  <c:v>0.295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5864414674718</c:v>
                </c:pt>
                <c:pt idx="1">
                  <c:v>2.20064319496874</c:v>
                </c:pt>
                <c:pt idx="2">
                  <c:v>0.224197918046688</c:v>
                </c:pt>
                <c:pt idx="3">
                  <c:v>0.96855816417825</c:v>
                </c:pt>
                <c:pt idx="4">
                  <c:v>0.012499034248786</c:v>
                </c:pt>
                <c:pt idx="5">
                  <c:v>1.09570489156891</c:v>
                </c:pt>
                <c:pt idx="6">
                  <c:v>0.00113319693235511</c:v>
                </c:pt>
                <c:pt idx="7">
                  <c:v>0.51457839472835</c:v>
                </c:pt>
                <c:pt idx="8">
                  <c:v>0</c:v>
                </c:pt>
                <c:pt idx="9">
                  <c:v>0.642417258461378</c:v>
                </c:pt>
                <c:pt idx="10">
                  <c:v>0.0150007200802768</c:v>
                </c:pt>
                <c:pt idx="11">
                  <c:v>0.42267169127555</c:v>
                </c:pt>
                <c:pt idx="12">
                  <c:v>-0.0154039674060354</c:v>
                </c:pt>
                <c:pt idx="13">
                  <c:v>0.276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2038988327159</c:v>
                </c:pt>
                <c:pt idx="1">
                  <c:v>2.20197046927812</c:v>
                </c:pt>
                <c:pt idx="2">
                  <c:v>0.0284746981340088</c:v>
                </c:pt>
                <c:pt idx="3">
                  <c:v>1.05488582170645</c:v>
                </c:pt>
                <c:pt idx="4">
                  <c:v>-0.0208203306550024</c:v>
                </c:pt>
                <c:pt idx="5">
                  <c:v>1.05974143984158</c:v>
                </c:pt>
                <c:pt idx="6">
                  <c:v>0.0134785682320299</c:v>
                </c:pt>
                <c:pt idx="7">
                  <c:v>0.526126356420109</c:v>
                </c:pt>
                <c:pt idx="8">
                  <c:v>0</c:v>
                </c:pt>
                <c:pt idx="9">
                  <c:v>0.650322613287027</c:v>
                </c:pt>
                <c:pt idx="10">
                  <c:v>0.0432650225710648</c:v>
                </c:pt>
                <c:pt idx="11">
                  <c:v>0.422991380676415</c:v>
                </c:pt>
                <c:pt idx="12">
                  <c:v>-0.0186490313529645</c:v>
                </c:pt>
                <c:pt idx="13">
                  <c:v>0.345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80456381276774</c:v>
                </c:pt>
                <c:pt idx="1">
                  <c:v>2.57944599183738</c:v>
                </c:pt>
                <c:pt idx="2">
                  <c:v>-0.237223575807307</c:v>
                </c:pt>
                <c:pt idx="3">
                  <c:v>0.983153182959146</c:v>
                </c:pt>
                <c:pt idx="4">
                  <c:v>-0.179685401918868</c:v>
                </c:pt>
                <c:pt idx="5">
                  <c:v>0.998053626531103</c:v>
                </c:pt>
                <c:pt idx="6">
                  <c:v>-0.00733215925173502</c:v>
                </c:pt>
                <c:pt idx="7">
                  <c:v>0.553030079884824</c:v>
                </c:pt>
                <c:pt idx="8">
                  <c:v>0</c:v>
                </c:pt>
                <c:pt idx="9">
                  <c:v>0.648562863576639</c:v>
                </c:pt>
                <c:pt idx="10">
                  <c:v>0.0164896587475059</c:v>
                </c:pt>
                <c:pt idx="11">
                  <c:v>0.396631634796935</c:v>
                </c:pt>
                <c:pt idx="12">
                  <c:v>-0.0502022066045319</c:v>
                </c:pt>
                <c:pt idx="13">
                  <c:v>0.3552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0830251965539</c:v>
                </c:pt>
                <c:pt idx="1">
                  <c:v>2.09696517833872</c:v>
                </c:pt>
                <c:pt idx="2">
                  <c:v>-0.349806311541484</c:v>
                </c:pt>
                <c:pt idx="3">
                  <c:v>1.23806785481447</c:v>
                </c:pt>
                <c:pt idx="4">
                  <c:v>-0.0232912019578604</c:v>
                </c:pt>
                <c:pt idx="5">
                  <c:v>1.12145420898817</c:v>
                </c:pt>
                <c:pt idx="6">
                  <c:v>0.0116644960302279</c:v>
                </c:pt>
                <c:pt idx="7">
                  <c:v>0.49446317828743</c:v>
                </c:pt>
                <c:pt idx="8">
                  <c:v>0</c:v>
                </c:pt>
                <c:pt idx="9">
                  <c:v>0.632298153622081</c:v>
                </c:pt>
                <c:pt idx="10">
                  <c:v>0.0960991803466403</c:v>
                </c:pt>
                <c:pt idx="11">
                  <c:v>0.418166519429004</c:v>
                </c:pt>
                <c:pt idx="12">
                  <c:v>-0.00716872677231232</c:v>
                </c:pt>
                <c:pt idx="13">
                  <c:v>0.318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1624419669002</c:v>
                </c:pt>
                <c:pt idx="1">
                  <c:v>2.34202521499532</c:v>
                </c:pt>
                <c:pt idx="2">
                  <c:v>-0.13913228519235</c:v>
                </c:pt>
                <c:pt idx="3">
                  <c:v>1.16982027440166</c:v>
                </c:pt>
                <c:pt idx="4">
                  <c:v>-0.0607203342971341</c:v>
                </c:pt>
                <c:pt idx="5">
                  <c:v>1.08666923899852</c:v>
                </c:pt>
                <c:pt idx="6">
                  <c:v>-0.0226753479504544</c:v>
                </c:pt>
                <c:pt idx="7">
                  <c:v>0.490482884241119</c:v>
                </c:pt>
                <c:pt idx="8">
                  <c:v>0</c:v>
                </c:pt>
                <c:pt idx="9">
                  <c:v>0.627513016591954</c:v>
                </c:pt>
                <c:pt idx="10">
                  <c:v>0.0478793477822686</c:v>
                </c:pt>
                <c:pt idx="11">
                  <c:v>0.431727355914488</c:v>
                </c:pt>
                <c:pt idx="12">
                  <c:v>-0.0245621703506293</c:v>
                </c:pt>
                <c:pt idx="13">
                  <c:v>0.336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26102925219865</c:v>
                </c:pt>
                <c:pt idx="1">
                  <c:v>1.65592332933243</c:v>
                </c:pt>
                <c:pt idx="2">
                  <c:v>-0.0850690804596552</c:v>
                </c:pt>
                <c:pt idx="3">
                  <c:v>1.17220618883494</c:v>
                </c:pt>
                <c:pt idx="4">
                  <c:v>-0.0947569108263609</c:v>
                </c:pt>
                <c:pt idx="5">
                  <c:v>1.10047497250249</c:v>
                </c:pt>
                <c:pt idx="6">
                  <c:v>0.0240660792887086</c:v>
                </c:pt>
                <c:pt idx="7">
                  <c:v>0.506938935036231</c:v>
                </c:pt>
                <c:pt idx="8">
                  <c:v>0</c:v>
                </c:pt>
                <c:pt idx="9">
                  <c:v>0.633158758017231</c:v>
                </c:pt>
                <c:pt idx="10">
                  <c:v>0.0598010277246292</c:v>
                </c:pt>
                <c:pt idx="11">
                  <c:v>0.401142908782915</c:v>
                </c:pt>
                <c:pt idx="12">
                  <c:v>-0.0271232047400153</c:v>
                </c:pt>
                <c:pt idx="13">
                  <c:v>0.304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70586788278578</c:v>
                </c:pt>
                <c:pt idx="1">
                  <c:v>2.62797391191553</c:v>
                </c:pt>
                <c:pt idx="2">
                  <c:v>0.221283369515514</c:v>
                </c:pt>
                <c:pt idx="3">
                  <c:v>1.02337434126581</c:v>
                </c:pt>
                <c:pt idx="4">
                  <c:v>-0.0986649371174037</c:v>
                </c:pt>
                <c:pt idx="5">
                  <c:v>0.993871771601213</c:v>
                </c:pt>
                <c:pt idx="6">
                  <c:v>0.0379093539115097</c:v>
                </c:pt>
                <c:pt idx="7">
                  <c:v>0.517009023776161</c:v>
                </c:pt>
                <c:pt idx="8">
                  <c:v>0</c:v>
                </c:pt>
                <c:pt idx="9">
                  <c:v>0.640883466509434</c:v>
                </c:pt>
                <c:pt idx="10">
                  <c:v>0.09218622580146</c:v>
                </c:pt>
                <c:pt idx="11">
                  <c:v>0.406188104733523</c:v>
                </c:pt>
                <c:pt idx="12">
                  <c:v>-0.0122756902253087</c:v>
                </c:pt>
                <c:pt idx="13">
                  <c:v>0.303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4735746801721</c:v>
                </c:pt>
                <c:pt idx="1">
                  <c:v>2.34325039920946</c:v>
                </c:pt>
                <c:pt idx="2">
                  <c:v>-0.00535435963570714</c:v>
                </c:pt>
                <c:pt idx="3">
                  <c:v>1.14187906084448</c:v>
                </c:pt>
                <c:pt idx="4">
                  <c:v>-0.161338129572201</c:v>
                </c:pt>
                <c:pt idx="5">
                  <c:v>1.06089596579155</c:v>
                </c:pt>
                <c:pt idx="6">
                  <c:v>-0.00862280259279123</c:v>
                </c:pt>
                <c:pt idx="7">
                  <c:v>0.503405492169298</c:v>
                </c:pt>
                <c:pt idx="8">
                  <c:v>0</c:v>
                </c:pt>
                <c:pt idx="9">
                  <c:v>0.637865348058112</c:v>
                </c:pt>
                <c:pt idx="10">
                  <c:v>0.0731356667932789</c:v>
                </c:pt>
                <c:pt idx="11">
                  <c:v>0.423850558464598</c:v>
                </c:pt>
                <c:pt idx="12">
                  <c:v>-0.0177946398030372</c:v>
                </c:pt>
                <c:pt idx="13">
                  <c:v>0.315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9996933041532</c:v>
                </c:pt>
                <c:pt idx="1">
                  <c:v>1.99506364138649</c:v>
                </c:pt>
                <c:pt idx="2">
                  <c:v>0.161592239722189</c:v>
                </c:pt>
                <c:pt idx="3">
                  <c:v>1.05201928877875</c:v>
                </c:pt>
                <c:pt idx="4">
                  <c:v>-0.163581198529847</c:v>
                </c:pt>
                <c:pt idx="5">
                  <c:v>1.07098629556721</c:v>
                </c:pt>
                <c:pt idx="6">
                  <c:v>0.00423833324931424</c:v>
                </c:pt>
                <c:pt idx="7">
                  <c:v>0.491195180846889</c:v>
                </c:pt>
                <c:pt idx="8">
                  <c:v>0</c:v>
                </c:pt>
                <c:pt idx="9">
                  <c:v>0.646667759885525</c:v>
                </c:pt>
                <c:pt idx="10">
                  <c:v>0.0477647982508929</c:v>
                </c:pt>
                <c:pt idx="11">
                  <c:v>0.430703926544423</c:v>
                </c:pt>
                <c:pt idx="12">
                  <c:v>-0.011478592142317</c:v>
                </c:pt>
                <c:pt idx="13">
                  <c:v>0.2779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5509711273607</c:v>
                </c:pt>
                <c:pt idx="1">
                  <c:v>1.06286075718191</c:v>
                </c:pt>
                <c:pt idx="2">
                  <c:v>-0.0591054860202012</c:v>
                </c:pt>
                <c:pt idx="3">
                  <c:v>1.1324383796049</c:v>
                </c:pt>
                <c:pt idx="4">
                  <c:v>-0.212197945568831</c:v>
                </c:pt>
                <c:pt idx="5">
                  <c:v>1.10092628847182</c:v>
                </c:pt>
                <c:pt idx="6">
                  <c:v>0.0109191245831224</c:v>
                </c:pt>
                <c:pt idx="7">
                  <c:v>0.48316592279087</c:v>
                </c:pt>
                <c:pt idx="8">
                  <c:v>0</c:v>
                </c:pt>
                <c:pt idx="9">
                  <c:v>0.645200716798926</c:v>
                </c:pt>
                <c:pt idx="10">
                  <c:v>0.0631150681942826</c:v>
                </c:pt>
                <c:pt idx="11">
                  <c:v>0.440597399960356</c:v>
                </c:pt>
                <c:pt idx="12">
                  <c:v>-0.0229620493236472</c:v>
                </c:pt>
                <c:pt idx="13">
                  <c:v>0.3002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330471078561</c:v>
                </c:pt>
                <c:pt idx="1">
                  <c:v>3.20358088437807</c:v>
                </c:pt>
                <c:pt idx="2">
                  <c:v>-0.0920083157714025</c:v>
                </c:pt>
                <c:pt idx="3">
                  <c:v>0.862229834804603</c:v>
                </c:pt>
                <c:pt idx="4">
                  <c:v>-0.194328040067637</c:v>
                </c:pt>
                <c:pt idx="5">
                  <c:v>1.08038763076191</c:v>
                </c:pt>
                <c:pt idx="6">
                  <c:v>0.0242301080086464</c:v>
                </c:pt>
                <c:pt idx="7">
                  <c:v>0.540534431375679</c:v>
                </c:pt>
                <c:pt idx="8">
                  <c:v>0</c:v>
                </c:pt>
                <c:pt idx="9">
                  <c:v>0.646495819030487</c:v>
                </c:pt>
                <c:pt idx="10">
                  <c:v>0.114842229952985</c:v>
                </c:pt>
                <c:pt idx="11">
                  <c:v>0.424976525597273</c:v>
                </c:pt>
                <c:pt idx="12">
                  <c:v>-0.000456282623489046</c:v>
                </c:pt>
                <c:pt idx="13">
                  <c:v>0.3099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88001992235602</c:v>
                </c:pt>
                <c:pt idx="1">
                  <c:v>-0.480840603764933</c:v>
                </c:pt>
                <c:pt idx="2">
                  <c:v>0.152858431963353</c:v>
                </c:pt>
                <c:pt idx="3">
                  <c:v>0.104624286403524</c:v>
                </c:pt>
                <c:pt idx="4">
                  <c:v>0.0995303196074437</c:v>
                </c:pt>
                <c:pt idx="5">
                  <c:v>-0.122832665458572</c:v>
                </c:pt>
                <c:pt idx="6">
                  <c:v>-0.00453266977914768</c:v>
                </c:pt>
                <c:pt idx="7">
                  <c:v>-0.0176515741981144</c:v>
                </c:pt>
                <c:pt idx="8">
                  <c:v>0</c:v>
                </c:pt>
                <c:pt idx="9">
                  <c:v>-0.0354717886663128</c:v>
                </c:pt>
                <c:pt idx="10">
                  <c:v>0.0436605335722935</c:v>
                </c:pt>
                <c:pt idx="11">
                  <c:v>-0.00854646489521269</c:v>
                </c:pt>
                <c:pt idx="12">
                  <c:v>-0.141142094293062</c:v>
                </c:pt>
                <c:pt idx="13">
                  <c:v>-0.04935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0306913083329</c:v>
                </c:pt>
                <c:pt idx="1">
                  <c:v>-0.822941361317624</c:v>
                </c:pt>
                <c:pt idx="2">
                  <c:v>-0.2918125086839</c:v>
                </c:pt>
                <c:pt idx="3">
                  <c:v>-0.103485690633134</c:v>
                </c:pt>
                <c:pt idx="4">
                  <c:v>0.0302948869212295</c:v>
                </c:pt>
                <c:pt idx="5">
                  <c:v>0.0176727170475894</c:v>
                </c:pt>
                <c:pt idx="6">
                  <c:v>0.0383165139925406</c:v>
                </c:pt>
                <c:pt idx="7">
                  <c:v>-0.0224429706631383</c:v>
                </c:pt>
                <c:pt idx="8">
                  <c:v>0</c:v>
                </c:pt>
                <c:pt idx="9">
                  <c:v>-0.031740128613225</c:v>
                </c:pt>
                <c:pt idx="10">
                  <c:v>-0.017876906309503</c:v>
                </c:pt>
                <c:pt idx="11">
                  <c:v>-0.0616897976163283</c:v>
                </c:pt>
                <c:pt idx="12">
                  <c:v>-0.135393860756474</c:v>
                </c:pt>
                <c:pt idx="13">
                  <c:v>-0.081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85769791550335</c:v>
                </c:pt>
                <c:pt idx="1">
                  <c:v>-0.745674671560204</c:v>
                </c:pt>
                <c:pt idx="2">
                  <c:v>-0.281286587847424</c:v>
                </c:pt>
                <c:pt idx="3">
                  <c:v>-0.218578981535823</c:v>
                </c:pt>
                <c:pt idx="4">
                  <c:v>0.115192635779444</c:v>
                </c:pt>
                <c:pt idx="5">
                  <c:v>0.0348638724425448</c:v>
                </c:pt>
                <c:pt idx="6">
                  <c:v>0.0490201254745084</c:v>
                </c:pt>
                <c:pt idx="7">
                  <c:v>-0.0442183419176177</c:v>
                </c:pt>
                <c:pt idx="8">
                  <c:v>0</c:v>
                </c:pt>
                <c:pt idx="9">
                  <c:v>-0.0326065476849553</c:v>
                </c:pt>
                <c:pt idx="10">
                  <c:v>0.0300862609831335</c:v>
                </c:pt>
                <c:pt idx="11">
                  <c:v>-0.0549708791215282</c:v>
                </c:pt>
                <c:pt idx="12">
                  <c:v>-0.146765798719345</c:v>
                </c:pt>
                <c:pt idx="13">
                  <c:v>-0.03663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0380959611556</c:v>
                </c:pt>
                <c:pt idx="1">
                  <c:v>-1.03688159880439</c:v>
                </c:pt>
                <c:pt idx="2">
                  <c:v>-0.0520013647055676</c:v>
                </c:pt>
                <c:pt idx="3">
                  <c:v>-0.20063446278946</c:v>
                </c:pt>
                <c:pt idx="4">
                  <c:v>0.0694779251405214</c:v>
                </c:pt>
                <c:pt idx="5">
                  <c:v>0.0252714629709315</c:v>
                </c:pt>
                <c:pt idx="6">
                  <c:v>0.0296994175501253</c:v>
                </c:pt>
                <c:pt idx="7">
                  <c:v>-0.00307393182220329</c:v>
                </c:pt>
                <c:pt idx="8">
                  <c:v>0</c:v>
                </c:pt>
                <c:pt idx="9">
                  <c:v>-0.0314327821715154</c:v>
                </c:pt>
                <c:pt idx="10">
                  <c:v>0.0500525606787461</c:v>
                </c:pt>
                <c:pt idx="11">
                  <c:v>-0.0631626038631003</c:v>
                </c:pt>
                <c:pt idx="12">
                  <c:v>-0.132299344006369</c:v>
                </c:pt>
                <c:pt idx="13">
                  <c:v>-0.0610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18217396661072</c:v>
                </c:pt>
                <c:pt idx="1">
                  <c:v>-1.03658472088727</c:v>
                </c:pt>
                <c:pt idx="2">
                  <c:v>-0.0525223509093119</c:v>
                </c:pt>
                <c:pt idx="3">
                  <c:v>-0.0166246695489468</c:v>
                </c:pt>
                <c:pt idx="4">
                  <c:v>0.148733122387833</c:v>
                </c:pt>
                <c:pt idx="5">
                  <c:v>-0.0548258332750472</c:v>
                </c:pt>
                <c:pt idx="6">
                  <c:v>-0.0182454835326</c:v>
                </c:pt>
                <c:pt idx="7">
                  <c:v>-0.0339044985488168</c:v>
                </c:pt>
                <c:pt idx="8">
                  <c:v>0</c:v>
                </c:pt>
                <c:pt idx="9">
                  <c:v>-0.0509326210856648</c:v>
                </c:pt>
                <c:pt idx="10">
                  <c:v>0.0392339005706469</c:v>
                </c:pt>
                <c:pt idx="11">
                  <c:v>-0.0327189687279163</c:v>
                </c:pt>
                <c:pt idx="12">
                  <c:v>-0.146204304477811</c:v>
                </c:pt>
                <c:pt idx="13">
                  <c:v>-0.0462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7183131961997</c:v>
                </c:pt>
                <c:pt idx="1">
                  <c:v>-0.660225901651003</c:v>
                </c:pt>
                <c:pt idx="2">
                  <c:v>-0.0227193658544977</c:v>
                </c:pt>
                <c:pt idx="3">
                  <c:v>0.112372070973146</c:v>
                </c:pt>
                <c:pt idx="4">
                  <c:v>-0.0988621107488965</c:v>
                </c:pt>
                <c:pt idx="5">
                  <c:v>-0.0544402671604877</c:v>
                </c:pt>
                <c:pt idx="6">
                  <c:v>-0.0174767098900113</c:v>
                </c:pt>
                <c:pt idx="7">
                  <c:v>-0.019055920554235</c:v>
                </c:pt>
                <c:pt idx="8">
                  <c:v>0</c:v>
                </c:pt>
                <c:pt idx="9">
                  <c:v>-0.0526714337646498</c:v>
                </c:pt>
                <c:pt idx="10">
                  <c:v>-0.00269424951333756</c:v>
                </c:pt>
                <c:pt idx="11">
                  <c:v>-0.020096425885911</c:v>
                </c:pt>
                <c:pt idx="12">
                  <c:v>-0.112095216611694</c:v>
                </c:pt>
                <c:pt idx="13">
                  <c:v>-0.0703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053352799495</c:v>
                </c:pt>
                <c:pt idx="1">
                  <c:v>-0.392138074513658</c:v>
                </c:pt>
                <c:pt idx="2">
                  <c:v>-0.105648252416168</c:v>
                </c:pt>
                <c:pt idx="3">
                  <c:v>0.0161848952343393</c:v>
                </c:pt>
                <c:pt idx="4">
                  <c:v>0.0768659082406843</c:v>
                </c:pt>
                <c:pt idx="5">
                  <c:v>-0.030998142386754</c:v>
                </c:pt>
                <c:pt idx="6">
                  <c:v>-0.00285035235926268</c:v>
                </c:pt>
                <c:pt idx="7">
                  <c:v>-0.00953000043250098</c:v>
                </c:pt>
                <c:pt idx="8">
                  <c:v>0</c:v>
                </c:pt>
                <c:pt idx="9">
                  <c:v>-0.0413988761831778</c:v>
                </c:pt>
                <c:pt idx="10">
                  <c:v>0.0425910417221421</c:v>
                </c:pt>
                <c:pt idx="11">
                  <c:v>-0.0436357905423383</c:v>
                </c:pt>
                <c:pt idx="12">
                  <c:v>-0.145764720277722</c:v>
                </c:pt>
                <c:pt idx="13">
                  <c:v>-0.0358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9386129717044</c:v>
                </c:pt>
                <c:pt idx="1">
                  <c:v>-0.610706087982312</c:v>
                </c:pt>
                <c:pt idx="2">
                  <c:v>-0.161539719196033</c:v>
                </c:pt>
                <c:pt idx="3">
                  <c:v>-0.168761450172186</c:v>
                </c:pt>
                <c:pt idx="4">
                  <c:v>-3.93059216989254E-005</c:v>
                </c:pt>
                <c:pt idx="5">
                  <c:v>0.029767936418849</c:v>
                </c:pt>
                <c:pt idx="6">
                  <c:v>-0.0236300810353645</c:v>
                </c:pt>
                <c:pt idx="7">
                  <c:v>-0.0291580260861878</c:v>
                </c:pt>
                <c:pt idx="8">
                  <c:v>0</c:v>
                </c:pt>
                <c:pt idx="9">
                  <c:v>-0.0401929692675562</c:v>
                </c:pt>
                <c:pt idx="10">
                  <c:v>0.0519658278195776</c:v>
                </c:pt>
                <c:pt idx="11">
                  <c:v>-0.0611833821845324</c:v>
                </c:pt>
                <c:pt idx="12">
                  <c:v>-0.136711187146453</c:v>
                </c:pt>
                <c:pt idx="13">
                  <c:v>-0.0484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800860657712</c:v>
                </c:pt>
                <c:pt idx="1">
                  <c:v>-0.602437817690561</c:v>
                </c:pt>
                <c:pt idx="2">
                  <c:v>-0.194332608805964</c:v>
                </c:pt>
                <c:pt idx="3">
                  <c:v>-0.145036533462018</c:v>
                </c:pt>
                <c:pt idx="4">
                  <c:v>0.0769961710679444</c:v>
                </c:pt>
                <c:pt idx="5">
                  <c:v>0.0188282148522736</c:v>
                </c:pt>
                <c:pt idx="6">
                  <c:v>-0.00734573405604132</c:v>
                </c:pt>
                <c:pt idx="7">
                  <c:v>-0.0432456903611533</c:v>
                </c:pt>
                <c:pt idx="8">
                  <c:v>0</c:v>
                </c:pt>
                <c:pt idx="9">
                  <c:v>-0.0246047132565932</c:v>
                </c:pt>
                <c:pt idx="10">
                  <c:v>0.0591919045032911</c:v>
                </c:pt>
                <c:pt idx="11">
                  <c:v>-0.0613255233485357</c:v>
                </c:pt>
                <c:pt idx="12">
                  <c:v>-0.134390370158052</c:v>
                </c:pt>
                <c:pt idx="13">
                  <c:v>-0.03962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49060485830304</c:v>
                </c:pt>
                <c:pt idx="1">
                  <c:v>-0.809835330239781</c:v>
                </c:pt>
                <c:pt idx="2">
                  <c:v>-0.0933893963083013</c:v>
                </c:pt>
                <c:pt idx="3">
                  <c:v>-0.0404792153257659</c:v>
                </c:pt>
                <c:pt idx="4">
                  <c:v>-3.87794719586762E-005</c:v>
                </c:pt>
                <c:pt idx="5">
                  <c:v>0.0166434359654793</c:v>
                </c:pt>
                <c:pt idx="6">
                  <c:v>0.0493475873277594</c:v>
                </c:pt>
                <c:pt idx="7">
                  <c:v>-0.00431171730828271</c:v>
                </c:pt>
                <c:pt idx="8">
                  <c:v>0</c:v>
                </c:pt>
                <c:pt idx="9">
                  <c:v>-0.0544935955018767</c:v>
                </c:pt>
                <c:pt idx="10">
                  <c:v>-0.055883502176088</c:v>
                </c:pt>
                <c:pt idx="11">
                  <c:v>-0.0477542563259135</c:v>
                </c:pt>
                <c:pt idx="12">
                  <c:v>-0.124621139387624</c:v>
                </c:pt>
                <c:pt idx="13">
                  <c:v>-0.01495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8018081094265</c:v>
                </c:pt>
                <c:pt idx="1">
                  <c:v>-0.632446631256237</c:v>
                </c:pt>
                <c:pt idx="2">
                  <c:v>0.141558246232424</c:v>
                </c:pt>
                <c:pt idx="3">
                  <c:v>-0.102359834840089</c:v>
                </c:pt>
                <c:pt idx="4">
                  <c:v>0.101404302246773</c:v>
                </c:pt>
                <c:pt idx="5">
                  <c:v>0.0278186014083487</c:v>
                </c:pt>
                <c:pt idx="6">
                  <c:v>-0.0241439889420408</c:v>
                </c:pt>
                <c:pt idx="7">
                  <c:v>-0.0348372762514134</c:v>
                </c:pt>
                <c:pt idx="8">
                  <c:v>0</c:v>
                </c:pt>
                <c:pt idx="9">
                  <c:v>-0.0464456909617347</c:v>
                </c:pt>
                <c:pt idx="10">
                  <c:v>0.0359084326724764</c:v>
                </c:pt>
                <c:pt idx="11">
                  <c:v>-0.0511461152166843</c:v>
                </c:pt>
                <c:pt idx="12">
                  <c:v>-0.151619364034421</c:v>
                </c:pt>
                <c:pt idx="13">
                  <c:v>-0.0507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26618213260596</c:v>
                </c:pt>
                <c:pt idx="1">
                  <c:v>-0.123411713652524</c:v>
                </c:pt>
                <c:pt idx="2">
                  <c:v>-0.00209039636872274</c:v>
                </c:pt>
                <c:pt idx="3">
                  <c:v>-0.0722000744029155</c:v>
                </c:pt>
                <c:pt idx="4">
                  <c:v>0.0771522899717839</c:v>
                </c:pt>
                <c:pt idx="5">
                  <c:v>-0.0353700682450702</c:v>
                </c:pt>
                <c:pt idx="6">
                  <c:v>-0.0182443134544867</c:v>
                </c:pt>
                <c:pt idx="7">
                  <c:v>-0.0139950371211937</c:v>
                </c:pt>
                <c:pt idx="8">
                  <c:v>0</c:v>
                </c:pt>
                <c:pt idx="9">
                  <c:v>-0.0440080831950776</c:v>
                </c:pt>
                <c:pt idx="10">
                  <c:v>0.00435402269483848</c:v>
                </c:pt>
                <c:pt idx="11">
                  <c:v>-0.020491807048279</c:v>
                </c:pt>
                <c:pt idx="12">
                  <c:v>-0.143945577646238</c:v>
                </c:pt>
                <c:pt idx="13">
                  <c:v>-0.018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72190173934757</c:v>
                </c:pt>
                <c:pt idx="1">
                  <c:v>-0.39895015715955</c:v>
                </c:pt>
                <c:pt idx="2">
                  <c:v>0.152719596827948</c:v>
                </c:pt>
                <c:pt idx="3">
                  <c:v>-0.107699904430119</c:v>
                </c:pt>
                <c:pt idx="4">
                  <c:v>-0.00227582468223531</c:v>
                </c:pt>
                <c:pt idx="5">
                  <c:v>-0.0658805035016453</c:v>
                </c:pt>
                <c:pt idx="6">
                  <c:v>-0.0470930493545077</c:v>
                </c:pt>
                <c:pt idx="7">
                  <c:v>-0.041783568946166</c:v>
                </c:pt>
                <c:pt idx="8">
                  <c:v>0</c:v>
                </c:pt>
                <c:pt idx="9">
                  <c:v>-0.0385769048389546</c:v>
                </c:pt>
                <c:pt idx="10">
                  <c:v>0.0270765866164878</c:v>
                </c:pt>
                <c:pt idx="11">
                  <c:v>-0.0056550365032901</c:v>
                </c:pt>
                <c:pt idx="12">
                  <c:v>-0.148804047138215</c:v>
                </c:pt>
                <c:pt idx="13">
                  <c:v>-0.002918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58969699137264</c:v>
                </c:pt>
                <c:pt idx="1">
                  <c:v>-0.552111882367694</c:v>
                </c:pt>
                <c:pt idx="2">
                  <c:v>-0.263650294434284</c:v>
                </c:pt>
                <c:pt idx="3">
                  <c:v>-0.044538702757397</c:v>
                </c:pt>
                <c:pt idx="4">
                  <c:v>0.109089610674338</c:v>
                </c:pt>
                <c:pt idx="5">
                  <c:v>-0.0714128714522423</c:v>
                </c:pt>
                <c:pt idx="6">
                  <c:v>-0.0153383960975592</c:v>
                </c:pt>
                <c:pt idx="7">
                  <c:v>-0.0539601603441313</c:v>
                </c:pt>
                <c:pt idx="8">
                  <c:v>0</c:v>
                </c:pt>
                <c:pt idx="9">
                  <c:v>-0.0321330363723858</c:v>
                </c:pt>
                <c:pt idx="10">
                  <c:v>0.0312302532353866</c:v>
                </c:pt>
                <c:pt idx="11">
                  <c:v>-0.0657863185949783</c:v>
                </c:pt>
                <c:pt idx="12">
                  <c:v>-0.135799921819416</c:v>
                </c:pt>
                <c:pt idx="13">
                  <c:v>-0.0755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74548038718964</c:v>
                </c:pt>
                <c:pt idx="1">
                  <c:v>-0.234495774302093</c:v>
                </c:pt>
                <c:pt idx="2">
                  <c:v>-0.198761093854742</c:v>
                </c:pt>
                <c:pt idx="3">
                  <c:v>-0.0707588798312119</c:v>
                </c:pt>
                <c:pt idx="4">
                  <c:v>0.129356984222582</c:v>
                </c:pt>
                <c:pt idx="5">
                  <c:v>-0.0766868359831445</c:v>
                </c:pt>
                <c:pt idx="6">
                  <c:v>0.0145155938873167</c:v>
                </c:pt>
                <c:pt idx="7">
                  <c:v>-0.0461697535138107</c:v>
                </c:pt>
                <c:pt idx="8">
                  <c:v>0</c:v>
                </c:pt>
                <c:pt idx="9">
                  <c:v>-0.0472380642905718</c:v>
                </c:pt>
                <c:pt idx="10">
                  <c:v>0.0302426831538557</c:v>
                </c:pt>
                <c:pt idx="11">
                  <c:v>-0.0388378527447513</c:v>
                </c:pt>
                <c:pt idx="12">
                  <c:v>-0.153657858359757</c:v>
                </c:pt>
                <c:pt idx="13">
                  <c:v>0.0188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53331533144861</c:v>
                </c:pt>
                <c:pt idx="1">
                  <c:v>-0.232910927733772</c:v>
                </c:pt>
                <c:pt idx="2">
                  <c:v>-0.215139267690685</c:v>
                </c:pt>
                <c:pt idx="3">
                  <c:v>-0.216871902280102</c:v>
                </c:pt>
                <c:pt idx="4">
                  <c:v>0.0467201969599267</c:v>
                </c:pt>
                <c:pt idx="5">
                  <c:v>-0.0799828856230583</c:v>
                </c:pt>
                <c:pt idx="6">
                  <c:v>0.00590811883307119</c:v>
                </c:pt>
                <c:pt idx="7">
                  <c:v>-0.030336447885448</c:v>
                </c:pt>
                <c:pt idx="8">
                  <c:v>0</c:v>
                </c:pt>
                <c:pt idx="9">
                  <c:v>-0.0458586182290945</c:v>
                </c:pt>
                <c:pt idx="10">
                  <c:v>0.0011964809878014</c:v>
                </c:pt>
                <c:pt idx="11">
                  <c:v>-0.0638436999918434</c:v>
                </c:pt>
                <c:pt idx="12">
                  <c:v>-0.158826737565257</c:v>
                </c:pt>
                <c:pt idx="13">
                  <c:v>-0.04425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3196733516623</c:v>
                </c:pt>
                <c:pt idx="1">
                  <c:v>-0.200161074060729</c:v>
                </c:pt>
                <c:pt idx="2">
                  <c:v>-0.45307994377949</c:v>
                </c:pt>
                <c:pt idx="3">
                  <c:v>-0.160637121791381</c:v>
                </c:pt>
                <c:pt idx="4">
                  <c:v>0.0750872498255896</c:v>
                </c:pt>
                <c:pt idx="5">
                  <c:v>-0.0785609181496565</c:v>
                </c:pt>
                <c:pt idx="6">
                  <c:v>0.0346727768414979</c:v>
                </c:pt>
                <c:pt idx="7">
                  <c:v>-0.0463559976702215</c:v>
                </c:pt>
                <c:pt idx="8">
                  <c:v>0</c:v>
                </c:pt>
                <c:pt idx="9">
                  <c:v>-0.0347688785997958</c:v>
                </c:pt>
                <c:pt idx="10">
                  <c:v>-0.00635161253347427</c:v>
                </c:pt>
                <c:pt idx="11">
                  <c:v>-0.0551628762388914</c:v>
                </c:pt>
                <c:pt idx="12">
                  <c:v>-0.150944142008823</c:v>
                </c:pt>
                <c:pt idx="13">
                  <c:v>-0.0466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0821939970617</c:v>
                </c:pt>
                <c:pt idx="1">
                  <c:v>0.370841510797077</c:v>
                </c:pt>
                <c:pt idx="2">
                  <c:v>-0.443864041776944</c:v>
                </c:pt>
                <c:pt idx="3">
                  <c:v>-0.0698441167664821</c:v>
                </c:pt>
                <c:pt idx="4">
                  <c:v>0.119655925366483</c:v>
                </c:pt>
                <c:pt idx="5">
                  <c:v>-0.127054718914914</c:v>
                </c:pt>
                <c:pt idx="6">
                  <c:v>-0.00484514966460732</c:v>
                </c:pt>
                <c:pt idx="7">
                  <c:v>0.000368484230269095</c:v>
                </c:pt>
                <c:pt idx="8">
                  <c:v>0</c:v>
                </c:pt>
                <c:pt idx="9">
                  <c:v>-0.0405877722290712</c:v>
                </c:pt>
                <c:pt idx="10">
                  <c:v>0.077748356390577</c:v>
                </c:pt>
                <c:pt idx="11">
                  <c:v>-0.0382525145416182</c:v>
                </c:pt>
                <c:pt idx="12">
                  <c:v>-0.13358852249989</c:v>
                </c:pt>
                <c:pt idx="13">
                  <c:v>0.0460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789089164561</c:v>
                </c:pt>
                <c:pt idx="1">
                  <c:v>3.40369573118584</c:v>
                </c:pt>
                <c:pt idx="2">
                  <c:v>-0.128843216988781</c:v>
                </c:pt>
                <c:pt idx="3">
                  <c:v>0.913434932562299</c:v>
                </c:pt>
                <c:pt idx="4">
                  <c:v>-0.0880285691542072</c:v>
                </c:pt>
                <c:pt idx="5">
                  <c:v>1.06342108638226</c:v>
                </c:pt>
                <c:pt idx="6">
                  <c:v>-0.0192064209396409</c:v>
                </c:pt>
                <c:pt idx="7">
                  <c:v>0.512174797240568</c:v>
                </c:pt>
                <c:pt idx="8">
                  <c:v>0</c:v>
                </c:pt>
                <c:pt idx="9">
                  <c:v>0.648868275627697</c:v>
                </c:pt>
                <c:pt idx="10">
                  <c:v>0.0333311695810594</c:v>
                </c:pt>
                <c:pt idx="11">
                  <c:v>0.471853276901704</c:v>
                </c:pt>
                <c:pt idx="12">
                  <c:v>0.056233895772831</c:v>
                </c:pt>
                <c:pt idx="13">
                  <c:v>0.312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1368392972212</c:v>
                </c:pt>
                <c:pt idx="1">
                  <c:v>1.66558078189828</c:v>
                </c:pt>
                <c:pt idx="2">
                  <c:v>-0.36574108130815</c:v>
                </c:pt>
                <c:pt idx="3">
                  <c:v>0.905865302782071</c:v>
                </c:pt>
                <c:pt idx="4">
                  <c:v>-0.0906679868587333</c:v>
                </c:pt>
                <c:pt idx="5">
                  <c:v>1.07237573817089</c:v>
                </c:pt>
                <c:pt idx="6">
                  <c:v>0.00660537413252827</c:v>
                </c:pt>
                <c:pt idx="7">
                  <c:v>0.494580481335496</c:v>
                </c:pt>
                <c:pt idx="8">
                  <c:v>0</c:v>
                </c:pt>
                <c:pt idx="9">
                  <c:v>0.651696124346937</c:v>
                </c:pt>
                <c:pt idx="10">
                  <c:v>0.0158460507979265</c:v>
                </c:pt>
                <c:pt idx="11">
                  <c:v>0.477555179465275</c:v>
                </c:pt>
                <c:pt idx="12">
                  <c:v>0.0681310649631068</c:v>
                </c:pt>
                <c:pt idx="13">
                  <c:v>0.364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6781928152714</c:v>
                </c:pt>
                <c:pt idx="1">
                  <c:v>1.69959869170572</c:v>
                </c:pt>
                <c:pt idx="2">
                  <c:v>-0.415939357713715</c:v>
                </c:pt>
                <c:pt idx="3">
                  <c:v>0.913068663983369</c:v>
                </c:pt>
                <c:pt idx="4">
                  <c:v>-0.10328849929248</c:v>
                </c:pt>
                <c:pt idx="5">
                  <c:v>1.05990962976435</c:v>
                </c:pt>
                <c:pt idx="6">
                  <c:v>0.0402682771164796</c:v>
                </c:pt>
                <c:pt idx="7">
                  <c:v>0.493837531655702</c:v>
                </c:pt>
                <c:pt idx="8">
                  <c:v>0</c:v>
                </c:pt>
                <c:pt idx="9">
                  <c:v>0.649865519355381</c:v>
                </c:pt>
                <c:pt idx="10">
                  <c:v>0.0729332069374935</c:v>
                </c:pt>
                <c:pt idx="11">
                  <c:v>0.469365166718497</c:v>
                </c:pt>
                <c:pt idx="12">
                  <c:v>0.0795622067893858</c:v>
                </c:pt>
                <c:pt idx="13">
                  <c:v>0.3068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0262594889702</c:v>
                </c:pt>
                <c:pt idx="1">
                  <c:v>2.04197045107279</c:v>
                </c:pt>
                <c:pt idx="2">
                  <c:v>-0.421283410387917</c:v>
                </c:pt>
                <c:pt idx="3">
                  <c:v>0.850318678706049</c:v>
                </c:pt>
                <c:pt idx="4">
                  <c:v>-0.0123676414865834</c:v>
                </c:pt>
                <c:pt idx="5">
                  <c:v>1.05745764913408</c:v>
                </c:pt>
                <c:pt idx="6">
                  <c:v>0.00773987569540598</c:v>
                </c:pt>
                <c:pt idx="7">
                  <c:v>0.514261358613923</c:v>
                </c:pt>
                <c:pt idx="8">
                  <c:v>0</c:v>
                </c:pt>
                <c:pt idx="9">
                  <c:v>0.653005094117005</c:v>
                </c:pt>
                <c:pt idx="10">
                  <c:v>0.0319818961832381</c:v>
                </c:pt>
                <c:pt idx="11">
                  <c:v>0.46236773341077</c:v>
                </c:pt>
                <c:pt idx="12">
                  <c:v>0.0705096366020872</c:v>
                </c:pt>
                <c:pt idx="13">
                  <c:v>0.303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7659641165456</c:v>
                </c:pt>
                <c:pt idx="1">
                  <c:v>2.66634658045095</c:v>
                </c:pt>
                <c:pt idx="2">
                  <c:v>-0.339852535603832</c:v>
                </c:pt>
                <c:pt idx="3">
                  <c:v>0.8255546164177</c:v>
                </c:pt>
                <c:pt idx="4">
                  <c:v>-0.0710919609236684</c:v>
                </c:pt>
                <c:pt idx="5">
                  <c:v>1.03349148400993</c:v>
                </c:pt>
                <c:pt idx="6">
                  <c:v>0.0250811721617556</c:v>
                </c:pt>
                <c:pt idx="7">
                  <c:v>0.540040114033803</c:v>
                </c:pt>
                <c:pt idx="8">
                  <c:v>0</c:v>
                </c:pt>
                <c:pt idx="9">
                  <c:v>0.655257709972414</c:v>
                </c:pt>
                <c:pt idx="10">
                  <c:v>0.018805027120494</c:v>
                </c:pt>
                <c:pt idx="11">
                  <c:v>0.442143847724414</c:v>
                </c:pt>
                <c:pt idx="12">
                  <c:v>0.0553323649546118</c:v>
                </c:pt>
                <c:pt idx="13">
                  <c:v>0.28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4212944577076</c:v>
                </c:pt>
                <c:pt idx="1">
                  <c:v>1.88468174725048</c:v>
                </c:pt>
                <c:pt idx="2">
                  <c:v>-0.0325584258832064</c:v>
                </c:pt>
                <c:pt idx="3">
                  <c:v>0.860695489209381</c:v>
                </c:pt>
                <c:pt idx="4">
                  <c:v>-0.040741765086915</c:v>
                </c:pt>
                <c:pt idx="5">
                  <c:v>1.10728432694965</c:v>
                </c:pt>
                <c:pt idx="6">
                  <c:v>0.0157619758168579</c:v>
                </c:pt>
                <c:pt idx="7">
                  <c:v>0.52041952381135</c:v>
                </c:pt>
                <c:pt idx="8">
                  <c:v>0</c:v>
                </c:pt>
                <c:pt idx="9">
                  <c:v>0.647080445317466</c:v>
                </c:pt>
                <c:pt idx="10">
                  <c:v>-0.0129701774604516</c:v>
                </c:pt>
                <c:pt idx="11">
                  <c:v>0.461085596084181</c:v>
                </c:pt>
                <c:pt idx="12">
                  <c:v>0.0583677718856629</c:v>
                </c:pt>
                <c:pt idx="13">
                  <c:v>0.303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9112624761403</c:v>
                </c:pt>
                <c:pt idx="1">
                  <c:v>2.03020481727941</c:v>
                </c:pt>
                <c:pt idx="2">
                  <c:v>-0.31183285691743</c:v>
                </c:pt>
                <c:pt idx="3">
                  <c:v>1.24719964054475</c:v>
                </c:pt>
                <c:pt idx="4">
                  <c:v>-0.042503966108843</c:v>
                </c:pt>
                <c:pt idx="5">
                  <c:v>1.13450580659202</c:v>
                </c:pt>
                <c:pt idx="6">
                  <c:v>0.0122630804207924</c:v>
                </c:pt>
                <c:pt idx="7">
                  <c:v>0.517990981979488</c:v>
                </c:pt>
                <c:pt idx="8">
                  <c:v>0</c:v>
                </c:pt>
                <c:pt idx="9">
                  <c:v>0.643988042315323</c:v>
                </c:pt>
                <c:pt idx="10">
                  <c:v>0.0603944805750598</c:v>
                </c:pt>
                <c:pt idx="11">
                  <c:v>0.445294824919691</c:v>
                </c:pt>
                <c:pt idx="12">
                  <c:v>0.0907024648070213</c:v>
                </c:pt>
                <c:pt idx="13">
                  <c:v>0.285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3920812249267</c:v>
                </c:pt>
                <c:pt idx="1">
                  <c:v>2.04497659953309</c:v>
                </c:pt>
                <c:pt idx="2">
                  <c:v>-0.464523395884815</c:v>
                </c:pt>
                <c:pt idx="3">
                  <c:v>1.14097715392716</c:v>
                </c:pt>
                <c:pt idx="4">
                  <c:v>-0.113664990537332</c:v>
                </c:pt>
                <c:pt idx="5">
                  <c:v>1.10847076292975</c:v>
                </c:pt>
                <c:pt idx="6">
                  <c:v>0.0107879899976452</c:v>
                </c:pt>
                <c:pt idx="7">
                  <c:v>0.522479307526833</c:v>
                </c:pt>
                <c:pt idx="8">
                  <c:v>0</c:v>
                </c:pt>
                <c:pt idx="9">
                  <c:v>0.644369575942992</c:v>
                </c:pt>
                <c:pt idx="10">
                  <c:v>0.121053188960039</c:v>
                </c:pt>
                <c:pt idx="11">
                  <c:v>0.448459630100112</c:v>
                </c:pt>
                <c:pt idx="12">
                  <c:v>0.0952080604006819</c:v>
                </c:pt>
                <c:pt idx="13">
                  <c:v>0.3359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4928593271142</c:v>
                </c:pt>
                <c:pt idx="1">
                  <c:v>2.13120758555728</c:v>
                </c:pt>
                <c:pt idx="2">
                  <c:v>-0.392453461037653</c:v>
                </c:pt>
                <c:pt idx="3">
                  <c:v>1.20079501643871</c:v>
                </c:pt>
                <c:pt idx="4">
                  <c:v>-0.109348475799065</c:v>
                </c:pt>
                <c:pt idx="5">
                  <c:v>1.06562910453021</c:v>
                </c:pt>
                <c:pt idx="6">
                  <c:v>0.042648492084687</c:v>
                </c:pt>
                <c:pt idx="7">
                  <c:v>0.544464804141292</c:v>
                </c:pt>
                <c:pt idx="8">
                  <c:v>0</c:v>
                </c:pt>
                <c:pt idx="9">
                  <c:v>0.654911611249611</c:v>
                </c:pt>
                <c:pt idx="10">
                  <c:v>0.0504742086645518</c:v>
                </c:pt>
                <c:pt idx="11">
                  <c:v>0.411484274053057</c:v>
                </c:pt>
                <c:pt idx="12">
                  <c:v>0.079141355310738</c:v>
                </c:pt>
                <c:pt idx="13">
                  <c:v>0.2813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7095328842367</c:v>
                </c:pt>
                <c:pt idx="1">
                  <c:v>1.61203051248587</c:v>
                </c:pt>
                <c:pt idx="2">
                  <c:v>-0.15251332806562</c:v>
                </c:pt>
                <c:pt idx="3">
                  <c:v>1.56152265654951</c:v>
                </c:pt>
                <c:pt idx="4">
                  <c:v>0.00968975527939019</c:v>
                </c:pt>
                <c:pt idx="5">
                  <c:v>1.04685989130266</c:v>
                </c:pt>
                <c:pt idx="6">
                  <c:v>0.0475785258994875</c:v>
                </c:pt>
                <c:pt idx="7">
                  <c:v>0.53182698363715</c:v>
                </c:pt>
                <c:pt idx="8">
                  <c:v>0</c:v>
                </c:pt>
                <c:pt idx="9">
                  <c:v>0.651884379596159</c:v>
                </c:pt>
                <c:pt idx="10">
                  <c:v>0.0409678105206239</c:v>
                </c:pt>
                <c:pt idx="11">
                  <c:v>0.364463113326294</c:v>
                </c:pt>
                <c:pt idx="12">
                  <c:v>0.0402583698226733</c:v>
                </c:pt>
                <c:pt idx="13">
                  <c:v>0.302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2396290314914</c:v>
                </c:pt>
                <c:pt idx="1">
                  <c:v>0.41791671856655</c:v>
                </c:pt>
                <c:pt idx="2">
                  <c:v>-0.4238439204005</c:v>
                </c:pt>
                <c:pt idx="3">
                  <c:v>1.50504327312441</c:v>
                </c:pt>
                <c:pt idx="4">
                  <c:v>0.000898178034437994</c:v>
                </c:pt>
                <c:pt idx="5">
                  <c:v>1.14453005904127</c:v>
                </c:pt>
                <c:pt idx="6">
                  <c:v>0.0471721158917156</c:v>
                </c:pt>
                <c:pt idx="7">
                  <c:v>0.512613903369587</c:v>
                </c:pt>
                <c:pt idx="8">
                  <c:v>0</c:v>
                </c:pt>
                <c:pt idx="9">
                  <c:v>0.644106109715131</c:v>
                </c:pt>
                <c:pt idx="10">
                  <c:v>0.0136904591199354</c:v>
                </c:pt>
                <c:pt idx="11">
                  <c:v>0.37667772257743</c:v>
                </c:pt>
                <c:pt idx="12">
                  <c:v>0.0516174029489649</c:v>
                </c:pt>
                <c:pt idx="13">
                  <c:v>0.313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84129706381571</c:v>
                </c:pt>
                <c:pt idx="1">
                  <c:v>0.837356814021386</c:v>
                </c:pt>
                <c:pt idx="2">
                  <c:v>-0.233658767016208</c:v>
                </c:pt>
                <c:pt idx="3">
                  <c:v>1.22815424249075</c:v>
                </c:pt>
                <c:pt idx="4">
                  <c:v>0.00326870727539636</c:v>
                </c:pt>
                <c:pt idx="5">
                  <c:v>1.16142825406884</c:v>
                </c:pt>
                <c:pt idx="6">
                  <c:v>0.0174875024710859</c:v>
                </c:pt>
                <c:pt idx="7">
                  <c:v>0.496492261765449</c:v>
                </c:pt>
                <c:pt idx="8">
                  <c:v>0</c:v>
                </c:pt>
                <c:pt idx="9">
                  <c:v>0.637345573981234</c:v>
                </c:pt>
                <c:pt idx="10">
                  <c:v>-0.00465354494992463</c:v>
                </c:pt>
                <c:pt idx="11">
                  <c:v>0.382759955091015</c:v>
                </c:pt>
                <c:pt idx="12">
                  <c:v>0.0377919216231602</c:v>
                </c:pt>
                <c:pt idx="13">
                  <c:v>0.300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3194048424236</c:v>
                </c:pt>
                <c:pt idx="1">
                  <c:v>0.424811359680092</c:v>
                </c:pt>
                <c:pt idx="2">
                  <c:v>-0.110158750489175</c:v>
                </c:pt>
                <c:pt idx="3">
                  <c:v>1.28886831686799</c:v>
                </c:pt>
                <c:pt idx="4">
                  <c:v>0.0398036222160539</c:v>
                </c:pt>
                <c:pt idx="5">
                  <c:v>1.16329710029525</c:v>
                </c:pt>
                <c:pt idx="6">
                  <c:v>0.0255085709550872</c:v>
                </c:pt>
                <c:pt idx="7">
                  <c:v>0.51274589498897</c:v>
                </c:pt>
                <c:pt idx="8">
                  <c:v>0</c:v>
                </c:pt>
                <c:pt idx="9">
                  <c:v>0.642368034396863</c:v>
                </c:pt>
                <c:pt idx="10">
                  <c:v>-0.0280626808912226</c:v>
                </c:pt>
                <c:pt idx="11">
                  <c:v>0.357927349571255</c:v>
                </c:pt>
                <c:pt idx="12">
                  <c:v>0.0346543981347136</c:v>
                </c:pt>
                <c:pt idx="13">
                  <c:v>0.2953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326773221097</c:v>
                </c:pt>
                <c:pt idx="1">
                  <c:v>2.40673460760733</c:v>
                </c:pt>
                <c:pt idx="2">
                  <c:v>-0.0552526422866626</c:v>
                </c:pt>
                <c:pt idx="3">
                  <c:v>0.877616207130023</c:v>
                </c:pt>
                <c:pt idx="4">
                  <c:v>-0.0128771092680191</c:v>
                </c:pt>
                <c:pt idx="5">
                  <c:v>1.04528841708008</c:v>
                </c:pt>
                <c:pt idx="6">
                  <c:v>-0.00162946282503794</c:v>
                </c:pt>
                <c:pt idx="7">
                  <c:v>0.525851843631014</c:v>
                </c:pt>
                <c:pt idx="8">
                  <c:v>0</c:v>
                </c:pt>
                <c:pt idx="9">
                  <c:v>0.651393847032711</c:v>
                </c:pt>
                <c:pt idx="10">
                  <c:v>-0.0542359928182447</c:v>
                </c:pt>
                <c:pt idx="11">
                  <c:v>0.426795049479092</c:v>
                </c:pt>
                <c:pt idx="12">
                  <c:v>0.0292579762864849</c:v>
                </c:pt>
                <c:pt idx="13">
                  <c:v>0.282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16845543439</c:v>
                </c:pt>
                <c:pt idx="1">
                  <c:v>1.55658720468035</c:v>
                </c:pt>
                <c:pt idx="2">
                  <c:v>-0.0705053557441348</c:v>
                </c:pt>
                <c:pt idx="3">
                  <c:v>1.43988035805073</c:v>
                </c:pt>
                <c:pt idx="4">
                  <c:v>-0.0542097693220101</c:v>
                </c:pt>
                <c:pt idx="5">
                  <c:v>1.09678104258362</c:v>
                </c:pt>
                <c:pt idx="6">
                  <c:v>-0.00633166353150096</c:v>
                </c:pt>
                <c:pt idx="7">
                  <c:v>0.499467077650756</c:v>
                </c:pt>
                <c:pt idx="8">
                  <c:v>0</c:v>
                </c:pt>
                <c:pt idx="9">
                  <c:v>0.635226272781578</c:v>
                </c:pt>
                <c:pt idx="10">
                  <c:v>0.0373827448633773</c:v>
                </c:pt>
                <c:pt idx="11">
                  <c:v>0.372187400613892</c:v>
                </c:pt>
                <c:pt idx="12">
                  <c:v>0.0596345034814503</c:v>
                </c:pt>
                <c:pt idx="13">
                  <c:v>0.31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24216400313181</c:v>
                </c:pt>
                <c:pt idx="1">
                  <c:v>1.09622022413643</c:v>
                </c:pt>
                <c:pt idx="2">
                  <c:v>0.082880904955473</c:v>
                </c:pt>
                <c:pt idx="3">
                  <c:v>1.35974334697958</c:v>
                </c:pt>
                <c:pt idx="4">
                  <c:v>0.0161506871930704</c:v>
                </c:pt>
                <c:pt idx="5">
                  <c:v>1.1454588474612</c:v>
                </c:pt>
                <c:pt idx="6">
                  <c:v>0.0332597262214413</c:v>
                </c:pt>
                <c:pt idx="7">
                  <c:v>0.491056851060755</c:v>
                </c:pt>
                <c:pt idx="8">
                  <c:v>0</c:v>
                </c:pt>
                <c:pt idx="9">
                  <c:v>0.642079225681357</c:v>
                </c:pt>
                <c:pt idx="10">
                  <c:v>-0.0139299015673684</c:v>
                </c:pt>
                <c:pt idx="11">
                  <c:v>0.39270599707237</c:v>
                </c:pt>
                <c:pt idx="12">
                  <c:v>0.0485942717106772</c:v>
                </c:pt>
                <c:pt idx="13">
                  <c:v>0.307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9330094084956</c:v>
                </c:pt>
                <c:pt idx="1">
                  <c:v>1.1321630114607</c:v>
                </c:pt>
                <c:pt idx="2">
                  <c:v>-0.0922320896084309</c:v>
                </c:pt>
                <c:pt idx="3">
                  <c:v>1.17365980205219</c:v>
                </c:pt>
                <c:pt idx="4">
                  <c:v>0.0110232897392867</c:v>
                </c:pt>
                <c:pt idx="5">
                  <c:v>1.18553989537605</c:v>
                </c:pt>
                <c:pt idx="6">
                  <c:v>0.0293554706768203</c:v>
                </c:pt>
                <c:pt idx="7">
                  <c:v>0.49944746757154</c:v>
                </c:pt>
                <c:pt idx="8">
                  <c:v>0</c:v>
                </c:pt>
                <c:pt idx="9">
                  <c:v>0.641289558752156</c:v>
                </c:pt>
                <c:pt idx="10">
                  <c:v>0.00228334114201748</c:v>
                </c:pt>
                <c:pt idx="11">
                  <c:v>0.416845001448277</c:v>
                </c:pt>
                <c:pt idx="12">
                  <c:v>0.0482686769270569</c:v>
                </c:pt>
                <c:pt idx="13">
                  <c:v>0.301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65124703622384</c:v>
                </c:pt>
                <c:pt idx="1">
                  <c:v>2.34875428275173</c:v>
                </c:pt>
                <c:pt idx="2">
                  <c:v>-0.000875556616590863</c:v>
                </c:pt>
                <c:pt idx="3">
                  <c:v>1.25868629183274</c:v>
                </c:pt>
                <c:pt idx="4">
                  <c:v>0.0844301258942817</c:v>
                </c:pt>
                <c:pt idx="5">
                  <c:v>1.07444894582369</c:v>
                </c:pt>
                <c:pt idx="6">
                  <c:v>-0.035292211581534</c:v>
                </c:pt>
                <c:pt idx="7">
                  <c:v>0.519222427950395</c:v>
                </c:pt>
                <c:pt idx="8">
                  <c:v>0</c:v>
                </c:pt>
                <c:pt idx="9">
                  <c:v>0.64895106877346</c:v>
                </c:pt>
                <c:pt idx="10">
                  <c:v>-0.0270952971040084</c:v>
                </c:pt>
                <c:pt idx="11">
                  <c:v>0.419950219255192</c:v>
                </c:pt>
                <c:pt idx="12">
                  <c:v>0.0536364809469163</c:v>
                </c:pt>
                <c:pt idx="13">
                  <c:v>0.329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8775387785539</c:v>
                </c:pt>
                <c:pt idx="1">
                  <c:v>-0.936910084793607</c:v>
                </c:pt>
                <c:pt idx="2">
                  <c:v>-0.45350186196448</c:v>
                </c:pt>
                <c:pt idx="3">
                  <c:v>-0.144572220524255</c:v>
                </c:pt>
                <c:pt idx="4">
                  <c:v>0.0916601109791358</c:v>
                </c:pt>
                <c:pt idx="5">
                  <c:v>0.00153514094186118</c:v>
                </c:pt>
                <c:pt idx="6">
                  <c:v>0.00218244326539861</c:v>
                </c:pt>
                <c:pt idx="7">
                  <c:v>-0.0159271400885233</c:v>
                </c:pt>
                <c:pt idx="8">
                  <c:v>0</c:v>
                </c:pt>
                <c:pt idx="9">
                  <c:v>-0.0374941647788204</c:v>
                </c:pt>
                <c:pt idx="10">
                  <c:v>0.0585608611659226</c:v>
                </c:pt>
                <c:pt idx="11">
                  <c:v>-0.0664913959904294</c:v>
                </c:pt>
                <c:pt idx="12">
                  <c:v>-0.141259840684678</c:v>
                </c:pt>
                <c:pt idx="13">
                  <c:v>0.0607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32777734296093</c:v>
                </c:pt>
                <c:pt idx="1">
                  <c:v>-0.677072997274166</c:v>
                </c:pt>
                <c:pt idx="2">
                  <c:v>-0.364778531051147</c:v>
                </c:pt>
                <c:pt idx="3">
                  <c:v>-0.197759239098591</c:v>
                </c:pt>
                <c:pt idx="4">
                  <c:v>0.17144642011112</c:v>
                </c:pt>
                <c:pt idx="5">
                  <c:v>-0.0348095217339002</c:v>
                </c:pt>
                <c:pt idx="6">
                  <c:v>0.0333206603345579</c:v>
                </c:pt>
                <c:pt idx="7">
                  <c:v>-0.0381010185279029</c:v>
                </c:pt>
                <c:pt idx="8">
                  <c:v>0</c:v>
                </c:pt>
                <c:pt idx="9">
                  <c:v>-0.0451443756686448</c:v>
                </c:pt>
                <c:pt idx="10">
                  <c:v>0.068297523740601</c:v>
                </c:pt>
                <c:pt idx="11">
                  <c:v>-0.0682218940537144</c:v>
                </c:pt>
                <c:pt idx="12">
                  <c:v>-0.159730927002098</c:v>
                </c:pt>
                <c:pt idx="13">
                  <c:v>0.04820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27642961028381</c:v>
                </c:pt>
                <c:pt idx="1">
                  <c:v>-0.375048361485347</c:v>
                </c:pt>
                <c:pt idx="2">
                  <c:v>0.0980150093081969</c:v>
                </c:pt>
                <c:pt idx="3">
                  <c:v>-0.0812944267057787</c:v>
                </c:pt>
                <c:pt idx="4">
                  <c:v>0.0602182680078924</c:v>
                </c:pt>
                <c:pt idx="5">
                  <c:v>-0.0391830669684226</c:v>
                </c:pt>
                <c:pt idx="6">
                  <c:v>0.0311870069051846</c:v>
                </c:pt>
                <c:pt idx="7">
                  <c:v>-0.0489469517986469</c:v>
                </c:pt>
                <c:pt idx="8">
                  <c:v>0</c:v>
                </c:pt>
                <c:pt idx="9">
                  <c:v>-0.0440055424918703</c:v>
                </c:pt>
                <c:pt idx="10">
                  <c:v>-0.0194326209865284</c:v>
                </c:pt>
                <c:pt idx="11">
                  <c:v>-0.0629371915699396</c:v>
                </c:pt>
                <c:pt idx="12">
                  <c:v>-0.128928674902403</c:v>
                </c:pt>
                <c:pt idx="13">
                  <c:v>0.1394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83320269331893</c:v>
                </c:pt>
                <c:pt idx="1">
                  <c:v>-0.592135980405702</c:v>
                </c:pt>
                <c:pt idx="2">
                  <c:v>-0.256709575626658</c:v>
                </c:pt>
                <c:pt idx="3">
                  <c:v>-0.210703997456434</c:v>
                </c:pt>
                <c:pt idx="4">
                  <c:v>0.182344717570332</c:v>
                </c:pt>
                <c:pt idx="5">
                  <c:v>-0.107574838651031</c:v>
                </c:pt>
                <c:pt idx="6">
                  <c:v>0.0388146381271935</c:v>
                </c:pt>
                <c:pt idx="7">
                  <c:v>-0.0271464333064576</c:v>
                </c:pt>
                <c:pt idx="8">
                  <c:v>0</c:v>
                </c:pt>
                <c:pt idx="9">
                  <c:v>-0.0453167745615987</c:v>
                </c:pt>
                <c:pt idx="10">
                  <c:v>0.0048223216897812</c:v>
                </c:pt>
                <c:pt idx="11">
                  <c:v>-0.0472794619926297</c:v>
                </c:pt>
                <c:pt idx="12">
                  <c:v>-0.169864171498971</c:v>
                </c:pt>
                <c:pt idx="13">
                  <c:v>0.171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797940360784</c:v>
                </c:pt>
                <c:pt idx="1">
                  <c:v>-0.562532590093661</c:v>
                </c:pt>
                <c:pt idx="2">
                  <c:v>0.0556863329973337</c:v>
                </c:pt>
                <c:pt idx="3">
                  <c:v>-0.204299681401218</c:v>
                </c:pt>
                <c:pt idx="4">
                  <c:v>0.12996337560701</c:v>
                </c:pt>
                <c:pt idx="5">
                  <c:v>-0.0666090555135392</c:v>
                </c:pt>
                <c:pt idx="6">
                  <c:v>-0.0134343744337785</c:v>
                </c:pt>
                <c:pt idx="7">
                  <c:v>-0.0397485406865198</c:v>
                </c:pt>
                <c:pt idx="8">
                  <c:v>0</c:v>
                </c:pt>
                <c:pt idx="9">
                  <c:v>-0.0451495750851735</c:v>
                </c:pt>
                <c:pt idx="10">
                  <c:v>0.00575015714266552</c:v>
                </c:pt>
                <c:pt idx="11">
                  <c:v>-0.0578142729509212</c:v>
                </c:pt>
                <c:pt idx="12">
                  <c:v>-0.16015922826817</c:v>
                </c:pt>
                <c:pt idx="13">
                  <c:v>0.102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930806786566121</c:v>
                </c:pt>
                <c:pt idx="1">
                  <c:v>-0.474556141720087</c:v>
                </c:pt>
                <c:pt idx="2">
                  <c:v>-0.280105575227288</c:v>
                </c:pt>
                <c:pt idx="3">
                  <c:v>-0.115842994002287</c:v>
                </c:pt>
                <c:pt idx="4">
                  <c:v>0.0394255700033946</c:v>
                </c:pt>
                <c:pt idx="5">
                  <c:v>-0.0868752609454016</c:v>
                </c:pt>
                <c:pt idx="6">
                  <c:v>-0.0195112039563285</c:v>
                </c:pt>
                <c:pt idx="7">
                  <c:v>-0.0329596618016408</c:v>
                </c:pt>
                <c:pt idx="8">
                  <c:v>0</c:v>
                </c:pt>
                <c:pt idx="9">
                  <c:v>-0.0513119542000352</c:v>
                </c:pt>
                <c:pt idx="10">
                  <c:v>-0.00770544840954477</c:v>
                </c:pt>
                <c:pt idx="11">
                  <c:v>-0.0650981126086542</c:v>
                </c:pt>
                <c:pt idx="12">
                  <c:v>-0.14526727875191</c:v>
                </c:pt>
                <c:pt idx="13">
                  <c:v>0.032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09003275429576</c:v>
                </c:pt>
                <c:pt idx="1">
                  <c:v>-0.213295467376348</c:v>
                </c:pt>
                <c:pt idx="2">
                  <c:v>-0.249314144224742</c:v>
                </c:pt>
                <c:pt idx="3">
                  <c:v>-0.118982044382835</c:v>
                </c:pt>
                <c:pt idx="4">
                  <c:v>-0.0505197847586854</c:v>
                </c:pt>
                <c:pt idx="5">
                  <c:v>-0.077007101288146</c:v>
                </c:pt>
                <c:pt idx="6">
                  <c:v>-0.0215758859582046</c:v>
                </c:pt>
                <c:pt idx="7">
                  <c:v>-0.0280983448767289</c:v>
                </c:pt>
                <c:pt idx="8">
                  <c:v>0</c:v>
                </c:pt>
                <c:pt idx="9">
                  <c:v>-0.0506698623022656</c:v>
                </c:pt>
                <c:pt idx="10">
                  <c:v>-0.0157432257739121</c:v>
                </c:pt>
                <c:pt idx="11">
                  <c:v>-0.0432217502598683</c:v>
                </c:pt>
                <c:pt idx="12">
                  <c:v>-0.127366063170402</c:v>
                </c:pt>
                <c:pt idx="13">
                  <c:v>0.105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37017172615659</c:v>
                </c:pt>
                <c:pt idx="1">
                  <c:v>-0.108462713408422</c:v>
                </c:pt>
                <c:pt idx="2">
                  <c:v>-0.281412994777277</c:v>
                </c:pt>
                <c:pt idx="3">
                  <c:v>-0.0767303743896676</c:v>
                </c:pt>
                <c:pt idx="4">
                  <c:v>-0.00987896993760443</c:v>
                </c:pt>
                <c:pt idx="5">
                  <c:v>0.00161903618617209</c:v>
                </c:pt>
                <c:pt idx="6">
                  <c:v>0.00275654803267025</c:v>
                </c:pt>
                <c:pt idx="7">
                  <c:v>-0.0259825840020182</c:v>
                </c:pt>
                <c:pt idx="8">
                  <c:v>0</c:v>
                </c:pt>
                <c:pt idx="9">
                  <c:v>-0.031177297169379</c:v>
                </c:pt>
                <c:pt idx="10">
                  <c:v>-0.0160803750131838</c:v>
                </c:pt>
                <c:pt idx="11">
                  <c:v>-0.0560134335978838</c:v>
                </c:pt>
                <c:pt idx="12">
                  <c:v>-0.141338067658792</c:v>
                </c:pt>
                <c:pt idx="13">
                  <c:v>0.103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32571330909635</c:v>
                </c:pt>
                <c:pt idx="1">
                  <c:v>-0.631665317074021</c:v>
                </c:pt>
                <c:pt idx="2">
                  <c:v>-0.0436944365900398</c:v>
                </c:pt>
                <c:pt idx="3">
                  <c:v>-0.13259857462643</c:v>
                </c:pt>
                <c:pt idx="4">
                  <c:v>-0.030246505062953</c:v>
                </c:pt>
                <c:pt idx="5">
                  <c:v>-0.06061126126596</c:v>
                </c:pt>
                <c:pt idx="6">
                  <c:v>0.00658524020237748</c:v>
                </c:pt>
                <c:pt idx="7">
                  <c:v>-0.0585689832591389</c:v>
                </c:pt>
                <c:pt idx="8">
                  <c:v>0</c:v>
                </c:pt>
                <c:pt idx="9">
                  <c:v>-0.0277250091595731</c:v>
                </c:pt>
                <c:pt idx="10">
                  <c:v>-0.0356944138698451</c:v>
                </c:pt>
                <c:pt idx="11">
                  <c:v>-0.0619096969876303</c:v>
                </c:pt>
                <c:pt idx="12">
                  <c:v>-0.139007570765608</c:v>
                </c:pt>
                <c:pt idx="13">
                  <c:v>0.0941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56535477870554</c:v>
                </c:pt>
                <c:pt idx="1">
                  <c:v>-1.003369842797</c:v>
                </c:pt>
                <c:pt idx="2">
                  <c:v>-0.500985666961365</c:v>
                </c:pt>
                <c:pt idx="3">
                  <c:v>-0.260965970575193</c:v>
                </c:pt>
                <c:pt idx="4">
                  <c:v>0.0841744606901469</c:v>
                </c:pt>
                <c:pt idx="5">
                  <c:v>-0.0711413389078573</c:v>
                </c:pt>
                <c:pt idx="6">
                  <c:v>0.0022653931844349</c:v>
                </c:pt>
                <c:pt idx="7">
                  <c:v>-0.00951263200685285</c:v>
                </c:pt>
                <c:pt idx="8">
                  <c:v>0</c:v>
                </c:pt>
                <c:pt idx="9">
                  <c:v>-0.0546375048998088</c:v>
                </c:pt>
                <c:pt idx="10">
                  <c:v>-0.0906827665454228</c:v>
                </c:pt>
                <c:pt idx="11">
                  <c:v>-0.0448087307969716</c:v>
                </c:pt>
                <c:pt idx="12">
                  <c:v>-0.155697348500452</c:v>
                </c:pt>
                <c:pt idx="13">
                  <c:v>0.119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440456745753899</c:v>
                </c:pt>
                <c:pt idx="1">
                  <c:v>-0.6020363675847</c:v>
                </c:pt>
                <c:pt idx="2">
                  <c:v>-0.237144905709466</c:v>
                </c:pt>
                <c:pt idx="3">
                  <c:v>-0.0982966773312576</c:v>
                </c:pt>
                <c:pt idx="4">
                  <c:v>-0.0598294229106224</c:v>
                </c:pt>
                <c:pt idx="5">
                  <c:v>-0.0054027381699017</c:v>
                </c:pt>
                <c:pt idx="6">
                  <c:v>-0.0283277465501668</c:v>
                </c:pt>
                <c:pt idx="7">
                  <c:v>-0.0190099539966275</c:v>
                </c:pt>
                <c:pt idx="8">
                  <c:v>0</c:v>
                </c:pt>
                <c:pt idx="9">
                  <c:v>-0.0401046789423718</c:v>
                </c:pt>
                <c:pt idx="10">
                  <c:v>-0.0444514899853162</c:v>
                </c:pt>
                <c:pt idx="11">
                  <c:v>-0.0382046044990602</c:v>
                </c:pt>
                <c:pt idx="12">
                  <c:v>-0.163489350309532</c:v>
                </c:pt>
                <c:pt idx="13">
                  <c:v>0.0508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77550283778355</c:v>
                </c:pt>
                <c:pt idx="1">
                  <c:v>-0.538565774908526</c:v>
                </c:pt>
                <c:pt idx="2">
                  <c:v>-0.559522386025055</c:v>
                </c:pt>
                <c:pt idx="3">
                  <c:v>-0.20219975155354</c:v>
                </c:pt>
                <c:pt idx="4">
                  <c:v>0.0197891273317499</c:v>
                </c:pt>
                <c:pt idx="5">
                  <c:v>-0.0900256729257011</c:v>
                </c:pt>
                <c:pt idx="6">
                  <c:v>0.0156714628268843</c:v>
                </c:pt>
                <c:pt idx="7">
                  <c:v>-0.0170183255956131</c:v>
                </c:pt>
                <c:pt idx="8">
                  <c:v>0</c:v>
                </c:pt>
                <c:pt idx="9">
                  <c:v>-0.0383685293275445</c:v>
                </c:pt>
                <c:pt idx="10">
                  <c:v>-0.0377829218120279</c:v>
                </c:pt>
                <c:pt idx="11">
                  <c:v>-0.0429335157518309</c:v>
                </c:pt>
                <c:pt idx="12">
                  <c:v>-0.150630829509589</c:v>
                </c:pt>
                <c:pt idx="13">
                  <c:v>0.08343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505307094923898</c:v>
                </c:pt>
                <c:pt idx="1">
                  <c:v>-1.01117988652075</c:v>
                </c:pt>
                <c:pt idx="2">
                  <c:v>-0.509199817134364</c:v>
                </c:pt>
                <c:pt idx="3">
                  <c:v>-0.209007054079765</c:v>
                </c:pt>
                <c:pt idx="4">
                  <c:v>0.0978675928841528</c:v>
                </c:pt>
                <c:pt idx="5">
                  <c:v>0.0415261162799852</c:v>
                </c:pt>
                <c:pt idx="6">
                  <c:v>0.0211086822950136</c:v>
                </c:pt>
                <c:pt idx="7">
                  <c:v>-0.0196039059498042</c:v>
                </c:pt>
                <c:pt idx="8">
                  <c:v>0</c:v>
                </c:pt>
                <c:pt idx="9">
                  <c:v>-0.033908354745874</c:v>
                </c:pt>
                <c:pt idx="10">
                  <c:v>-0.00156769524412781</c:v>
                </c:pt>
                <c:pt idx="11">
                  <c:v>-0.0408666047452432</c:v>
                </c:pt>
                <c:pt idx="12">
                  <c:v>-0.152846367508397</c:v>
                </c:pt>
                <c:pt idx="13">
                  <c:v>0.0985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215805222968</c:v>
                </c:pt>
                <c:pt idx="1">
                  <c:v>-0.61274986197277</c:v>
                </c:pt>
                <c:pt idx="2">
                  <c:v>-0.0666555739423091</c:v>
                </c:pt>
                <c:pt idx="3">
                  <c:v>-0.0947302938371225</c:v>
                </c:pt>
                <c:pt idx="4">
                  <c:v>0.00942969908709377</c:v>
                </c:pt>
                <c:pt idx="5">
                  <c:v>-0.0462300341267</c:v>
                </c:pt>
                <c:pt idx="6">
                  <c:v>0.0249764099278334</c:v>
                </c:pt>
                <c:pt idx="7">
                  <c:v>-0.0351319556375664</c:v>
                </c:pt>
                <c:pt idx="8">
                  <c:v>0</c:v>
                </c:pt>
                <c:pt idx="9">
                  <c:v>-0.0349079605107239</c:v>
                </c:pt>
                <c:pt idx="10">
                  <c:v>-0.049618018968418</c:v>
                </c:pt>
                <c:pt idx="11">
                  <c:v>-0.058753431077469</c:v>
                </c:pt>
                <c:pt idx="12">
                  <c:v>-0.136629759385295</c:v>
                </c:pt>
                <c:pt idx="13">
                  <c:v>0.0511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15501881796952</c:v>
                </c:pt>
                <c:pt idx="1">
                  <c:v>-0.516559761655946</c:v>
                </c:pt>
                <c:pt idx="2">
                  <c:v>-0.807690182262265</c:v>
                </c:pt>
                <c:pt idx="3">
                  <c:v>0.036378865777225</c:v>
                </c:pt>
                <c:pt idx="4">
                  <c:v>-0.0183593613330584</c:v>
                </c:pt>
                <c:pt idx="5">
                  <c:v>-0.078382046432607</c:v>
                </c:pt>
                <c:pt idx="6">
                  <c:v>-0.0186316815973353</c:v>
                </c:pt>
                <c:pt idx="7">
                  <c:v>-0.0420307293741535</c:v>
                </c:pt>
                <c:pt idx="8">
                  <c:v>0</c:v>
                </c:pt>
                <c:pt idx="9">
                  <c:v>-0.0430651348478091</c:v>
                </c:pt>
                <c:pt idx="10">
                  <c:v>-0.034005162686891</c:v>
                </c:pt>
                <c:pt idx="11">
                  <c:v>-0.0262215360925573</c:v>
                </c:pt>
                <c:pt idx="12">
                  <c:v>-0.139035595794098</c:v>
                </c:pt>
                <c:pt idx="13">
                  <c:v>0.109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0355019394937</c:v>
                </c:pt>
                <c:pt idx="1">
                  <c:v>-0.464002588821354</c:v>
                </c:pt>
                <c:pt idx="2">
                  <c:v>-0.53130526132095</c:v>
                </c:pt>
                <c:pt idx="3">
                  <c:v>0.0349004880694041</c:v>
                </c:pt>
                <c:pt idx="4">
                  <c:v>-0.0243718877605013</c:v>
                </c:pt>
                <c:pt idx="5">
                  <c:v>-0.132052863333007</c:v>
                </c:pt>
                <c:pt idx="6">
                  <c:v>0.0152273829382493</c:v>
                </c:pt>
                <c:pt idx="7">
                  <c:v>-0.0178617667870634</c:v>
                </c:pt>
                <c:pt idx="8">
                  <c:v>0</c:v>
                </c:pt>
                <c:pt idx="9">
                  <c:v>-0.0472443913775402</c:v>
                </c:pt>
                <c:pt idx="10">
                  <c:v>-0.0525050413837606</c:v>
                </c:pt>
                <c:pt idx="11">
                  <c:v>-0.0178899450479218</c:v>
                </c:pt>
                <c:pt idx="12">
                  <c:v>-0.137773952367774</c:v>
                </c:pt>
                <c:pt idx="13">
                  <c:v>0.0679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15571943043085</c:v>
                </c:pt>
                <c:pt idx="1">
                  <c:v>-0.41929420078586</c:v>
                </c:pt>
                <c:pt idx="2">
                  <c:v>-0.464302614271557</c:v>
                </c:pt>
                <c:pt idx="3">
                  <c:v>0.105402874651225</c:v>
                </c:pt>
                <c:pt idx="4">
                  <c:v>-0.0301095480804629</c:v>
                </c:pt>
                <c:pt idx="5">
                  <c:v>0.000168952090634835</c:v>
                </c:pt>
                <c:pt idx="6">
                  <c:v>0.00416369414702232</c:v>
                </c:pt>
                <c:pt idx="7">
                  <c:v>-0.0168753055421289</c:v>
                </c:pt>
                <c:pt idx="8">
                  <c:v>0</c:v>
                </c:pt>
                <c:pt idx="9">
                  <c:v>-0.0283826158175614</c:v>
                </c:pt>
                <c:pt idx="10">
                  <c:v>-0.0125205262896374</c:v>
                </c:pt>
                <c:pt idx="11">
                  <c:v>-0.0275315594582263</c:v>
                </c:pt>
                <c:pt idx="12">
                  <c:v>-0.120587641308986</c:v>
                </c:pt>
                <c:pt idx="13">
                  <c:v>0.0881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99001282183768</c:v>
                </c:pt>
                <c:pt idx="1">
                  <c:v>0.2545664078419</c:v>
                </c:pt>
                <c:pt idx="2">
                  <c:v>-0.0219375683438002</c:v>
                </c:pt>
                <c:pt idx="3">
                  <c:v>-0.000330848457929332</c:v>
                </c:pt>
                <c:pt idx="4">
                  <c:v>0.0298978344258197</c:v>
                </c:pt>
                <c:pt idx="5">
                  <c:v>-0.104383144011714</c:v>
                </c:pt>
                <c:pt idx="6">
                  <c:v>0.00314536185243576</c:v>
                </c:pt>
                <c:pt idx="7">
                  <c:v>-0.0357746545291207</c:v>
                </c:pt>
                <c:pt idx="8">
                  <c:v>0</c:v>
                </c:pt>
                <c:pt idx="9">
                  <c:v>-0.0370211256255489</c:v>
                </c:pt>
                <c:pt idx="10">
                  <c:v>-0.00723241952845664</c:v>
                </c:pt>
                <c:pt idx="11">
                  <c:v>-0.0113396383167192</c:v>
                </c:pt>
                <c:pt idx="12">
                  <c:v>-0.116621887719611</c:v>
                </c:pt>
                <c:pt idx="13">
                  <c:v>0.126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666900"/>
        <c:axId val="29536566"/>
      </c:barChart>
      <c:catAx>
        <c:axId val="92666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6566"/>
        <c:crossesAt val="0"/>
        <c:auto val="1"/>
        <c:lblAlgn val="ctr"/>
        <c:lblOffset val="100"/>
        <c:noMultiLvlLbl val="0"/>
      </c:catAx>
      <c:valAx>
        <c:axId val="2953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6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3 (Alstom 10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0281695648536</c:v>
                </c:pt>
                <c:pt idx="1">
                  <c:v>0.585903405840076</c:v>
                </c:pt>
                <c:pt idx="2">
                  <c:v>0.217788679523434</c:v>
                </c:pt>
                <c:pt idx="3">
                  <c:v>0.131882255930886</c:v>
                </c:pt>
                <c:pt idx="4">
                  <c:v>0.0936520341160089</c:v>
                </c:pt>
                <c:pt idx="5">
                  <c:v>0.0430633516493077</c:v>
                </c:pt>
                <c:pt idx="6">
                  <c:v>0.0199606425355988</c:v>
                </c:pt>
                <c:pt idx="7">
                  <c:v>0.0190558306109416</c:v>
                </c:pt>
                <c:pt idx="8">
                  <c:v>0</c:v>
                </c:pt>
                <c:pt idx="9">
                  <c:v>0.00613108516587359</c:v>
                </c:pt>
                <c:pt idx="10">
                  <c:v>0.00351759241705419</c:v>
                </c:pt>
                <c:pt idx="11">
                  <c:v>0.00211246579414001</c:v>
                </c:pt>
                <c:pt idx="12">
                  <c:v>0.00120812534652506</c:v>
                </c:pt>
                <c:pt idx="13">
                  <c:v>0.00252544944662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626483792061</c:v>
                </c:pt>
                <c:pt idx="1">
                  <c:v>0.347880396368352</c:v>
                </c:pt>
                <c:pt idx="2">
                  <c:v>0.181885044787381</c:v>
                </c:pt>
                <c:pt idx="3">
                  <c:v>0.0970485051315923</c:v>
                </c:pt>
                <c:pt idx="4">
                  <c:v>0.0609000432256687</c:v>
                </c:pt>
                <c:pt idx="5">
                  <c:v>0.0541822974074504</c:v>
                </c:pt>
                <c:pt idx="6">
                  <c:v>0.027895499479692</c:v>
                </c:pt>
                <c:pt idx="7">
                  <c:v>0.0168930910095938</c:v>
                </c:pt>
                <c:pt idx="8">
                  <c:v>0</c:v>
                </c:pt>
                <c:pt idx="9">
                  <c:v>0.00833285368029485</c:v>
                </c:pt>
                <c:pt idx="10">
                  <c:v>0.0032085855393583</c:v>
                </c:pt>
                <c:pt idx="11">
                  <c:v>0.00195421436249221</c:v>
                </c:pt>
                <c:pt idx="12">
                  <c:v>0.00113645541920185</c:v>
                </c:pt>
                <c:pt idx="13">
                  <c:v>0.003237839514341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3127603232524</c:v>
                </c:pt>
                <c:pt idx="1">
                  <c:v>0.767602928974157</c:v>
                </c:pt>
                <c:pt idx="2">
                  <c:v>0.174860356836195</c:v>
                </c:pt>
                <c:pt idx="3">
                  <c:v>0.242139580027979</c:v>
                </c:pt>
                <c:pt idx="4">
                  <c:v>0.0564746462336246</c:v>
                </c:pt>
                <c:pt idx="5">
                  <c:v>0.0472799972382619</c:v>
                </c:pt>
                <c:pt idx="6">
                  <c:v>0.0227390838365533</c:v>
                </c:pt>
                <c:pt idx="7">
                  <c:v>0.015842401660963</c:v>
                </c:pt>
                <c:pt idx="8">
                  <c:v>0</c:v>
                </c:pt>
                <c:pt idx="9">
                  <c:v>0.00584984202921848</c:v>
                </c:pt>
                <c:pt idx="10">
                  <c:v>0.00419343951614928</c:v>
                </c:pt>
                <c:pt idx="11">
                  <c:v>0.00399511284021841</c:v>
                </c:pt>
                <c:pt idx="12">
                  <c:v>0.00187332615003955</c:v>
                </c:pt>
                <c:pt idx="13">
                  <c:v>0.002067176039293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6115678000326</c:v>
                </c:pt>
                <c:pt idx="1">
                  <c:v>0.307497658257298</c:v>
                </c:pt>
                <c:pt idx="2">
                  <c:v>0.243592408010223</c:v>
                </c:pt>
                <c:pt idx="3">
                  <c:v>0.100818952563736</c:v>
                </c:pt>
                <c:pt idx="4">
                  <c:v>0.0741472773427205</c:v>
                </c:pt>
                <c:pt idx="5">
                  <c:v>0.0464832210578339</c:v>
                </c:pt>
                <c:pt idx="6">
                  <c:v>0.0200675380395199</c:v>
                </c:pt>
                <c:pt idx="7">
                  <c:v>0.0130700915911238</c:v>
                </c:pt>
                <c:pt idx="8">
                  <c:v>0</c:v>
                </c:pt>
                <c:pt idx="9">
                  <c:v>0.00784405152269022</c:v>
                </c:pt>
                <c:pt idx="10">
                  <c:v>0.00375627246423552</c:v>
                </c:pt>
                <c:pt idx="11">
                  <c:v>0.00172302106406069</c:v>
                </c:pt>
                <c:pt idx="12">
                  <c:v>0.00149015724636162</c:v>
                </c:pt>
                <c:pt idx="13">
                  <c:v>0.00358444812605147</c:v>
                </c:pt>
              </c:numCache>
            </c:numRef>
          </c:yVal>
          <c:smooth val="0"/>
        </c:ser>
        <c:axId val="32413709"/>
        <c:axId val="29955602"/>
      </c:scatterChart>
      <c:valAx>
        <c:axId val="3241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602"/>
        <c:crossesAt val="0.001"/>
        <c:crossBetween val="midCat"/>
      </c:valAx>
      <c:valAx>
        <c:axId val="299556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3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2931724"/>
        <c:axId val="42656807"/>
      </c:barChart>
      <c:catAx>
        <c:axId val="12931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56807"/>
        <c:auto val="1"/>
        <c:lblAlgn val="ctr"/>
        <c:lblOffset val="100"/>
        <c:noMultiLvlLbl val="0"/>
      </c:catAx>
      <c:valAx>
        <c:axId val="42656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317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03 (Alstom 10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95547952283472</c:v>
                </c:pt>
                <c:pt idx="1">
                  <c:v>-0.000233379370010659</c:v>
                </c:pt>
                <c:pt idx="2">
                  <c:v>-0.120736129303935</c:v>
                </c:pt>
                <c:pt idx="3">
                  <c:v>0.0480983582894913</c:v>
                </c:pt>
                <c:pt idx="4">
                  <c:v>0.1948846836296</c:v>
                </c:pt>
                <c:pt idx="5">
                  <c:v>0.0986279223814379</c:v>
                </c:pt>
                <c:pt idx="6">
                  <c:v>-0.099358414206945</c:v>
                </c:pt>
                <c:pt idx="7">
                  <c:v>0.0391610969690231</c:v>
                </c:pt>
                <c:pt idx="8">
                  <c:v>0.0125092682125173</c:v>
                </c:pt>
                <c:pt idx="9">
                  <c:v>0.0218478108525694</c:v>
                </c:pt>
                <c:pt idx="10">
                  <c:v>0.118424357479962</c:v>
                </c:pt>
                <c:pt idx="11">
                  <c:v>-0.116257853975246</c:v>
                </c:pt>
                <c:pt idx="12">
                  <c:v>0.0242275917730848</c:v>
                </c:pt>
                <c:pt idx="13">
                  <c:v>0.079504034424236</c:v>
                </c:pt>
                <c:pt idx="14">
                  <c:v>-0.0559872816754161</c:v>
                </c:pt>
                <c:pt idx="15">
                  <c:v>0.0396719975743869</c:v>
                </c:pt>
                <c:pt idx="16">
                  <c:v>-0.108955532435593</c:v>
                </c:pt>
                <c:pt idx="17">
                  <c:v>-0.0151837836387142</c:v>
                </c:pt>
                <c:pt idx="18">
                  <c:v>0.0474793245438565</c:v>
                </c:pt>
                <c:pt idx="19">
                  <c:v>-0.037824180976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9891394788757</c:v>
                </c:pt>
                <c:pt idx="1">
                  <c:v>0.0346049387740892</c:v>
                </c:pt>
                <c:pt idx="2">
                  <c:v>-0.0864610983852343</c:v>
                </c:pt>
                <c:pt idx="3">
                  <c:v>-0.0211520778047465</c:v>
                </c:pt>
                <c:pt idx="4">
                  <c:v>-0.0429208861525792</c:v>
                </c:pt>
                <c:pt idx="5">
                  <c:v>0.0927258764590838</c:v>
                </c:pt>
                <c:pt idx="6">
                  <c:v>0.000177786092083932</c:v>
                </c:pt>
                <c:pt idx="7">
                  <c:v>0.0379972528782182</c:v>
                </c:pt>
                <c:pt idx="8">
                  <c:v>-0.0525324374848445</c:v>
                </c:pt>
                <c:pt idx="9">
                  <c:v>0.123341970147238</c:v>
                </c:pt>
                <c:pt idx="10">
                  <c:v>-0.0452412063768651</c:v>
                </c:pt>
                <c:pt idx="11">
                  <c:v>0.0583735649394721</c:v>
                </c:pt>
                <c:pt idx="12">
                  <c:v>-0.00403166819513962</c:v>
                </c:pt>
                <c:pt idx="13">
                  <c:v>0.0205533285302882</c:v>
                </c:pt>
                <c:pt idx="14">
                  <c:v>0.074744817509428</c:v>
                </c:pt>
                <c:pt idx="15">
                  <c:v>-0.0898945014279736</c:v>
                </c:pt>
                <c:pt idx="16">
                  <c:v>0.00476128512225865</c:v>
                </c:pt>
                <c:pt idx="17">
                  <c:v>0.00433212711967748</c:v>
                </c:pt>
                <c:pt idx="18">
                  <c:v>-0.072978678738972</c:v>
                </c:pt>
                <c:pt idx="19">
                  <c:v>-0.20574564309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2161"/>
        <c:axId val="41965207"/>
      </c:lineChart>
      <c:catAx>
        <c:axId val="3054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5207"/>
        <c:crossesAt val="0"/>
        <c:auto val="1"/>
        <c:lblAlgn val="ctr"/>
        <c:lblOffset val="100"/>
        <c:noMultiLvlLbl val="0"/>
      </c:catAx>
      <c:valAx>
        <c:axId val="4196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03 (Alstom 10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9678453355873</c:v>
                </c:pt>
                <c:pt idx="1">
                  <c:v>-0.0198900359943553</c:v>
                </c:pt>
                <c:pt idx="2">
                  <c:v>-0.0876538271096624</c:v>
                </c:pt>
                <c:pt idx="3">
                  <c:v>0.0333826374202178</c:v>
                </c:pt>
                <c:pt idx="4">
                  <c:v>-0.0576268077185394</c:v>
                </c:pt>
                <c:pt idx="5">
                  <c:v>0.048225653783251</c:v>
                </c:pt>
                <c:pt idx="6">
                  <c:v>-0.0642076300208378</c:v>
                </c:pt>
                <c:pt idx="7">
                  <c:v>0.0217598249130281</c:v>
                </c:pt>
                <c:pt idx="8">
                  <c:v>-0.0603991122350715</c:v>
                </c:pt>
                <c:pt idx="9">
                  <c:v>0.00195762852155857</c:v>
                </c:pt>
                <c:pt idx="10">
                  <c:v>0.13324125252799</c:v>
                </c:pt>
                <c:pt idx="11">
                  <c:v>-0.0364198465706714</c:v>
                </c:pt>
                <c:pt idx="12">
                  <c:v>0.118775602190121</c:v>
                </c:pt>
                <c:pt idx="13">
                  <c:v>0.140757940508542</c:v>
                </c:pt>
                <c:pt idx="14">
                  <c:v>-0.10641214588386</c:v>
                </c:pt>
                <c:pt idx="15">
                  <c:v>0.171398343947769</c:v>
                </c:pt>
                <c:pt idx="16">
                  <c:v>-0.0773235646978376</c:v>
                </c:pt>
                <c:pt idx="17">
                  <c:v>-0.0374310234499037</c:v>
                </c:pt>
                <c:pt idx="18">
                  <c:v>0.150954903119851</c:v>
                </c:pt>
                <c:pt idx="19">
                  <c:v>-0.0342458598202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71636379587012</c:v>
                </c:pt>
                <c:pt idx="1">
                  <c:v>0.0362290686461093</c:v>
                </c:pt>
                <c:pt idx="2">
                  <c:v>-0.0752486636631978</c:v>
                </c:pt>
                <c:pt idx="3">
                  <c:v>0.085969293453597</c:v>
                </c:pt>
                <c:pt idx="4">
                  <c:v>0.0660664754500395</c:v>
                </c:pt>
                <c:pt idx="5">
                  <c:v>0.0520244468636088</c:v>
                </c:pt>
                <c:pt idx="6">
                  <c:v>0.119578365162743</c:v>
                </c:pt>
                <c:pt idx="7">
                  <c:v>0.075497171716167</c:v>
                </c:pt>
                <c:pt idx="8">
                  <c:v>0.0703088815704461</c:v>
                </c:pt>
                <c:pt idx="9">
                  <c:v>-0.0605705422069796</c:v>
                </c:pt>
                <c:pt idx="10">
                  <c:v>-0.109598575462021</c:v>
                </c:pt>
                <c:pt idx="11">
                  <c:v>-0.0237360912335456</c:v>
                </c:pt>
                <c:pt idx="12">
                  <c:v>-0.10285631949349</c:v>
                </c:pt>
                <c:pt idx="13">
                  <c:v>-0.0151006590718112</c:v>
                </c:pt>
                <c:pt idx="14">
                  <c:v>-0.0286470067972652</c:v>
                </c:pt>
                <c:pt idx="15">
                  <c:v>-0.00845602528813778</c:v>
                </c:pt>
                <c:pt idx="16">
                  <c:v>0.0691943432117473</c:v>
                </c:pt>
                <c:pt idx="17">
                  <c:v>0.0277037134734249</c:v>
                </c:pt>
                <c:pt idx="18">
                  <c:v>-0.0695542387779737</c:v>
                </c:pt>
                <c:pt idx="19">
                  <c:v>-0.40801107481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900"/>
        <c:axId val="30623478"/>
      </c:lineChart>
      <c:catAx>
        <c:axId val="770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478"/>
        <c:crossesAt val="0"/>
        <c:auto val="1"/>
        <c:lblAlgn val="ctr"/>
        <c:lblOffset val="100"/>
        <c:noMultiLvlLbl val="0"/>
      </c:catAx>
      <c:valAx>
        <c:axId val="3062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3</v>
      </c>
      <c r="C3" s="5"/>
      <c r="D3" s="5"/>
      <c r="E3" s="5"/>
      <c r="F3" s="4" t="s">
        <v>4</v>
      </c>
      <c r="G3" s="5" t="n">
        <f aca="false">'Original data'!O9</f>
        <v>3824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60961111111</v>
      </c>
      <c r="E5" s="255" t="n">
        <f aca="false">STDEV(C67:T67)</f>
        <v>0.131097656186211</v>
      </c>
      <c r="F5" s="256" t="n">
        <f aca="false">V87</f>
        <v>0.00846300303002038</v>
      </c>
      <c r="G5" s="254"/>
      <c r="H5" s="255" t="n">
        <f aca="false">AVERAGE(C87:T87)</f>
        <v>-1.30435197953404</v>
      </c>
      <c r="I5" s="257" t="n">
        <f aca="false">STDEV(C87:T87)</f>
        <v>4.86189527404186</v>
      </c>
      <c r="J5" s="258"/>
      <c r="K5" s="259"/>
      <c r="L5" s="255" t="n">
        <f aca="false">AVERAGE(C107:T107)</f>
        <v>703.203727777778</v>
      </c>
      <c r="M5" s="260" t="n">
        <f aca="false">STDEV(C107:T107)</f>
        <v>0.161752508137882</v>
      </c>
      <c r="N5" s="255" t="n">
        <f aca="false">V127</f>
        <v>0.00204223529294524</v>
      </c>
      <c r="O5" s="254"/>
      <c r="P5" s="255" t="n">
        <f aca="false">AVERAGE(C127:T127)</f>
        <v>-1.11119369378403</v>
      </c>
      <c r="Q5" s="257" t="n">
        <f aca="false">STDEV(C127:T127)</f>
        <v>4.5537440075736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60668149292742</v>
      </c>
      <c r="C6" s="254"/>
      <c r="D6" s="255" t="n">
        <f aca="false">AVERAGE(C68:T68)</f>
        <v>1.4844158848961</v>
      </c>
      <c r="E6" s="255" t="n">
        <f aca="false">STDEV(C68:T68)</f>
        <v>0.560281695648536</v>
      </c>
      <c r="F6" s="256" t="n">
        <f aca="false">V88</f>
        <v>0.919720965003288</v>
      </c>
      <c r="G6" s="254"/>
      <c r="H6" s="255" t="n">
        <f aca="false">AVERAGE(C88:T88)</f>
        <v>0.837357618346261</v>
      </c>
      <c r="I6" s="257" t="n">
        <f aca="false">STDEV(C88:T88)</f>
        <v>0.53626483792061</v>
      </c>
      <c r="J6" s="261" t="n">
        <f aca="false">V108</f>
        <v>-3.50884450006988</v>
      </c>
      <c r="K6" s="254"/>
      <c r="L6" s="255" t="n">
        <f aca="false">AVERAGE(C108:T108)</f>
        <v>-1.32857698159479</v>
      </c>
      <c r="M6" s="260" t="n">
        <f aca="false">STDEV(C108:T108)</f>
        <v>0.453127603232524</v>
      </c>
      <c r="N6" s="255" t="n">
        <f aca="false">V128</f>
        <v>-0.203918991802714</v>
      </c>
      <c r="O6" s="254"/>
      <c r="P6" s="255" t="n">
        <f aca="false">AVERAGE(C128:T128)</f>
        <v>-0.124858370106816</v>
      </c>
      <c r="Q6" s="257" t="n">
        <f aca="false">STDEV(C128:T128)</f>
        <v>0.6261156780003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24875271503927</v>
      </c>
      <c r="C7" s="254"/>
      <c r="D7" s="255" t="n">
        <f aca="false">AVERAGE(C69:T69)</f>
        <v>2.15956449487517</v>
      </c>
      <c r="E7" s="255" t="n">
        <f aca="false">STDEV(C69:T69)</f>
        <v>0.585903405840076</v>
      </c>
      <c r="F7" s="256" t="n">
        <f aca="false">V89</f>
        <v>-0.491878283330307</v>
      </c>
      <c r="G7" s="254"/>
      <c r="H7" s="255" t="n">
        <f aca="false">AVERAGE(C89:T89)</f>
        <v>-0.511217378785959</v>
      </c>
      <c r="I7" s="257" t="n">
        <f aca="false">STDEV(C89:T89)</f>
        <v>0.347880396368352</v>
      </c>
      <c r="J7" s="261" t="n">
        <f aca="false">V109</f>
        <v>2.93553198883132</v>
      </c>
      <c r="K7" s="254"/>
      <c r="L7" s="255" t="n">
        <f aca="false">AVERAGE(C109:T109)</f>
        <v>1.74449098451802</v>
      </c>
      <c r="M7" s="260" t="n">
        <f aca="false">STDEV(C109:T109)</f>
        <v>0.767602928974157</v>
      </c>
      <c r="N7" s="255" t="n">
        <f aca="false">V129</f>
        <v>-0.568556945575126</v>
      </c>
      <c r="O7" s="254"/>
      <c r="P7" s="255" t="n">
        <f aca="false">AVERAGE(C129:T129)</f>
        <v>-0.526937307268687</v>
      </c>
      <c r="Q7" s="257" t="n">
        <f aca="false">STDEV(C129:T129)</f>
        <v>0.3074976582572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21284821009</v>
      </c>
      <c r="C8" s="254"/>
      <c r="D8" s="255" t="n">
        <f aca="false">AVERAGE(C70:T70)</f>
        <v>0.0639105102475667</v>
      </c>
      <c r="E8" s="255" t="n">
        <f aca="false">STDEV(C70:T70)</f>
        <v>0.217788679523434</v>
      </c>
      <c r="F8" s="256" t="n">
        <f aca="false">V90</f>
        <v>-0.129164372910271</v>
      </c>
      <c r="G8" s="254"/>
      <c r="H8" s="255" t="n">
        <f aca="false">AVERAGE(C90:T90)</f>
        <v>-0.132483384311573</v>
      </c>
      <c r="I8" s="257" t="n">
        <f aca="false">STDEV(C90:T90)</f>
        <v>0.181885044787381</v>
      </c>
      <c r="J8" s="261" t="n">
        <f aca="false">V110</f>
        <v>-0.225936160543632</v>
      </c>
      <c r="K8" s="254"/>
      <c r="L8" s="255" t="n">
        <f aca="false">AVERAGE(C110:T110)</f>
        <v>-0.218288180388742</v>
      </c>
      <c r="M8" s="260" t="n">
        <f aca="false">STDEV(C110:T110)</f>
        <v>0.174860356836195</v>
      </c>
      <c r="N8" s="255" t="n">
        <f aca="false">V130</f>
        <v>-0.318769276325388</v>
      </c>
      <c r="O8" s="254"/>
      <c r="P8" s="255" t="n">
        <f aca="false">AVERAGE(C130:T130)</f>
        <v>-0.304142208507068</v>
      </c>
      <c r="Q8" s="257" t="n">
        <f aca="false">STDEV(C130:T130)</f>
        <v>0.2435924080102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819994892640051</v>
      </c>
      <c r="C9" s="254"/>
      <c r="D9" s="255" t="n">
        <f aca="false">AVERAGE(C71:T71)</f>
        <v>1.03624854605296</v>
      </c>
      <c r="E9" s="255" t="n">
        <f aca="false">STDEV(C71:T71)</f>
        <v>0.131882255930886</v>
      </c>
      <c r="F9" s="256" t="n">
        <f aca="false">V91</f>
        <v>-0.00782949389919548</v>
      </c>
      <c r="G9" s="254"/>
      <c r="H9" s="255" t="n">
        <f aca="false">AVERAGE(C91:T91)</f>
        <v>-0.0836294604420012</v>
      </c>
      <c r="I9" s="257" t="n">
        <f aca="false">STDEV(C91:T91)</f>
        <v>0.0970485051315923</v>
      </c>
      <c r="J9" s="261" t="n">
        <f aca="false">V111</f>
        <v>0.924753861843062</v>
      </c>
      <c r="K9" s="254"/>
      <c r="L9" s="255" t="n">
        <f aca="false">AVERAGE(C111:T111)</f>
        <v>1.14172688831386</v>
      </c>
      <c r="M9" s="260" t="n">
        <f aca="false">STDEV(C111:T111)</f>
        <v>0.242139580027979</v>
      </c>
      <c r="N9" s="255" t="n">
        <f aca="false">V131</f>
        <v>-0.0358854590019842</v>
      </c>
      <c r="O9" s="254"/>
      <c r="P9" s="255" t="n">
        <f aca="false">AVERAGE(C131:T131)</f>
        <v>-0.109535106662469</v>
      </c>
      <c r="Q9" s="257" t="n">
        <f aca="false">STDEV(C131:T131)</f>
        <v>0.10081895256373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6183680965017</v>
      </c>
      <c r="C10" s="254"/>
      <c r="D10" s="255" t="n">
        <f aca="false">AVERAGE(C72:T72)</f>
        <v>-0.0565869189195079</v>
      </c>
      <c r="E10" s="255" t="n">
        <f aca="false">STDEV(C72:T72)</f>
        <v>0.0936520341160089</v>
      </c>
      <c r="F10" s="256" t="n">
        <f aca="false">V92</f>
        <v>0.0572377252060764</v>
      </c>
      <c r="G10" s="254"/>
      <c r="H10" s="255" t="n">
        <f aca="false">AVERAGE(C92:T92)</f>
        <v>0.0652411948659881</v>
      </c>
      <c r="I10" s="257" t="n">
        <f aca="false">STDEV(C92:T92)</f>
        <v>0.0609000432256687</v>
      </c>
      <c r="J10" s="261" t="n">
        <f aca="false">V112</f>
        <v>-0.0279899548289032</v>
      </c>
      <c r="K10" s="254"/>
      <c r="L10" s="255" t="n">
        <f aca="false">AVERAGE(C112:T112)</f>
        <v>-0.0318625760114411</v>
      </c>
      <c r="M10" s="260" t="n">
        <f aca="false">STDEV(C112:T112)</f>
        <v>0.0564746462336246</v>
      </c>
      <c r="N10" s="255" t="n">
        <f aca="false">V132</f>
        <v>0.0448307310029966</v>
      </c>
      <c r="O10" s="254"/>
      <c r="P10" s="255" t="n">
        <f aca="false">AVERAGE(C132:T132)</f>
        <v>0.0384945387141089</v>
      </c>
      <c r="Q10" s="257" t="n">
        <f aca="false">STDEV(C132:T132)</f>
        <v>0.074147277342720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7969218129541</v>
      </c>
      <c r="C11" s="254"/>
      <c r="D11" s="255" t="n">
        <f aca="false">AVERAGE(C73:T73)</f>
        <v>1.06391474159862</v>
      </c>
      <c r="E11" s="255" t="n">
        <f aca="false">STDEV(C73:T73)</f>
        <v>0.0430633516493077</v>
      </c>
      <c r="F11" s="256" t="n">
        <f aca="false">V93</f>
        <v>0.000577607865608858</v>
      </c>
      <c r="G11" s="254"/>
      <c r="H11" s="255" t="n">
        <f aca="false">AVERAGE(C93:T93)</f>
        <v>-0.0348433038358098</v>
      </c>
      <c r="I11" s="257" t="n">
        <f aca="false">STDEV(C93:T93)</f>
        <v>0.0541822974074504</v>
      </c>
      <c r="J11" s="261" t="n">
        <f aca="false">V113</f>
        <v>1.12208465088596</v>
      </c>
      <c r="K11" s="254"/>
      <c r="L11" s="255" t="n">
        <f aca="false">AVERAGE(C113:T113)</f>
        <v>1.09812100230532</v>
      </c>
      <c r="M11" s="260" t="n">
        <f aca="false">STDEV(C113:T113)</f>
        <v>0.0472799972382619</v>
      </c>
      <c r="N11" s="255" t="n">
        <f aca="false">V133</f>
        <v>-0.014558246153158</v>
      </c>
      <c r="O11" s="254"/>
      <c r="P11" s="255" t="n">
        <f aca="false">AVERAGE(C133:T133)</f>
        <v>-0.0530799277097353</v>
      </c>
      <c r="Q11" s="257" t="n">
        <f aca="false">STDEV(C133:T133)</f>
        <v>0.046483221057833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01032948929602</v>
      </c>
      <c r="C12" s="254"/>
      <c r="D12" s="255" t="n">
        <f aca="false">AVERAGE(C74:T74)</f>
        <v>0.00649455285406885</v>
      </c>
      <c r="E12" s="255" t="n">
        <f aca="false">STDEV(C74:T74)</f>
        <v>0.0199606425355988</v>
      </c>
      <c r="F12" s="256" t="n">
        <f aca="false">V94</f>
        <v>-0.000506613575595701</v>
      </c>
      <c r="G12" s="254"/>
      <c r="H12" s="255" t="n">
        <f aca="false">AVERAGE(C94:T94)</f>
        <v>0.00209634476339946</v>
      </c>
      <c r="I12" s="257" t="n">
        <f aca="false">STDEV(C94:T94)</f>
        <v>0.027895499479692</v>
      </c>
      <c r="J12" s="261" t="n">
        <f aca="false">V114</f>
        <v>0.0146077271734194</v>
      </c>
      <c r="K12" s="254"/>
      <c r="L12" s="255" t="n">
        <f aca="false">AVERAGE(C114:T114)</f>
        <v>0.0166143550368931</v>
      </c>
      <c r="M12" s="260" t="n">
        <f aca="false">STDEV(C114:T114)</f>
        <v>0.0227390838365533</v>
      </c>
      <c r="N12" s="255" t="n">
        <f aca="false">V134</f>
        <v>0.00500792929670214</v>
      </c>
      <c r="O12" s="254"/>
      <c r="P12" s="255" t="n">
        <f aca="false">AVERAGE(C134:T134)</f>
        <v>0.00555133508574679</v>
      </c>
      <c r="Q12" s="257" t="n">
        <f aca="false">STDEV(C134:T134)</f>
        <v>0.020067538039519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6046384882203</v>
      </c>
      <c r="C13" s="254"/>
      <c r="D13" s="255" t="n">
        <f aca="false">AVERAGE(C75:T75)</f>
        <v>0.507887303617484</v>
      </c>
      <c r="E13" s="255" t="n">
        <f aca="false">STDEV(C75:T75)</f>
        <v>0.0190558306109416</v>
      </c>
      <c r="F13" s="256" t="n">
        <f aca="false">V95</f>
        <v>-0.0301800387518531</v>
      </c>
      <c r="G13" s="254"/>
      <c r="H13" s="255" t="n">
        <f aca="false">AVERAGE(C95:T95)</f>
        <v>-0.0274256905219092</v>
      </c>
      <c r="I13" s="257" t="n">
        <f aca="false">STDEV(C95:T95)</f>
        <v>0.0168930910095938</v>
      </c>
      <c r="J13" s="261" t="n">
        <f aca="false">V115</f>
        <v>0.512407432317229</v>
      </c>
      <c r="K13" s="254"/>
      <c r="L13" s="255" t="n">
        <f aca="false">AVERAGE(C115:T115)</f>
        <v>0.513831867331337</v>
      </c>
      <c r="M13" s="260" t="n">
        <f aca="false">STDEV(C115:T115)</f>
        <v>0.015842401660963</v>
      </c>
      <c r="N13" s="255" t="n">
        <f aca="false">V135</f>
        <v>-0.0339711038126591</v>
      </c>
      <c r="O13" s="254"/>
      <c r="P13" s="255" t="n">
        <f aca="false">AVERAGE(C135:T135)</f>
        <v>-0.0293499382092504</v>
      </c>
      <c r="Q13" s="257" t="n">
        <f aca="false">STDEV(C135:T135)</f>
        <v>0.013070091591123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944753623744</v>
      </c>
      <c r="C15" s="254"/>
      <c r="D15" s="255" t="n">
        <f aca="false">AVERAGE(C77:T77)</f>
        <v>0.641315075341636</v>
      </c>
      <c r="E15" s="255" t="n">
        <f aca="false">STDEV(C77:T77)</f>
        <v>0.00613108516587359</v>
      </c>
      <c r="F15" s="256" t="n">
        <f aca="false">V97</f>
        <v>-0.0345443741062772</v>
      </c>
      <c r="G15" s="254"/>
      <c r="H15" s="255" t="n">
        <f aca="false">AVERAGE(C97:T97)</f>
        <v>-0.0402868058284563</v>
      </c>
      <c r="I15" s="257" t="n">
        <f aca="false">STDEV(C97:T97)</f>
        <v>0.00833285368029485</v>
      </c>
      <c r="J15" s="261" t="n">
        <f aca="false">V117</f>
        <v>0.644403623629229</v>
      </c>
      <c r="K15" s="254"/>
      <c r="L15" s="255" t="n">
        <f aca="false">AVERAGE(C117:T117)</f>
        <v>0.646871470497527</v>
      </c>
      <c r="M15" s="260" t="n">
        <f aca="false">STDEV(C117:T117)</f>
        <v>0.00584984202921848</v>
      </c>
      <c r="N15" s="255" t="n">
        <f aca="false">V137</f>
        <v>-0.0355407383842013</v>
      </c>
      <c r="O15" s="254"/>
      <c r="P15" s="255" t="n">
        <f aca="false">AVERAGE(C137:T137)</f>
        <v>-0.0408686028617857</v>
      </c>
      <c r="Q15" s="257" t="n">
        <f aca="false">STDEV(C137:T137)</f>
        <v>0.0078440515226902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434751631424527</v>
      </c>
      <c r="C16" s="254"/>
      <c r="D16" s="255" t="n">
        <f aca="false">AVERAGE(C78:T78)/10</f>
        <v>0.00496492698666858</v>
      </c>
      <c r="E16" s="255" t="n">
        <f aca="false">STDEV(C78:T78)/10</f>
        <v>0.00351759241705419</v>
      </c>
      <c r="F16" s="256" t="n">
        <f aca="false">V98/10</f>
        <v>0.000297709594355466</v>
      </c>
      <c r="G16" s="254"/>
      <c r="H16" s="255" t="n">
        <f aca="false">AVERAGE(C98:T98)/10</f>
        <v>0.00245406986149362</v>
      </c>
      <c r="I16" s="257" t="n">
        <f aca="false">STDEV(C98:T98)/10</f>
        <v>0.0032085855393583</v>
      </c>
      <c r="J16" s="261" t="n">
        <f aca="false">V118/10</f>
        <v>0.00017450674502377</v>
      </c>
      <c r="K16" s="254"/>
      <c r="L16" s="255" t="n">
        <f aca="false">AVERAGE(C118:T118)/10</f>
        <v>0.00198997772041442</v>
      </c>
      <c r="M16" s="260" t="n">
        <f aca="false">STDEV(C118:T118)/10</f>
        <v>0.00419343951614928</v>
      </c>
      <c r="N16" s="255" t="n">
        <f aca="false">V138/10</f>
        <v>-9.94934868969164E-005</v>
      </c>
      <c r="O16" s="254"/>
      <c r="P16" s="255" t="n">
        <f aca="false">AVERAGE(C138:T138)/10</f>
        <v>-0.00159772923754501</v>
      </c>
      <c r="Q16" s="257" t="n">
        <f aca="false">STDEV(C138:T138)/10</f>
        <v>0.0037562724642355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29920217434197</v>
      </c>
      <c r="C17" s="254"/>
      <c r="D17" s="255" t="n">
        <f aca="false">AVERAGE(C79:T79)/10</f>
        <v>0.0427387786486069</v>
      </c>
      <c r="E17" s="255" t="n">
        <f aca="false">STDEV(C79:T79)/10</f>
        <v>0.00211246579414001</v>
      </c>
      <c r="F17" s="256" t="n">
        <f aca="false">V99/10</f>
        <v>-0.000477830636811253</v>
      </c>
      <c r="G17" s="254"/>
      <c r="H17" s="255" t="n">
        <f aca="false">AVERAGE(C99:T99)/10</f>
        <v>-0.00441255729662029</v>
      </c>
      <c r="I17" s="257" t="n">
        <f aca="false">STDEV(C99:T99)/10</f>
        <v>0.00195421436249221</v>
      </c>
      <c r="J17" s="261" t="n">
        <f aca="false">V119/10</f>
        <v>0.00427229205924024</v>
      </c>
      <c r="K17" s="254"/>
      <c r="L17" s="255" t="n">
        <f aca="false">AVERAGE(C119:T119)/10</f>
        <v>0.0422217852100695</v>
      </c>
      <c r="M17" s="260" t="n">
        <f aca="false">STDEV(C119:T119)/10</f>
        <v>0.00399511284021841</v>
      </c>
      <c r="N17" s="255" t="n">
        <f aca="false">V139/10</f>
        <v>-0.000529315547243978</v>
      </c>
      <c r="O17" s="254"/>
      <c r="P17" s="255" t="n">
        <f aca="false">AVERAGE(C139:T139)/10</f>
        <v>-0.00465298208776484</v>
      </c>
      <c r="Q17" s="257" t="n">
        <f aca="false">STDEV(C139:T139)/10</f>
        <v>0.0017230210640606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67567988655326</v>
      </c>
      <c r="C18" s="254"/>
      <c r="D18" s="255" t="n">
        <f aca="false">AVERAGE(C80:T80)/10</f>
        <v>-0.0018582504545155</v>
      </c>
      <c r="E18" s="255" t="n">
        <f aca="false">STDEV(C80:T80)/10</f>
        <v>0.00120812534652506</v>
      </c>
      <c r="F18" s="256" t="n">
        <f aca="false">V100/10</f>
        <v>-0.00131576727830068</v>
      </c>
      <c r="G18" s="254"/>
      <c r="H18" s="255" t="n">
        <f aca="false">AVERAGE(C100:T100)/10</f>
        <v>-0.0140698567050368</v>
      </c>
      <c r="I18" s="257" t="n">
        <f aca="false">STDEV(C100:T100)/10</f>
        <v>0.00113645541920185</v>
      </c>
      <c r="J18" s="261" t="n">
        <f aca="false">V120/10</f>
        <v>0.000582046433280392</v>
      </c>
      <c r="K18" s="254"/>
      <c r="L18" s="255" t="n">
        <f aca="false">AVERAGE(C120:T120)/10</f>
        <v>0.00587168235204569</v>
      </c>
      <c r="M18" s="260" t="n">
        <f aca="false">STDEV(C120:T120)/10</f>
        <v>0.00187332615003955</v>
      </c>
      <c r="N18" s="255" t="n">
        <f aca="false">V140/10</f>
        <v>-0.00135128524054521</v>
      </c>
      <c r="O18" s="254"/>
      <c r="P18" s="255" t="n">
        <f aca="false">AVERAGE(C140:T140)/10</f>
        <v>-0.0143679697505931</v>
      </c>
      <c r="Q18" s="257" t="n">
        <f aca="false">STDEV(C140:T140)/10</f>
        <v>0.0014901572463616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3240319553267</v>
      </c>
      <c r="C19" s="254"/>
      <c r="D19" s="255" t="n">
        <f aca="false">AVERAGE(C81:T81)/10</f>
        <v>0.0305213855555556</v>
      </c>
      <c r="E19" s="255" t="n">
        <f aca="false">STDEV(C81:T81)/10</f>
        <v>0.00252544944662325</v>
      </c>
      <c r="F19" s="256" t="n">
        <f aca="false">V101/10</f>
        <v>-0.00035800474702623</v>
      </c>
      <c r="G19" s="254"/>
      <c r="H19" s="255" t="n">
        <f aca="false">AVERAGE(C101:T101)/10</f>
        <v>-0.00365487452777778</v>
      </c>
      <c r="I19" s="257" t="n">
        <f aca="false">STDEV(C101:T101)/10</f>
        <v>0.00323783951434181</v>
      </c>
      <c r="J19" s="261" t="n">
        <f aca="false">V121/10</f>
        <v>0.00294412200655005</v>
      </c>
      <c r="K19" s="254"/>
      <c r="L19" s="255" t="n">
        <f aca="false">AVERAGE(C121:T121)/10</f>
        <v>0.0306841822222222</v>
      </c>
      <c r="M19" s="260" t="n">
        <f aca="false">STDEV(C121:T121)/10</f>
        <v>0.00206717603929372</v>
      </c>
      <c r="N19" s="255" t="n">
        <f aca="false">V141/10</f>
        <v>0.000905949930839563</v>
      </c>
      <c r="O19" s="254"/>
      <c r="P19" s="255" t="n">
        <f aca="false">AVERAGE(C141:T141)/10</f>
        <v>0.00918653511111111</v>
      </c>
      <c r="Q19" s="257" t="n">
        <f aca="false">STDEV(C141:T141)/10</f>
        <v>0.0035844481260514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0122136656298</v>
      </c>
      <c r="Q27" s="273" t="n">
        <f aca="false">((LN(M6)+LN(Q6))/2)</f>
        <v>-0.62990082207018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95248443160671</v>
      </c>
      <c r="Q28" s="273" t="n">
        <f aca="false">((LN(M7)+LN(Q7))/2)</f>
        <v>-0.72188525314402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1430522991023</v>
      </c>
      <c r="Q29" s="273" t="n">
        <f aca="false">((LN(M8)+LN(Q8))/2)</f>
        <v>-1.5780132469853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7919506377454</v>
      </c>
      <c r="Q30" s="273" t="n">
        <f aca="false">((LN(M9)+LN(Q9))/2)</f>
        <v>-1.8563349308376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8334526220375</v>
      </c>
      <c r="Q31" s="273" t="n">
        <f aca="false">((LN(M10)+LN(Q10))/2)</f>
        <v>-2.737832705040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3024199666879</v>
      </c>
      <c r="Q32" s="273" t="n">
        <f aca="false">((LN(M11)+LN(Q11))/2)</f>
        <v>-3.0601659166344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466413647964</v>
      </c>
      <c r="Q33" s="273" t="n">
        <f aca="false">((LN(M12)+LN(Q12))/2)</f>
        <v>-3.846160936241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2061635603231</v>
      </c>
      <c r="Q34" s="273" t="n">
        <f aca="false">((LN(M13)+LN(Q13))/2)</f>
        <v>-4.2412470138560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215820444598349</v>
      </c>
      <c r="Q35" s="266" t="n">
        <f aca="false">EXP((SUM(Q27:Q34)-LN($G$49)*SUM($N27:$N34)-LN($G$50)*SUM($O27:$O34))/8)/$G$48</f>
        <v>0.021312014532899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4657</v>
      </c>
      <c r="C67" s="144" t="n">
        <f aca="false">'Summary Data'!C2</f>
        <v>702.7937</v>
      </c>
      <c r="D67" s="144" t="n">
        <f aca="false">'Summary Data'!D2</f>
        <v>703.3345</v>
      </c>
      <c r="E67" s="144" t="n">
        <f aca="false">'Summary Data'!E2</f>
        <v>703.3678</v>
      </c>
      <c r="F67" s="144" t="n">
        <f aca="false">'Summary Data'!F2</f>
        <v>703.2785</v>
      </c>
      <c r="G67" s="144" t="n">
        <f aca="false">'Summary Data'!G2</f>
        <v>703.3357</v>
      </c>
      <c r="H67" s="144" t="n">
        <f aca="false">'Summary Data'!H2</f>
        <v>703.3103</v>
      </c>
      <c r="I67" s="144" t="n">
        <f aca="false">'Summary Data'!I2</f>
        <v>703.3763</v>
      </c>
      <c r="J67" s="144" t="n">
        <f aca="false">'Summary Data'!J2</f>
        <v>703.2993</v>
      </c>
      <c r="K67" s="144" t="n">
        <f aca="false">'Summary Data'!K2</f>
        <v>703.2944</v>
      </c>
      <c r="L67" s="144" t="n">
        <f aca="false">'Summary Data'!L2</f>
        <v>703.2705</v>
      </c>
      <c r="M67" s="144" t="n">
        <f aca="false">'Summary Data'!M2</f>
        <v>703.2876</v>
      </c>
      <c r="N67" s="144" t="n">
        <f aca="false">'Summary Data'!N2</f>
        <v>703.2273</v>
      </c>
      <c r="O67" s="144" t="n">
        <f aca="false">'Summary Data'!O2</f>
        <v>703.2177</v>
      </c>
      <c r="P67" s="144" t="n">
        <f aca="false">'Summary Data'!P2</f>
        <v>703.347</v>
      </c>
      <c r="Q67" s="144" t="n">
        <f aca="false">'Summary Data'!Q2</f>
        <v>703.2419</v>
      </c>
      <c r="R67" s="144" t="n">
        <f aca="false">'Summary Data'!R2</f>
        <v>703.238</v>
      </c>
      <c r="S67" s="144" t="n">
        <f aca="false">'Summary Data'!S2</f>
        <v>703.3376</v>
      </c>
      <c r="T67" s="144" t="n">
        <f aca="false">'Summary Data'!T2</f>
        <v>703.1392</v>
      </c>
      <c r="U67" s="144" t="n">
        <f aca="false">'Summary Data'!U2</f>
        <v>415.158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371329932349</v>
      </c>
      <c r="C68" s="144" t="n">
        <f aca="false">('Summary Data'!C6-('Summary Data'!C7*'Summary Data'!C$39-'Summary Data'!C24*'Summary Data'!C$40)*$A68/17)</f>
        <v>2.71897346267355</v>
      </c>
      <c r="D68" s="144" t="n">
        <f aca="false">('Summary Data'!D6-('Summary Data'!D7*'Summary Data'!D$39-'Summary Data'!D24*'Summary Data'!D$40)*$A68/17)</f>
        <v>1.29700304819002</v>
      </c>
      <c r="E68" s="144" t="n">
        <f aca="false">('Summary Data'!E6-('Summary Data'!E7*'Summary Data'!E$39-'Summary Data'!E24*'Summary Data'!E$40)*$A68/17)</f>
        <v>0.838355512023423</v>
      </c>
      <c r="F68" s="144" t="n">
        <f aca="false">('Summary Data'!F6-('Summary Data'!F7*'Summary Data'!F$39-'Summary Data'!F24*'Summary Data'!F$40)*$A68/17)</f>
        <v>1.16880654863757</v>
      </c>
      <c r="G68" s="144" t="n">
        <f aca="false">('Summary Data'!G6-('Summary Data'!G7*'Summary Data'!G$39-'Summary Data'!G24*'Summary Data'!G$40)*$A68/17)</f>
        <v>1.70701188848985</v>
      </c>
      <c r="H68" s="144" t="n">
        <f aca="false">('Summary Data'!H6-('Summary Data'!H7*'Summary Data'!H$39-'Summary Data'!H24*'Summary Data'!H$40)*$A68/17)</f>
        <v>1.16896729220301</v>
      </c>
      <c r="I68" s="144" t="n">
        <f aca="false">('Summary Data'!I6-('Summary Data'!I7*'Summary Data'!I$39-'Summary Data'!I24*'Summary Data'!I$40)*$A68/17)</f>
        <v>1.63648502340522</v>
      </c>
      <c r="J68" s="144" t="n">
        <f aca="false">('Summary Data'!J6-('Summary Data'!J7*'Summary Data'!J$39-'Summary Data'!J24*'Summary Data'!J$40)*$A68/17)</f>
        <v>0.805864414674718</v>
      </c>
      <c r="K68" s="144" t="n">
        <f aca="false">('Summary Data'!K6-('Summary Data'!K7*'Summary Data'!K$39-'Summary Data'!K24*'Summary Data'!K$40)*$A68/17)</f>
        <v>1.32038988327159</v>
      </c>
      <c r="L68" s="144" t="n">
        <f aca="false">('Summary Data'!L6-('Summary Data'!L7*'Summary Data'!L$39-'Summary Data'!L24*'Summary Data'!L$40)*$A68/17)</f>
        <v>0.980456381276774</v>
      </c>
      <c r="M68" s="144" t="n">
        <f aca="false">('Summary Data'!M6-('Summary Data'!M7*'Summary Data'!M$39-'Summary Data'!M24*'Summary Data'!M$40)*$A68/17)</f>
        <v>1.30830251965539</v>
      </c>
      <c r="N68" s="144" t="n">
        <f aca="false">('Summary Data'!N6-('Summary Data'!N7*'Summary Data'!N$39-'Summary Data'!N24*'Summary Data'!N$40)*$A68/17)</f>
        <v>1.51624419669002</v>
      </c>
      <c r="O68" s="144" t="n">
        <f aca="false">('Summary Data'!O6-('Summary Data'!O7*'Summary Data'!O$39-'Summary Data'!O24*'Summary Data'!O$40)*$A68/17)</f>
        <v>2.26102925219865</v>
      </c>
      <c r="P68" s="144" t="n">
        <f aca="false">('Summary Data'!P6-('Summary Data'!P7*'Summary Data'!P$39-'Summary Data'!P24*'Summary Data'!P$40)*$A68/17)</f>
        <v>2.70586788278578</v>
      </c>
      <c r="Q68" s="144" t="n">
        <f aca="false">('Summary Data'!Q6-('Summary Data'!Q7*'Summary Data'!Q$39-'Summary Data'!Q24*'Summary Data'!Q$40)*$A68/17)</f>
        <v>1.44735746801721</v>
      </c>
      <c r="R68" s="144" t="n">
        <f aca="false">('Summary Data'!R6-('Summary Data'!R7*'Summary Data'!R$39-'Summary Data'!R24*'Summary Data'!R$40)*$A68/17)</f>
        <v>1.29996933041532</v>
      </c>
      <c r="S68" s="144" t="n">
        <f aca="false">('Summary Data'!S6-('Summary Data'!S7*'Summary Data'!S$39-'Summary Data'!S24*'Summary Data'!S$40)*$A68/17)</f>
        <v>1.05509711273607</v>
      </c>
      <c r="T68" s="144" t="n">
        <f aca="false">('Summary Data'!T6-('Summary Data'!T7*'Summary Data'!T$39-'Summary Data'!T24*'Summary Data'!T$40)*$A68/17)</f>
        <v>1.48330471078561</v>
      </c>
      <c r="U68" s="144" t="n">
        <f aca="false">('Summary Data'!U6-('Summary Data'!U7*'Summary Data'!U$39-'Summary Data'!U24*'Summary Data'!U$40)*$A68/17)</f>
        <v>36.950426076949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6066814929274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6410982914191</v>
      </c>
      <c r="C69" s="144" t="n">
        <f aca="false">('Summary Data'!C7-('Summary Data'!C8*'Summary Data'!C$39-'Summary Data'!C25*'Summary Data'!C$40)*$A69/17)</f>
        <v>3.36567207715423</v>
      </c>
      <c r="D69" s="144" t="n">
        <f aca="false">('Summary Data'!D7-('Summary Data'!D8*'Summary Data'!D$39-'Summary Data'!D25*'Summary Data'!D$40)*$A69/17)</f>
        <v>1.48507836716295</v>
      </c>
      <c r="E69" s="144" t="n">
        <f aca="false">('Summary Data'!E7-('Summary Data'!E8*'Summary Data'!E$39-'Summary Data'!E25*'Summary Data'!E$40)*$A69/17)</f>
        <v>1.90186373754489</v>
      </c>
      <c r="F69" s="144" t="n">
        <f aca="false">('Summary Data'!F7-('Summary Data'!F8*'Summary Data'!F$39-'Summary Data'!F25*'Summary Data'!F$40)*$A69/17)</f>
        <v>2.48886525976938</v>
      </c>
      <c r="G69" s="144" t="n">
        <f aca="false">('Summary Data'!G7-('Summary Data'!G8*'Summary Data'!G$39-'Summary Data'!G25*'Summary Data'!G$40)*$A69/17)</f>
        <v>2.18945381513321</v>
      </c>
      <c r="H69" s="144" t="n">
        <f aca="false">('Summary Data'!H7-('Summary Data'!H8*'Summary Data'!H$39-'Summary Data'!H25*'Summary Data'!H$40)*$A69/17)</f>
        <v>1.53706051144206</v>
      </c>
      <c r="I69" s="144" t="n">
        <f aca="false">('Summary Data'!I7-('Summary Data'!I8*'Summary Data'!I$39-'Summary Data'!I25*'Summary Data'!I$40)*$A69/17)</f>
        <v>1.59446416672413</v>
      </c>
      <c r="J69" s="144" t="n">
        <f aca="false">('Summary Data'!J7-('Summary Data'!J8*'Summary Data'!J$39-'Summary Data'!J25*'Summary Data'!J$40)*$A69/17)</f>
        <v>2.20064319496874</v>
      </c>
      <c r="K69" s="144" t="n">
        <f aca="false">('Summary Data'!K7-('Summary Data'!K8*'Summary Data'!K$39-'Summary Data'!K25*'Summary Data'!K$40)*$A69/17)</f>
        <v>2.20197046927812</v>
      </c>
      <c r="L69" s="144" t="n">
        <f aca="false">('Summary Data'!L7-('Summary Data'!L8*'Summary Data'!L$39-'Summary Data'!L25*'Summary Data'!L$40)*$A69/17)</f>
        <v>2.57944599183738</v>
      </c>
      <c r="M69" s="144" t="n">
        <f aca="false">('Summary Data'!M7-('Summary Data'!M8*'Summary Data'!M$39-'Summary Data'!M25*'Summary Data'!M$40)*$A69/17)</f>
        <v>2.09696517833872</v>
      </c>
      <c r="N69" s="144" t="n">
        <f aca="false">('Summary Data'!N7-('Summary Data'!N8*'Summary Data'!N$39-'Summary Data'!N25*'Summary Data'!N$40)*$A69/17)</f>
        <v>2.34202521499532</v>
      </c>
      <c r="O69" s="144" t="n">
        <f aca="false">('Summary Data'!O7-('Summary Data'!O8*'Summary Data'!O$39-'Summary Data'!O25*'Summary Data'!O$40)*$A69/17)</f>
        <v>1.65592332933243</v>
      </c>
      <c r="P69" s="144" t="n">
        <f aca="false">('Summary Data'!P7-('Summary Data'!P8*'Summary Data'!P$39-'Summary Data'!P25*'Summary Data'!P$40)*$A69/17)</f>
        <v>2.62797391191553</v>
      </c>
      <c r="Q69" s="144" t="n">
        <f aca="false">('Summary Data'!Q7-('Summary Data'!Q8*'Summary Data'!Q$39-'Summary Data'!Q25*'Summary Data'!Q$40)*$A69/17)</f>
        <v>2.34325039920946</v>
      </c>
      <c r="R69" s="144" t="n">
        <f aca="false">('Summary Data'!R7-('Summary Data'!R8*'Summary Data'!R$39-'Summary Data'!R25*'Summary Data'!R$40)*$A69/17)</f>
        <v>1.99506364138649</v>
      </c>
      <c r="S69" s="144" t="n">
        <f aca="false">('Summary Data'!S7-('Summary Data'!S8*'Summary Data'!S$39-'Summary Data'!S25*'Summary Data'!S$40)*$A69/17)</f>
        <v>1.06286075718191</v>
      </c>
      <c r="T69" s="144" t="n">
        <f aca="false">('Summary Data'!T7-('Summary Data'!T8*'Summary Data'!T$39-'Summary Data'!T25*'Summary Data'!T$40)*$A69/17)</f>
        <v>3.20358088437807</v>
      </c>
      <c r="U69" s="144" t="n">
        <f aca="false">('Summary Data'!U7-('Summary Data'!U8*'Summary Data'!U$39-'Summary Data'!U25*'Summary Data'!U$40)*$A69/17)</f>
        <v>4.4923022801328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2487527150392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6068592872072</v>
      </c>
      <c r="C70" s="144" t="n">
        <f aca="false">('Summary Data'!C8-('Summary Data'!C9*'Summary Data'!C$39-'Summary Data'!C26*'Summary Data'!C$40)*$A70/17)</f>
        <v>0.584761988037632</v>
      </c>
      <c r="D70" s="144" t="n">
        <f aca="false">('Summary Data'!D8-('Summary Data'!D9*'Summary Data'!D$39-'Summary Data'!D26*'Summary Data'!D$40)*$A70/17)</f>
        <v>0.290341414711673</v>
      </c>
      <c r="E70" s="144" t="n">
        <f aca="false">('Summary Data'!E8-('Summary Data'!E9*'Summary Data'!E$39-'Summary Data'!E26*'Summary Data'!E$40)*$A70/17)</f>
        <v>0.21461636836252</v>
      </c>
      <c r="F70" s="144" t="n">
        <f aca="false">('Summary Data'!F8-('Summary Data'!F9*'Summary Data'!F$39-'Summary Data'!F26*'Summary Data'!F$40)*$A70/17)</f>
        <v>0.0193171477702598</v>
      </c>
      <c r="G70" s="144" t="n">
        <f aca="false">('Summary Data'!G8-('Summary Data'!G9*'Summary Data'!G$39-'Summary Data'!G26*'Summary Data'!G$40)*$A70/17)</f>
        <v>0.0686300450393384</v>
      </c>
      <c r="H70" s="144" t="n">
        <f aca="false">('Summary Data'!H8-('Summary Data'!H9*'Summary Data'!H$39-'Summary Data'!H26*'Summary Data'!H$40)*$A70/17)</f>
        <v>0.231893601921496</v>
      </c>
      <c r="I70" s="144" t="n">
        <f aca="false">('Summary Data'!I8-('Summary Data'!I9*'Summary Data'!I$39-'Summary Data'!I26*'Summary Data'!I$40)*$A70/17)</f>
        <v>0.0729798076229896</v>
      </c>
      <c r="J70" s="144" t="n">
        <f aca="false">('Summary Data'!J8-('Summary Data'!J9*'Summary Data'!J$39-'Summary Data'!J26*'Summary Data'!J$40)*$A70/17)</f>
        <v>0.224197918046688</v>
      </c>
      <c r="K70" s="144" t="n">
        <f aca="false">('Summary Data'!K8-('Summary Data'!K9*'Summary Data'!K$39-'Summary Data'!K26*'Summary Data'!K$40)*$A70/17)</f>
        <v>0.0284746981340088</v>
      </c>
      <c r="L70" s="144" t="n">
        <f aca="false">('Summary Data'!L8-('Summary Data'!L9*'Summary Data'!L$39-'Summary Data'!L26*'Summary Data'!L$40)*$A70/17)</f>
        <v>-0.237223575807307</v>
      </c>
      <c r="M70" s="144" t="n">
        <f aca="false">('Summary Data'!M8-('Summary Data'!M9*'Summary Data'!M$39-'Summary Data'!M26*'Summary Data'!M$40)*$A70/17)</f>
        <v>-0.349806311541484</v>
      </c>
      <c r="N70" s="144" t="n">
        <f aca="false">('Summary Data'!N8-('Summary Data'!N9*'Summary Data'!N$39-'Summary Data'!N26*'Summary Data'!N$40)*$A70/17)</f>
        <v>-0.13913228519235</v>
      </c>
      <c r="O70" s="144" t="n">
        <f aca="false">('Summary Data'!O8-('Summary Data'!O9*'Summary Data'!O$39-'Summary Data'!O26*'Summary Data'!O$40)*$A70/17)</f>
        <v>-0.0850690804596552</v>
      </c>
      <c r="P70" s="144" t="n">
        <f aca="false">('Summary Data'!P8-('Summary Data'!P9*'Summary Data'!P$39-'Summary Data'!P26*'Summary Data'!P$40)*$A70/17)</f>
        <v>0.221283369515514</v>
      </c>
      <c r="Q70" s="144" t="n">
        <f aca="false">('Summary Data'!Q8-('Summary Data'!Q9*'Summary Data'!Q$39-'Summary Data'!Q26*'Summary Data'!Q$40)*$A70/17)</f>
        <v>-0.00535435963570714</v>
      </c>
      <c r="R70" s="144" t="n">
        <f aca="false">('Summary Data'!R8-('Summary Data'!R9*'Summary Data'!R$39-'Summary Data'!R26*'Summary Data'!R$40)*$A70/17)</f>
        <v>0.161592239722189</v>
      </c>
      <c r="S70" s="144" t="n">
        <f aca="false">('Summary Data'!S8-('Summary Data'!S9*'Summary Data'!S$39-'Summary Data'!S26*'Summary Data'!S$40)*$A70/17)</f>
        <v>-0.0591054860202012</v>
      </c>
      <c r="T70" s="144" t="n">
        <f aca="false">('Summary Data'!T8-('Summary Data'!T9*'Summary Data'!T$39-'Summary Data'!T26*'Summary Data'!T$40)*$A70/17)</f>
        <v>-0.0920083157714025</v>
      </c>
      <c r="U70" s="144" t="n">
        <f aca="false">('Summary Data'!U8-('Summary Data'!U9*'Summary Data'!U$39-'Summary Data'!U26*'Summary Data'!U$40)*$A70/17)</f>
        <v>0.35015718828253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2128482100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06548231789416</v>
      </c>
      <c r="C71" s="144" t="n">
        <f aca="false">('Summary Data'!C9-('Summary Data'!C10*'Summary Data'!C$39-'Summary Data'!C27*'Summary Data'!C$40)*$A71/17)</f>
        <v>0.932076878449555</v>
      </c>
      <c r="D71" s="144" t="n">
        <f aca="false">('Summary Data'!D9-('Summary Data'!D10*'Summary Data'!D$39-'Summary Data'!D27*'Summary Data'!D$40)*$A71/17)</f>
        <v>0.823365693361162</v>
      </c>
      <c r="E71" s="144" t="n">
        <f aca="false">('Summary Data'!E9-('Summary Data'!E10*'Summary Data'!E$39-'Summary Data'!E27*'Summary Data'!E$40)*$A71/17)</f>
        <v>1.02234781583588</v>
      </c>
      <c r="F71" s="144" t="n">
        <f aca="false">('Summary Data'!F9-('Summary Data'!F10*'Summary Data'!F$39-'Summary Data'!F27*'Summary Data'!F$40)*$A71/17)</f>
        <v>0.768038600700765</v>
      </c>
      <c r="G71" s="144" t="n">
        <f aca="false">('Summary Data'!G9-('Summary Data'!G10*'Summary Data'!G$39-'Summary Data'!G27*'Summary Data'!G$40)*$A71/17)</f>
        <v>1.00692233386414</v>
      </c>
      <c r="H71" s="144" t="n">
        <f aca="false">('Summary Data'!H9-('Summary Data'!H10*'Summary Data'!H$39-'Summary Data'!H27*'Summary Data'!H$40)*$A71/17)</f>
        <v>1.10322116740481</v>
      </c>
      <c r="I71" s="144" t="n">
        <f aca="false">('Summary Data'!I9-('Summary Data'!I10*'Summary Data'!I$39-'Summary Data'!I27*'Summary Data'!I$40)*$A71/17)</f>
        <v>1.1978689471436</v>
      </c>
      <c r="J71" s="144" t="n">
        <f aca="false">('Summary Data'!J9-('Summary Data'!J10*'Summary Data'!J$39-'Summary Data'!J27*'Summary Data'!J$40)*$A71/17)</f>
        <v>0.96855816417825</v>
      </c>
      <c r="K71" s="144" t="n">
        <f aca="false">('Summary Data'!K9-('Summary Data'!K10*'Summary Data'!K$39-'Summary Data'!K27*'Summary Data'!K$40)*$A71/17)</f>
        <v>1.05488582170645</v>
      </c>
      <c r="L71" s="144" t="n">
        <f aca="false">('Summary Data'!L9-('Summary Data'!L10*'Summary Data'!L$39-'Summary Data'!L27*'Summary Data'!L$40)*$A71/17)</f>
        <v>0.983153182959146</v>
      </c>
      <c r="M71" s="144" t="n">
        <f aca="false">('Summary Data'!M9-('Summary Data'!M10*'Summary Data'!M$39-'Summary Data'!M27*'Summary Data'!M$40)*$A71/17)</f>
        <v>1.23806785481447</v>
      </c>
      <c r="N71" s="144" t="n">
        <f aca="false">('Summary Data'!N9-('Summary Data'!N10*'Summary Data'!N$39-'Summary Data'!N27*'Summary Data'!N$40)*$A71/17)</f>
        <v>1.16982027440166</v>
      </c>
      <c r="O71" s="144" t="n">
        <f aca="false">('Summary Data'!O9-('Summary Data'!O10*'Summary Data'!O$39-'Summary Data'!O27*'Summary Data'!O$40)*$A71/17)</f>
        <v>1.17220618883494</v>
      </c>
      <c r="P71" s="144" t="n">
        <f aca="false">('Summary Data'!P9-('Summary Data'!P10*'Summary Data'!P$39-'Summary Data'!P27*'Summary Data'!P$40)*$A71/17)</f>
        <v>1.02337434126581</v>
      </c>
      <c r="Q71" s="144" t="n">
        <f aca="false">('Summary Data'!Q9-('Summary Data'!Q10*'Summary Data'!Q$39-'Summary Data'!Q27*'Summary Data'!Q$40)*$A71/17)</f>
        <v>1.14187906084448</v>
      </c>
      <c r="R71" s="144" t="n">
        <f aca="false">('Summary Data'!R9-('Summary Data'!R10*'Summary Data'!R$39-'Summary Data'!R27*'Summary Data'!R$40)*$A71/17)</f>
        <v>1.05201928877875</v>
      </c>
      <c r="S71" s="144" t="n">
        <f aca="false">('Summary Data'!S9-('Summary Data'!S10*'Summary Data'!S$39-'Summary Data'!S27*'Summary Data'!S$40)*$A71/17)</f>
        <v>1.1324383796049</v>
      </c>
      <c r="T71" s="144" t="n">
        <f aca="false">('Summary Data'!T9-('Summary Data'!T10*'Summary Data'!T$39-'Summary Data'!T27*'Summary Data'!T$40)*$A71/17)</f>
        <v>0.862229834804603</v>
      </c>
      <c r="U71" s="144" t="n">
        <f aca="false">('Summary Data'!U9-('Summary Data'!U10*'Summary Data'!U$39-'Summary Data'!U27*'Summary Data'!U$40)*$A71/17)</f>
        <v>-2.0541117466164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81999489264005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105545534840556</v>
      </c>
      <c r="C72" s="144" t="n">
        <f aca="false">('Summary Data'!C10-('Summary Data'!C11*'Summary Data'!C$39-'Summary Data'!C28*'Summary Data'!C$40)*$A72/17)</f>
        <v>-0.0629309698873046</v>
      </c>
      <c r="D72" s="144" t="n">
        <f aca="false">('Summary Data'!D10-('Summary Data'!D11*'Summary Data'!D$39-'Summary Data'!D28*'Summary Data'!D$40)*$A72/17)</f>
        <v>0.0276130566455087</v>
      </c>
      <c r="E72" s="144" t="n">
        <f aca="false">('Summary Data'!E10-('Summary Data'!E11*'Summary Data'!E$39-'Summary Data'!E28*'Summary Data'!E$40)*$A72/17)</f>
        <v>0.07660506719921</v>
      </c>
      <c r="F72" s="144" t="n">
        <f aca="false">('Summary Data'!F10-('Summary Data'!F11*'Summary Data'!F$39-'Summary Data'!F28*'Summary Data'!F$40)*$A72/17)</f>
        <v>0.0322781509075294</v>
      </c>
      <c r="G72" s="144" t="n">
        <f aca="false">('Summary Data'!G10-('Summary Data'!G11*'Summary Data'!G$39-'Summary Data'!G28*'Summary Data'!G$40)*$A72/17)</f>
        <v>0.0331081757468438</v>
      </c>
      <c r="H72" s="144" t="n">
        <f aca="false">('Summary Data'!H10-('Summary Data'!H11*'Summary Data'!H$39-'Summary Data'!H28*'Summary Data'!H$40)*$A72/17)</f>
        <v>0.0311456426797754</v>
      </c>
      <c r="I72" s="144" t="n">
        <f aca="false">('Summary Data'!I10-('Summary Data'!I11*'Summary Data'!I$39-'Summary Data'!I28*'Summary Data'!I$40)*$A72/17)</f>
        <v>0.0405017324196546</v>
      </c>
      <c r="J72" s="144" t="n">
        <f aca="false">('Summary Data'!J10-('Summary Data'!J11*'Summary Data'!J$39-'Summary Data'!J28*'Summary Data'!J$40)*$A72/17)</f>
        <v>0.012499034248786</v>
      </c>
      <c r="K72" s="144" t="n">
        <f aca="false">('Summary Data'!K10-('Summary Data'!K11*'Summary Data'!K$39-'Summary Data'!K28*'Summary Data'!K$40)*$A72/17)</f>
        <v>-0.0208203306550024</v>
      </c>
      <c r="L72" s="144" t="n">
        <f aca="false">('Summary Data'!L10-('Summary Data'!L11*'Summary Data'!L$39-'Summary Data'!L28*'Summary Data'!L$40)*$A72/17)</f>
        <v>-0.179685401918868</v>
      </c>
      <c r="M72" s="144" t="n">
        <f aca="false">('Summary Data'!M10-('Summary Data'!M11*'Summary Data'!M$39-'Summary Data'!M28*'Summary Data'!M$40)*$A72/17)</f>
        <v>-0.0232912019578604</v>
      </c>
      <c r="N72" s="144" t="n">
        <f aca="false">('Summary Data'!N10-('Summary Data'!N11*'Summary Data'!N$39-'Summary Data'!N28*'Summary Data'!N$40)*$A72/17)</f>
        <v>-0.0607203342971341</v>
      </c>
      <c r="O72" s="144" t="n">
        <f aca="false">('Summary Data'!O10-('Summary Data'!O11*'Summary Data'!O$39-'Summary Data'!O28*'Summary Data'!O$40)*$A72/17)</f>
        <v>-0.0947569108263609</v>
      </c>
      <c r="P72" s="144" t="n">
        <f aca="false">('Summary Data'!P10-('Summary Data'!P11*'Summary Data'!P$39-'Summary Data'!P28*'Summary Data'!P$40)*$A72/17)</f>
        <v>-0.0986649371174037</v>
      </c>
      <c r="Q72" s="144" t="n">
        <f aca="false">('Summary Data'!Q10-('Summary Data'!Q11*'Summary Data'!Q$39-'Summary Data'!Q28*'Summary Data'!Q$40)*$A72/17)</f>
        <v>-0.161338129572201</v>
      </c>
      <c r="R72" s="144" t="n">
        <f aca="false">('Summary Data'!R10-('Summary Data'!R11*'Summary Data'!R$39-'Summary Data'!R28*'Summary Data'!R$40)*$A72/17)</f>
        <v>-0.163581198529847</v>
      </c>
      <c r="S72" s="144" t="n">
        <f aca="false">('Summary Data'!S10-('Summary Data'!S11*'Summary Data'!S$39-'Summary Data'!S28*'Summary Data'!S$40)*$A72/17)</f>
        <v>-0.212197945568831</v>
      </c>
      <c r="T72" s="144" t="n">
        <f aca="false">('Summary Data'!T10-('Summary Data'!T11*'Summary Data'!T$39-'Summary Data'!T28*'Summary Data'!T$40)*$A72/17)</f>
        <v>-0.194328040067637</v>
      </c>
      <c r="U72" s="144" t="n">
        <f aca="false">('Summary Data'!U10-('Summary Data'!U11*'Summary Data'!U$39-'Summary Data'!U28*'Summary Data'!U$40)*$A72/17)</f>
        <v>-0.18020668644236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618368096501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1426740758727</v>
      </c>
      <c r="C73" s="144" t="n">
        <f aca="false">('Summary Data'!C11-('Summary Data'!C12*'Summary Data'!C$39-'Summary Data'!C29*'Summary Data'!C$40)*$A73/17)</f>
        <v>1.04719199631509</v>
      </c>
      <c r="D73" s="144" t="n">
        <f aca="false">('Summary Data'!D11-('Summary Data'!D12*'Summary Data'!D$39-'Summary Data'!D29*'Summary Data'!D$40)*$A73/17)</f>
        <v>1.05241268340253</v>
      </c>
      <c r="E73" s="144" t="n">
        <f aca="false">('Summary Data'!E11-('Summary Data'!E12*'Summary Data'!E$39-'Summary Data'!E29*'Summary Data'!E$40)*$A73/17)</f>
        <v>1.01861483947704</v>
      </c>
      <c r="F73" s="144" t="n">
        <f aca="false">('Summary Data'!F11-('Summary Data'!F12*'Summary Data'!F$39-'Summary Data'!F29*'Summary Data'!F$40)*$A73/17)</f>
        <v>1.09669645638225</v>
      </c>
      <c r="G73" s="144" t="n">
        <f aca="false">('Summary Data'!G11-('Summary Data'!G12*'Summary Data'!G$39-'Summary Data'!G29*'Summary Data'!G$40)*$A73/17)</f>
        <v>0.974716958920662</v>
      </c>
      <c r="H73" s="144" t="n">
        <f aca="false">('Summary Data'!H11-('Summary Data'!H12*'Summary Data'!H$39-'Summary Data'!H29*'Summary Data'!H$40)*$A73/17)</f>
        <v>1.11652054898757</v>
      </c>
      <c r="I73" s="144" t="n">
        <f aca="false">('Summary Data'!I11-('Summary Data'!I12*'Summary Data'!I$39-'Summary Data'!I29*'Summary Data'!I$40)*$A73/17)</f>
        <v>1.07514553466552</v>
      </c>
      <c r="J73" s="144" t="n">
        <f aca="false">('Summary Data'!J11-('Summary Data'!J12*'Summary Data'!J$39-'Summary Data'!J29*'Summary Data'!J$40)*$A73/17)</f>
        <v>1.09570489156891</v>
      </c>
      <c r="K73" s="144" t="n">
        <f aca="false">('Summary Data'!K11-('Summary Data'!K12*'Summary Data'!K$39-'Summary Data'!K29*'Summary Data'!K$40)*$A73/17)</f>
        <v>1.05974143984158</v>
      </c>
      <c r="L73" s="144" t="n">
        <f aca="false">('Summary Data'!L11-('Summary Data'!L12*'Summary Data'!L$39-'Summary Data'!L29*'Summary Data'!L$40)*$A73/17)</f>
        <v>0.998053626531103</v>
      </c>
      <c r="M73" s="144" t="n">
        <f aca="false">('Summary Data'!M11-('Summary Data'!M12*'Summary Data'!M$39-'Summary Data'!M29*'Summary Data'!M$40)*$A73/17)</f>
        <v>1.12145420898817</v>
      </c>
      <c r="N73" s="144" t="n">
        <f aca="false">('Summary Data'!N11-('Summary Data'!N12*'Summary Data'!N$39-'Summary Data'!N29*'Summary Data'!N$40)*$A73/17)</f>
        <v>1.08666923899852</v>
      </c>
      <c r="O73" s="144" t="n">
        <f aca="false">('Summary Data'!O11-('Summary Data'!O12*'Summary Data'!O$39-'Summary Data'!O29*'Summary Data'!O$40)*$A73/17)</f>
        <v>1.10047497250249</v>
      </c>
      <c r="P73" s="144" t="n">
        <f aca="false">('Summary Data'!P11-('Summary Data'!P12*'Summary Data'!P$39-'Summary Data'!P29*'Summary Data'!P$40)*$A73/17)</f>
        <v>0.993871771601213</v>
      </c>
      <c r="Q73" s="144" t="n">
        <f aca="false">('Summary Data'!Q11-('Summary Data'!Q12*'Summary Data'!Q$39-'Summary Data'!Q29*'Summary Data'!Q$40)*$A73/17)</f>
        <v>1.06089596579155</v>
      </c>
      <c r="R73" s="144" t="n">
        <f aca="false">('Summary Data'!R11-('Summary Data'!R12*'Summary Data'!R$39-'Summary Data'!R29*'Summary Data'!R$40)*$A73/17)</f>
        <v>1.07098629556721</v>
      </c>
      <c r="S73" s="144" t="n">
        <f aca="false">('Summary Data'!S11-('Summary Data'!S12*'Summary Data'!S$39-'Summary Data'!S29*'Summary Data'!S$40)*$A73/17)</f>
        <v>1.10092628847182</v>
      </c>
      <c r="T73" s="144" t="n">
        <f aca="false">('Summary Data'!T11-('Summary Data'!T12*'Summary Data'!T$39-'Summary Data'!T29*'Summary Data'!T$40)*$A73/17)</f>
        <v>1.08038763076191</v>
      </c>
      <c r="U73" s="144" t="n">
        <f aca="false">('Summary Data'!U11-('Summary Data'!U12*'Summary Data'!U$39-'Summary Data'!U29*'Summary Data'!U$40)*$A73/17)</f>
        <v>0.57029493546364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796921812954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34607207017171</v>
      </c>
      <c r="C74" s="144" t="n">
        <f aca="false">('Summary Data'!C12-('Summary Data'!C13*'Summary Data'!C$39-'Summary Data'!C30*'Summary Data'!C$40)*$A74/17)</f>
        <v>0.0316221253870073</v>
      </c>
      <c r="D74" s="144" t="n">
        <f aca="false">('Summary Data'!D12-('Summary Data'!D13*'Summary Data'!D$39-'Summary Data'!D30*'Summary Data'!D$40)*$A74/17)</f>
        <v>0.0293168291219389</v>
      </c>
      <c r="E74" s="144" t="n">
        <f aca="false">('Summary Data'!E12-('Summary Data'!E13*'Summary Data'!E$39-'Summary Data'!E30*'Summary Data'!E$40)*$A74/17)</f>
        <v>-0.0129942582768456</v>
      </c>
      <c r="F74" s="144" t="n">
        <f aca="false">('Summary Data'!F12-('Summary Data'!F13*'Summary Data'!F$39-'Summary Data'!F30*'Summary Data'!F$40)*$A74/17)</f>
        <v>0.0223814408718945</v>
      </c>
      <c r="G74" s="144" t="n">
        <f aca="false">('Summary Data'!G12-('Summary Data'!G13*'Summary Data'!G$39-'Summary Data'!G30*'Summary Data'!G$40)*$A74/17)</f>
        <v>0.00563853032551343</v>
      </c>
      <c r="H74" s="144" t="n">
        <f aca="false">('Summary Data'!H12-('Summary Data'!H13*'Summary Data'!H$39-'Summary Data'!H30*'Summary Data'!H$40)*$A74/17)</f>
        <v>-0.0315907450248255</v>
      </c>
      <c r="I74" s="144" t="n">
        <f aca="false">('Summary Data'!I12-('Summary Data'!I13*'Summary Data'!I$39-'Summary Data'!I30*'Summary Data'!I$40)*$A74/17)</f>
        <v>-0.0164809214723773</v>
      </c>
      <c r="J74" s="144" t="n">
        <f aca="false">('Summary Data'!J12-('Summary Data'!J13*'Summary Data'!J$39-'Summary Data'!J30*'Summary Data'!J$40)*$A74/17)</f>
        <v>0.00113319693235511</v>
      </c>
      <c r="K74" s="144" t="n">
        <f aca="false">('Summary Data'!K12-('Summary Data'!K13*'Summary Data'!K$39-'Summary Data'!K30*'Summary Data'!K$40)*$A74/17)</f>
        <v>0.0134785682320299</v>
      </c>
      <c r="L74" s="144" t="n">
        <f aca="false">('Summary Data'!L12-('Summary Data'!L13*'Summary Data'!L$39-'Summary Data'!L30*'Summary Data'!L$40)*$A74/17)</f>
        <v>-0.00733215925173502</v>
      </c>
      <c r="M74" s="144" t="n">
        <f aca="false">('Summary Data'!M12-('Summary Data'!M13*'Summary Data'!M$39-'Summary Data'!M30*'Summary Data'!M$40)*$A74/17)</f>
        <v>0.0116644960302279</v>
      </c>
      <c r="N74" s="144" t="n">
        <f aca="false">('Summary Data'!N12-('Summary Data'!N13*'Summary Data'!N$39-'Summary Data'!N30*'Summary Data'!N$40)*$A74/17)</f>
        <v>-0.0226753479504544</v>
      </c>
      <c r="O74" s="144" t="n">
        <f aca="false">('Summary Data'!O12-('Summary Data'!O13*'Summary Data'!O$39-'Summary Data'!O30*'Summary Data'!O$40)*$A74/17)</f>
        <v>0.0240660792887086</v>
      </c>
      <c r="P74" s="144" t="n">
        <f aca="false">('Summary Data'!P12-('Summary Data'!P13*'Summary Data'!P$39-'Summary Data'!P30*'Summary Data'!P$40)*$A74/17)</f>
        <v>0.0379093539115097</v>
      </c>
      <c r="Q74" s="144" t="n">
        <f aca="false">('Summary Data'!Q12-('Summary Data'!Q13*'Summary Data'!Q$39-'Summary Data'!Q30*'Summary Data'!Q$40)*$A74/17)</f>
        <v>-0.00862280259279123</v>
      </c>
      <c r="R74" s="144" t="n">
        <f aca="false">('Summary Data'!R12-('Summary Data'!R13*'Summary Data'!R$39-'Summary Data'!R30*'Summary Data'!R$40)*$A74/17)</f>
        <v>0.00423833324931424</v>
      </c>
      <c r="S74" s="144" t="n">
        <f aca="false">('Summary Data'!S12-('Summary Data'!S13*'Summary Data'!S$39-'Summary Data'!S30*'Summary Data'!S$40)*$A74/17)</f>
        <v>0.0109191245831224</v>
      </c>
      <c r="T74" s="144" t="n">
        <f aca="false">('Summary Data'!T12-('Summary Data'!T13*'Summary Data'!T$39-'Summary Data'!T30*'Summary Data'!T$40)*$A74/17)</f>
        <v>0.0242301080086464</v>
      </c>
      <c r="U74" s="144" t="n">
        <f aca="false">('Summary Data'!U12-('Summary Data'!U13*'Summary Data'!U$39-'Summary Data'!U30*'Summary Data'!U$40)*$A74/17)</f>
        <v>0.088238565827904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0103294892960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23955408923259</v>
      </c>
      <c r="C75" s="144" t="n">
        <f aca="false">('Summary Data'!C13-('Summary Data'!C14*'Summary Data'!C$39-'Summary Data'!C31*'Summary Data'!C$40)*$A75/17)</f>
        <v>0.521492238030784</v>
      </c>
      <c r="D75" s="144" t="n">
        <f aca="false">('Summary Data'!D13-('Summary Data'!D14*'Summary Data'!D$39-'Summary Data'!D31*'Summary Data'!D$40)*$A75/17)</f>
        <v>0.483457412928529</v>
      </c>
      <c r="E75" s="144" t="n">
        <f aca="false">('Summary Data'!E13-('Summary Data'!E14*'Summary Data'!E$39-'Summary Data'!E31*'Summary Data'!E$40)*$A75/17)</f>
        <v>0.490261015457926</v>
      </c>
      <c r="F75" s="144" t="n">
        <f aca="false">('Summary Data'!F13-('Summary Data'!F14*'Summary Data'!F$39-'Summary Data'!F31*'Summary Data'!F$40)*$A75/17)</f>
        <v>0.498060631435652</v>
      </c>
      <c r="G75" s="144" t="n">
        <f aca="false">('Summary Data'!G13-('Summary Data'!G14*'Summary Data'!G$39-'Summary Data'!G31*'Summary Data'!G$40)*$A75/17)</f>
        <v>0.511685314304615</v>
      </c>
      <c r="H75" s="144" t="n">
        <f aca="false">('Summary Data'!H13-('Summary Data'!H14*'Summary Data'!H$39-'Summary Data'!H31*'Summary Data'!H$40)*$A75/17)</f>
        <v>0.510415021825838</v>
      </c>
      <c r="I75" s="144" t="n">
        <f aca="false">('Summary Data'!I13-('Summary Data'!I14*'Summary Data'!I$39-'Summary Data'!I31*'Summary Data'!I$40)*$A75/17)</f>
        <v>0.5056699515744</v>
      </c>
      <c r="J75" s="144" t="n">
        <f aca="false">('Summary Data'!J13-('Summary Data'!J14*'Summary Data'!J$39-'Summary Data'!J31*'Summary Data'!J$40)*$A75/17)</f>
        <v>0.51457839472835</v>
      </c>
      <c r="K75" s="144" t="n">
        <f aca="false">('Summary Data'!K13-('Summary Data'!K14*'Summary Data'!K$39-'Summary Data'!K31*'Summary Data'!K$40)*$A75/17)</f>
        <v>0.526126356420109</v>
      </c>
      <c r="L75" s="144" t="n">
        <f aca="false">('Summary Data'!L13-('Summary Data'!L14*'Summary Data'!L$39-'Summary Data'!L31*'Summary Data'!L$40)*$A75/17)</f>
        <v>0.553030079884824</v>
      </c>
      <c r="M75" s="144" t="n">
        <f aca="false">('Summary Data'!M13-('Summary Data'!M14*'Summary Data'!M$39-'Summary Data'!M31*'Summary Data'!M$40)*$A75/17)</f>
        <v>0.49446317828743</v>
      </c>
      <c r="N75" s="144" t="n">
        <f aca="false">('Summary Data'!N13-('Summary Data'!N14*'Summary Data'!N$39-'Summary Data'!N31*'Summary Data'!N$40)*$A75/17)</f>
        <v>0.490482884241119</v>
      </c>
      <c r="O75" s="144" t="n">
        <f aca="false">('Summary Data'!O13-('Summary Data'!O14*'Summary Data'!O$39-'Summary Data'!O31*'Summary Data'!O$40)*$A75/17)</f>
        <v>0.506938935036231</v>
      </c>
      <c r="P75" s="144" t="n">
        <f aca="false">('Summary Data'!P13-('Summary Data'!P14*'Summary Data'!P$39-'Summary Data'!P31*'Summary Data'!P$40)*$A75/17)</f>
        <v>0.517009023776161</v>
      </c>
      <c r="Q75" s="144" t="n">
        <f aca="false">('Summary Data'!Q13-('Summary Data'!Q14*'Summary Data'!Q$39-'Summary Data'!Q31*'Summary Data'!Q$40)*$A75/17)</f>
        <v>0.503405492169298</v>
      </c>
      <c r="R75" s="144" t="n">
        <f aca="false">('Summary Data'!R13-('Summary Data'!R14*'Summary Data'!R$39-'Summary Data'!R31*'Summary Data'!R$40)*$A75/17)</f>
        <v>0.491195180846889</v>
      </c>
      <c r="S75" s="144" t="n">
        <f aca="false">('Summary Data'!S13-('Summary Data'!S14*'Summary Data'!S$39-'Summary Data'!S31*'Summary Data'!S$40)*$A75/17)</f>
        <v>0.48316592279087</v>
      </c>
      <c r="T75" s="144" t="n">
        <f aca="false">('Summary Data'!T13-('Summary Data'!T14*'Summary Data'!T$39-'Summary Data'!T31*'Summary Data'!T$40)*$A75/17)</f>
        <v>0.540534431375679</v>
      </c>
      <c r="U75" s="144" t="n">
        <f aca="false">('Summary Data'!U13-('Summary Data'!U14*'Summary Data'!U$39-'Summary Data'!U31*'Summary Data'!U$40)*$A75/17)</f>
        <v>0.52853856663161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604638488220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4768556381172</v>
      </c>
      <c r="C77" s="144" t="n">
        <f aca="false">('Summary Data'!C15-('Summary Data'!C16*'Summary Data'!C$39-'Summary Data'!C33*'Summary Data'!C$40)*$A77/17)</f>
        <v>0.646563725920713</v>
      </c>
      <c r="D77" s="144" t="n">
        <f aca="false">('Summary Data'!D15-('Summary Data'!D16*'Summary Data'!D$39-'Summary Data'!D33*'Summary Data'!D$40)*$A77/17)</f>
        <v>0.640707243331106</v>
      </c>
      <c r="E77" s="144" t="n">
        <f aca="false">('Summary Data'!E15-('Summary Data'!E16*'Summary Data'!E$39-'Summary Data'!E33*'Summary Data'!E$40)*$A77/17)</f>
        <v>0.64248430304032</v>
      </c>
      <c r="F77" s="144" t="n">
        <f aca="false">('Summary Data'!F15-('Summary Data'!F16*'Summary Data'!F$39-'Summary Data'!F33*'Summary Data'!F$40)*$A77/17)</f>
        <v>0.635740406566707</v>
      </c>
      <c r="G77" s="144" t="n">
        <f aca="false">('Summary Data'!G15-('Summary Data'!G16*'Summary Data'!G$39-'Summary Data'!G33*'Summary Data'!G$40)*$A77/17)</f>
        <v>0.644182124386681</v>
      </c>
      <c r="H77" s="144" t="n">
        <f aca="false">('Summary Data'!H15-('Summary Data'!H16*'Summary Data'!H$39-'Summary Data'!H33*'Summary Data'!H$40)*$A77/17)</f>
        <v>0.638605111691694</v>
      </c>
      <c r="I77" s="144" t="n">
        <f aca="false">('Summary Data'!I15-('Summary Data'!I16*'Summary Data'!I$39-'Summary Data'!I33*'Summary Data'!I$40)*$A77/17)</f>
        <v>0.644002667373423</v>
      </c>
      <c r="J77" s="144" t="n">
        <f aca="false">('Summary Data'!J15-('Summary Data'!J16*'Summary Data'!J$39-'Summary Data'!J33*'Summary Data'!J$40)*$A77/17)</f>
        <v>0.642417258461378</v>
      </c>
      <c r="K77" s="144" t="n">
        <f aca="false">('Summary Data'!K15-('Summary Data'!K16*'Summary Data'!K$39-'Summary Data'!K33*'Summary Data'!K$40)*$A77/17)</f>
        <v>0.650322613287027</v>
      </c>
      <c r="L77" s="144" t="n">
        <f aca="false">('Summary Data'!L15-('Summary Data'!L16*'Summary Data'!L$39-'Summary Data'!L33*'Summary Data'!L$40)*$A77/17)</f>
        <v>0.648562863576639</v>
      </c>
      <c r="M77" s="144" t="n">
        <f aca="false">('Summary Data'!M15-('Summary Data'!M16*'Summary Data'!M$39-'Summary Data'!M33*'Summary Data'!M$40)*$A77/17)</f>
        <v>0.632298153622081</v>
      </c>
      <c r="N77" s="144" t="n">
        <f aca="false">('Summary Data'!N15-('Summary Data'!N16*'Summary Data'!N$39-'Summary Data'!N33*'Summary Data'!N$40)*$A77/17)</f>
        <v>0.627513016591954</v>
      </c>
      <c r="O77" s="144" t="n">
        <f aca="false">('Summary Data'!O15-('Summary Data'!O16*'Summary Data'!O$39-'Summary Data'!O33*'Summary Data'!O$40)*$A77/17)</f>
        <v>0.633158758017231</v>
      </c>
      <c r="P77" s="144" t="n">
        <f aca="false">('Summary Data'!P15-('Summary Data'!P16*'Summary Data'!P$39-'Summary Data'!P33*'Summary Data'!P$40)*$A77/17)</f>
        <v>0.640883466509434</v>
      </c>
      <c r="Q77" s="144" t="n">
        <f aca="false">('Summary Data'!Q15-('Summary Data'!Q16*'Summary Data'!Q$39-'Summary Data'!Q33*'Summary Data'!Q$40)*$A77/17)</f>
        <v>0.637865348058112</v>
      </c>
      <c r="R77" s="144" t="n">
        <f aca="false">('Summary Data'!R15-('Summary Data'!R16*'Summary Data'!R$39-'Summary Data'!R33*'Summary Data'!R$40)*$A77/17)</f>
        <v>0.646667759885525</v>
      </c>
      <c r="S77" s="144" t="n">
        <f aca="false">('Summary Data'!S15-('Summary Data'!S16*'Summary Data'!S$39-'Summary Data'!S33*'Summary Data'!S$40)*$A77/17)</f>
        <v>0.645200716798926</v>
      </c>
      <c r="T77" s="144" t="n">
        <f aca="false">('Summary Data'!T15-('Summary Data'!T16*'Summary Data'!T$39-'Summary Data'!T33*'Summary Data'!T$40)*$A77/17)</f>
        <v>0.646495819030487</v>
      </c>
      <c r="U77" s="144" t="n">
        <f aca="false">('Summary Data'!U15-('Summary Data'!U16*'Summary Data'!U$39-'Summary Data'!U33*'Summary Data'!U$40)*$A77/17)</f>
        <v>0.62528250467010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94475362374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999290873530246</v>
      </c>
      <c r="C78" s="290" t="n">
        <f aca="false">('Summary Data'!C16-('Summary Data'!C17*'Summary Data'!C$39-'Summary Data'!C34*'Summary Data'!C$40)*$A78/17)*10</f>
        <v>0.0792117317443997</v>
      </c>
      <c r="D78" s="290" t="n">
        <f aca="false">('Summary Data'!D16-('Summary Data'!D17*'Summary Data'!D$39-'Summary Data'!D34*'Summary Data'!D$40)*$A78/17)*10</f>
        <v>0.042468711778788</v>
      </c>
      <c r="E78" s="290" t="n">
        <f aca="false">('Summary Data'!E16-('Summary Data'!E17*'Summary Data'!E$39-'Summary Data'!E34*'Summary Data'!E$40)*$A78/17)*10</f>
        <v>-0.0203186380827316</v>
      </c>
      <c r="F78" s="290" t="n">
        <f aca="false">('Summary Data'!F16-('Summary Data'!F17*'Summary Data'!F$39-'Summary Data'!F34*'Summary Data'!F$40)*$A78/17)*10</f>
        <v>0.0378427705111368</v>
      </c>
      <c r="G78" s="290" t="n">
        <f aca="false">('Summary Data'!G16-('Summary Data'!G17*'Summary Data'!G$39-'Summary Data'!G34*'Summary Data'!G$40)*$A78/17)*10</f>
        <v>0.0671196742469958</v>
      </c>
      <c r="H78" s="290" t="n">
        <f aca="false">('Summary Data'!H16-('Summary Data'!H17*'Summary Data'!H$39-'Summary Data'!H34*'Summary Data'!H$40)*$A78/17)*10</f>
        <v>0.00408079448821638</v>
      </c>
      <c r="I78" s="290" t="n">
        <f aca="false">('Summary Data'!I16-('Summary Data'!I17*'Summary Data'!I$39-'Summary Data'!I34*'Summary Data'!I$40)*$A78/17)*10</f>
        <v>0.0137028666682547</v>
      </c>
      <c r="J78" s="290" t="n">
        <f aca="false">('Summary Data'!J16-('Summary Data'!J17*'Summary Data'!J$39-'Summary Data'!J34*'Summary Data'!J$40)*$A78/17)*10</f>
        <v>0.0150007200802768</v>
      </c>
      <c r="K78" s="290" t="n">
        <f aca="false">('Summary Data'!K16-('Summary Data'!K17*'Summary Data'!K$39-'Summary Data'!K34*'Summary Data'!K$40)*$A78/17)*10</f>
        <v>0.0432650225710648</v>
      </c>
      <c r="L78" s="290" t="n">
        <f aca="false">('Summary Data'!L16-('Summary Data'!L17*'Summary Data'!L$39-'Summary Data'!L34*'Summary Data'!L$40)*$A78/17)*10</f>
        <v>0.0164896587475059</v>
      </c>
      <c r="M78" s="290" t="n">
        <f aca="false">('Summary Data'!M16-('Summary Data'!M17*'Summary Data'!M$39-'Summary Data'!M34*'Summary Data'!M$40)*$A78/17)*10</f>
        <v>0.0960991803466403</v>
      </c>
      <c r="N78" s="290" t="n">
        <f aca="false">('Summary Data'!N16-('Summary Data'!N17*'Summary Data'!N$39-'Summary Data'!N34*'Summary Data'!N$40)*$A78/17)*10</f>
        <v>0.0478793477822686</v>
      </c>
      <c r="O78" s="290" t="n">
        <f aca="false">('Summary Data'!O16-('Summary Data'!O17*'Summary Data'!O$39-'Summary Data'!O34*'Summary Data'!O$40)*$A78/17)*10</f>
        <v>0.0598010277246292</v>
      </c>
      <c r="P78" s="290" t="n">
        <f aca="false">('Summary Data'!P16-('Summary Data'!P17*'Summary Data'!P$39-'Summary Data'!P34*'Summary Data'!P$40)*$A78/17)*10</f>
        <v>0.09218622580146</v>
      </c>
      <c r="Q78" s="290" t="n">
        <f aca="false">('Summary Data'!Q16-('Summary Data'!Q17*'Summary Data'!Q$39-'Summary Data'!Q34*'Summary Data'!Q$40)*$A78/17)*10</f>
        <v>0.0731356667932789</v>
      </c>
      <c r="R78" s="290" t="n">
        <f aca="false">('Summary Data'!R16-('Summary Data'!R17*'Summary Data'!R$39-'Summary Data'!R34*'Summary Data'!R$40)*$A78/17)*10</f>
        <v>0.0477647982508929</v>
      </c>
      <c r="S78" s="290" t="n">
        <f aca="false">('Summary Data'!S16-('Summary Data'!S17*'Summary Data'!S$39-'Summary Data'!S34*'Summary Data'!S$40)*$A78/17)*10</f>
        <v>0.0631150681942826</v>
      </c>
      <c r="T78" s="290" t="n">
        <f aca="false">('Summary Data'!T16-('Summary Data'!T17*'Summary Data'!T$39-'Summary Data'!T34*'Summary Data'!T$40)*$A78/17)*10</f>
        <v>0.114842229952985</v>
      </c>
      <c r="U78" s="290" t="n">
        <f aca="false">('Summary Data'!U16-('Summary Data'!U17*'Summary Data'!U$39-'Summary Data'!U34*'Summary Data'!U$40)*$A78/17)*10</f>
        <v>-0.0074117004840071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434751631424527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36252162510998</v>
      </c>
      <c r="C79" s="290" t="n">
        <f aca="false">('Summary Data'!C17-('Summary Data'!C18*'Summary Data'!C$39-'Summary Data'!C35*'Summary Data'!C$40)*$A79/17)*10</f>
        <v>0.473021699630548</v>
      </c>
      <c r="D79" s="290" t="n">
        <f aca="false">('Summary Data'!D17-('Summary Data'!D18*'Summary Data'!D$39-'Summary Data'!D35*'Summary Data'!D$40)*$A79/17)*10</f>
        <v>0.453994729586526</v>
      </c>
      <c r="E79" s="290" t="n">
        <f aca="false">('Summary Data'!E17-('Summary Data'!E18*'Summary Data'!E$39-'Summary Data'!E35*'Summary Data'!E$40)*$A79/17)*10</f>
        <v>0.423041964400141</v>
      </c>
      <c r="F79" s="290" t="n">
        <f aca="false">('Summary Data'!F17-('Summary Data'!F18*'Summary Data'!F$39-'Summary Data'!F35*'Summary Data'!F$40)*$A79/17)*10</f>
        <v>0.471691925599063</v>
      </c>
      <c r="G79" s="290" t="n">
        <f aca="false">('Summary Data'!G17-('Summary Data'!G18*'Summary Data'!G$39-'Summary Data'!G35*'Summary Data'!G$40)*$A79/17)*10</f>
        <v>0.41612302733071</v>
      </c>
      <c r="H79" s="290" t="n">
        <f aca="false">('Summary Data'!H17-('Summary Data'!H18*'Summary Data'!H$39-'Summary Data'!H35*'Summary Data'!H$40)*$A79/17)*10</f>
        <v>0.42352891152491</v>
      </c>
      <c r="I79" s="290" t="n">
        <f aca="false">('Summary Data'!I17-('Summary Data'!I18*'Summary Data'!I$39-'Summary Data'!I35*'Summary Data'!I$40)*$A79/17)*10</f>
        <v>0.411929892501863</v>
      </c>
      <c r="J79" s="290" t="n">
        <f aca="false">('Summary Data'!J17-('Summary Data'!J18*'Summary Data'!J$39-'Summary Data'!J35*'Summary Data'!J$40)*$A79/17)*10</f>
        <v>0.42267169127555</v>
      </c>
      <c r="K79" s="290" t="n">
        <f aca="false">('Summary Data'!K17-('Summary Data'!K18*'Summary Data'!K$39-'Summary Data'!K35*'Summary Data'!K$40)*$A79/17)*10</f>
        <v>0.422991380676415</v>
      </c>
      <c r="L79" s="290" t="n">
        <f aca="false">('Summary Data'!L17-('Summary Data'!L18*'Summary Data'!L$39-'Summary Data'!L35*'Summary Data'!L$40)*$A79/17)*10</f>
        <v>0.396631634796935</v>
      </c>
      <c r="M79" s="290" t="n">
        <f aca="false">('Summary Data'!M17-('Summary Data'!M18*'Summary Data'!M$39-'Summary Data'!M35*'Summary Data'!M$40)*$A79/17)*10</f>
        <v>0.418166519429004</v>
      </c>
      <c r="N79" s="290" t="n">
        <f aca="false">('Summary Data'!N17-('Summary Data'!N18*'Summary Data'!N$39-'Summary Data'!N35*'Summary Data'!N$40)*$A79/17)*10</f>
        <v>0.431727355914488</v>
      </c>
      <c r="O79" s="290" t="n">
        <f aca="false">('Summary Data'!O17-('Summary Data'!O18*'Summary Data'!O$39-'Summary Data'!O35*'Summary Data'!O$40)*$A79/17)*10</f>
        <v>0.401142908782915</v>
      </c>
      <c r="P79" s="290" t="n">
        <f aca="false">('Summary Data'!P17-('Summary Data'!P18*'Summary Data'!P$39-'Summary Data'!P35*'Summary Data'!P$40)*$A79/17)*10</f>
        <v>0.406188104733523</v>
      </c>
      <c r="Q79" s="290" t="n">
        <f aca="false">('Summary Data'!Q17-('Summary Data'!Q18*'Summary Data'!Q$39-'Summary Data'!Q35*'Summary Data'!Q$40)*$A79/17)*10</f>
        <v>0.423850558464598</v>
      </c>
      <c r="R79" s="290" t="n">
        <f aca="false">('Summary Data'!R17-('Summary Data'!R18*'Summary Data'!R$39-'Summary Data'!R35*'Summary Data'!R$40)*$A79/17)*10</f>
        <v>0.430703926544423</v>
      </c>
      <c r="S79" s="290" t="n">
        <f aca="false">('Summary Data'!S17-('Summary Data'!S18*'Summary Data'!S$39-'Summary Data'!S35*'Summary Data'!S$40)*$A79/17)*10</f>
        <v>0.440597399960356</v>
      </c>
      <c r="T79" s="290" t="n">
        <f aca="false">('Summary Data'!T17-('Summary Data'!T18*'Summary Data'!T$39-'Summary Data'!T35*'Summary Data'!T$40)*$A79/17)*10</f>
        <v>0.424976525597273</v>
      </c>
      <c r="U79" s="290" t="n">
        <f aca="false">('Summary Data'!U17-('Summary Data'!U18*'Summary Data'!U$39-'Summary Data'!U35*'Summary Data'!U$40)*$A79/17)*10</f>
        <v>0.40539042671023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29920217434196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92126474386339</v>
      </c>
      <c r="C80" s="290" t="n">
        <f aca="false">('Summary Data'!C18-('Summary Data'!C19*'Summary Data'!C$39-'Summary Data'!C36*'Summary Data'!C$40)*$A80/17)*10</f>
        <v>-0.0112449072533612</v>
      </c>
      <c r="D80" s="290" t="n">
        <f aca="false">('Summary Data'!D18-('Summary Data'!D19*'Summary Data'!D$39-'Summary Data'!D36*'Summary Data'!D$40)*$A80/17)*10</f>
        <v>-0.00924820496863784</v>
      </c>
      <c r="E80" s="290" t="n">
        <f aca="false">('Summary Data'!E18-('Summary Data'!E19*'Summary Data'!E$39-'Summary Data'!E36*'Summary Data'!E$40)*$A80/17)*10</f>
        <v>-0.0291469655841854</v>
      </c>
      <c r="F80" s="290" t="n">
        <f aca="false">('Summary Data'!F18-('Summary Data'!F19*'Summary Data'!F$39-'Summary Data'!F36*'Summary Data'!F$40)*$A80/17)*10</f>
        <v>-0.00690388793539363</v>
      </c>
      <c r="G80" s="290" t="n">
        <f aca="false">('Summary Data'!G18-('Summary Data'!G19*'Summary Data'!G$39-'Summary Data'!G36*'Summary Data'!G$40)*$A80/17)*10</f>
        <v>-0.0241387750416296</v>
      </c>
      <c r="H80" s="290" t="n">
        <f aca="false">('Summary Data'!H18-('Summary Data'!H19*'Summary Data'!H$39-'Summary Data'!H36*'Summary Data'!H$40)*$A80/17)*10</f>
        <v>-0.035849244117683</v>
      </c>
      <c r="I80" s="290" t="n">
        <f aca="false">('Summary Data'!I18-('Summary Data'!I19*'Summary Data'!I$39-'Summary Data'!I36*'Summary Data'!I$40)*$A80/17)*10</f>
        <v>-0.00987653556761056</v>
      </c>
      <c r="J80" s="290" t="n">
        <f aca="false">('Summary Data'!J18-('Summary Data'!J19*'Summary Data'!J$39-'Summary Data'!J36*'Summary Data'!J$40)*$A80/17)*10</f>
        <v>-0.0154039674060354</v>
      </c>
      <c r="K80" s="290" t="n">
        <f aca="false">('Summary Data'!K18-('Summary Data'!K19*'Summary Data'!K$39-'Summary Data'!K36*'Summary Data'!K$40)*$A80/17)*10</f>
        <v>-0.0186490313529645</v>
      </c>
      <c r="L80" s="290" t="n">
        <f aca="false">('Summary Data'!L18-('Summary Data'!L19*'Summary Data'!L$39-'Summary Data'!L36*'Summary Data'!L$40)*$A80/17)*10</f>
        <v>-0.0502022066045319</v>
      </c>
      <c r="M80" s="290" t="n">
        <f aca="false">('Summary Data'!M18-('Summary Data'!M19*'Summary Data'!M$39-'Summary Data'!M36*'Summary Data'!M$40)*$A80/17)*10</f>
        <v>-0.00716872677231232</v>
      </c>
      <c r="N80" s="290" t="n">
        <f aca="false">('Summary Data'!N18-('Summary Data'!N19*'Summary Data'!N$39-'Summary Data'!N36*'Summary Data'!N$40)*$A80/17)*10</f>
        <v>-0.0245621703506293</v>
      </c>
      <c r="O80" s="290" t="n">
        <f aca="false">('Summary Data'!O18-('Summary Data'!O19*'Summary Data'!O$39-'Summary Data'!O36*'Summary Data'!O$40)*$A80/17)*10</f>
        <v>-0.0271232047400153</v>
      </c>
      <c r="P80" s="290" t="n">
        <f aca="false">('Summary Data'!P18-('Summary Data'!P19*'Summary Data'!P$39-'Summary Data'!P36*'Summary Data'!P$40)*$A80/17)*10</f>
        <v>-0.0122756902253087</v>
      </c>
      <c r="Q80" s="290" t="n">
        <f aca="false">('Summary Data'!Q18-('Summary Data'!Q19*'Summary Data'!Q$39-'Summary Data'!Q36*'Summary Data'!Q$40)*$A80/17)*10</f>
        <v>-0.0177946398030372</v>
      </c>
      <c r="R80" s="290" t="n">
        <f aca="false">('Summary Data'!R18-('Summary Data'!R19*'Summary Data'!R$39-'Summary Data'!R36*'Summary Data'!R$40)*$A80/17)*10</f>
        <v>-0.011478592142317</v>
      </c>
      <c r="S80" s="290" t="n">
        <f aca="false">('Summary Data'!S18-('Summary Data'!S19*'Summary Data'!S$39-'Summary Data'!S36*'Summary Data'!S$40)*$A80/17)*10</f>
        <v>-0.0229620493236472</v>
      </c>
      <c r="T80" s="290" t="n">
        <f aca="false">('Summary Data'!T18-('Summary Data'!T19*'Summary Data'!T$39-'Summary Data'!T36*'Summary Data'!T$40)*$A80/17)*10</f>
        <v>-0.000456282623489046</v>
      </c>
      <c r="U80" s="290" t="n">
        <f aca="false">('Summary Data'!U18-('Summary Data'!U19*'Summary Data'!U$39-'Summary Data'!U36*'Summary Data'!U$40)*$A80/17)*10</f>
        <v>-0.0050860951646601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67567988655326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49602</v>
      </c>
      <c r="C81" s="290" t="n">
        <f aca="false">('Summary Data'!C19-('Summary Data'!C20*'Summary Data'!C$39-'Summary Data'!C37*'Summary Data'!C$40)*$A81/17)*10</f>
        <v>0.2908052</v>
      </c>
      <c r="D81" s="290" t="n">
        <f aca="false">('Summary Data'!D19-('Summary Data'!D20*'Summary Data'!D$39-'Summary Data'!D37*'Summary Data'!D$40)*$A81/17)*10</f>
        <v>0.3226721</v>
      </c>
      <c r="E81" s="290" t="n">
        <f aca="false">('Summary Data'!E19-('Summary Data'!E20*'Summary Data'!E$39-'Summary Data'!E37*'Summary Data'!E$40)*$A81/17)*10</f>
        <v>0.2887488</v>
      </c>
      <c r="F81" s="290" t="n">
        <f aca="false">('Summary Data'!F19-('Summary Data'!F20*'Summary Data'!F$39-'Summary Data'!F37*'Summary Data'!F$40)*$A81/17)*10</f>
        <v>0.2888379</v>
      </c>
      <c r="G81" s="290" t="n">
        <f aca="false">('Summary Data'!G19-('Summary Data'!G20*'Summary Data'!G$39-'Summary Data'!G37*'Summary Data'!G$40)*$A81/17)*10</f>
        <v>0.3101232</v>
      </c>
      <c r="H81" s="290" t="n">
        <f aca="false">('Summary Data'!H19-('Summary Data'!H20*'Summary Data'!H$39-'Summary Data'!H37*'Summary Data'!H$40)*$A81/17)*10</f>
        <v>0.2530129</v>
      </c>
      <c r="I81" s="290" t="n">
        <f aca="false">('Summary Data'!I19-('Summary Data'!I20*'Summary Data'!I$39-'Summary Data'!I37*'Summary Data'!I$40)*$A81/17)*10</f>
        <v>0.2958785</v>
      </c>
      <c r="J81" s="290" t="n">
        <f aca="false">('Summary Data'!J19-('Summary Data'!J20*'Summary Data'!J$39-'Summary Data'!J37*'Summary Data'!J$40)*$A81/17)*10</f>
        <v>0.2768802</v>
      </c>
      <c r="K81" s="290" t="n">
        <f aca="false">('Summary Data'!K19-('Summary Data'!K20*'Summary Data'!K$39-'Summary Data'!K37*'Summary Data'!K$40)*$A81/17)*10</f>
        <v>0.3450398</v>
      </c>
      <c r="L81" s="290" t="n">
        <f aca="false">('Summary Data'!L19-('Summary Data'!L20*'Summary Data'!L$39-'Summary Data'!L37*'Summary Data'!L$40)*$A81/17)*10</f>
        <v>0.3552332</v>
      </c>
      <c r="M81" s="290" t="n">
        <f aca="false">('Summary Data'!M19-('Summary Data'!M20*'Summary Data'!M$39-'Summary Data'!M37*'Summary Data'!M$40)*$A81/17)*10</f>
        <v>0.3186426</v>
      </c>
      <c r="N81" s="290" t="n">
        <f aca="false">('Summary Data'!N19-('Summary Data'!N20*'Summary Data'!N$39-'Summary Data'!N37*'Summary Data'!N$40)*$A81/17)*10</f>
        <v>0.3367247</v>
      </c>
      <c r="O81" s="290" t="n">
        <f aca="false">('Summary Data'!O19-('Summary Data'!O20*'Summary Data'!O$39-'Summary Data'!O37*'Summary Data'!O$40)*$A81/17)*10</f>
        <v>0.3045185</v>
      </c>
      <c r="P81" s="290" t="n">
        <f aca="false">('Summary Data'!P19-('Summary Data'!P20*'Summary Data'!P$39-'Summary Data'!P37*'Summary Data'!P$40)*$A81/17)*10</f>
        <v>0.3035744</v>
      </c>
      <c r="Q81" s="290" t="n">
        <f aca="false">('Summary Data'!Q19-('Summary Data'!Q20*'Summary Data'!Q$39-'Summary Data'!Q37*'Summary Data'!Q$40)*$A81/17)*10</f>
        <v>0.3150797</v>
      </c>
      <c r="R81" s="290" t="n">
        <f aca="false">('Summary Data'!R19-('Summary Data'!R20*'Summary Data'!R$39-'Summary Data'!R37*'Summary Data'!R$40)*$A81/17)*10</f>
        <v>0.2779566</v>
      </c>
      <c r="S81" s="290" t="n">
        <f aca="false">('Summary Data'!S19-('Summary Data'!S20*'Summary Data'!S$39-'Summary Data'!S37*'Summary Data'!S$40)*$A81/17)*10</f>
        <v>0.3002155</v>
      </c>
      <c r="T81" s="290" t="n">
        <f aca="false">('Summary Data'!T19-('Summary Data'!T20*'Summary Data'!T$39-'Summary Data'!T37*'Summary Data'!T$40)*$A81/17)*10</f>
        <v>0.3099056</v>
      </c>
      <c r="U81" s="290" t="n">
        <f aca="false">('Summary Data'!U19-('Summary Data'!U20*'Summary Data'!U$39-'Summary Data'!U37*'Summary Data'!U$40)*$A81/17)*10</f>
        <v>0.347673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3240319553267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6787211260126</v>
      </c>
      <c r="C87" s="144" t="n">
        <f aca="false">('Summary Data'!C22-('Summary Data'!C6*'Summary Data'!C$40+'Summary Data'!C23*'Summary Data'!C$39)/17*$A87)</f>
        <v>-3.24566876058088</v>
      </c>
      <c r="D87" s="144" t="n">
        <f aca="false">('Summary Data'!D22-('Summary Data'!D6*'Summary Data'!D$40+'Summary Data'!D23*'Summary Data'!D$39)/17*$A87)</f>
        <v>-4.40102652139832</v>
      </c>
      <c r="E87" s="144" t="n">
        <f aca="false">('Summary Data'!E22-('Summary Data'!E6*'Summary Data'!E$40+'Summary Data'!E23*'Summary Data'!E$39)/17*$A87)</f>
        <v>-3.26460038113563</v>
      </c>
      <c r="F87" s="144" t="n">
        <f aca="false">('Summary Data'!F22-('Summary Data'!F6*'Summary Data'!F$40+'Summary Data'!F23*'Summary Data'!F$39)/17*$A87)</f>
        <v>-4.53921517150167</v>
      </c>
      <c r="G87" s="144" t="n">
        <f aca="false">('Summary Data'!G22-('Summary Data'!G6*'Summary Data'!G$40+'Summary Data'!G23*'Summary Data'!G$39)/17*$A87)</f>
        <v>-5.86175342021539</v>
      </c>
      <c r="H87" s="144" t="n">
        <f aca="false">('Summary Data'!H22-('Summary Data'!H6*'Summary Data'!H$40+'Summary Data'!H23*'Summary Data'!H$39)/17*$A87)</f>
        <v>-5.44383043722039</v>
      </c>
      <c r="I87" s="144" t="n">
        <f aca="false">('Summary Data'!I22-('Summary Data'!I6*'Summary Data'!I$40+'Summary Data'!I23*'Summary Data'!I$39)/17*$A87)</f>
        <v>-0.65208420702374</v>
      </c>
      <c r="J87" s="144" t="n">
        <f aca="false">('Summary Data'!J22-('Summary Data'!J6*'Summary Data'!J$40+'Summary Data'!J23*'Summary Data'!J$39)/17*$A87)</f>
        <v>-3.68282579328012</v>
      </c>
      <c r="K87" s="144" t="n">
        <f aca="false">('Summary Data'!K22-('Summary Data'!K6*'Summary Data'!K$40+'Summary Data'!K23*'Summary Data'!K$39)/17*$A87)</f>
        <v>-0.72747052747103</v>
      </c>
      <c r="L87" s="144" t="n">
        <f aca="false">('Summary Data'!L22-('Summary Data'!L6*'Summary Data'!L$40+'Summary Data'!L23*'Summary Data'!L$39)/17*$A87)</f>
        <v>-5.10047537683943</v>
      </c>
      <c r="M87" s="144" t="n">
        <f aca="false">('Summary Data'!M22-('Summary Data'!M6*'Summary Data'!M$40+'Summary Data'!M23*'Summary Data'!M$39)/17*$A87)</f>
        <v>-3.37223566764359</v>
      </c>
      <c r="N87" s="144" t="n">
        <f aca="false">('Summary Data'!N22-('Summary Data'!N6*'Summary Data'!N$40+'Summary Data'!N23*'Summary Data'!N$39)/17*$A87)</f>
        <v>-2.69543430050173</v>
      </c>
      <c r="O87" s="144" t="n">
        <f aca="false">('Summary Data'!O22-('Summary Data'!O6*'Summary Data'!O$40+'Summary Data'!O23*'Summary Data'!O$39)/17*$A87)</f>
        <v>-3.98874401607965</v>
      </c>
      <c r="P87" s="144" t="n">
        <f aca="false">('Summary Data'!P22-('Summary Data'!P6*'Summary Data'!P$40+'Summary Data'!P23*'Summary Data'!P$39)/17*$A87)</f>
        <v>0.127362326211427</v>
      </c>
      <c r="Q87" s="144" t="n">
        <f aca="false">('Summary Data'!Q22-('Summary Data'!Q6*'Summary Data'!Q$40+'Summary Data'!Q23*'Summary Data'!Q$39)/17*$A87)</f>
        <v>-1.43854041287565</v>
      </c>
      <c r="R87" s="144" t="n">
        <f aca="false">('Summary Data'!R22-('Summary Data'!R6*'Summary Data'!R$40+'Summary Data'!R23*'Summary Data'!R$39)/17*$A87)</f>
        <v>4.25691508746354</v>
      </c>
      <c r="S87" s="144" t="n">
        <f aca="false">('Summary Data'!S22-('Summary Data'!S6*'Summary Data'!S$40+'Summary Data'!S23*'Summary Data'!S$39)/17*$A87)</f>
        <v>9.62569595197464</v>
      </c>
      <c r="T87" s="144" t="n">
        <f aca="false">('Summary Data'!T22-('Summary Data'!T6*'Summary Data'!T$40+'Summary Data'!T23*'Summary Data'!T$39)/17*$A87)</f>
        <v>10.925595996505</v>
      </c>
      <c r="U87" s="144" t="n">
        <f aca="false">('Summary Data'!U22-('Summary Data'!U6*'Summary Data'!U$40+'Summary Data'!U23*'Summary Data'!U$39)/17*$A87)</f>
        <v>11.6337281231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4630030300203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57543127430976</v>
      </c>
      <c r="C88" s="144" t="n">
        <f aca="false">('Summary Data'!C23-('Summary Data'!C7*'Summary Data'!C$40+'Summary Data'!C24*'Summary Data'!C$39)/17*$A88)</f>
        <v>0.0788001992235602</v>
      </c>
      <c r="D88" s="144" t="n">
        <f aca="false">('Summary Data'!D23-('Summary Data'!D7*'Summary Data'!D$40+'Summary Data'!D24*'Summary Data'!D$39)/17*$A88)</f>
        <v>1.30306913083329</v>
      </c>
      <c r="E88" s="144" t="n">
        <f aca="false">('Summary Data'!E23-('Summary Data'!E7*'Summary Data'!E$40+'Summary Data'!E24*'Summary Data'!E$39)/17*$A88)</f>
        <v>0.985769791550335</v>
      </c>
      <c r="F88" s="144" t="n">
        <f aca="false">('Summary Data'!F23-('Summary Data'!F7*'Summary Data'!F$40+'Summary Data'!F24*'Summary Data'!F$39)/17*$A88)</f>
        <v>0.280380959611556</v>
      </c>
      <c r="G88" s="144" t="n">
        <f aca="false">('Summary Data'!G23-('Summary Data'!G7*'Summary Data'!G$40+'Summary Data'!G24*'Summary Data'!G$39)/17*$A88)</f>
        <v>0.318217396661072</v>
      </c>
      <c r="H88" s="144" t="n">
        <f aca="false">('Summary Data'!H23-('Summary Data'!H7*'Summary Data'!H$40+'Summary Data'!H24*'Summary Data'!H$39)/17*$A88)</f>
        <v>1.07183131961997</v>
      </c>
      <c r="I88" s="144" t="n">
        <f aca="false">('Summary Data'!I23-('Summary Data'!I7*'Summary Data'!I$40+'Summary Data'!I24*'Summary Data'!I$39)/17*$A88)</f>
        <v>1.2053352799495</v>
      </c>
      <c r="J88" s="144" t="n">
        <f aca="false">('Summary Data'!J23-('Summary Data'!J7*'Summary Data'!J$40+'Summary Data'!J24*'Summary Data'!J$39)/17*$A88)</f>
        <v>1.39386129717044</v>
      </c>
      <c r="K88" s="144" t="n">
        <f aca="false">('Summary Data'!K23-('Summary Data'!K7*'Summary Data'!K$40+'Summary Data'!K24*'Summary Data'!K$39)/17*$A88)</f>
        <v>2.2800860657712</v>
      </c>
      <c r="L88" s="144" t="n">
        <f aca="false">('Summary Data'!L23-('Summary Data'!L7*'Summary Data'!L$40+'Summary Data'!L24*'Summary Data'!L$39)/17*$A88)</f>
        <v>0.549060485830304</v>
      </c>
      <c r="M88" s="144" t="n">
        <f aca="false">('Summary Data'!M23-('Summary Data'!M7*'Summary Data'!M$40+'Summary Data'!M24*'Summary Data'!M$39)/17*$A88)</f>
        <v>0.78018081094265</v>
      </c>
      <c r="N88" s="144" t="n">
        <f aca="false">('Summary Data'!N23-('Summary Data'!N7*'Summary Data'!N$40+'Summary Data'!N24*'Summary Data'!N$39)/17*$A88)</f>
        <v>0.126618213260596</v>
      </c>
      <c r="O88" s="144" t="n">
        <f aca="false">('Summary Data'!O23-('Summary Data'!O7*'Summary Data'!O$40+'Summary Data'!O24*'Summary Data'!O$39)/17*$A88)</f>
        <v>0.372190173934757</v>
      </c>
      <c r="P88" s="144" t="n">
        <f aca="false">('Summary Data'!P23-('Summary Data'!P7*'Summary Data'!P$40+'Summary Data'!P24*'Summary Data'!P$39)/17*$A88)</f>
        <v>0.858969699137264</v>
      </c>
      <c r="Q88" s="144" t="n">
        <f aca="false">('Summary Data'!Q23-('Summary Data'!Q7*'Summary Data'!Q$40+'Summary Data'!Q24*'Summary Data'!Q$39)/17*$A88)</f>
        <v>0.774548038718964</v>
      </c>
      <c r="R88" s="144" t="n">
        <f aca="false">('Summary Data'!R23-('Summary Data'!R7*'Summary Data'!R$40+'Summary Data'!R24*'Summary Data'!R$39)/17*$A88)</f>
        <v>0.653331533144861</v>
      </c>
      <c r="S88" s="144" t="n">
        <f aca="false">('Summary Data'!S23-('Summary Data'!S7*'Summary Data'!S$40+'Summary Data'!S24*'Summary Data'!S$39)/17*$A88)</f>
        <v>1.03196733516623</v>
      </c>
      <c r="T88" s="144" t="n">
        <f aca="false">('Summary Data'!T23-('Summary Data'!T7*'Summary Data'!T$40+'Summary Data'!T24*'Summary Data'!T$39)/17*$A88)</f>
        <v>1.00821939970617</v>
      </c>
      <c r="U88" s="144" t="n">
        <f aca="false">('Summary Data'!U23-('Summary Data'!U7*'Summary Data'!U$40+'Summary Data'!U24*'Summary Data'!U$39)/17*$A88)</f>
        <v>0.88729522891899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1972096500328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20125886780779</v>
      </c>
      <c r="C89" s="144" t="n">
        <f aca="false">('Summary Data'!C24-('Summary Data'!C8*'Summary Data'!C$40+'Summary Data'!C25*'Summary Data'!C$39)/17*$A89)</f>
        <v>-0.480840603764933</v>
      </c>
      <c r="D89" s="144" t="n">
        <f aca="false">('Summary Data'!D24-('Summary Data'!D8*'Summary Data'!D$40+'Summary Data'!D25*'Summary Data'!D$39)/17*$A89)</f>
        <v>-0.822941361317624</v>
      </c>
      <c r="E89" s="144" t="n">
        <f aca="false">('Summary Data'!E24-('Summary Data'!E8*'Summary Data'!E$40+'Summary Data'!E25*'Summary Data'!E$39)/17*$A89)</f>
        <v>-0.745674671560204</v>
      </c>
      <c r="F89" s="144" t="n">
        <f aca="false">('Summary Data'!F24-('Summary Data'!F8*'Summary Data'!F$40+'Summary Data'!F25*'Summary Data'!F$39)/17*$A89)</f>
        <v>-1.03688159880439</v>
      </c>
      <c r="G89" s="144" t="n">
        <f aca="false">('Summary Data'!G24-('Summary Data'!G8*'Summary Data'!G$40+'Summary Data'!G25*'Summary Data'!G$39)/17*$A89)</f>
        <v>-1.03658472088727</v>
      </c>
      <c r="H89" s="144" t="n">
        <f aca="false">('Summary Data'!H24-('Summary Data'!H8*'Summary Data'!H$40+'Summary Data'!H25*'Summary Data'!H$39)/17*$A89)</f>
        <v>-0.660225901651003</v>
      </c>
      <c r="I89" s="144" t="n">
        <f aca="false">('Summary Data'!I24-('Summary Data'!I8*'Summary Data'!I$40+'Summary Data'!I25*'Summary Data'!I$39)/17*$A89)</f>
        <v>-0.392138074513658</v>
      </c>
      <c r="J89" s="144" t="n">
        <f aca="false">('Summary Data'!J24-('Summary Data'!J8*'Summary Data'!J$40+'Summary Data'!J25*'Summary Data'!J$39)/17*$A89)</f>
        <v>-0.610706087982312</v>
      </c>
      <c r="K89" s="144" t="n">
        <f aca="false">('Summary Data'!K24-('Summary Data'!K8*'Summary Data'!K$40+'Summary Data'!K25*'Summary Data'!K$39)/17*$A89)</f>
        <v>-0.602437817690561</v>
      </c>
      <c r="L89" s="144" t="n">
        <f aca="false">('Summary Data'!L24-('Summary Data'!L8*'Summary Data'!L$40+'Summary Data'!L25*'Summary Data'!L$39)/17*$A89)</f>
        <v>-0.809835330239781</v>
      </c>
      <c r="M89" s="144" t="n">
        <f aca="false">('Summary Data'!M24-('Summary Data'!M8*'Summary Data'!M$40+'Summary Data'!M25*'Summary Data'!M$39)/17*$A89)</f>
        <v>-0.632446631256237</v>
      </c>
      <c r="N89" s="144" t="n">
        <f aca="false">('Summary Data'!N24-('Summary Data'!N8*'Summary Data'!N$40+'Summary Data'!N25*'Summary Data'!N$39)/17*$A89)</f>
        <v>-0.123411713652524</v>
      </c>
      <c r="O89" s="144" t="n">
        <f aca="false">('Summary Data'!O24-('Summary Data'!O8*'Summary Data'!O$40+'Summary Data'!O25*'Summary Data'!O$39)/17*$A89)</f>
        <v>-0.39895015715955</v>
      </c>
      <c r="P89" s="144" t="n">
        <f aca="false">('Summary Data'!P24-('Summary Data'!P8*'Summary Data'!P$40+'Summary Data'!P25*'Summary Data'!P$39)/17*$A89)</f>
        <v>-0.552111882367694</v>
      </c>
      <c r="Q89" s="144" t="n">
        <f aca="false">('Summary Data'!Q24-('Summary Data'!Q8*'Summary Data'!Q$40+'Summary Data'!Q25*'Summary Data'!Q$39)/17*$A89)</f>
        <v>-0.234495774302093</v>
      </c>
      <c r="R89" s="144" t="n">
        <f aca="false">('Summary Data'!R24-('Summary Data'!R8*'Summary Data'!R$40+'Summary Data'!R25*'Summary Data'!R$39)/17*$A89)</f>
        <v>-0.232910927733772</v>
      </c>
      <c r="S89" s="144" t="n">
        <f aca="false">('Summary Data'!S24-('Summary Data'!S8*'Summary Data'!S$40+'Summary Data'!S25*'Summary Data'!S$39)/17*$A89)</f>
        <v>-0.200161074060729</v>
      </c>
      <c r="T89" s="144" t="n">
        <f aca="false">('Summary Data'!T24-('Summary Data'!T8*'Summary Data'!T$40+'Summary Data'!T25*'Summary Data'!T$39)/17*$A89)</f>
        <v>0.370841510797077</v>
      </c>
      <c r="U89" s="144" t="n">
        <f aca="false">('Summary Data'!U24-('Summary Data'!U8*'Summary Data'!U$40+'Summary Data'!U25*'Summary Data'!U$39)/17*$A89)</f>
        <v>1.7348899831330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9187828333030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49582753635121</v>
      </c>
      <c r="C90" s="144" t="n">
        <f aca="false">('Summary Data'!C25-('Summary Data'!C9*'Summary Data'!C$40+'Summary Data'!C26*'Summary Data'!C$39)/17*$A90)</f>
        <v>0.152858431963353</v>
      </c>
      <c r="D90" s="144" t="n">
        <f aca="false">('Summary Data'!D25-('Summary Data'!D9*'Summary Data'!D$40+'Summary Data'!D26*'Summary Data'!D$39)/17*$A90)</f>
        <v>-0.2918125086839</v>
      </c>
      <c r="E90" s="144" t="n">
        <f aca="false">('Summary Data'!E25-('Summary Data'!E9*'Summary Data'!E$40+'Summary Data'!E26*'Summary Data'!E$39)/17*$A90)</f>
        <v>-0.281286587847424</v>
      </c>
      <c r="F90" s="144" t="n">
        <f aca="false">('Summary Data'!F25-('Summary Data'!F9*'Summary Data'!F$40+'Summary Data'!F26*'Summary Data'!F$39)/17*$A90)</f>
        <v>-0.0520013647055676</v>
      </c>
      <c r="G90" s="144" t="n">
        <f aca="false">('Summary Data'!G25-('Summary Data'!G9*'Summary Data'!G$40+'Summary Data'!G26*'Summary Data'!G$39)/17*$A90)</f>
        <v>-0.0525223509093119</v>
      </c>
      <c r="H90" s="144" t="n">
        <f aca="false">('Summary Data'!H25-('Summary Data'!H9*'Summary Data'!H$40+'Summary Data'!H26*'Summary Data'!H$39)/17*$A90)</f>
        <v>-0.0227193658544977</v>
      </c>
      <c r="I90" s="144" t="n">
        <f aca="false">('Summary Data'!I25-('Summary Data'!I9*'Summary Data'!I$40+'Summary Data'!I26*'Summary Data'!I$39)/17*$A90)</f>
        <v>-0.105648252416168</v>
      </c>
      <c r="J90" s="144" t="n">
        <f aca="false">('Summary Data'!J25-('Summary Data'!J9*'Summary Data'!J$40+'Summary Data'!J26*'Summary Data'!J$39)/17*$A90)</f>
        <v>-0.161539719196033</v>
      </c>
      <c r="K90" s="144" t="n">
        <f aca="false">('Summary Data'!K25-('Summary Data'!K9*'Summary Data'!K$40+'Summary Data'!K26*'Summary Data'!K$39)/17*$A90)</f>
        <v>-0.194332608805964</v>
      </c>
      <c r="L90" s="144" t="n">
        <f aca="false">('Summary Data'!L25-('Summary Data'!L9*'Summary Data'!L$40+'Summary Data'!L26*'Summary Data'!L$39)/17*$A90)</f>
        <v>-0.0933893963083013</v>
      </c>
      <c r="M90" s="144" t="n">
        <f aca="false">('Summary Data'!M25-('Summary Data'!M9*'Summary Data'!M$40+'Summary Data'!M26*'Summary Data'!M$39)/17*$A90)</f>
        <v>0.141558246232424</v>
      </c>
      <c r="N90" s="144" t="n">
        <f aca="false">('Summary Data'!N25-('Summary Data'!N9*'Summary Data'!N$40+'Summary Data'!N26*'Summary Data'!N$39)/17*$A90)</f>
        <v>-0.00209039636872274</v>
      </c>
      <c r="O90" s="144" t="n">
        <f aca="false">('Summary Data'!O25-('Summary Data'!O9*'Summary Data'!O$40+'Summary Data'!O26*'Summary Data'!O$39)/17*$A90)</f>
        <v>0.152719596827948</v>
      </c>
      <c r="P90" s="144" t="n">
        <f aca="false">('Summary Data'!P25-('Summary Data'!P9*'Summary Data'!P$40+'Summary Data'!P26*'Summary Data'!P$39)/17*$A90)</f>
        <v>-0.263650294434284</v>
      </c>
      <c r="Q90" s="144" t="n">
        <f aca="false">('Summary Data'!Q25-('Summary Data'!Q9*'Summary Data'!Q$40+'Summary Data'!Q26*'Summary Data'!Q$39)/17*$A90)</f>
        <v>-0.198761093854742</v>
      </c>
      <c r="R90" s="144" t="n">
        <f aca="false">('Summary Data'!R25-('Summary Data'!R9*'Summary Data'!R$40+'Summary Data'!R26*'Summary Data'!R$39)/17*$A90)</f>
        <v>-0.215139267690685</v>
      </c>
      <c r="S90" s="144" t="n">
        <f aca="false">('Summary Data'!S25-('Summary Data'!S9*'Summary Data'!S$40+'Summary Data'!S26*'Summary Data'!S$39)/17*$A90)</f>
        <v>-0.45307994377949</v>
      </c>
      <c r="T90" s="144" t="n">
        <f aca="false">('Summary Data'!T25-('Summary Data'!T9*'Summary Data'!T$40+'Summary Data'!T26*'Summary Data'!T$39)/17*$A90)</f>
        <v>-0.443864041776944</v>
      </c>
      <c r="U90" s="144" t="n">
        <f aca="false">('Summary Data'!U25-('Summary Data'!U9*'Summary Data'!U$40+'Summary Data'!U26*'Summary Data'!U$39)/17*$A90)</f>
        <v>0.37490409473639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916437291027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7369024489123</v>
      </c>
      <c r="C91" s="144" t="n">
        <f aca="false">('Summary Data'!C26-('Summary Data'!C10*'Summary Data'!C$40+'Summary Data'!C27*'Summary Data'!C$39)/17*$A91)</f>
        <v>0.104624286403524</v>
      </c>
      <c r="D91" s="144" t="n">
        <f aca="false">('Summary Data'!D26-('Summary Data'!D10*'Summary Data'!D$40+'Summary Data'!D27*'Summary Data'!D$39)/17*$A91)</f>
        <v>-0.103485690633134</v>
      </c>
      <c r="E91" s="144" t="n">
        <f aca="false">('Summary Data'!E26-('Summary Data'!E10*'Summary Data'!E$40+'Summary Data'!E27*'Summary Data'!E$39)/17*$A91)</f>
        <v>-0.218578981535823</v>
      </c>
      <c r="F91" s="144" t="n">
        <f aca="false">('Summary Data'!F26-('Summary Data'!F10*'Summary Data'!F$40+'Summary Data'!F27*'Summary Data'!F$39)/17*$A91)</f>
        <v>-0.20063446278946</v>
      </c>
      <c r="G91" s="144" t="n">
        <f aca="false">('Summary Data'!G26-('Summary Data'!G10*'Summary Data'!G$40+'Summary Data'!G27*'Summary Data'!G$39)/17*$A91)</f>
        <v>-0.0166246695489468</v>
      </c>
      <c r="H91" s="144" t="n">
        <f aca="false">('Summary Data'!H26-('Summary Data'!H10*'Summary Data'!H$40+'Summary Data'!H27*'Summary Data'!H$39)/17*$A91)</f>
        <v>0.112372070973146</v>
      </c>
      <c r="I91" s="144" t="n">
        <f aca="false">('Summary Data'!I26-('Summary Data'!I10*'Summary Data'!I$40+'Summary Data'!I27*'Summary Data'!I$39)/17*$A91)</f>
        <v>0.0161848952343393</v>
      </c>
      <c r="J91" s="144" t="n">
        <f aca="false">('Summary Data'!J26-('Summary Data'!J10*'Summary Data'!J$40+'Summary Data'!J27*'Summary Data'!J$39)/17*$A91)</f>
        <v>-0.168761450172186</v>
      </c>
      <c r="K91" s="144" t="n">
        <f aca="false">('Summary Data'!K26-('Summary Data'!K10*'Summary Data'!K$40+'Summary Data'!K27*'Summary Data'!K$39)/17*$A91)</f>
        <v>-0.145036533462018</v>
      </c>
      <c r="L91" s="144" t="n">
        <f aca="false">('Summary Data'!L26-('Summary Data'!L10*'Summary Data'!L$40+'Summary Data'!L27*'Summary Data'!L$39)/17*$A91)</f>
        <v>-0.0404792153257659</v>
      </c>
      <c r="M91" s="144" t="n">
        <f aca="false">('Summary Data'!M26-('Summary Data'!M10*'Summary Data'!M$40+'Summary Data'!M27*'Summary Data'!M$39)/17*$A91)</f>
        <v>-0.102359834840089</v>
      </c>
      <c r="N91" s="144" t="n">
        <f aca="false">('Summary Data'!N26-('Summary Data'!N10*'Summary Data'!N$40+'Summary Data'!N27*'Summary Data'!N$39)/17*$A91)</f>
        <v>-0.0722000744029155</v>
      </c>
      <c r="O91" s="144" t="n">
        <f aca="false">('Summary Data'!O26-('Summary Data'!O10*'Summary Data'!O$40+'Summary Data'!O27*'Summary Data'!O$39)/17*$A91)</f>
        <v>-0.107699904430119</v>
      </c>
      <c r="P91" s="144" t="n">
        <f aca="false">('Summary Data'!P26-('Summary Data'!P10*'Summary Data'!P$40+'Summary Data'!P27*'Summary Data'!P$39)/17*$A91)</f>
        <v>-0.044538702757397</v>
      </c>
      <c r="Q91" s="144" t="n">
        <f aca="false">('Summary Data'!Q26-('Summary Data'!Q10*'Summary Data'!Q$40+'Summary Data'!Q27*'Summary Data'!Q$39)/17*$A91)</f>
        <v>-0.0707588798312119</v>
      </c>
      <c r="R91" s="144" t="n">
        <f aca="false">('Summary Data'!R26-('Summary Data'!R10*'Summary Data'!R$40+'Summary Data'!R27*'Summary Data'!R$39)/17*$A91)</f>
        <v>-0.216871902280102</v>
      </c>
      <c r="S91" s="144" t="n">
        <f aca="false">('Summary Data'!S26-('Summary Data'!S10*'Summary Data'!S$40+'Summary Data'!S27*'Summary Data'!S$39)/17*$A91)</f>
        <v>-0.160637121791381</v>
      </c>
      <c r="T91" s="144" t="n">
        <f aca="false">('Summary Data'!T26-('Summary Data'!T10*'Summary Data'!T$40+'Summary Data'!T27*'Summary Data'!T$39)/17*$A91)</f>
        <v>-0.0698441167664821</v>
      </c>
      <c r="U91" s="144" t="n">
        <f aca="false">('Summary Data'!U26-('Summary Data'!U10*'Summary Data'!U$40+'Summary Data'!U27*'Summary Data'!U$39)/17*$A91)</f>
        <v>-0.32414751992817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78294938991954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43775891669012</v>
      </c>
      <c r="C92" s="144" t="n">
        <f aca="false">('Summary Data'!C27-('Summary Data'!C11*'Summary Data'!C$40+'Summary Data'!C28*'Summary Data'!C$39)/17*$A92)</f>
        <v>0.0995303196074437</v>
      </c>
      <c r="D92" s="144" t="n">
        <f aca="false">('Summary Data'!D27-('Summary Data'!D11*'Summary Data'!D$40+'Summary Data'!D28*'Summary Data'!D$39)/17*$A92)</f>
        <v>0.0302948869212295</v>
      </c>
      <c r="E92" s="144" t="n">
        <f aca="false">('Summary Data'!E27-('Summary Data'!E11*'Summary Data'!E$40+'Summary Data'!E28*'Summary Data'!E$39)/17*$A92)</f>
        <v>0.115192635779444</v>
      </c>
      <c r="F92" s="144" t="n">
        <f aca="false">('Summary Data'!F27-('Summary Data'!F11*'Summary Data'!F$40+'Summary Data'!F28*'Summary Data'!F$39)/17*$A92)</f>
        <v>0.0694779251405214</v>
      </c>
      <c r="G92" s="144" t="n">
        <f aca="false">('Summary Data'!G27-('Summary Data'!G11*'Summary Data'!G$40+'Summary Data'!G28*'Summary Data'!G$39)/17*$A92)</f>
        <v>0.148733122387833</v>
      </c>
      <c r="H92" s="144" t="n">
        <f aca="false">('Summary Data'!H27-('Summary Data'!H11*'Summary Data'!H$40+'Summary Data'!H28*'Summary Data'!H$39)/17*$A92)</f>
        <v>-0.0988621107488965</v>
      </c>
      <c r="I92" s="144" t="n">
        <f aca="false">('Summary Data'!I27-('Summary Data'!I11*'Summary Data'!I$40+'Summary Data'!I28*'Summary Data'!I$39)/17*$A92)</f>
        <v>0.0768659082406843</v>
      </c>
      <c r="J92" s="144" t="n">
        <f aca="false">('Summary Data'!J27-('Summary Data'!J11*'Summary Data'!J$40+'Summary Data'!J28*'Summary Data'!J$39)/17*$A92)</f>
        <v>-3.93059216989254E-005</v>
      </c>
      <c r="K92" s="144" t="n">
        <f aca="false">('Summary Data'!K27-('Summary Data'!K11*'Summary Data'!K$40+'Summary Data'!K28*'Summary Data'!K$39)/17*$A92)</f>
        <v>0.0769961710679444</v>
      </c>
      <c r="L92" s="144" t="n">
        <f aca="false">('Summary Data'!L27-('Summary Data'!L11*'Summary Data'!L$40+'Summary Data'!L28*'Summary Data'!L$39)/17*$A92)</f>
        <v>-3.87794719586762E-005</v>
      </c>
      <c r="M92" s="144" t="n">
        <f aca="false">('Summary Data'!M27-('Summary Data'!M11*'Summary Data'!M$40+'Summary Data'!M28*'Summary Data'!M$39)/17*$A92)</f>
        <v>0.101404302246773</v>
      </c>
      <c r="N92" s="144" t="n">
        <f aca="false">('Summary Data'!N27-('Summary Data'!N11*'Summary Data'!N$40+'Summary Data'!N28*'Summary Data'!N$39)/17*$A92)</f>
        <v>0.0771522899717839</v>
      </c>
      <c r="O92" s="144" t="n">
        <f aca="false">('Summary Data'!O27-('Summary Data'!O11*'Summary Data'!O$40+'Summary Data'!O28*'Summary Data'!O$39)/17*$A92)</f>
        <v>-0.00227582468223531</v>
      </c>
      <c r="P92" s="144" t="n">
        <f aca="false">('Summary Data'!P27-('Summary Data'!P11*'Summary Data'!P$40+'Summary Data'!P28*'Summary Data'!P$39)/17*$A92)</f>
        <v>0.109089610674338</v>
      </c>
      <c r="Q92" s="144" t="n">
        <f aca="false">('Summary Data'!Q27-('Summary Data'!Q11*'Summary Data'!Q$40+'Summary Data'!Q28*'Summary Data'!Q$39)/17*$A92)</f>
        <v>0.129356984222582</v>
      </c>
      <c r="R92" s="144" t="n">
        <f aca="false">('Summary Data'!R27-('Summary Data'!R11*'Summary Data'!R$40+'Summary Data'!R28*'Summary Data'!R$39)/17*$A92)</f>
        <v>0.0467201969599267</v>
      </c>
      <c r="S92" s="144" t="n">
        <f aca="false">('Summary Data'!S27-('Summary Data'!S11*'Summary Data'!S$40+'Summary Data'!S28*'Summary Data'!S$39)/17*$A92)</f>
        <v>0.0750872498255896</v>
      </c>
      <c r="T92" s="144" t="n">
        <f aca="false">('Summary Data'!T27-('Summary Data'!T11*'Summary Data'!T$40+'Summary Data'!T28*'Summary Data'!T$39)/17*$A92)</f>
        <v>0.119655925366483</v>
      </c>
      <c r="U92" s="144" t="n">
        <f aca="false">('Summary Data'!U27-('Summary Data'!U11*'Summary Data'!U$40+'Summary Data'!U28*'Summary Data'!U$39)/17*$A92)</f>
        <v>0.0056871948037864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57237725206076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5096517183665</v>
      </c>
      <c r="C93" s="144" t="n">
        <f aca="false">('Summary Data'!C28-('Summary Data'!C12*'Summary Data'!C$40+'Summary Data'!C29*'Summary Data'!C$39)/17*$A93)</f>
        <v>-0.122832665458572</v>
      </c>
      <c r="D93" s="144" t="n">
        <f aca="false">('Summary Data'!D28-('Summary Data'!D12*'Summary Data'!D$40+'Summary Data'!D29*'Summary Data'!D$39)/17*$A93)</f>
        <v>0.0176727170475894</v>
      </c>
      <c r="E93" s="144" t="n">
        <f aca="false">('Summary Data'!E28-('Summary Data'!E12*'Summary Data'!E$40+'Summary Data'!E29*'Summary Data'!E$39)/17*$A93)</f>
        <v>0.0348638724425448</v>
      </c>
      <c r="F93" s="144" t="n">
        <f aca="false">('Summary Data'!F28-('Summary Data'!F12*'Summary Data'!F$40+'Summary Data'!F29*'Summary Data'!F$39)/17*$A93)</f>
        <v>0.0252714629709315</v>
      </c>
      <c r="G93" s="144" t="n">
        <f aca="false">('Summary Data'!G28-('Summary Data'!G12*'Summary Data'!G$40+'Summary Data'!G29*'Summary Data'!G$39)/17*$A93)</f>
        <v>-0.0548258332750472</v>
      </c>
      <c r="H93" s="144" t="n">
        <f aca="false">('Summary Data'!H28-('Summary Data'!H12*'Summary Data'!H$40+'Summary Data'!H29*'Summary Data'!H$39)/17*$A93)</f>
        <v>-0.0544402671604877</v>
      </c>
      <c r="I93" s="144" t="n">
        <f aca="false">('Summary Data'!I28-('Summary Data'!I12*'Summary Data'!I$40+'Summary Data'!I29*'Summary Data'!I$39)/17*$A93)</f>
        <v>-0.030998142386754</v>
      </c>
      <c r="J93" s="144" t="n">
        <f aca="false">('Summary Data'!J28-('Summary Data'!J12*'Summary Data'!J$40+'Summary Data'!J29*'Summary Data'!J$39)/17*$A93)</f>
        <v>0.029767936418849</v>
      </c>
      <c r="K93" s="144" t="n">
        <f aca="false">('Summary Data'!K28-('Summary Data'!K12*'Summary Data'!K$40+'Summary Data'!K29*'Summary Data'!K$39)/17*$A93)</f>
        <v>0.0188282148522736</v>
      </c>
      <c r="L93" s="144" t="n">
        <f aca="false">('Summary Data'!L28-('Summary Data'!L12*'Summary Data'!L$40+'Summary Data'!L29*'Summary Data'!L$39)/17*$A93)</f>
        <v>0.0166434359654793</v>
      </c>
      <c r="M93" s="144" t="n">
        <f aca="false">('Summary Data'!M28-('Summary Data'!M12*'Summary Data'!M$40+'Summary Data'!M29*'Summary Data'!M$39)/17*$A93)</f>
        <v>0.0278186014083487</v>
      </c>
      <c r="N93" s="144" t="n">
        <f aca="false">('Summary Data'!N28-('Summary Data'!N12*'Summary Data'!N$40+'Summary Data'!N29*'Summary Data'!N$39)/17*$A93)</f>
        <v>-0.0353700682450702</v>
      </c>
      <c r="O93" s="144" t="n">
        <f aca="false">('Summary Data'!O28-('Summary Data'!O12*'Summary Data'!O$40+'Summary Data'!O29*'Summary Data'!O$39)/17*$A93)</f>
        <v>-0.0658805035016453</v>
      </c>
      <c r="P93" s="144" t="n">
        <f aca="false">('Summary Data'!P28-('Summary Data'!P12*'Summary Data'!P$40+'Summary Data'!P29*'Summary Data'!P$39)/17*$A93)</f>
        <v>-0.0714128714522423</v>
      </c>
      <c r="Q93" s="144" t="n">
        <f aca="false">('Summary Data'!Q28-('Summary Data'!Q12*'Summary Data'!Q$40+'Summary Data'!Q29*'Summary Data'!Q$39)/17*$A93)</f>
        <v>-0.0766868359831445</v>
      </c>
      <c r="R93" s="144" t="n">
        <f aca="false">('Summary Data'!R28-('Summary Data'!R12*'Summary Data'!R$40+'Summary Data'!R29*'Summary Data'!R$39)/17*$A93)</f>
        <v>-0.0799828856230583</v>
      </c>
      <c r="S93" s="144" t="n">
        <f aca="false">('Summary Data'!S28-('Summary Data'!S12*'Summary Data'!S$40+'Summary Data'!S29*'Summary Data'!S$39)/17*$A93)</f>
        <v>-0.0785609181496565</v>
      </c>
      <c r="T93" s="144" t="n">
        <f aca="false">('Summary Data'!T28-('Summary Data'!T12*'Summary Data'!T$40+'Summary Data'!T29*'Summary Data'!T$39)/17*$A93)</f>
        <v>-0.127054718914914</v>
      </c>
      <c r="U93" s="144" t="n">
        <f aca="false">('Summary Data'!U28-('Summary Data'!U12*'Summary Data'!U$40+'Summary Data'!U29*'Summary Data'!U$39)/17*$A93)</f>
        <v>-0.11665325102916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057760786560885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88740795317098</v>
      </c>
      <c r="C94" s="144" t="n">
        <f aca="false">('Summary Data'!C29-('Summary Data'!C13*'Summary Data'!C$40+'Summary Data'!C30*'Summary Data'!C$39)/17*$A94)</f>
        <v>-0.00453266977914768</v>
      </c>
      <c r="D94" s="144" t="n">
        <f aca="false">('Summary Data'!D29-('Summary Data'!D13*'Summary Data'!D$40+'Summary Data'!D30*'Summary Data'!D$39)/17*$A94)</f>
        <v>0.0383165139925406</v>
      </c>
      <c r="E94" s="144" t="n">
        <f aca="false">('Summary Data'!E29-('Summary Data'!E13*'Summary Data'!E$40+'Summary Data'!E30*'Summary Data'!E$39)/17*$A94)</f>
        <v>0.0490201254745084</v>
      </c>
      <c r="F94" s="144" t="n">
        <f aca="false">('Summary Data'!F29-('Summary Data'!F13*'Summary Data'!F$40+'Summary Data'!F30*'Summary Data'!F$39)/17*$A94)</f>
        <v>0.0296994175501253</v>
      </c>
      <c r="G94" s="144" t="n">
        <f aca="false">('Summary Data'!G29-('Summary Data'!G13*'Summary Data'!G$40+'Summary Data'!G30*'Summary Data'!G$39)/17*$A94)</f>
        <v>-0.0182454835326</v>
      </c>
      <c r="H94" s="144" t="n">
        <f aca="false">('Summary Data'!H29-('Summary Data'!H13*'Summary Data'!H$40+'Summary Data'!H30*'Summary Data'!H$39)/17*$A94)</f>
        <v>-0.0174767098900113</v>
      </c>
      <c r="I94" s="144" t="n">
        <f aca="false">('Summary Data'!I29-('Summary Data'!I13*'Summary Data'!I$40+'Summary Data'!I30*'Summary Data'!I$39)/17*$A94)</f>
        <v>-0.00285035235926268</v>
      </c>
      <c r="J94" s="144" t="n">
        <f aca="false">('Summary Data'!J29-('Summary Data'!J13*'Summary Data'!J$40+'Summary Data'!J30*'Summary Data'!J$39)/17*$A94)</f>
        <v>-0.0236300810353645</v>
      </c>
      <c r="K94" s="144" t="n">
        <f aca="false">('Summary Data'!K29-('Summary Data'!K13*'Summary Data'!K$40+'Summary Data'!K30*'Summary Data'!K$39)/17*$A94)</f>
        <v>-0.00734573405604132</v>
      </c>
      <c r="L94" s="144" t="n">
        <f aca="false">('Summary Data'!L29-('Summary Data'!L13*'Summary Data'!L$40+'Summary Data'!L30*'Summary Data'!L$39)/17*$A94)</f>
        <v>0.0493475873277594</v>
      </c>
      <c r="M94" s="144" t="n">
        <f aca="false">('Summary Data'!M29-('Summary Data'!M13*'Summary Data'!M$40+'Summary Data'!M30*'Summary Data'!M$39)/17*$A94)</f>
        <v>-0.0241439889420408</v>
      </c>
      <c r="N94" s="144" t="n">
        <f aca="false">('Summary Data'!N29-('Summary Data'!N13*'Summary Data'!N$40+'Summary Data'!N30*'Summary Data'!N$39)/17*$A94)</f>
        <v>-0.0182443134544867</v>
      </c>
      <c r="O94" s="144" t="n">
        <f aca="false">('Summary Data'!O29-('Summary Data'!O13*'Summary Data'!O$40+'Summary Data'!O30*'Summary Data'!O$39)/17*$A94)</f>
        <v>-0.0470930493545077</v>
      </c>
      <c r="P94" s="144" t="n">
        <f aca="false">('Summary Data'!P29-('Summary Data'!P13*'Summary Data'!P$40+'Summary Data'!P30*'Summary Data'!P$39)/17*$A94)</f>
        <v>-0.0153383960975592</v>
      </c>
      <c r="Q94" s="144" t="n">
        <f aca="false">('Summary Data'!Q29-('Summary Data'!Q13*'Summary Data'!Q$40+'Summary Data'!Q30*'Summary Data'!Q$39)/17*$A94)</f>
        <v>0.0145155938873167</v>
      </c>
      <c r="R94" s="144" t="n">
        <f aca="false">('Summary Data'!R29-('Summary Data'!R13*'Summary Data'!R$40+'Summary Data'!R30*'Summary Data'!R$39)/17*$A94)</f>
        <v>0.00590811883307119</v>
      </c>
      <c r="S94" s="144" t="n">
        <f aca="false">('Summary Data'!S29-('Summary Data'!S13*'Summary Data'!S$40+'Summary Data'!S30*'Summary Data'!S$39)/17*$A94)</f>
        <v>0.0346727768414979</v>
      </c>
      <c r="T94" s="144" t="n">
        <f aca="false">('Summary Data'!T29-('Summary Data'!T13*'Summary Data'!T$40+'Summary Data'!T30*'Summary Data'!T$39)/17*$A94)</f>
        <v>-0.00484514966460732</v>
      </c>
      <c r="U94" s="144" t="n">
        <f aca="false">('Summary Data'!U29-('Summary Data'!U13*'Summary Data'!U$40+'Summary Data'!U30*'Summary Data'!U$39)/17*$A94)</f>
        <v>-0.043168131353494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050661357559570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665792375616</v>
      </c>
      <c r="C95" s="144" t="n">
        <f aca="false">('Summary Data'!C30-('Summary Data'!C14*'Summary Data'!C$40+'Summary Data'!C31*'Summary Data'!C$39)/17*$A95)</f>
        <v>-0.0176515741981144</v>
      </c>
      <c r="D95" s="144" t="n">
        <f aca="false">('Summary Data'!D30-('Summary Data'!D14*'Summary Data'!D$40+'Summary Data'!D31*'Summary Data'!D$39)/17*$A95)</f>
        <v>-0.0224429706631383</v>
      </c>
      <c r="E95" s="144" t="n">
        <f aca="false">('Summary Data'!E30-('Summary Data'!E14*'Summary Data'!E$40+'Summary Data'!E31*'Summary Data'!E$39)/17*$A95)</f>
        <v>-0.0442183419176177</v>
      </c>
      <c r="F95" s="144" t="n">
        <f aca="false">('Summary Data'!F30-('Summary Data'!F14*'Summary Data'!F$40+'Summary Data'!F31*'Summary Data'!F$39)/17*$A95)</f>
        <v>-0.00307393182220329</v>
      </c>
      <c r="G95" s="144" t="n">
        <f aca="false">('Summary Data'!G30-('Summary Data'!G14*'Summary Data'!G$40+'Summary Data'!G31*'Summary Data'!G$39)/17*$A95)</f>
        <v>-0.0339044985488168</v>
      </c>
      <c r="H95" s="144" t="n">
        <f aca="false">('Summary Data'!H30-('Summary Data'!H14*'Summary Data'!H$40+'Summary Data'!H31*'Summary Data'!H$39)/17*$A95)</f>
        <v>-0.019055920554235</v>
      </c>
      <c r="I95" s="144" t="n">
        <f aca="false">('Summary Data'!I30-('Summary Data'!I14*'Summary Data'!I$40+'Summary Data'!I31*'Summary Data'!I$39)/17*$A95)</f>
        <v>-0.00953000043250098</v>
      </c>
      <c r="J95" s="144" t="n">
        <f aca="false">('Summary Data'!J30-('Summary Data'!J14*'Summary Data'!J$40+'Summary Data'!J31*'Summary Data'!J$39)/17*$A95)</f>
        <v>-0.0291580260861878</v>
      </c>
      <c r="K95" s="144" t="n">
        <f aca="false">('Summary Data'!K30-('Summary Data'!K14*'Summary Data'!K$40+'Summary Data'!K31*'Summary Data'!K$39)/17*$A95)</f>
        <v>-0.0432456903611533</v>
      </c>
      <c r="L95" s="144" t="n">
        <f aca="false">('Summary Data'!L30-('Summary Data'!L14*'Summary Data'!L$40+'Summary Data'!L31*'Summary Data'!L$39)/17*$A95)</f>
        <v>-0.00431171730828271</v>
      </c>
      <c r="M95" s="144" t="n">
        <f aca="false">('Summary Data'!M30-('Summary Data'!M14*'Summary Data'!M$40+'Summary Data'!M31*'Summary Data'!M$39)/17*$A95)</f>
        <v>-0.0348372762514134</v>
      </c>
      <c r="N95" s="144" t="n">
        <f aca="false">('Summary Data'!N30-('Summary Data'!N14*'Summary Data'!N$40+'Summary Data'!N31*'Summary Data'!N$39)/17*$A95)</f>
        <v>-0.0139950371211937</v>
      </c>
      <c r="O95" s="144" t="n">
        <f aca="false">('Summary Data'!O30-('Summary Data'!O14*'Summary Data'!O$40+'Summary Data'!O31*'Summary Data'!O$39)/17*$A95)</f>
        <v>-0.041783568946166</v>
      </c>
      <c r="P95" s="144" t="n">
        <f aca="false">('Summary Data'!P30-('Summary Data'!P14*'Summary Data'!P$40+'Summary Data'!P31*'Summary Data'!P$39)/17*$A95)</f>
        <v>-0.0539601603441313</v>
      </c>
      <c r="Q95" s="144" t="n">
        <f aca="false">('Summary Data'!Q30-('Summary Data'!Q14*'Summary Data'!Q$40+'Summary Data'!Q31*'Summary Data'!Q$39)/17*$A95)</f>
        <v>-0.0461697535138107</v>
      </c>
      <c r="R95" s="144" t="n">
        <f aca="false">('Summary Data'!R30-('Summary Data'!R14*'Summary Data'!R$40+'Summary Data'!R31*'Summary Data'!R$39)/17*$A95)</f>
        <v>-0.030336447885448</v>
      </c>
      <c r="S95" s="144" t="n">
        <f aca="false">('Summary Data'!S30-('Summary Data'!S14*'Summary Data'!S$40+'Summary Data'!S31*'Summary Data'!S$39)/17*$A95)</f>
        <v>-0.0463559976702215</v>
      </c>
      <c r="T95" s="144" t="n">
        <f aca="false">('Summary Data'!T30-('Summary Data'!T14*'Summary Data'!T$40+'Summary Data'!T31*'Summary Data'!T$39)/17*$A95)</f>
        <v>0.000368484230269095</v>
      </c>
      <c r="U95" s="144" t="n">
        <f aca="false">('Summary Data'!U30-('Summary Data'!U14*'Summary Data'!U$40+'Summary Data'!U31*'Summary Data'!U$39)/17*$A95)</f>
        <v>0.016448452841450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0180038751853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3766804611955</v>
      </c>
      <c r="C97" s="144" t="n">
        <f aca="false">('Summary Data'!C32-('Summary Data'!C16*'Summary Data'!C$40+'Summary Data'!C33*'Summary Data'!C$39)/17*$A97)</f>
        <v>-0.0354717886663128</v>
      </c>
      <c r="D97" s="144" t="n">
        <f aca="false">('Summary Data'!D32-('Summary Data'!D16*'Summary Data'!D$40+'Summary Data'!D33*'Summary Data'!D$39)/17*$A97)</f>
        <v>-0.031740128613225</v>
      </c>
      <c r="E97" s="144" t="n">
        <f aca="false">('Summary Data'!E32-('Summary Data'!E16*'Summary Data'!E$40+'Summary Data'!E33*'Summary Data'!E$39)/17*$A97)</f>
        <v>-0.0326065476849553</v>
      </c>
      <c r="F97" s="144" t="n">
        <f aca="false">('Summary Data'!F32-('Summary Data'!F16*'Summary Data'!F$40+'Summary Data'!F33*'Summary Data'!F$39)/17*$A97)</f>
        <v>-0.0314327821715154</v>
      </c>
      <c r="G97" s="144" t="n">
        <f aca="false">('Summary Data'!G32-('Summary Data'!G16*'Summary Data'!G$40+'Summary Data'!G33*'Summary Data'!G$39)/17*$A97)</f>
        <v>-0.0509326210856648</v>
      </c>
      <c r="H97" s="144" t="n">
        <f aca="false">('Summary Data'!H32-('Summary Data'!H16*'Summary Data'!H$40+'Summary Data'!H33*'Summary Data'!H$39)/17*$A97)</f>
        <v>-0.0526714337646498</v>
      </c>
      <c r="I97" s="144" t="n">
        <f aca="false">('Summary Data'!I32-('Summary Data'!I16*'Summary Data'!I$40+'Summary Data'!I33*'Summary Data'!I$39)/17*$A97)</f>
        <v>-0.0413988761831778</v>
      </c>
      <c r="J97" s="144" t="n">
        <f aca="false">('Summary Data'!J32-('Summary Data'!J16*'Summary Data'!J$40+'Summary Data'!J33*'Summary Data'!J$39)/17*$A97)</f>
        <v>-0.0401929692675562</v>
      </c>
      <c r="K97" s="144" t="n">
        <f aca="false">('Summary Data'!K32-('Summary Data'!K16*'Summary Data'!K$40+'Summary Data'!K33*'Summary Data'!K$39)/17*$A97)</f>
        <v>-0.0246047132565932</v>
      </c>
      <c r="L97" s="144" t="n">
        <f aca="false">('Summary Data'!L32-('Summary Data'!L16*'Summary Data'!L$40+'Summary Data'!L33*'Summary Data'!L$39)/17*$A97)</f>
        <v>-0.0544935955018767</v>
      </c>
      <c r="M97" s="144" t="n">
        <f aca="false">('Summary Data'!M32-('Summary Data'!M16*'Summary Data'!M$40+'Summary Data'!M33*'Summary Data'!M$39)/17*$A97)</f>
        <v>-0.0464456909617347</v>
      </c>
      <c r="N97" s="144" t="n">
        <f aca="false">('Summary Data'!N32-('Summary Data'!N16*'Summary Data'!N$40+'Summary Data'!N33*'Summary Data'!N$39)/17*$A97)</f>
        <v>-0.0440080831950776</v>
      </c>
      <c r="O97" s="144" t="n">
        <f aca="false">('Summary Data'!O32-('Summary Data'!O16*'Summary Data'!O$40+'Summary Data'!O33*'Summary Data'!O$39)/17*$A97)</f>
        <v>-0.0385769048389546</v>
      </c>
      <c r="P97" s="144" t="n">
        <f aca="false">('Summary Data'!P32-('Summary Data'!P16*'Summary Data'!P$40+'Summary Data'!P33*'Summary Data'!P$39)/17*$A97)</f>
        <v>-0.0321330363723858</v>
      </c>
      <c r="Q97" s="144" t="n">
        <f aca="false">('Summary Data'!Q32-('Summary Data'!Q16*'Summary Data'!Q$40+'Summary Data'!Q33*'Summary Data'!Q$39)/17*$A97)</f>
        <v>-0.0472380642905718</v>
      </c>
      <c r="R97" s="144" t="n">
        <f aca="false">('Summary Data'!R32-('Summary Data'!R16*'Summary Data'!R$40+'Summary Data'!R33*'Summary Data'!R$39)/17*$A97)</f>
        <v>-0.0458586182290945</v>
      </c>
      <c r="S97" s="144" t="n">
        <f aca="false">('Summary Data'!S32-('Summary Data'!S16*'Summary Data'!S$40+'Summary Data'!S33*'Summary Data'!S$39)/17*$A97)</f>
        <v>-0.0347688785997958</v>
      </c>
      <c r="T97" s="144" t="n">
        <f aca="false">('Summary Data'!T32-('Summary Data'!T16*'Summary Data'!T$40+'Summary Data'!T33*'Summary Data'!T$39)/17*$A97)</f>
        <v>-0.0405877722290712</v>
      </c>
      <c r="U97" s="144" t="n">
        <f aca="false">('Summary Data'!U32-('Summary Data'!U16*'Summary Data'!U$40+'Summary Data'!U33*'Summary Data'!U$39)/17*$A97)</f>
        <v>-0.030161453494517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544374106277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85956697967112</v>
      </c>
      <c r="C98" s="290" t="n">
        <f aca="false">('Summary Data'!C33-('Summary Data'!C17*'Summary Data'!C$40+'Summary Data'!C34*'Summary Data'!C$39)/17*$A98)*10</f>
        <v>0.0436605335722935</v>
      </c>
      <c r="D98" s="290" t="n">
        <f aca="false">('Summary Data'!D33-('Summary Data'!D17*'Summary Data'!D$40+'Summary Data'!D34*'Summary Data'!D$39)/17*$A98)*10</f>
        <v>-0.017876906309503</v>
      </c>
      <c r="E98" s="290" t="n">
        <f aca="false">('Summary Data'!E33-('Summary Data'!E17*'Summary Data'!E$40+'Summary Data'!E34*'Summary Data'!E$39)/17*$A98)*10</f>
        <v>0.0300862609831335</v>
      </c>
      <c r="F98" s="290" t="n">
        <f aca="false">('Summary Data'!F33-('Summary Data'!F17*'Summary Data'!F$40+'Summary Data'!F34*'Summary Data'!F$39)/17*$A98)*10</f>
        <v>0.0500525606787461</v>
      </c>
      <c r="G98" s="290" t="n">
        <f aca="false">('Summary Data'!G33-('Summary Data'!G17*'Summary Data'!G$40+'Summary Data'!G34*'Summary Data'!G$39)/17*$A98)*10</f>
        <v>0.0392339005706469</v>
      </c>
      <c r="H98" s="290" t="n">
        <f aca="false">('Summary Data'!H33-('Summary Data'!H17*'Summary Data'!H$40+'Summary Data'!H34*'Summary Data'!H$39)/17*$A98)*10</f>
        <v>-0.00269424951333756</v>
      </c>
      <c r="I98" s="290" t="n">
        <f aca="false">('Summary Data'!I33-('Summary Data'!I17*'Summary Data'!I$40+'Summary Data'!I34*'Summary Data'!I$39)/17*$A98)*10</f>
        <v>0.0425910417221421</v>
      </c>
      <c r="J98" s="290" t="n">
        <f aca="false">('Summary Data'!J33-('Summary Data'!J17*'Summary Data'!J$40+'Summary Data'!J34*'Summary Data'!J$39)/17*$A98)*10</f>
        <v>0.0519658278195776</v>
      </c>
      <c r="K98" s="290" t="n">
        <f aca="false">('Summary Data'!K33-('Summary Data'!K17*'Summary Data'!K$40+'Summary Data'!K34*'Summary Data'!K$39)/17*$A98)*10</f>
        <v>0.0591919045032911</v>
      </c>
      <c r="L98" s="290" t="n">
        <f aca="false">('Summary Data'!L33-('Summary Data'!L17*'Summary Data'!L$40+'Summary Data'!L34*'Summary Data'!L$39)/17*$A98)*10</f>
        <v>-0.055883502176088</v>
      </c>
      <c r="M98" s="290" t="n">
        <f aca="false">('Summary Data'!M33-('Summary Data'!M17*'Summary Data'!M$40+'Summary Data'!M34*'Summary Data'!M$39)/17*$A98)*10</f>
        <v>0.0359084326724764</v>
      </c>
      <c r="N98" s="290" t="n">
        <f aca="false">('Summary Data'!N33-('Summary Data'!N17*'Summary Data'!N$40+'Summary Data'!N34*'Summary Data'!N$39)/17*$A98)*10</f>
        <v>0.00435402269483848</v>
      </c>
      <c r="O98" s="290" t="n">
        <f aca="false">('Summary Data'!O33-('Summary Data'!O17*'Summary Data'!O$40+'Summary Data'!O34*'Summary Data'!O$39)/17*$A98)*10</f>
        <v>0.0270765866164878</v>
      </c>
      <c r="P98" s="290" t="n">
        <f aca="false">('Summary Data'!P33-('Summary Data'!P17*'Summary Data'!P$40+'Summary Data'!P34*'Summary Data'!P$39)/17*$A98)*10</f>
        <v>0.0312302532353866</v>
      </c>
      <c r="Q98" s="290" t="n">
        <f aca="false">('Summary Data'!Q33-('Summary Data'!Q17*'Summary Data'!Q$40+'Summary Data'!Q34*'Summary Data'!Q$39)/17*$A98)*10</f>
        <v>0.0302426831538557</v>
      </c>
      <c r="R98" s="290" t="n">
        <f aca="false">('Summary Data'!R33-('Summary Data'!R17*'Summary Data'!R$40+'Summary Data'!R34*'Summary Data'!R$39)/17*$A98)*10</f>
        <v>0.0011964809878014</v>
      </c>
      <c r="S98" s="290" t="n">
        <f aca="false">('Summary Data'!S33-('Summary Data'!S17*'Summary Data'!S$40+'Summary Data'!S34*'Summary Data'!S$39)/17*$A98)*10</f>
        <v>-0.00635161253347427</v>
      </c>
      <c r="T98" s="290" t="n">
        <f aca="false">('Summary Data'!T33-('Summary Data'!T17*'Summary Data'!T$40+'Summary Data'!T34*'Summary Data'!T$39)/17*$A98)*10</f>
        <v>0.077748356390577</v>
      </c>
      <c r="U98" s="290" t="n">
        <f aca="false">('Summary Data'!U33-('Summary Data'!U17*'Summary Data'!U$40+'Summary Data'!U34*'Summary Data'!U$39)/17*$A98)*10</f>
        <v>0.039753940295771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97709594355466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68851468875106</v>
      </c>
      <c r="C99" s="290" t="n">
        <f aca="false">('Summary Data'!C34-('Summary Data'!C18*'Summary Data'!C$40+'Summary Data'!C35*'Summary Data'!C$39)/17*$A99)*10</f>
        <v>-0.00854646489521269</v>
      </c>
      <c r="D99" s="290" t="n">
        <f aca="false">('Summary Data'!D34-('Summary Data'!D18*'Summary Data'!D$40+'Summary Data'!D35*'Summary Data'!D$39)/17*$A99)*10</f>
        <v>-0.0616897976163283</v>
      </c>
      <c r="E99" s="290" t="n">
        <f aca="false">('Summary Data'!E34-('Summary Data'!E18*'Summary Data'!E$40+'Summary Data'!E35*'Summary Data'!E$39)/17*$A99)*10</f>
        <v>-0.0549708791215282</v>
      </c>
      <c r="F99" s="290" t="n">
        <f aca="false">('Summary Data'!F34-('Summary Data'!F18*'Summary Data'!F$40+'Summary Data'!F35*'Summary Data'!F$39)/17*$A99)*10</f>
        <v>-0.0631626038631003</v>
      </c>
      <c r="G99" s="290" t="n">
        <f aca="false">('Summary Data'!G34-('Summary Data'!G18*'Summary Data'!G$40+'Summary Data'!G35*'Summary Data'!G$39)/17*$A99)*10</f>
        <v>-0.0327189687279163</v>
      </c>
      <c r="H99" s="290" t="n">
        <f aca="false">('Summary Data'!H34-('Summary Data'!H18*'Summary Data'!H$40+'Summary Data'!H35*'Summary Data'!H$39)/17*$A99)*10</f>
        <v>-0.020096425885911</v>
      </c>
      <c r="I99" s="290" t="n">
        <f aca="false">('Summary Data'!I34-('Summary Data'!I18*'Summary Data'!I$40+'Summary Data'!I35*'Summary Data'!I$39)/17*$A99)*10</f>
        <v>-0.0436357905423383</v>
      </c>
      <c r="J99" s="290" t="n">
        <f aca="false">('Summary Data'!J34-('Summary Data'!J18*'Summary Data'!J$40+'Summary Data'!J35*'Summary Data'!J$39)/17*$A99)*10</f>
        <v>-0.0611833821845324</v>
      </c>
      <c r="K99" s="290" t="n">
        <f aca="false">('Summary Data'!K34-('Summary Data'!K18*'Summary Data'!K$40+'Summary Data'!K35*'Summary Data'!K$39)/17*$A99)*10</f>
        <v>-0.0613255233485357</v>
      </c>
      <c r="L99" s="290" t="n">
        <f aca="false">('Summary Data'!L34-('Summary Data'!L18*'Summary Data'!L$40+'Summary Data'!L35*'Summary Data'!L$39)/17*$A99)*10</f>
        <v>-0.0477542563259135</v>
      </c>
      <c r="M99" s="290" t="n">
        <f aca="false">('Summary Data'!M34-('Summary Data'!M18*'Summary Data'!M$40+'Summary Data'!M35*'Summary Data'!M$39)/17*$A99)*10</f>
        <v>-0.0511461152166843</v>
      </c>
      <c r="N99" s="290" t="n">
        <f aca="false">('Summary Data'!N34-('Summary Data'!N18*'Summary Data'!N$40+'Summary Data'!N35*'Summary Data'!N$39)/17*$A99)*10</f>
        <v>-0.020491807048279</v>
      </c>
      <c r="O99" s="290" t="n">
        <f aca="false">('Summary Data'!O34-('Summary Data'!O18*'Summary Data'!O$40+'Summary Data'!O35*'Summary Data'!O$39)/17*$A99)*10</f>
        <v>-0.0056550365032901</v>
      </c>
      <c r="P99" s="290" t="n">
        <f aca="false">('Summary Data'!P34-('Summary Data'!P18*'Summary Data'!P$40+'Summary Data'!P35*'Summary Data'!P$39)/17*$A99)*10</f>
        <v>-0.0657863185949783</v>
      </c>
      <c r="Q99" s="290" t="n">
        <f aca="false">('Summary Data'!Q34-('Summary Data'!Q18*'Summary Data'!Q$40+'Summary Data'!Q35*'Summary Data'!Q$39)/17*$A99)*10</f>
        <v>-0.0388378527447513</v>
      </c>
      <c r="R99" s="290" t="n">
        <f aca="false">('Summary Data'!R34-('Summary Data'!R18*'Summary Data'!R$40+'Summary Data'!R35*'Summary Data'!R$39)/17*$A99)*10</f>
        <v>-0.0638436999918434</v>
      </c>
      <c r="S99" s="290" t="n">
        <f aca="false">('Summary Data'!S34-('Summary Data'!S18*'Summary Data'!S$40+'Summary Data'!S35*'Summary Data'!S$39)/17*$A99)*10</f>
        <v>-0.0551628762388914</v>
      </c>
      <c r="T99" s="290" t="n">
        <f aca="false">('Summary Data'!T34-('Summary Data'!T18*'Summary Data'!T$40+'Summary Data'!T35*'Summary Data'!T$39)/17*$A99)*10</f>
        <v>-0.0382525145416182</v>
      </c>
      <c r="U99" s="290" t="n">
        <f aca="false">('Summary Data'!U34-('Summary Data'!U18*'Summary Data'!U$40+'Summary Data'!U35*'Summary Data'!U$39)/17*$A99)*10</f>
        <v>-0.043337127358264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77830636811253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30375502004127</v>
      </c>
      <c r="C100" s="290" t="n">
        <f aca="false">('Summary Data'!C35-('Summary Data'!C19*'Summary Data'!C$40+'Summary Data'!C36*'Summary Data'!C$39)/17*$A100)*10</f>
        <v>-0.141142094293062</v>
      </c>
      <c r="D100" s="290" t="n">
        <f aca="false">('Summary Data'!D35-('Summary Data'!D19*'Summary Data'!D$40+'Summary Data'!D36*'Summary Data'!D$39)/17*$A100)*10</f>
        <v>-0.135393860756474</v>
      </c>
      <c r="E100" s="290" t="n">
        <f aca="false">('Summary Data'!E35-('Summary Data'!E19*'Summary Data'!E$40+'Summary Data'!E36*'Summary Data'!E$39)/17*$A100)*10</f>
        <v>-0.146765798719345</v>
      </c>
      <c r="F100" s="290" t="n">
        <f aca="false">('Summary Data'!F35-('Summary Data'!F19*'Summary Data'!F$40+'Summary Data'!F36*'Summary Data'!F$39)/17*$A100)*10</f>
        <v>-0.132299344006369</v>
      </c>
      <c r="G100" s="290" t="n">
        <f aca="false">('Summary Data'!G35-('Summary Data'!G19*'Summary Data'!G$40+'Summary Data'!G36*'Summary Data'!G$39)/17*$A100)*10</f>
        <v>-0.146204304477811</v>
      </c>
      <c r="H100" s="290" t="n">
        <f aca="false">('Summary Data'!H35-('Summary Data'!H19*'Summary Data'!H$40+'Summary Data'!H36*'Summary Data'!H$39)/17*$A100)*10</f>
        <v>-0.112095216611694</v>
      </c>
      <c r="I100" s="290" t="n">
        <f aca="false">('Summary Data'!I35-('Summary Data'!I19*'Summary Data'!I$40+'Summary Data'!I36*'Summary Data'!I$39)/17*$A100)*10</f>
        <v>-0.145764720277722</v>
      </c>
      <c r="J100" s="290" t="n">
        <f aca="false">('Summary Data'!J35-('Summary Data'!J19*'Summary Data'!J$40+'Summary Data'!J36*'Summary Data'!J$39)/17*$A100)*10</f>
        <v>-0.136711187146453</v>
      </c>
      <c r="K100" s="290" t="n">
        <f aca="false">('Summary Data'!K35-('Summary Data'!K19*'Summary Data'!K$40+'Summary Data'!K36*'Summary Data'!K$39)/17*$A100)*10</f>
        <v>-0.134390370158052</v>
      </c>
      <c r="L100" s="290" t="n">
        <f aca="false">('Summary Data'!L35-('Summary Data'!L19*'Summary Data'!L$40+'Summary Data'!L36*'Summary Data'!L$39)/17*$A100)*10</f>
        <v>-0.124621139387624</v>
      </c>
      <c r="M100" s="290" t="n">
        <f aca="false">('Summary Data'!M35-('Summary Data'!M19*'Summary Data'!M$40+'Summary Data'!M36*'Summary Data'!M$39)/17*$A100)*10</f>
        <v>-0.151619364034421</v>
      </c>
      <c r="N100" s="290" t="n">
        <f aca="false">('Summary Data'!N35-('Summary Data'!N19*'Summary Data'!N$40+'Summary Data'!N36*'Summary Data'!N$39)/17*$A100)*10</f>
        <v>-0.143945577646238</v>
      </c>
      <c r="O100" s="290" t="n">
        <f aca="false">('Summary Data'!O35-('Summary Data'!O19*'Summary Data'!O$40+'Summary Data'!O36*'Summary Data'!O$39)/17*$A100)*10</f>
        <v>-0.148804047138215</v>
      </c>
      <c r="P100" s="290" t="n">
        <f aca="false">('Summary Data'!P35-('Summary Data'!P19*'Summary Data'!P$40+'Summary Data'!P36*'Summary Data'!P$39)/17*$A100)*10</f>
        <v>-0.135799921819416</v>
      </c>
      <c r="Q100" s="290" t="n">
        <f aca="false">('Summary Data'!Q35-('Summary Data'!Q19*'Summary Data'!Q$40+'Summary Data'!Q36*'Summary Data'!Q$39)/17*$A100)*10</f>
        <v>-0.153657858359757</v>
      </c>
      <c r="R100" s="290" t="n">
        <f aca="false">('Summary Data'!R35-('Summary Data'!R19*'Summary Data'!R$40+'Summary Data'!R36*'Summary Data'!R$39)/17*$A100)*10</f>
        <v>-0.158826737565257</v>
      </c>
      <c r="S100" s="290" t="n">
        <f aca="false">('Summary Data'!S35-('Summary Data'!S19*'Summary Data'!S$40+'Summary Data'!S36*'Summary Data'!S$39)/17*$A100)*10</f>
        <v>-0.150944142008823</v>
      </c>
      <c r="T100" s="290" t="n">
        <f aca="false">('Summary Data'!T35-('Summary Data'!T19*'Summary Data'!T$40+'Summary Data'!T36*'Summary Data'!T$39)/17*$A100)*10</f>
        <v>-0.13358852249989</v>
      </c>
      <c r="U100" s="290" t="n">
        <f aca="false">('Summary Data'!U35-('Summary Data'!U19*'Summary Data'!U$40+'Summary Data'!U36*'Summary Data'!U$39)/17*$A100)*10</f>
        <v>-0.011040979732550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1576727830068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327801</v>
      </c>
      <c r="C101" s="290" t="n">
        <f aca="false">('Summary Data'!C36-('Summary Data'!C20*'Summary Data'!C$40+'Summary Data'!C37*'Summary Data'!C$39)/17*$A101)*10</f>
        <v>-0.04935379</v>
      </c>
      <c r="D101" s="290" t="n">
        <f aca="false">('Summary Data'!D36-('Summary Data'!D20*'Summary Data'!D$40+'Summary Data'!D37*'Summary Data'!D$39)/17*$A101)*10</f>
        <v>-0.081192</v>
      </c>
      <c r="E101" s="290" t="n">
        <f aca="false">('Summary Data'!E36-('Summary Data'!E20*'Summary Data'!E$40+'Summary Data'!E37*'Summary Data'!E$39)/17*$A101)*10</f>
        <v>-0.03663698</v>
      </c>
      <c r="F101" s="290" t="n">
        <f aca="false">('Summary Data'!F36-('Summary Data'!F20*'Summary Data'!F$40+'Summary Data'!F37*'Summary Data'!F$39)/17*$A101)*10</f>
        <v>-0.06104515</v>
      </c>
      <c r="G101" s="290" t="n">
        <f aca="false">('Summary Data'!G36-('Summary Data'!G20*'Summary Data'!G$40+'Summary Data'!G37*'Summary Data'!G$39)/17*$A101)*10</f>
        <v>-0.04621674</v>
      </c>
      <c r="H101" s="290" t="n">
        <f aca="false">('Summary Data'!H36-('Summary Data'!H20*'Summary Data'!H$40+'Summary Data'!H37*'Summary Data'!H$39)/17*$A101)*10</f>
        <v>-0.07031585</v>
      </c>
      <c r="I101" s="290" t="n">
        <f aca="false">('Summary Data'!I36-('Summary Data'!I20*'Summary Data'!I$40+'Summary Data'!I37*'Summary Data'!I$39)/17*$A101)*10</f>
        <v>-0.03587481</v>
      </c>
      <c r="J101" s="290" t="n">
        <f aca="false">('Summary Data'!J36-('Summary Data'!J20*'Summary Data'!J$40+'Summary Data'!J37*'Summary Data'!J$39)/17*$A101)*10</f>
        <v>-0.04849227</v>
      </c>
      <c r="K101" s="290" t="n">
        <f aca="false">('Summary Data'!K36-('Summary Data'!K20*'Summary Data'!K$40+'Summary Data'!K37*'Summary Data'!K$39)/17*$A101)*10</f>
        <v>-0.03962661</v>
      </c>
      <c r="L101" s="290" t="n">
        <f aca="false">('Summary Data'!L36-('Summary Data'!L20*'Summary Data'!L$40+'Summary Data'!L37*'Summary Data'!L$39)/17*$A101)*10</f>
        <v>-0.01495922</v>
      </c>
      <c r="M101" s="290" t="n">
        <f aca="false">('Summary Data'!M36-('Summary Data'!M20*'Summary Data'!M$40+'Summary Data'!M37*'Summary Data'!M$39)/17*$A101)*10</f>
        <v>-0.05077178</v>
      </c>
      <c r="N101" s="290" t="n">
        <f aca="false">('Summary Data'!N36-('Summary Data'!N20*'Summary Data'!N$40+'Summary Data'!N37*'Summary Data'!N$39)/17*$A101)*10</f>
        <v>-0.0188906</v>
      </c>
      <c r="O101" s="290" t="n">
        <f aca="false">('Summary Data'!O36-('Summary Data'!O20*'Summary Data'!O$40+'Summary Data'!O37*'Summary Data'!O$39)/17*$A101)*10</f>
        <v>-0.002918525</v>
      </c>
      <c r="P101" s="290" t="n">
        <f aca="false">('Summary Data'!P36-('Summary Data'!P20*'Summary Data'!P$40+'Summary Data'!P37*'Summary Data'!P$39)/17*$A101)*10</f>
        <v>-0.07554464</v>
      </c>
      <c r="Q101" s="290" t="n">
        <f aca="false">('Summary Data'!Q36-('Summary Data'!Q20*'Summary Data'!Q$40+'Summary Data'!Q37*'Summary Data'!Q$39)/17*$A101)*10</f>
        <v>0.01884078</v>
      </c>
      <c r="R101" s="290" t="n">
        <f aca="false">('Summary Data'!R36-('Summary Data'!R20*'Summary Data'!R$40+'Summary Data'!R37*'Summary Data'!R$39)/17*$A101)*10</f>
        <v>-0.04425023</v>
      </c>
      <c r="S101" s="290" t="n">
        <f aca="false">('Summary Data'!S36-('Summary Data'!S20*'Summary Data'!S$40+'Summary Data'!S37*'Summary Data'!S$39)/17*$A101)*10</f>
        <v>-0.04664892</v>
      </c>
      <c r="T101" s="290" t="n">
        <f aca="false">('Summary Data'!T36-('Summary Data'!T20*'Summary Data'!T$40+'Summary Data'!T37*'Summary Data'!T$39)/17*$A101)*10</f>
        <v>0.04601992</v>
      </c>
      <c r="U101" s="290" t="n">
        <f aca="false">('Summary Data'!U36-('Summary Data'!U20*'Summary Data'!U$40+'Summary Data'!U37*'Summary Data'!U$39)/17*$A101)*10</f>
        <v>-0.0440781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5800474702623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0.6054</v>
      </c>
      <c r="C107" s="144" t="n">
        <f aca="false">'Summary Data'!Z2</f>
        <v>702.6121</v>
      </c>
      <c r="D107" s="144" t="n">
        <f aca="false">'Summary Data'!AA2</f>
        <v>703.2705</v>
      </c>
      <c r="E107" s="144" t="n">
        <f aca="false">'Summary Data'!AB2</f>
        <v>703.276</v>
      </c>
      <c r="F107" s="144" t="n">
        <f aca="false">'Summary Data'!AC2</f>
        <v>703.2491</v>
      </c>
      <c r="G107" s="144" t="n">
        <f aca="false">'Summary Data'!AD2</f>
        <v>703.3038</v>
      </c>
      <c r="H107" s="144" t="n">
        <f aca="false">'Summary Data'!AE2</f>
        <v>703.2439</v>
      </c>
      <c r="I107" s="144" t="n">
        <f aca="false">'Summary Data'!AF2</f>
        <v>703.2387</v>
      </c>
      <c r="J107" s="144" t="n">
        <f aca="false">'Summary Data'!AG2</f>
        <v>703.2771</v>
      </c>
      <c r="K107" s="144" t="n">
        <f aca="false">'Summary Data'!AH2</f>
        <v>703.2037</v>
      </c>
      <c r="L107" s="144" t="n">
        <f aca="false">'Summary Data'!AI2</f>
        <v>703.1803</v>
      </c>
      <c r="M107" s="144" t="n">
        <f aca="false">'Summary Data'!AJ2</f>
        <v>703.303</v>
      </c>
      <c r="N107" s="144" t="n">
        <f aca="false">'Summary Data'!AK2</f>
        <v>703.3676</v>
      </c>
      <c r="O107" s="144" t="n">
        <f aca="false">'Summary Data'!AL2</f>
        <v>703.2248</v>
      </c>
      <c r="P107" s="144" t="n">
        <f aca="false">'Summary Data'!AM2</f>
        <v>703.1955</v>
      </c>
      <c r="Q107" s="144" t="n">
        <f aca="false">'Summary Data'!AN2</f>
        <v>703.1435</v>
      </c>
      <c r="R107" s="144" t="n">
        <f aca="false">'Summary Data'!AO2</f>
        <v>703.2164</v>
      </c>
      <c r="S107" s="144" t="n">
        <f aca="false">'Summary Data'!AP2</f>
        <v>703.2858</v>
      </c>
      <c r="T107" s="144" t="n">
        <f aca="false">'Summary Data'!AQ2</f>
        <v>703.0753</v>
      </c>
      <c r="U107" s="144" t="n">
        <f aca="false">'Summary Data'!AR2</f>
        <v>409.942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9.0022888030484</v>
      </c>
      <c r="C108" s="144" t="n">
        <f aca="false">('Summary Data'!Z6-('Summary Data'!Z7*'Summary Data'!Z$39-'Summary Data'!Z24*'Summary Data'!Z$40)/17*$A108)</f>
        <v>-1.80789089164561</v>
      </c>
      <c r="D108" s="144" t="n">
        <f aca="false">('Summary Data'!AA6-('Summary Data'!AA7*'Summary Data'!AA$39-'Summary Data'!AA24*'Summary Data'!AA$40)/17*$A108)</f>
        <v>-2.01368392972212</v>
      </c>
      <c r="E108" s="144" t="n">
        <f aca="false">('Summary Data'!AB6-('Summary Data'!AB7*'Summary Data'!AB$39-'Summary Data'!AB24*'Summary Data'!AB$40)/17*$A108)</f>
        <v>-1.96781928152714</v>
      </c>
      <c r="F108" s="144" t="n">
        <f aca="false">('Summary Data'!AC6-('Summary Data'!AC7*'Summary Data'!AC$39-'Summary Data'!AC24*'Summary Data'!AC$40)/17*$A108)</f>
        <v>-2.20262594889702</v>
      </c>
      <c r="G108" s="144" t="n">
        <f aca="false">('Summary Data'!AD6-('Summary Data'!AD7*'Summary Data'!AD$39-'Summary Data'!AD24*'Summary Data'!AD$40)/17*$A108)</f>
        <v>-1.67659641165456</v>
      </c>
      <c r="H108" s="144" t="n">
        <f aca="false">('Summary Data'!AE6-('Summary Data'!AE7*'Summary Data'!AE$39-'Summary Data'!AE24*'Summary Data'!AE$40)/17*$A108)</f>
        <v>-1.14212944577076</v>
      </c>
      <c r="I108" s="144" t="n">
        <f aca="false">('Summary Data'!AF6-('Summary Data'!AF7*'Summary Data'!AF$39-'Summary Data'!AF24*'Summary Data'!AF$40)/17*$A108)</f>
        <v>-1.19112624761403</v>
      </c>
      <c r="J108" s="144" t="n">
        <f aca="false">('Summary Data'!AG6-('Summary Data'!AG7*'Summary Data'!AG$39-'Summary Data'!AG24*'Summary Data'!AG$40)/17*$A108)</f>
        <v>-1.03920812249267</v>
      </c>
      <c r="K108" s="144" t="n">
        <f aca="false">('Summary Data'!AH6-('Summary Data'!AH7*'Summary Data'!AH$39-'Summary Data'!AH24*'Summary Data'!AH$40)/17*$A108)</f>
        <v>-1.24928593271142</v>
      </c>
      <c r="L108" s="144" t="n">
        <f aca="false">('Summary Data'!AI6-('Summary Data'!AI7*'Summary Data'!AI$39-'Summary Data'!AI24*'Summary Data'!AI$40)/17*$A108)</f>
        <v>-1.57095328842367</v>
      </c>
      <c r="M108" s="144" t="n">
        <f aca="false">('Summary Data'!AJ6-('Summary Data'!AJ7*'Summary Data'!AJ$39-'Summary Data'!AJ24*'Summary Data'!AJ$40)/17*$A108)</f>
        <v>-1.02396290314914</v>
      </c>
      <c r="N108" s="144" t="n">
        <f aca="false">('Summary Data'!AK6-('Summary Data'!AK7*'Summary Data'!AK$39-'Summary Data'!AK24*'Summary Data'!AK$40)/17*$A108)</f>
        <v>-0.984129706381571</v>
      </c>
      <c r="O108" s="144" t="n">
        <f aca="false">('Summary Data'!AL6-('Summary Data'!AL7*'Summary Data'!AL$39-'Summary Data'!AL24*'Summary Data'!AL$40)/17*$A108)</f>
        <v>-1.23194048424236</v>
      </c>
      <c r="P108" s="144" t="n">
        <f aca="false">('Summary Data'!AM6-('Summary Data'!AM7*'Summary Data'!AM$39-'Summary Data'!AM24*'Summary Data'!AM$40)/17*$A108)</f>
        <v>-1.3326773221097</v>
      </c>
      <c r="Q108" s="144" t="n">
        <f aca="false">('Summary Data'!AN6-('Summary Data'!AN7*'Summary Data'!AN$39-'Summary Data'!AN24*'Summary Data'!AN$40)/17*$A108)</f>
        <v>-1.2616845543439</v>
      </c>
      <c r="R108" s="144" t="n">
        <f aca="false">('Summary Data'!AO6-('Summary Data'!AO7*'Summary Data'!AO$39-'Summary Data'!AO24*'Summary Data'!AO$40)/17*$A108)</f>
        <v>-0.624216400313181</v>
      </c>
      <c r="S108" s="144" t="n">
        <f aca="false">('Summary Data'!AP6-('Summary Data'!AP7*'Summary Data'!AP$39-'Summary Data'!AP24*'Summary Data'!AP$40)/17*$A108)</f>
        <v>-0.729330094084956</v>
      </c>
      <c r="T108" s="144" t="n">
        <f aca="false">('Summary Data'!AQ6-('Summary Data'!AQ7*'Summary Data'!AQ$39-'Summary Data'!AQ24*'Summary Data'!AQ$40)/17*$A108)</f>
        <v>-0.865124703622384</v>
      </c>
      <c r="U108" s="144" t="n">
        <f aca="false">('Summary Data'!AR6-('Summary Data'!AR7*'Summary Data'!AR$39-'Summary Data'!AR24*'Summary Data'!AR$40)/17*$A108)</f>
        <v>-37.875469327557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088445000698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8003996576681</v>
      </c>
      <c r="C109" s="144" t="n">
        <f aca="false">('Summary Data'!Z7-('Summary Data'!Z8*'Summary Data'!Z$39-'Summary Data'!Z25*'Summary Data'!Z$40)/17*$A109)</f>
        <v>3.40369573118584</v>
      </c>
      <c r="D109" s="144" t="n">
        <f aca="false">('Summary Data'!AA7-('Summary Data'!AA8*'Summary Data'!AA$39-'Summary Data'!AA25*'Summary Data'!AA$40)/17*$A109)</f>
        <v>1.66558078189828</v>
      </c>
      <c r="E109" s="144" t="n">
        <f aca="false">('Summary Data'!AB7-('Summary Data'!AB8*'Summary Data'!AB$39-'Summary Data'!AB25*'Summary Data'!AB$40)/17*$A109)</f>
        <v>1.69959869170572</v>
      </c>
      <c r="F109" s="144" t="n">
        <f aca="false">('Summary Data'!AC7-('Summary Data'!AC8*'Summary Data'!AC$39-'Summary Data'!AC25*'Summary Data'!AC$40)/17*$A109)</f>
        <v>2.04197045107279</v>
      </c>
      <c r="G109" s="144" t="n">
        <f aca="false">('Summary Data'!AD7-('Summary Data'!AD8*'Summary Data'!AD$39-'Summary Data'!AD25*'Summary Data'!AD$40)/17*$A109)</f>
        <v>2.66634658045095</v>
      </c>
      <c r="H109" s="144" t="n">
        <f aca="false">('Summary Data'!AE7-('Summary Data'!AE8*'Summary Data'!AE$39-'Summary Data'!AE25*'Summary Data'!AE$40)/17*$A109)</f>
        <v>1.88468174725048</v>
      </c>
      <c r="I109" s="144" t="n">
        <f aca="false">('Summary Data'!AF7-('Summary Data'!AF8*'Summary Data'!AF$39-'Summary Data'!AF25*'Summary Data'!AF$40)/17*$A109)</f>
        <v>2.03020481727941</v>
      </c>
      <c r="J109" s="144" t="n">
        <f aca="false">('Summary Data'!AG7-('Summary Data'!AG8*'Summary Data'!AG$39-'Summary Data'!AG25*'Summary Data'!AG$40)/17*$A109)</f>
        <v>2.04497659953309</v>
      </c>
      <c r="K109" s="144" t="n">
        <f aca="false">('Summary Data'!AH7-('Summary Data'!AH8*'Summary Data'!AH$39-'Summary Data'!AH25*'Summary Data'!AH$40)/17*$A109)</f>
        <v>2.13120758555728</v>
      </c>
      <c r="L109" s="144" t="n">
        <f aca="false">('Summary Data'!AI7-('Summary Data'!AI8*'Summary Data'!AI$39-'Summary Data'!AI25*'Summary Data'!AI$40)/17*$A109)</f>
        <v>1.61203051248587</v>
      </c>
      <c r="M109" s="144" t="n">
        <f aca="false">('Summary Data'!AJ7-('Summary Data'!AJ8*'Summary Data'!AJ$39-'Summary Data'!AJ25*'Summary Data'!AJ$40)/17*$A109)</f>
        <v>0.41791671856655</v>
      </c>
      <c r="N109" s="144" t="n">
        <f aca="false">('Summary Data'!AK7-('Summary Data'!AK8*'Summary Data'!AK$39-'Summary Data'!AK25*'Summary Data'!AK$40)/17*$A109)</f>
        <v>0.837356814021386</v>
      </c>
      <c r="O109" s="144" t="n">
        <f aca="false">('Summary Data'!AL7-('Summary Data'!AL8*'Summary Data'!AL$39-'Summary Data'!AL25*'Summary Data'!AL$40)/17*$A109)</f>
        <v>0.424811359680092</v>
      </c>
      <c r="P109" s="144" t="n">
        <f aca="false">('Summary Data'!AM7-('Summary Data'!AM8*'Summary Data'!AM$39-'Summary Data'!AM25*'Summary Data'!AM$40)/17*$A109)</f>
        <v>2.40673460760733</v>
      </c>
      <c r="Q109" s="144" t="n">
        <f aca="false">('Summary Data'!AN7-('Summary Data'!AN8*'Summary Data'!AN$39-'Summary Data'!AN25*'Summary Data'!AN$40)/17*$A109)</f>
        <v>1.55658720468035</v>
      </c>
      <c r="R109" s="144" t="n">
        <f aca="false">('Summary Data'!AO7-('Summary Data'!AO8*'Summary Data'!AO$39-'Summary Data'!AO25*'Summary Data'!AO$40)/17*$A109)</f>
        <v>1.09622022413643</v>
      </c>
      <c r="S109" s="144" t="n">
        <f aca="false">('Summary Data'!AP7-('Summary Data'!AP8*'Summary Data'!AP$39-'Summary Data'!AP25*'Summary Data'!AP$40)/17*$A109)</f>
        <v>1.1321630114607</v>
      </c>
      <c r="T109" s="144" t="n">
        <f aca="false">('Summary Data'!AQ7-('Summary Data'!AQ8*'Summary Data'!AQ$39-'Summary Data'!AQ25*'Summary Data'!AQ$40)/17*$A109)</f>
        <v>2.34875428275173</v>
      </c>
      <c r="U109" s="144" t="n">
        <f aca="false">('Summary Data'!AR7-('Summary Data'!AR8*'Summary Data'!AR$39-'Summary Data'!AR25*'Summary Data'!AR$40)/17*$A109)</f>
        <v>4.5589529818640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355319888313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270366581427038</v>
      </c>
      <c r="C110" s="144" t="n">
        <f aca="false">('Summary Data'!Z8-('Summary Data'!Z9*'Summary Data'!Z$39-'Summary Data'!Z26*'Summary Data'!Z$40)/17*$A110)</f>
        <v>-0.128843216988781</v>
      </c>
      <c r="D110" s="144" t="n">
        <f aca="false">('Summary Data'!AA8-('Summary Data'!AA9*'Summary Data'!AA$39-'Summary Data'!AA26*'Summary Data'!AA$40)/17*$A110)</f>
        <v>-0.36574108130815</v>
      </c>
      <c r="E110" s="144" t="n">
        <f aca="false">('Summary Data'!AB8-('Summary Data'!AB9*'Summary Data'!AB$39-'Summary Data'!AB26*'Summary Data'!AB$40)/17*$A110)</f>
        <v>-0.415939357713715</v>
      </c>
      <c r="F110" s="144" t="n">
        <f aca="false">('Summary Data'!AC8-('Summary Data'!AC9*'Summary Data'!AC$39-'Summary Data'!AC26*'Summary Data'!AC$40)/17*$A110)</f>
        <v>-0.421283410387917</v>
      </c>
      <c r="G110" s="144" t="n">
        <f aca="false">('Summary Data'!AD8-('Summary Data'!AD9*'Summary Data'!AD$39-'Summary Data'!AD26*'Summary Data'!AD$40)/17*$A110)</f>
        <v>-0.339852535603832</v>
      </c>
      <c r="H110" s="144" t="n">
        <f aca="false">('Summary Data'!AE8-('Summary Data'!AE9*'Summary Data'!AE$39-'Summary Data'!AE26*'Summary Data'!AE$40)/17*$A110)</f>
        <v>-0.0325584258832064</v>
      </c>
      <c r="I110" s="144" t="n">
        <f aca="false">('Summary Data'!AF8-('Summary Data'!AF9*'Summary Data'!AF$39-'Summary Data'!AF26*'Summary Data'!AF$40)/17*$A110)</f>
        <v>-0.31183285691743</v>
      </c>
      <c r="J110" s="144" t="n">
        <f aca="false">('Summary Data'!AG8-('Summary Data'!AG9*'Summary Data'!AG$39-'Summary Data'!AG26*'Summary Data'!AG$40)/17*$A110)</f>
        <v>-0.464523395884815</v>
      </c>
      <c r="K110" s="144" t="n">
        <f aca="false">('Summary Data'!AH8-('Summary Data'!AH9*'Summary Data'!AH$39-'Summary Data'!AH26*'Summary Data'!AH$40)/17*$A110)</f>
        <v>-0.392453461037653</v>
      </c>
      <c r="L110" s="144" t="n">
        <f aca="false">('Summary Data'!AI8-('Summary Data'!AI9*'Summary Data'!AI$39-'Summary Data'!AI26*'Summary Data'!AI$40)/17*$A110)</f>
        <v>-0.15251332806562</v>
      </c>
      <c r="M110" s="144" t="n">
        <f aca="false">('Summary Data'!AJ8-('Summary Data'!AJ9*'Summary Data'!AJ$39-'Summary Data'!AJ26*'Summary Data'!AJ$40)/17*$A110)</f>
        <v>-0.4238439204005</v>
      </c>
      <c r="N110" s="144" t="n">
        <f aca="false">('Summary Data'!AK8-('Summary Data'!AK9*'Summary Data'!AK$39-'Summary Data'!AK26*'Summary Data'!AK$40)/17*$A110)</f>
        <v>-0.233658767016208</v>
      </c>
      <c r="O110" s="144" t="n">
        <f aca="false">('Summary Data'!AL8-('Summary Data'!AL9*'Summary Data'!AL$39-'Summary Data'!AL26*'Summary Data'!AL$40)/17*$A110)</f>
        <v>-0.110158750489175</v>
      </c>
      <c r="P110" s="144" t="n">
        <f aca="false">('Summary Data'!AM8-('Summary Data'!AM9*'Summary Data'!AM$39-'Summary Data'!AM26*'Summary Data'!AM$40)/17*$A110)</f>
        <v>-0.0552526422866626</v>
      </c>
      <c r="Q110" s="144" t="n">
        <f aca="false">('Summary Data'!AN8-('Summary Data'!AN9*'Summary Data'!AN$39-'Summary Data'!AN26*'Summary Data'!AN$40)/17*$A110)</f>
        <v>-0.0705053557441348</v>
      </c>
      <c r="R110" s="144" t="n">
        <f aca="false">('Summary Data'!AO8-('Summary Data'!AO9*'Summary Data'!AO$39-'Summary Data'!AO26*'Summary Data'!AO$40)/17*$A110)</f>
        <v>0.082880904955473</v>
      </c>
      <c r="S110" s="144" t="n">
        <f aca="false">('Summary Data'!AP8-('Summary Data'!AP9*'Summary Data'!AP$39-'Summary Data'!AP26*'Summary Data'!AP$40)/17*$A110)</f>
        <v>-0.0922320896084309</v>
      </c>
      <c r="T110" s="144" t="n">
        <f aca="false">('Summary Data'!AQ8-('Summary Data'!AQ9*'Summary Data'!AQ$39-'Summary Data'!AQ26*'Summary Data'!AQ$40)/17*$A110)</f>
        <v>-0.000875556616590863</v>
      </c>
      <c r="U110" s="144" t="n">
        <f aca="false">('Summary Data'!AR8-('Summary Data'!AR9*'Summary Data'!AR$39-'Summary Data'!AR26*'Summary Data'!AR$40)/17*$A110)</f>
        <v>-0.69656283442581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593616054363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04249172780651</v>
      </c>
      <c r="C111" s="144" t="n">
        <f aca="false">('Summary Data'!Z9-('Summary Data'!Z10*'Summary Data'!Z$39-'Summary Data'!Z27*'Summary Data'!Z$40)/17*$A111)</f>
        <v>0.913434932562299</v>
      </c>
      <c r="D111" s="144" t="n">
        <f aca="false">('Summary Data'!AA9-('Summary Data'!AA10*'Summary Data'!AA$39-'Summary Data'!AA27*'Summary Data'!AA$40)/17*$A111)</f>
        <v>0.905865302782071</v>
      </c>
      <c r="E111" s="144" t="n">
        <f aca="false">('Summary Data'!AB9-('Summary Data'!AB10*'Summary Data'!AB$39-'Summary Data'!AB27*'Summary Data'!AB$40)/17*$A111)</f>
        <v>0.913068663983369</v>
      </c>
      <c r="F111" s="144" t="n">
        <f aca="false">('Summary Data'!AC9-('Summary Data'!AC10*'Summary Data'!AC$39-'Summary Data'!AC27*'Summary Data'!AC$40)/17*$A111)</f>
        <v>0.850318678706049</v>
      </c>
      <c r="G111" s="144" t="n">
        <f aca="false">('Summary Data'!AD9-('Summary Data'!AD10*'Summary Data'!AD$39-'Summary Data'!AD27*'Summary Data'!AD$40)/17*$A111)</f>
        <v>0.8255546164177</v>
      </c>
      <c r="H111" s="144" t="n">
        <f aca="false">('Summary Data'!AE9-('Summary Data'!AE10*'Summary Data'!AE$39-'Summary Data'!AE27*'Summary Data'!AE$40)/17*$A111)</f>
        <v>0.860695489209381</v>
      </c>
      <c r="I111" s="144" t="n">
        <f aca="false">('Summary Data'!AF9-('Summary Data'!AF10*'Summary Data'!AF$39-'Summary Data'!AF27*'Summary Data'!AF$40)/17*$A111)</f>
        <v>1.24719964054475</v>
      </c>
      <c r="J111" s="144" t="n">
        <f aca="false">('Summary Data'!AG9-('Summary Data'!AG10*'Summary Data'!AG$39-'Summary Data'!AG27*'Summary Data'!AG$40)/17*$A111)</f>
        <v>1.14097715392716</v>
      </c>
      <c r="K111" s="144" t="n">
        <f aca="false">('Summary Data'!AH9-('Summary Data'!AH10*'Summary Data'!AH$39-'Summary Data'!AH27*'Summary Data'!AH$40)/17*$A111)</f>
        <v>1.20079501643871</v>
      </c>
      <c r="L111" s="144" t="n">
        <f aca="false">('Summary Data'!AI9-('Summary Data'!AI10*'Summary Data'!AI$39-'Summary Data'!AI27*'Summary Data'!AI$40)/17*$A111)</f>
        <v>1.56152265654951</v>
      </c>
      <c r="M111" s="144" t="n">
        <f aca="false">('Summary Data'!AJ9-('Summary Data'!AJ10*'Summary Data'!AJ$39-'Summary Data'!AJ27*'Summary Data'!AJ$40)/17*$A111)</f>
        <v>1.50504327312441</v>
      </c>
      <c r="N111" s="144" t="n">
        <f aca="false">('Summary Data'!AK9-('Summary Data'!AK10*'Summary Data'!AK$39-'Summary Data'!AK27*'Summary Data'!AK$40)/17*$A111)</f>
        <v>1.22815424249075</v>
      </c>
      <c r="O111" s="144" t="n">
        <f aca="false">('Summary Data'!AL9-('Summary Data'!AL10*'Summary Data'!AL$39-'Summary Data'!AL27*'Summary Data'!AL$40)/17*$A111)</f>
        <v>1.28886831686799</v>
      </c>
      <c r="P111" s="144" t="n">
        <f aca="false">('Summary Data'!AM9-('Summary Data'!AM10*'Summary Data'!AM$39-'Summary Data'!AM27*'Summary Data'!AM$40)/17*$A111)</f>
        <v>0.877616207130023</v>
      </c>
      <c r="Q111" s="144" t="n">
        <f aca="false">('Summary Data'!AN9-('Summary Data'!AN10*'Summary Data'!AN$39-'Summary Data'!AN27*'Summary Data'!AN$40)/17*$A111)</f>
        <v>1.43988035805073</v>
      </c>
      <c r="R111" s="144" t="n">
        <f aca="false">('Summary Data'!AO9-('Summary Data'!AO10*'Summary Data'!AO$39-'Summary Data'!AO27*'Summary Data'!AO$40)/17*$A111)</f>
        <v>1.35974334697958</v>
      </c>
      <c r="S111" s="144" t="n">
        <f aca="false">('Summary Data'!AP9-('Summary Data'!AP10*'Summary Data'!AP$39-'Summary Data'!AP27*'Summary Data'!AP$40)/17*$A111)</f>
        <v>1.17365980205219</v>
      </c>
      <c r="T111" s="144" t="n">
        <f aca="false">('Summary Data'!AQ9-('Summary Data'!AQ10*'Summary Data'!AQ$39-'Summary Data'!AQ27*'Summary Data'!AQ$40)/17*$A111)</f>
        <v>1.25868629183274</v>
      </c>
      <c r="U111" s="144" t="n">
        <f aca="false">('Summary Data'!AR9-('Summary Data'!AR10*'Summary Data'!AR$39-'Summary Data'!AR27*'Summary Data'!AR$40)/17*$A111)</f>
        <v>-2.0914869203054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2475386184306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779484665104668</v>
      </c>
      <c r="C112" s="144" t="n">
        <f aca="false">('Summary Data'!Z10-('Summary Data'!Z11*'Summary Data'!Z$39-'Summary Data'!Z28*'Summary Data'!Z$40)/17*$A112)</f>
        <v>-0.0880285691542072</v>
      </c>
      <c r="D112" s="144" t="n">
        <f aca="false">('Summary Data'!AA10-('Summary Data'!AA11*'Summary Data'!AA$39-'Summary Data'!AA28*'Summary Data'!AA$40)/17*$A112)</f>
        <v>-0.0906679868587333</v>
      </c>
      <c r="E112" s="144" t="n">
        <f aca="false">('Summary Data'!AB10-('Summary Data'!AB11*'Summary Data'!AB$39-'Summary Data'!AB28*'Summary Data'!AB$40)/17*$A112)</f>
        <v>-0.10328849929248</v>
      </c>
      <c r="F112" s="144" t="n">
        <f aca="false">('Summary Data'!AC10-('Summary Data'!AC11*'Summary Data'!AC$39-'Summary Data'!AC28*'Summary Data'!AC$40)/17*$A112)</f>
        <v>-0.0123676414865834</v>
      </c>
      <c r="G112" s="144" t="n">
        <f aca="false">('Summary Data'!AD10-('Summary Data'!AD11*'Summary Data'!AD$39-'Summary Data'!AD28*'Summary Data'!AD$40)/17*$A112)</f>
        <v>-0.0710919609236684</v>
      </c>
      <c r="H112" s="144" t="n">
        <f aca="false">('Summary Data'!AE10-('Summary Data'!AE11*'Summary Data'!AE$39-'Summary Data'!AE28*'Summary Data'!AE$40)/17*$A112)</f>
        <v>-0.040741765086915</v>
      </c>
      <c r="I112" s="144" t="n">
        <f aca="false">('Summary Data'!AF10-('Summary Data'!AF11*'Summary Data'!AF$39-'Summary Data'!AF28*'Summary Data'!AF$40)/17*$A112)</f>
        <v>-0.042503966108843</v>
      </c>
      <c r="J112" s="144" t="n">
        <f aca="false">('Summary Data'!AG10-('Summary Data'!AG11*'Summary Data'!AG$39-'Summary Data'!AG28*'Summary Data'!AG$40)/17*$A112)</f>
        <v>-0.113664990537332</v>
      </c>
      <c r="K112" s="144" t="n">
        <f aca="false">('Summary Data'!AH10-('Summary Data'!AH11*'Summary Data'!AH$39-'Summary Data'!AH28*'Summary Data'!AH$40)/17*$A112)</f>
        <v>-0.109348475799065</v>
      </c>
      <c r="L112" s="144" t="n">
        <f aca="false">('Summary Data'!AI10-('Summary Data'!AI11*'Summary Data'!AI$39-'Summary Data'!AI28*'Summary Data'!AI$40)/17*$A112)</f>
        <v>0.00968975527939019</v>
      </c>
      <c r="M112" s="144" t="n">
        <f aca="false">('Summary Data'!AJ10-('Summary Data'!AJ11*'Summary Data'!AJ$39-'Summary Data'!AJ28*'Summary Data'!AJ$40)/17*$A112)</f>
        <v>0.000898178034437994</v>
      </c>
      <c r="N112" s="144" t="n">
        <f aca="false">('Summary Data'!AK10-('Summary Data'!AK11*'Summary Data'!AK$39-'Summary Data'!AK28*'Summary Data'!AK$40)/17*$A112)</f>
        <v>0.00326870727539636</v>
      </c>
      <c r="O112" s="144" t="n">
        <f aca="false">('Summary Data'!AL10-('Summary Data'!AL11*'Summary Data'!AL$39-'Summary Data'!AL28*'Summary Data'!AL$40)/17*$A112)</f>
        <v>0.0398036222160539</v>
      </c>
      <c r="P112" s="144" t="n">
        <f aca="false">('Summary Data'!AM10-('Summary Data'!AM11*'Summary Data'!AM$39-'Summary Data'!AM28*'Summary Data'!AM$40)/17*$A112)</f>
        <v>-0.0128771092680191</v>
      </c>
      <c r="Q112" s="144" t="n">
        <f aca="false">('Summary Data'!AN10-('Summary Data'!AN11*'Summary Data'!AN$39-'Summary Data'!AN28*'Summary Data'!AN$40)/17*$A112)</f>
        <v>-0.0542097693220101</v>
      </c>
      <c r="R112" s="144" t="n">
        <f aca="false">('Summary Data'!AO10-('Summary Data'!AO11*'Summary Data'!AO$39-'Summary Data'!AO28*'Summary Data'!AO$40)/17*$A112)</f>
        <v>0.0161506871930704</v>
      </c>
      <c r="S112" s="144" t="n">
        <f aca="false">('Summary Data'!AP10-('Summary Data'!AP11*'Summary Data'!AP$39-'Summary Data'!AP28*'Summary Data'!AP$40)/17*$A112)</f>
        <v>0.0110232897392867</v>
      </c>
      <c r="T112" s="144" t="n">
        <f aca="false">('Summary Data'!AQ10-('Summary Data'!AQ11*'Summary Data'!AQ$39-'Summary Data'!AQ28*'Summary Data'!AQ$40)/17*$A112)</f>
        <v>0.0844301258942817</v>
      </c>
      <c r="U112" s="144" t="n">
        <f aca="false">('Summary Data'!AR10-('Summary Data'!AR11*'Summary Data'!AR$39-'Summary Data'!AR28*'Summary Data'!AR$40)/17*$A112)</f>
        <v>0.058324962671422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989954828903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0002639745945</v>
      </c>
      <c r="C113" s="144" t="n">
        <f aca="false">('Summary Data'!Z11-('Summary Data'!Z12*'Summary Data'!Z$39-'Summary Data'!Z29*'Summary Data'!Z$40)/17*$A113)</f>
        <v>1.06342108638226</v>
      </c>
      <c r="D113" s="144" t="n">
        <f aca="false">('Summary Data'!AA11-('Summary Data'!AA12*'Summary Data'!AA$39-'Summary Data'!AA29*'Summary Data'!AA$40)/17*$A113)</f>
        <v>1.07237573817089</v>
      </c>
      <c r="E113" s="144" t="n">
        <f aca="false">('Summary Data'!AB11-('Summary Data'!AB12*'Summary Data'!AB$39-'Summary Data'!AB29*'Summary Data'!AB$40)/17*$A113)</f>
        <v>1.05990962976435</v>
      </c>
      <c r="F113" s="144" t="n">
        <f aca="false">('Summary Data'!AC11-('Summary Data'!AC12*'Summary Data'!AC$39-'Summary Data'!AC29*'Summary Data'!AC$40)/17*$A113)</f>
        <v>1.05745764913408</v>
      </c>
      <c r="G113" s="144" t="n">
        <f aca="false">('Summary Data'!AD11-('Summary Data'!AD12*'Summary Data'!AD$39-'Summary Data'!AD29*'Summary Data'!AD$40)/17*$A113)</f>
        <v>1.03349148400993</v>
      </c>
      <c r="H113" s="144" t="n">
        <f aca="false">('Summary Data'!AE11-('Summary Data'!AE12*'Summary Data'!AE$39-'Summary Data'!AE29*'Summary Data'!AE$40)/17*$A113)</f>
        <v>1.10728432694965</v>
      </c>
      <c r="I113" s="144" t="n">
        <f aca="false">('Summary Data'!AF11-('Summary Data'!AF12*'Summary Data'!AF$39-'Summary Data'!AF29*'Summary Data'!AF$40)/17*$A113)</f>
        <v>1.13450580659202</v>
      </c>
      <c r="J113" s="144" t="n">
        <f aca="false">('Summary Data'!AG11-('Summary Data'!AG12*'Summary Data'!AG$39-'Summary Data'!AG29*'Summary Data'!AG$40)/17*$A113)</f>
        <v>1.10847076292975</v>
      </c>
      <c r="K113" s="144" t="n">
        <f aca="false">('Summary Data'!AH11-('Summary Data'!AH12*'Summary Data'!AH$39-'Summary Data'!AH29*'Summary Data'!AH$40)/17*$A113)</f>
        <v>1.06562910453021</v>
      </c>
      <c r="L113" s="144" t="n">
        <f aca="false">('Summary Data'!AI11-('Summary Data'!AI12*'Summary Data'!AI$39-'Summary Data'!AI29*'Summary Data'!AI$40)/17*$A113)</f>
        <v>1.04685989130266</v>
      </c>
      <c r="M113" s="144" t="n">
        <f aca="false">('Summary Data'!AJ11-('Summary Data'!AJ12*'Summary Data'!AJ$39-'Summary Data'!AJ29*'Summary Data'!AJ$40)/17*$A113)</f>
        <v>1.14453005904127</v>
      </c>
      <c r="N113" s="144" t="n">
        <f aca="false">('Summary Data'!AK11-('Summary Data'!AK12*'Summary Data'!AK$39-'Summary Data'!AK29*'Summary Data'!AK$40)/17*$A113)</f>
        <v>1.16142825406884</v>
      </c>
      <c r="O113" s="144" t="n">
        <f aca="false">('Summary Data'!AL11-('Summary Data'!AL12*'Summary Data'!AL$39-'Summary Data'!AL29*'Summary Data'!AL$40)/17*$A113)</f>
        <v>1.16329710029525</v>
      </c>
      <c r="P113" s="144" t="n">
        <f aca="false">('Summary Data'!AM11-('Summary Data'!AM12*'Summary Data'!AM$39-'Summary Data'!AM29*'Summary Data'!AM$40)/17*$A113)</f>
        <v>1.04528841708008</v>
      </c>
      <c r="Q113" s="144" t="n">
        <f aca="false">('Summary Data'!AN11-('Summary Data'!AN12*'Summary Data'!AN$39-'Summary Data'!AN29*'Summary Data'!AN$40)/17*$A113)</f>
        <v>1.09678104258362</v>
      </c>
      <c r="R113" s="144" t="n">
        <f aca="false">('Summary Data'!AO11-('Summary Data'!AO12*'Summary Data'!AO$39-'Summary Data'!AO29*'Summary Data'!AO$40)/17*$A113)</f>
        <v>1.1454588474612</v>
      </c>
      <c r="S113" s="144" t="n">
        <f aca="false">('Summary Data'!AP11-('Summary Data'!AP12*'Summary Data'!AP$39-'Summary Data'!AP29*'Summary Data'!AP$40)/17*$A113)</f>
        <v>1.18553989537605</v>
      </c>
      <c r="T113" s="144" t="n">
        <f aca="false">('Summary Data'!AQ11-('Summary Data'!AQ12*'Summary Data'!AQ$39-'Summary Data'!AQ29*'Summary Data'!AQ$40)/17*$A113)</f>
        <v>1.07444894582369</v>
      </c>
      <c r="U113" s="144" t="n">
        <f aca="false">('Summary Data'!AR11-('Summary Data'!AR12*'Summary Data'!AR$39-'Summary Data'!AR29*'Summary Data'!AR$40)/17*$A113)</f>
        <v>0.58257690944619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220846508859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42111290977522</v>
      </c>
      <c r="C114" s="144" t="n">
        <f aca="false">('Summary Data'!Z12-('Summary Data'!Z13*'Summary Data'!Z$39-'Summary Data'!Z30*'Summary Data'!Z$40)/17*$A114)</f>
        <v>-0.0192064209396409</v>
      </c>
      <c r="D114" s="144" t="n">
        <f aca="false">('Summary Data'!AA12-('Summary Data'!AA13*'Summary Data'!AA$39-'Summary Data'!AA30*'Summary Data'!AA$40)/17*$A114)</f>
        <v>0.00660537413252827</v>
      </c>
      <c r="E114" s="144" t="n">
        <f aca="false">('Summary Data'!AB12-('Summary Data'!AB13*'Summary Data'!AB$39-'Summary Data'!AB30*'Summary Data'!AB$40)/17*$A114)</f>
        <v>0.0402682771164796</v>
      </c>
      <c r="F114" s="144" t="n">
        <f aca="false">('Summary Data'!AC12-('Summary Data'!AC13*'Summary Data'!AC$39-'Summary Data'!AC30*'Summary Data'!AC$40)/17*$A114)</f>
        <v>0.00773987569540598</v>
      </c>
      <c r="G114" s="144" t="n">
        <f aca="false">('Summary Data'!AD12-('Summary Data'!AD13*'Summary Data'!AD$39-'Summary Data'!AD30*'Summary Data'!AD$40)/17*$A114)</f>
        <v>0.0250811721617556</v>
      </c>
      <c r="H114" s="144" t="n">
        <f aca="false">('Summary Data'!AE12-('Summary Data'!AE13*'Summary Data'!AE$39-'Summary Data'!AE30*'Summary Data'!AE$40)/17*$A114)</f>
        <v>0.0157619758168579</v>
      </c>
      <c r="I114" s="144" t="n">
        <f aca="false">('Summary Data'!AF12-('Summary Data'!AF13*'Summary Data'!AF$39-'Summary Data'!AF30*'Summary Data'!AF$40)/17*$A114)</f>
        <v>0.0122630804207924</v>
      </c>
      <c r="J114" s="144" t="n">
        <f aca="false">('Summary Data'!AG12-('Summary Data'!AG13*'Summary Data'!AG$39-'Summary Data'!AG30*'Summary Data'!AG$40)/17*$A114)</f>
        <v>0.0107879899976452</v>
      </c>
      <c r="K114" s="144" t="n">
        <f aca="false">('Summary Data'!AH12-('Summary Data'!AH13*'Summary Data'!AH$39-'Summary Data'!AH30*'Summary Data'!AH$40)/17*$A114)</f>
        <v>0.042648492084687</v>
      </c>
      <c r="L114" s="144" t="n">
        <f aca="false">('Summary Data'!AI12-('Summary Data'!AI13*'Summary Data'!AI$39-'Summary Data'!AI30*'Summary Data'!AI$40)/17*$A114)</f>
        <v>0.0475785258994875</v>
      </c>
      <c r="M114" s="144" t="n">
        <f aca="false">('Summary Data'!AJ12-('Summary Data'!AJ13*'Summary Data'!AJ$39-'Summary Data'!AJ30*'Summary Data'!AJ$40)/17*$A114)</f>
        <v>0.0471721158917156</v>
      </c>
      <c r="N114" s="144" t="n">
        <f aca="false">('Summary Data'!AK12-('Summary Data'!AK13*'Summary Data'!AK$39-'Summary Data'!AK30*'Summary Data'!AK$40)/17*$A114)</f>
        <v>0.0174875024710859</v>
      </c>
      <c r="O114" s="144" t="n">
        <f aca="false">('Summary Data'!AL12-('Summary Data'!AL13*'Summary Data'!AL$39-'Summary Data'!AL30*'Summary Data'!AL$40)/17*$A114)</f>
        <v>0.0255085709550872</v>
      </c>
      <c r="P114" s="144" t="n">
        <f aca="false">('Summary Data'!AM12-('Summary Data'!AM13*'Summary Data'!AM$39-'Summary Data'!AM30*'Summary Data'!AM$40)/17*$A114)</f>
        <v>-0.00162946282503794</v>
      </c>
      <c r="Q114" s="144" t="n">
        <f aca="false">('Summary Data'!AN12-('Summary Data'!AN13*'Summary Data'!AN$39-'Summary Data'!AN30*'Summary Data'!AN$40)/17*$A114)</f>
        <v>-0.00633166353150096</v>
      </c>
      <c r="R114" s="144" t="n">
        <f aca="false">('Summary Data'!AO12-('Summary Data'!AO13*'Summary Data'!AO$39-'Summary Data'!AO30*'Summary Data'!AO$40)/17*$A114)</f>
        <v>0.0332597262214413</v>
      </c>
      <c r="S114" s="144" t="n">
        <f aca="false">('Summary Data'!AP12-('Summary Data'!AP13*'Summary Data'!AP$39-'Summary Data'!AP30*'Summary Data'!AP$40)/17*$A114)</f>
        <v>0.0293554706768203</v>
      </c>
      <c r="T114" s="144" t="n">
        <f aca="false">('Summary Data'!AQ12-('Summary Data'!AQ13*'Summary Data'!AQ$39-'Summary Data'!AQ30*'Summary Data'!AQ$40)/17*$A114)</f>
        <v>-0.035292211581534</v>
      </c>
      <c r="U114" s="144" t="n">
        <f aca="false">('Summary Data'!AR12-('Summary Data'!AR13*'Summary Data'!AR$39-'Summary Data'!AR30*'Summary Data'!AR$40)/17*$A114)</f>
        <v>-0.011392787356068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607727173419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73486235292509</v>
      </c>
      <c r="C115" s="144" t="n">
        <f aca="false">('Summary Data'!Z13-('Summary Data'!Z14*'Summary Data'!Z$39-'Summary Data'!Z31*'Summary Data'!Z$40)/17*$A115)</f>
        <v>0.512174797240568</v>
      </c>
      <c r="D115" s="144" t="n">
        <f aca="false">('Summary Data'!AA13-('Summary Data'!AA14*'Summary Data'!AA$39-'Summary Data'!AA31*'Summary Data'!AA$40)/17*$A115)</f>
        <v>0.494580481335496</v>
      </c>
      <c r="E115" s="144" t="n">
        <f aca="false">('Summary Data'!AB13-('Summary Data'!AB14*'Summary Data'!AB$39-'Summary Data'!AB31*'Summary Data'!AB$40)/17*$A115)</f>
        <v>0.493837531655702</v>
      </c>
      <c r="F115" s="144" t="n">
        <f aca="false">('Summary Data'!AC13-('Summary Data'!AC14*'Summary Data'!AC$39-'Summary Data'!AC31*'Summary Data'!AC$40)/17*$A115)</f>
        <v>0.514261358613923</v>
      </c>
      <c r="G115" s="144" t="n">
        <f aca="false">('Summary Data'!AD13-('Summary Data'!AD14*'Summary Data'!AD$39-'Summary Data'!AD31*'Summary Data'!AD$40)/17*$A115)</f>
        <v>0.540040114033803</v>
      </c>
      <c r="H115" s="144" t="n">
        <f aca="false">('Summary Data'!AE13-('Summary Data'!AE14*'Summary Data'!AE$39-'Summary Data'!AE31*'Summary Data'!AE$40)/17*$A115)</f>
        <v>0.52041952381135</v>
      </c>
      <c r="I115" s="144" t="n">
        <f aca="false">('Summary Data'!AF13-('Summary Data'!AF14*'Summary Data'!AF$39-'Summary Data'!AF31*'Summary Data'!AF$40)/17*$A115)</f>
        <v>0.517990981979488</v>
      </c>
      <c r="J115" s="144" t="n">
        <f aca="false">('Summary Data'!AG13-('Summary Data'!AG14*'Summary Data'!AG$39-'Summary Data'!AG31*'Summary Data'!AG$40)/17*$A115)</f>
        <v>0.522479307526833</v>
      </c>
      <c r="K115" s="144" t="n">
        <f aca="false">('Summary Data'!AH13-('Summary Data'!AH14*'Summary Data'!AH$39-'Summary Data'!AH31*'Summary Data'!AH$40)/17*$A115)</f>
        <v>0.544464804141292</v>
      </c>
      <c r="L115" s="144" t="n">
        <f aca="false">('Summary Data'!AI13-('Summary Data'!AI14*'Summary Data'!AI$39-'Summary Data'!AI31*'Summary Data'!AI$40)/17*$A115)</f>
        <v>0.53182698363715</v>
      </c>
      <c r="M115" s="144" t="n">
        <f aca="false">('Summary Data'!AJ13-('Summary Data'!AJ14*'Summary Data'!AJ$39-'Summary Data'!AJ31*'Summary Data'!AJ$40)/17*$A115)</f>
        <v>0.512613903369587</v>
      </c>
      <c r="N115" s="144" t="n">
        <f aca="false">('Summary Data'!AK13-('Summary Data'!AK14*'Summary Data'!AK$39-'Summary Data'!AK31*'Summary Data'!AK$40)/17*$A115)</f>
        <v>0.496492261765449</v>
      </c>
      <c r="O115" s="144" t="n">
        <f aca="false">('Summary Data'!AL13-('Summary Data'!AL14*'Summary Data'!AL$39-'Summary Data'!AL31*'Summary Data'!AL$40)/17*$A115)</f>
        <v>0.51274589498897</v>
      </c>
      <c r="P115" s="144" t="n">
        <f aca="false">('Summary Data'!AM13-('Summary Data'!AM14*'Summary Data'!AM$39-'Summary Data'!AM31*'Summary Data'!AM$40)/17*$A115)</f>
        <v>0.525851843631014</v>
      </c>
      <c r="Q115" s="144" t="n">
        <f aca="false">('Summary Data'!AN13-('Summary Data'!AN14*'Summary Data'!AN$39-'Summary Data'!AN31*'Summary Data'!AN$40)/17*$A115)</f>
        <v>0.499467077650756</v>
      </c>
      <c r="R115" s="144" t="n">
        <f aca="false">('Summary Data'!AO13-('Summary Data'!AO14*'Summary Data'!AO$39-'Summary Data'!AO31*'Summary Data'!AO$40)/17*$A115)</f>
        <v>0.491056851060755</v>
      </c>
      <c r="S115" s="144" t="n">
        <f aca="false">('Summary Data'!AP13-('Summary Data'!AP14*'Summary Data'!AP$39-'Summary Data'!AP31*'Summary Data'!AP$40)/17*$A115)</f>
        <v>0.49944746757154</v>
      </c>
      <c r="T115" s="144" t="n">
        <f aca="false">('Summary Data'!AQ13-('Summary Data'!AQ14*'Summary Data'!AQ$39-'Summary Data'!AQ31*'Summary Data'!AQ$40)/17*$A115)</f>
        <v>0.519222427950395</v>
      </c>
      <c r="U115" s="144" t="n">
        <f aca="false">('Summary Data'!AR13-('Summary Data'!AR14*'Summary Data'!AR$39-'Summary Data'!AR31*'Summary Data'!AR$40)/17*$A115)</f>
        <v>0.50456843194809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24074323172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8053593129995</v>
      </c>
      <c r="C117" s="144" t="n">
        <f aca="false">('Summary Data'!Z15-('Summary Data'!Z16*'Summary Data'!Z$39-'Summary Data'!Z33*'Summary Data'!Z$40)/17*$A117)</f>
        <v>0.648868275627697</v>
      </c>
      <c r="D117" s="144" t="n">
        <f aca="false">('Summary Data'!AA15-('Summary Data'!AA16*'Summary Data'!AA$39-'Summary Data'!AA33*'Summary Data'!AA$40)/17*$A117)</f>
        <v>0.651696124346937</v>
      </c>
      <c r="E117" s="144" t="n">
        <f aca="false">('Summary Data'!AB15-('Summary Data'!AB16*'Summary Data'!AB$39-'Summary Data'!AB33*'Summary Data'!AB$40)/17*$A117)</f>
        <v>0.649865519355381</v>
      </c>
      <c r="F117" s="144" t="n">
        <f aca="false">('Summary Data'!AC15-('Summary Data'!AC16*'Summary Data'!AC$39-'Summary Data'!AC33*'Summary Data'!AC$40)/17*$A117)</f>
        <v>0.653005094117005</v>
      </c>
      <c r="G117" s="144" t="n">
        <f aca="false">('Summary Data'!AD15-('Summary Data'!AD16*'Summary Data'!AD$39-'Summary Data'!AD33*'Summary Data'!AD$40)/17*$A117)</f>
        <v>0.655257709972414</v>
      </c>
      <c r="H117" s="144" t="n">
        <f aca="false">('Summary Data'!AE15-('Summary Data'!AE16*'Summary Data'!AE$39-'Summary Data'!AE33*'Summary Data'!AE$40)/17*$A117)</f>
        <v>0.647080445317466</v>
      </c>
      <c r="I117" s="144" t="n">
        <f aca="false">('Summary Data'!AF15-('Summary Data'!AF16*'Summary Data'!AF$39-'Summary Data'!AF33*'Summary Data'!AF$40)/17*$A117)</f>
        <v>0.643988042315323</v>
      </c>
      <c r="J117" s="144" t="n">
        <f aca="false">('Summary Data'!AG15-('Summary Data'!AG16*'Summary Data'!AG$39-'Summary Data'!AG33*'Summary Data'!AG$40)/17*$A117)</f>
        <v>0.644369575942992</v>
      </c>
      <c r="K117" s="144" t="n">
        <f aca="false">('Summary Data'!AH15-('Summary Data'!AH16*'Summary Data'!AH$39-'Summary Data'!AH33*'Summary Data'!AH$40)/17*$A117)</f>
        <v>0.654911611249611</v>
      </c>
      <c r="L117" s="144" t="n">
        <f aca="false">('Summary Data'!AI15-('Summary Data'!AI16*'Summary Data'!AI$39-'Summary Data'!AI33*'Summary Data'!AI$40)/17*$A117)</f>
        <v>0.651884379596159</v>
      </c>
      <c r="M117" s="144" t="n">
        <f aca="false">('Summary Data'!AJ15-('Summary Data'!AJ16*'Summary Data'!AJ$39-'Summary Data'!AJ33*'Summary Data'!AJ$40)/17*$A117)</f>
        <v>0.644106109715131</v>
      </c>
      <c r="N117" s="144" t="n">
        <f aca="false">('Summary Data'!AK15-('Summary Data'!AK16*'Summary Data'!AK$39-'Summary Data'!AK33*'Summary Data'!AK$40)/17*$A117)</f>
        <v>0.637345573981234</v>
      </c>
      <c r="O117" s="144" t="n">
        <f aca="false">('Summary Data'!AL15-('Summary Data'!AL16*'Summary Data'!AL$39-'Summary Data'!AL33*'Summary Data'!AL$40)/17*$A117)</f>
        <v>0.642368034396863</v>
      </c>
      <c r="P117" s="144" t="n">
        <f aca="false">('Summary Data'!AM15-('Summary Data'!AM16*'Summary Data'!AM$39-'Summary Data'!AM33*'Summary Data'!AM$40)/17*$A117)</f>
        <v>0.651393847032711</v>
      </c>
      <c r="Q117" s="144" t="n">
        <f aca="false">('Summary Data'!AN15-('Summary Data'!AN16*'Summary Data'!AN$39-'Summary Data'!AN33*'Summary Data'!AN$40)/17*$A117)</f>
        <v>0.635226272781578</v>
      </c>
      <c r="R117" s="144" t="n">
        <f aca="false">('Summary Data'!AO15-('Summary Data'!AO16*'Summary Data'!AO$39-'Summary Data'!AO33*'Summary Data'!AO$40)/17*$A117)</f>
        <v>0.642079225681357</v>
      </c>
      <c r="S117" s="144" t="n">
        <f aca="false">('Summary Data'!AP15-('Summary Data'!AP16*'Summary Data'!AP$39-'Summary Data'!AP33*'Summary Data'!AP$40)/17*$A117)</f>
        <v>0.641289558752156</v>
      </c>
      <c r="T117" s="144" t="n">
        <f aca="false">('Summary Data'!AQ15-('Summary Data'!AQ16*'Summary Data'!AQ$39-'Summary Data'!AQ33*'Summary Data'!AQ$40)/17*$A117)</f>
        <v>0.64895106877346</v>
      </c>
      <c r="U117" s="144" t="n">
        <f aca="false">('Summary Data'!AR15-('Summary Data'!AR16*'Summary Data'!AR$39-'Summary Data'!AR33*'Summary Data'!AR$40)/17*$A117)</f>
        <v>0.60195818123503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40362362922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90969533998888</v>
      </c>
      <c r="C118" s="290" t="n">
        <f aca="false">('Summary Data'!Z16-('Summary Data'!Z17*'Summary Data'!Z$39-'Summary Data'!Z34*'Summary Data'!Z$40)/17*$A118)*10</f>
        <v>0.0333311695810594</v>
      </c>
      <c r="D118" s="290" t="n">
        <f aca="false">('Summary Data'!AA16-('Summary Data'!AA17*'Summary Data'!AA$39-'Summary Data'!AA34*'Summary Data'!AA$40)/17*$A118)*10</f>
        <v>0.0158460507979265</v>
      </c>
      <c r="E118" s="290" t="n">
        <f aca="false">('Summary Data'!AB16-('Summary Data'!AB17*'Summary Data'!AB$39-'Summary Data'!AB34*'Summary Data'!AB$40)/17*$A118)*10</f>
        <v>0.0729332069374935</v>
      </c>
      <c r="F118" s="290" t="n">
        <f aca="false">('Summary Data'!AC16-('Summary Data'!AC17*'Summary Data'!AC$39-'Summary Data'!AC34*'Summary Data'!AC$40)/17*$A118)*10</f>
        <v>0.0319818961832381</v>
      </c>
      <c r="G118" s="290" t="n">
        <f aca="false">('Summary Data'!AD16-('Summary Data'!AD17*'Summary Data'!AD$39-'Summary Data'!AD34*'Summary Data'!AD$40)/17*$A118)*10</f>
        <v>0.018805027120494</v>
      </c>
      <c r="H118" s="290" t="n">
        <f aca="false">('Summary Data'!AE16-('Summary Data'!AE17*'Summary Data'!AE$39-'Summary Data'!AE34*'Summary Data'!AE$40)/17*$A118)*10</f>
        <v>-0.0129701774604516</v>
      </c>
      <c r="I118" s="290" t="n">
        <f aca="false">('Summary Data'!AF16-('Summary Data'!AF17*'Summary Data'!AF$39-'Summary Data'!AF34*'Summary Data'!AF$40)/17*$A118)*10</f>
        <v>0.0603944805750598</v>
      </c>
      <c r="J118" s="290" t="n">
        <f aca="false">('Summary Data'!AG16-('Summary Data'!AG17*'Summary Data'!AG$39-'Summary Data'!AG34*'Summary Data'!AG$40)/17*$A118)*10</f>
        <v>0.121053188960039</v>
      </c>
      <c r="K118" s="290" t="n">
        <f aca="false">('Summary Data'!AH16-('Summary Data'!AH17*'Summary Data'!AH$39-'Summary Data'!AH34*'Summary Data'!AH$40)/17*$A118)*10</f>
        <v>0.0504742086645518</v>
      </c>
      <c r="L118" s="290" t="n">
        <f aca="false">('Summary Data'!AI16-('Summary Data'!AI17*'Summary Data'!AI$39-'Summary Data'!AI34*'Summary Data'!AI$40)/17*$A118)*10</f>
        <v>0.0409678105206239</v>
      </c>
      <c r="M118" s="290" t="n">
        <f aca="false">('Summary Data'!AJ16-('Summary Data'!AJ17*'Summary Data'!AJ$39-'Summary Data'!AJ34*'Summary Data'!AJ$40)/17*$A118)*10</f>
        <v>0.0136904591199354</v>
      </c>
      <c r="N118" s="290" t="n">
        <f aca="false">('Summary Data'!AK16-('Summary Data'!AK17*'Summary Data'!AK$39-'Summary Data'!AK34*'Summary Data'!AK$40)/17*$A118)*10</f>
        <v>-0.00465354494992463</v>
      </c>
      <c r="O118" s="290" t="n">
        <f aca="false">('Summary Data'!AL16-('Summary Data'!AL17*'Summary Data'!AL$39-'Summary Data'!AL34*'Summary Data'!AL$40)/17*$A118)*10</f>
        <v>-0.0280626808912226</v>
      </c>
      <c r="P118" s="290" t="n">
        <f aca="false">('Summary Data'!AM16-('Summary Data'!AM17*'Summary Data'!AM$39-'Summary Data'!AM34*'Summary Data'!AM$40)/17*$A118)*10</f>
        <v>-0.0542359928182447</v>
      </c>
      <c r="Q118" s="290" t="n">
        <f aca="false">('Summary Data'!AN16-('Summary Data'!AN17*'Summary Data'!AN$39-'Summary Data'!AN34*'Summary Data'!AN$40)/17*$A118)*10</f>
        <v>0.0373827448633773</v>
      </c>
      <c r="R118" s="290" t="n">
        <f aca="false">('Summary Data'!AO16-('Summary Data'!AO17*'Summary Data'!AO$39-'Summary Data'!AO34*'Summary Data'!AO$40)/17*$A118)*10</f>
        <v>-0.0139299015673684</v>
      </c>
      <c r="S118" s="290" t="n">
        <f aca="false">('Summary Data'!AP16-('Summary Data'!AP17*'Summary Data'!AP$39-'Summary Data'!AP34*'Summary Data'!AP$40)/17*$A118)*10</f>
        <v>0.00228334114201748</v>
      </c>
      <c r="T118" s="290" t="n">
        <f aca="false">('Summary Data'!AQ16-('Summary Data'!AQ17*'Summary Data'!AQ$39-'Summary Data'!AQ34*'Summary Data'!AQ$40)/17*$A118)*10</f>
        <v>-0.0270952971040084</v>
      </c>
      <c r="U118" s="290" t="n">
        <f aca="false">('Summary Data'!AR16-('Summary Data'!AR17*'Summary Data'!AR$39-'Summary Data'!AR34*'Summary Data'!AR$40)/17*$A118)*10</f>
        <v>0.022181636827266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450674502377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09560461731391</v>
      </c>
      <c r="C119" s="290" t="n">
        <f aca="false">('Summary Data'!Z17-('Summary Data'!Z18*'Summary Data'!Z$39-'Summary Data'!Z35*'Summary Data'!Z$40)/17*$A119)*10</f>
        <v>0.471853276901704</v>
      </c>
      <c r="D119" s="290" t="n">
        <f aca="false">('Summary Data'!AA17-('Summary Data'!AA18*'Summary Data'!AA$39-'Summary Data'!AA35*'Summary Data'!AA$40)/17*$A119)*10</f>
        <v>0.477555179465275</v>
      </c>
      <c r="E119" s="290" t="n">
        <f aca="false">('Summary Data'!AB17-('Summary Data'!AB18*'Summary Data'!AB$39-'Summary Data'!AB35*'Summary Data'!AB$40)/17*$A119)*10</f>
        <v>0.469365166718497</v>
      </c>
      <c r="F119" s="290" t="n">
        <f aca="false">('Summary Data'!AC17-('Summary Data'!AC18*'Summary Data'!AC$39-'Summary Data'!AC35*'Summary Data'!AC$40)/17*$A119)*10</f>
        <v>0.46236773341077</v>
      </c>
      <c r="G119" s="290" t="n">
        <f aca="false">('Summary Data'!AD17-('Summary Data'!AD18*'Summary Data'!AD$39-'Summary Data'!AD35*'Summary Data'!AD$40)/17*$A119)*10</f>
        <v>0.442143847724414</v>
      </c>
      <c r="H119" s="290" t="n">
        <f aca="false">('Summary Data'!AE17-('Summary Data'!AE18*'Summary Data'!AE$39-'Summary Data'!AE35*'Summary Data'!AE$40)/17*$A119)*10</f>
        <v>0.461085596084181</v>
      </c>
      <c r="I119" s="290" t="n">
        <f aca="false">('Summary Data'!AF17-('Summary Data'!AF18*'Summary Data'!AF$39-'Summary Data'!AF35*'Summary Data'!AF$40)/17*$A119)*10</f>
        <v>0.445294824919691</v>
      </c>
      <c r="J119" s="290" t="n">
        <f aca="false">('Summary Data'!AG17-('Summary Data'!AG18*'Summary Data'!AG$39-'Summary Data'!AG35*'Summary Data'!AG$40)/17*$A119)*10</f>
        <v>0.448459630100112</v>
      </c>
      <c r="K119" s="290" t="n">
        <f aca="false">('Summary Data'!AH17-('Summary Data'!AH18*'Summary Data'!AH$39-'Summary Data'!AH35*'Summary Data'!AH$40)/17*$A119)*10</f>
        <v>0.411484274053057</v>
      </c>
      <c r="L119" s="290" t="n">
        <f aca="false">('Summary Data'!AI17-('Summary Data'!AI18*'Summary Data'!AI$39-'Summary Data'!AI35*'Summary Data'!AI$40)/17*$A119)*10</f>
        <v>0.364463113326294</v>
      </c>
      <c r="M119" s="290" t="n">
        <f aca="false">('Summary Data'!AJ17-('Summary Data'!AJ18*'Summary Data'!AJ$39-'Summary Data'!AJ35*'Summary Data'!AJ$40)/17*$A119)*10</f>
        <v>0.37667772257743</v>
      </c>
      <c r="N119" s="290" t="n">
        <f aca="false">('Summary Data'!AK17-('Summary Data'!AK18*'Summary Data'!AK$39-'Summary Data'!AK35*'Summary Data'!AK$40)/17*$A119)*10</f>
        <v>0.382759955091015</v>
      </c>
      <c r="O119" s="290" t="n">
        <f aca="false">('Summary Data'!AL17-('Summary Data'!AL18*'Summary Data'!AL$39-'Summary Data'!AL35*'Summary Data'!AL$40)/17*$A119)*10</f>
        <v>0.357927349571255</v>
      </c>
      <c r="P119" s="290" t="n">
        <f aca="false">('Summary Data'!AM17-('Summary Data'!AM18*'Summary Data'!AM$39-'Summary Data'!AM35*'Summary Data'!AM$40)/17*$A119)*10</f>
        <v>0.426795049479092</v>
      </c>
      <c r="Q119" s="290" t="n">
        <f aca="false">('Summary Data'!AN17-('Summary Data'!AN18*'Summary Data'!AN$39-'Summary Data'!AN35*'Summary Data'!AN$40)/17*$A119)*10</f>
        <v>0.372187400613892</v>
      </c>
      <c r="R119" s="290" t="n">
        <f aca="false">('Summary Data'!AO17-('Summary Data'!AO18*'Summary Data'!AO$39-'Summary Data'!AO35*'Summary Data'!AO$40)/17*$A119)*10</f>
        <v>0.39270599707237</v>
      </c>
      <c r="S119" s="290" t="n">
        <f aca="false">('Summary Data'!AP17-('Summary Data'!AP18*'Summary Data'!AP$39-'Summary Data'!AP35*'Summary Data'!AP$40)/17*$A119)*10</f>
        <v>0.416845001448277</v>
      </c>
      <c r="T119" s="290" t="n">
        <f aca="false">('Summary Data'!AQ17-('Summary Data'!AQ18*'Summary Data'!AQ$39-'Summary Data'!AQ35*'Summary Data'!AQ$40)/17*$A119)*10</f>
        <v>0.419950219255192</v>
      </c>
      <c r="U119" s="290" t="n">
        <f aca="false">('Summary Data'!AR17-('Summary Data'!AR18*'Summary Data'!AR$39-'Summary Data'!AR35*'Summary Data'!AR$40)/17*$A119)*10</f>
        <v>0.31989207623704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27229205924024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35536158064248</v>
      </c>
      <c r="C120" s="290" t="n">
        <f aca="false">('Summary Data'!Z18-('Summary Data'!Z19*'Summary Data'!Z$39-'Summary Data'!Z36*'Summary Data'!Z$40)/17*$A120)*10</f>
        <v>0.056233895772831</v>
      </c>
      <c r="D120" s="290" t="n">
        <f aca="false">('Summary Data'!AA18-('Summary Data'!AA19*'Summary Data'!AA$39-'Summary Data'!AA36*'Summary Data'!AA$40)/17*$A120)*10</f>
        <v>0.0681310649631068</v>
      </c>
      <c r="E120" s="290" t="n">
        <f aca="false">('Summary Data'!AB18-('Summary Data'!AB19*'Summary Data'!AB$39-'Summary Data'!AB36*'Summary Data'!AB$40)/17*$A120)*10</f>
        <v>0.0795622067893858</v>
      </c>
      <c r="F120" s="290" t="n">
        <f aca="false">('Summary Data'!AC18-('Summary Data'!AC19*'Summary Data'!AC$39-'Summary Data'!AC36*'Summary Data'!AC$40)/17*$A120)*10</f>
        <v>0.0705096366020872</v>
      </c>
      <c r="G120" s="290" t="n">
        <f aca="false">('Summary Data'!AD18-('Summary Data'!AD19*'Summary Data'!AD$39-'Summary Data'!AD36*'Summary Data'!AD$40)/17*$A120)*10</f>
        <v>0.0553323649546118</v>
      </c>
      <c r="H120" s="290" t="n">
        <f aca="false">('Summary Data'!AE18-('Summary Data'!AE19*'Summary Data'!AE$39-'Summary Data'!AE36*'Summary Data'!AE$40)/17*$A120)*10</f>
        <v>0.0583677718856629</v>
      </c>
      <c r="I120" s="290" t="n">
        <f aca="false">('Summary Data'!AF18-('Summary Data'!AF19*'Summary Data'!AF$39-'Summary Data'!AF36*'Summary Data'!AF$40)/17*$A120)*10</f>
        <v>0.0907024648070213</v>
      </c>
      <c r="J120" s="290" t="n">
        <f aca="false">('Summary Data'!AG18-('Summary Data'!AG19*'Summary Data'!AG$39-'Summary Data'!AG36*'Summary Data'!AG$40)/17*$A120)*10</f>
        <v>0.0952080604006819</v>
      </c>
      <c r="K120" s="290" t="n">
        <f aca="false">('Summary Data'!AH18-('Summary Data'!AH19*'Summary Data'!AH$39-'Summary Data'!AH36*'Summary Data'!AH$40)/17*$A120)*10</f>
        <v>0.079141355310738</v>
      </c>
      <c r="L120" s="290" t="n">
        <f aca="false">('Summary Data'!AI18-('Summary Data'!AI19*'Summary Data'!AI$39-'Summary Data'!AI36*'Summary Data'!AI$40)/17*$A120)*10</f>
        <v>0.0402583698226733</v>
      </c>
      <c r="M120" s="290" t="n">
        <f aca="false">('Summary Data'!AJ18-('Summary Data'!AJ19*'Summary Data'!AJ$39-'Summary Data'!AJ36*'Summary Data'!AJ$40)/17*$A120)*10</f>
        <v>0.0516174029489649</v>
      </c>
      <c r="N120" s="290" t="n">
        <f aca="false">('Summary Data'!AK18-('Summary Data'!AK19*'Summary Data'!AK$39-'Summary Data'!AK36*'Summary Data'!AK$40)/17*$A120)*10</f>
        <v>0.0377919216231602</v>
      </c>
      <c r="O120" s="290" t="n">
        <f aca="false">('Summary Data'!AL18-('Summary Data'!AL19*'Summary Data'!AL$39-'Summary Data'!AL36*'Summary Data'!AL$40)/17*$A120)*10</f>
        <v>0.0346543981347136</v>
      </c>
      <c r="P120" s="290" t="n">
        <f aca="false">('Summary Data'!AM18-('Summary Data'!AM19*'Summary Data'!AM$39-'Summary Data'!AM36*'Summary Data'!AM$40)/17*$A120)*10</f>
        <v>0.0292579762864849</v>
      </c>
      <c r="Q120" s="290" t="n">
        <f aca="false">('Summary Data'!AN18-('Summary Data'!AN19*'Summary Data'!AN$39-'Summary Data'!AN36*'Summary Data'!AN$40)/17*$A120)*10</f>
        <v>0.0596345034814503</v>
      </c>
      <c r="R120" s="290" t="n">
        <f aca="false">('Summary Data'!AO18-('Summary Data'!AO19*'Summary Data'!AO$39-'Summary Data'!AO36*'Summary Data'!AO$40)/17*$A120)*10</f>
        <v>0.0485942717106772</v>
      </c>
      <c r="S120" s="290" t="n">
        <f aca="false">('Summary Data'!AP18-('Summary Data'!AP19*'Summary Data'!AP$39-'Summary Data'!AP36*'Summary Data'!AP$40)/17*$A120)*10</f>
        <v>0.0482686769270569</v>
      </c>
      <c r="T120" s="290" t="n">
        <f aca="false">('Summary Data'!AQ18-('Summary Data'!AQ19*'Summary Data'!AQ$39-'Summary Data'!AQ36*'Summary Data'!AQ$40)/17*$A120)*10</f>
        <v>0.0536364809469163</v>
      </c>
      <c r="U120" s="290" t="n">
        <f aca="false">('Summary Data'!AR18-('Summary Data'!AR19*'Summary Data'!AR$39-'Summary Data'!AR36*'Summary Data'!AR$40)/17*$A120)*10</f>
        <v>0.02813180987126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582046433280392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218482</v>
      </c>
      <c r="C121" s="290" t="n">
        <f aca="false">('Summary Data'!Z19-('Summary Data'!Z20*'Summary Data'!Z$39-'Summary Data'!Z37*'Summary Data'!Z$40)/17*$A121)*10</f>
        <v>0.3122418</v>
      </c>
      <c r="D121" s="290" t="n">
        <f aca="false">('Summary Data'!AA19-('Summary Data'!AA20*'Summary Data'!AA$39-'Summary Data'!AA37*'Summary Data'!AA$40)/17*$A121)*10</f>
        <v>0.3641865</v>
      </c>
      <c r="E121" s="290" t="n">
        <f aca="false">('Summary Data'!AB19-('Summary Data'!AB20*'Summary Data'!AB$39-'Summary Data'!AB37*'Summary Data'!AB$40)/17*$A121)*10</f>
        <v>0.3068901</v>
      </c>
      <c r="F121" s="290" t="n">
        <f aca="false">('Summary Data'!AC19-('Summary Data'!AC20*'Summary Data'!AC$39-'Summary Data'!AC37*'Summary Data'!AC$40)/17*$A121)*10</f>
        <v>0.3036913</v>
      </c>
      <c r="G121" s="290" t="n">
        <f aca="false">('Summary Data'!AD19-('Summary Data'!AD20*'Summary Data'!AD$39-'Summary Data'!AD37*'Summary Data'!AD$40)/17*$A121)*10</f>
        <v>0.283654</v>
      </c>
      <c r="H121" s="290" t="n">
        <f aca="false">('Summary Data'!AE19-('Summary Data'!AE20*'Summary Data'!AE$39-'Summary Data'!AE37*'Summary Data'!AE$40)/17*$A121)*10</f>
        <v>0.3038793</v>
      </c>
      <c r="I121" s="290" t="n">
        <f aca="false">('Summary Data'!AF19-('Summary Data'!AF20*'Summary Data'!AF$39-'Summary Data'!AF37*'Summary Data'!AF$40)/17*$A121)*10</f>
        <v>0.2851035</v>
      </c>
      <c r="J121" s="290" t="n">
        <f aca="false">('Summary Data'!AG19-('Summary Data'!AG20*'Summary Data'!AG$39-'Summary Data'!AG37*'Summary Data'!AG$40)/17*$A121)*10</f>
        <v>0.3359883</v>
      </c>
      <c r="K121" s="290" t="n">
        <f aca="false">('Summary Data'!AH19-('Summary Data'!AH20*'Summary Data'!AH$39-'Summary Data'!AH37*'Summary Data'!AH$40)/17*$A121)*10</f>
        <v>0.2813704</v>
      </c>
      <c r="L121" s="290" t="n">
        <f aca="false">('Summary Data'!AI19-('Summary Data'!AI20*'Summary Data'!AI$39-'Summary Data'!AI37*'Summary Data'!AI$40)/17*$A121)*10</f>
        <v>0.3025114</v>
      </c>
      <c r="M121" s="290" t="n">
        <f aca="false">('Summary Data'!AJ19-('Summary Data'!AJ20*'Summary Data'!AJ$39-'Summary Data'!AJ37*'Summary Data'!AJ$40)/17*$A121)*10</f>
        <v>0.3131963</v>
      </c>
      <c r="N121" s="290" t="n">
        <f aca="false">('Summary Data'!AK19-('Summary Data'!AK20*'Summary Data'!AK$39-'Summary Data'!AK37*'Summary Data'!AK$40)/17*$A121)*10</f>
        <v>0.3005189</v>
      </c>
      <c r="O121" s="290" t="n">
        <f aca="false">('Summary Data'!AL19-('Summary Data'!AL20*'Summary Data'!AL$39-'Summary Data'!AL37*'Summary Data'!AL$40)/17*$A121)*10</f>
        <v>0.2953575</v>
      </c>
      <c r="P121" s="290" t="n">
        <f aca="false">('Summary Data'!AM19-('Summary Data'!AM20*'Summary Data'!AM$39-'Summary Data'!AM37*'Summary Data'!AM$40)/17*$A121)*10</f>
        <v>0.2823525</v>
      </c>
      <c r="Q121" s="290" t="n">
        <f aca="false">('Summary Data'!AN19-('Summary Data'!AN20*'Summary Data'!AN$39-'Summary Data'!AN37*'Summary Data'!AN$40)/17*$A121)*10</f>
        <v>0.314154</v>
      </c>
      <c r="R121" s="290" t="n">
        <f aca="false">('Summary Data'!AO19-('Summary Data'!AO20*'Summary Data'!AO$39-'Summary Data'!AO37*'Summary Data'!AO$40)/17*$A121)*10</f>
        <v>0.3076361</v>
      </c>
      <c r="S121" s="290" t="n">
        <f aca="false">('Summary Data'!AP19-('Summary Data'!AP20*'Summary Data'!AP$39-'Summary Data'!AP37*'Summary Data'!AP$40)/17*$A121)*10</f>
        <v>0.3011613</v>
      </c>
      <c r="T121" s="290" t="n">
        <f aca="false">('Summary Data'!AQ19-('Summary Data'!AQ20*'Summary Data'!AQ$39-'Summary Data'!AQ37*'Summary Data'!AQ$40)/17*$A121)*10</f>
        <v>0.3292596</v>
      </c>
      <c r="U121" s="290" t="n">
        <f aca="false">('Summary Data'!AR19-('Summary Data'!AR20*'Summary Data'!AR$39-'Summary Data'!AR37*'Summary Data'!AR$40)/17*$A121)*10</f>
        <v>0.223146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4412200655005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2914142032188</v>
      </c>
      <c r="C127" s="144" t="n">
        <f aca="false">('Summary Data'!Z22-('Summary Data'!Z$40*'Summary Data'!Z6+'Summary Data'!Z$39*'Summary Data'!Z23)/17*$A127)</f>
        <v>-1.43818434344188</v>
      </c>
      <c r="D127" s="144" t="n">
        <f aca="false">('Summary Data'!AA22-('Summary Data'!AA$40*'Summary Data'!AA6+'Summary Data'!AA$39*'Summary Data'!AA23)/17*$A127)</f>
        <v>-1.85514366249329</v>
      </c>
      <c r="E127" s="144" t="n">
        <f aca="false">('Summary Data'!AB22-('Summary Data'!AB$40*'Summary Data'!AB6+'Summary Data'!AB$39*'Summary Data'!AB23)/17*$A127)</f>
        <v>-0.864310331380788</v>
      </c>
      <c r="F127" s="144" t="n">
        <f aca="false">('Summary Data'!AC22-('Summary Data'!AC$40*'Summary Data'!AC6+'Summary Data'!AC$39*'Summary Data'!AC23)/17*$A127)</f>
        <v>-4.37327204956869</v>
      </c>
      <c r="G127" s="144" t="n">
        <f aca="false">('Summary Data'!AD22-('Summary Data'!AD$40*'Summary Data'!AD6+'Summary Data'!AD$39*'Summary Data'!AD23)/17*$A127)</f>
        <v>-4.31363643471038</v>
      </c>
      <c r="H127" s="144" t="n">
        <f aca="false">('Summary Data'!AE22-('Summary Data'!AE$40*'Summary Data'!AE6+'Summary Data'!AE$39*'Summary Data'!AE23)/17*$A127)</f>
        <v>-4.60934648508557</v>
      </c>
      <c r="I127" s="144" t="n">
        <f aca="false">('Summary Data'!AF22-('Summary Data'!AF$40*'Summary Data'!AF6+'Summary Data'!AF$39*'Summary Data'!AF23)/17*$A127)</f>
        <v>-3.05523859903404</v>
      </c>
      <c r="J127" s="144" t="n">
        <f aca="false">('Summary Data'!AG22-('Summary Data'!AG$40*'Summary Data'!AG6+'Summary Data'!AG$39*'Summary Data'!AG23)/17*$A127)</f>
        <v>-5.1303033672665</v>
      </c>
      <c r="K127" s="144" t="n">
        <f aca="false">('Summary Data'!AH22-('Summary Data'!AH$40*'Summary Data'!AH6+'Summary Data'!AH$39*'Summary Data'!AH23)/17*$A127)</f>
        <v>-2.60776421974203</v>
      </c>
      <c r="L127" s="144" t="n">
        <f aca="false">('Summary Data'!AI22-('Summary Data'!AI$40*'Summary Data'!AI6+'Summary Data'!AI$39*'Summary Data'!AI23)/17*$A127)</f>
        <v>-6.61090489071636</v>
      </c>
      <c r="M127" s="144" t="n">
        <f aca="false">('Summary Data'!AJ22-('Summary Data'!AJ$40*'Summary Data'!AJ6+'Summary Data'!AJ$39*'Summary Data'!AJ23)/17*$A127)</f>
        <v>-4.52174169601565</v>
      </c>
      <c r="N127" s="144" t="n">
        <f aca="false">('Summary Data'!AK22-('Summary Data'!AK$40*'Summary Data'!AK6+'Summary Data'!AK$39*'Summary Data'!AK23)/17*$A127)</f>
        <v>-2.49496825470905</v>
      </c>
      <c r="O127" s="144" t="n">
        <f aca="false">('Summary Data'!AL22-('Summary Data'!AL$40*'Summary Data'!AL6+'Summary Data'!AL$39*'Summary Data'!AL23)/17*$A127)</f>
        <v>-2.9406759210893</v>
      </c>
      <c r="P127" s="144" t="n">
        <f aca="false">('Summary Data'!AM22-('Summary Data'!AM$40*'Summary Data'!AM6+'Summary Data'!AM$39*'Summary Data'!AM23)/17*$A127)</f>
        <v>0.150678371354095</v>
      </c>
      <c r="Q127" s="144" t="n">
        <f aca="false">('Summary Data'!AN22-('Summary Data'!AN$40*'Summary Data'!AN6+'Summary Data'!AN$39*'Summary Data'!AN23)/17*$A127)</f>
        <v>1.18885745538932</v>
      </c>
      <c r="R127" s="144" t="n">
        <f aca="false">('Summary Data'!AO22-('Summary Data'!AO$40*'Summary Data'!AO6+'Summary Data'!AO$39*'Summary Data'!AO23)/17*$A127)</f>
        <v>6.66528608490002</v>
      </c>
      <c r="S127" s="144" t="n">
        <f aca="false">('Summary Data'!AP22-('Summary Data'!AP$40*'Summary Data'!AP6+'Summary Data'!AP$39*'Summary Data'!AP23)/17*$A127)</f>
        <v>9.07446032624345</v>
      </c>
      <c r="T127" s="144" t="n">
        <f aca="false">('Summary Data'!AQ22-('Summary Data'!AQ$40*'Summary Data'!AQ6+'Summary Data'!AQ$39*'Summary Data'!AQ23)/17*$A127)</f>
        <v>7.73472152925416</v>
      </c>
      <c r="U127" s="144" t="n">
        <f aca="false">('Summary Data'!AR22-('Summary Data'!AR$40*'Summary Data'!AR6+'Summary Data'!AR$39*'Summary Data'!AR23)/17*$A127)</f>
        <v>2.5435819316628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0422352929452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564900367500982</v>
      </c>
      <c r="C128" s="144" t="n">
        <f aca="false">('Summary Data'!Z23-('Summary Data'!Z$40*'Summary Data'!Z7+'Summary Data'!Z$39*'Summary Data'!Z24)/17*$A128)</f>
        <v>-0.58775387785539</v>
      </c>
      <c r="D128" s="144" t="n">
        <f aca="false">('Summary Data'!AA23-('Summary Data'!AA$40*'Summary Data'!AA7+'Summary Data'!AA$39*'Summary Data'!AA24)/17*$A128)</f>
        <v>0.732777734296093</v>
      </c>
      <c r="E128" s="144" t="n">
        <f aca="false">('Summary Data'!AB23-('Summary Data'!AB$40*'Summary Data'!AB7+'Summary Data'!AB$39*'Summary Data'!AB24)/17*$A128)</f>
        <v>-0.327642961028381</v>
      </c>
      <c r="F128" s="144" t="n">
        <f aca="false">('Summary Data'!AC23-('Summary Data'!AC$40*'Summary Data'!AC7+'Summary Data'!AC$39*'Summary Data'!AC24)/17*$A128)</f>
        <v>0.383320269331893</v>
      </c>
      <c r="G128" s="144" t="n">
        <f aca="false">('Summary Data'!AD23-('Summary Data'!AD$40*'Summary Data'!AD7+'Summary Data'!AD$39*'Summary Data'!AD24)/17*$A128)</f>
        <v>-0.35797940360784</v>
      </c>
      <c r="H128" s="144" t="n">
        <f aca="false">('Summary Data'!AE23-('Summary Data'!AE$40*'Summary Data'!AE7+'Summary Data'!AE$39*'Summary Data'!AE24)/17*$A128)</f>
        <v>0.0930806786566121</v>
      </c>
      <c r="I128" s="144" t="n">
        <f aca="false">('Summary Data'!AF23-('Summary Data'!AF$40*'Summary Data'!AF7+'Summary Data'!AF$39*'Summary Data'!AF24)/17*$A128)</f>
        <v>0.709003275429576</v>
      </c>
      <c r="J128" s="144" t="n">
        <f aca="false">('Summary Data'!AG23-('Summary Data'!AG$40*'Summary Data'!AG7+'Summary Data'!AG$39*'Summary Data'!AG24)/17*$A128)</f>
        <v>0.637017172615659</v>
      </c>
      <c r="K128" s="144" t="n">
        <f aca="false">('Summary Data'!AH23-('Summary Data'!AH$40*'Summary Data'!AH7+'Summary Data'!AH$39*'Summary Data'!AH24)/17*$A128)</f>
        <v>-0.332571330909635</v>
      </c>
      <c r="L128" s="144" t="n">
        <f aca="false">('Summary Data'!AI23-('Summary Data'!AI$40*'Summary Data'!AI7+'Summary Data'!AI$39*'Summary Data'!AI24)/17*$A128)</f>
        <v>-0.856535477870554</v>
      </c>
      <c r="M128" s="144" t="n">
        <f aca="false">('Summary Data'!AJ23-('Summary Data'!AJ$40*'Summary Data'!AJ7+'Summary Data'!AJ$39*'Summary Data'!AJ24)/17*$A128)</f>
        <v>-0.0440456745753899</v>
      </c>
      <c r="N128" s="144" t="n">
        <f aca="false">('Summary Data'!AK23-('Summary Data'!AK$40*'Summary Data'!AK7+'Summary Data'!AK$39*'Summary Data'!AK24)/17*$A128)</f>
        <v>0.777550283778355</v>
      </c>
      <c r="O128" s="144" t="n">
        <f aca="false">('Summary Data'!AL23-('Summary Data'!AL$40*'Summary Data'!AL7+'Summary Data'!AL$39*'Summary Data'!AL24)/17*$A128)</f>
        <v>0.0505307094923898</v>
      </c>
      <c r="P128" s="144" t="n">
        <f aca="false">('Summary Data'!AM23-('Summary Data'!AM$40*'Summary Data'!AM7+'Summary Data'!AM$39*'Summary Data'!AM24)/17*$A128)</f>
        <v>-1.3215805222968</v>
      </c>
      <c r="Q128" s="144" t="n">
        <f aca="false">('Summary Data'!AN23-('Summary Data'!AN$40*'Summary Data'!AN7+'Summary Data'!AN$39*'Summary Data'!AN24)/17*$A128)</f>
        <v>0.115501881796952</v>
      </c>
      <c r="R128" s="144" t="n">
        <f aca="false">('Summary Data'!AO23-('Summary Data'!AO$40*'Summary Data'!AO7+'Summary Data'!AO$39*'Summary Data'!AO24)/17*$A128)</f>
        <v>-1.10355019394937</v>
      </c>
      <c r="S128" s="144" t="n">
        <f aca="false">('Summary Data'!AP23-('Summary Data'!AP$40*'Summary Data'!AP7+'Summary Data'!AP$39*'Summary Data'!AP24)/17*$A128)</f>
        <v>-0.415571943043085</v>
      </c>
      <c r="T128" s="144" t="n">
        <f aca="false">('Summary Data'!AQ23-('Summary Data'!AQ$40*'Summary Data'!AQ7+'Summary Data'!AQ$39*'Summary Data'!AQ24)/17*$A128)</f>
        <v>-0.399001282183768</v>
      </c>
      <c r="U128" s="144" t="n">
        <f aca="false">('Summary Data'!AR23-('Summary Data'!AR$40*'Summary Data'!AR7+'Summary Data'!AR$39*'Summary Data'!AR24)/17*$A128)</f>
        <v>-2.3113180489330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0391899180271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0831624991081</v>
      </c>
      <c r="C129" s="144" t="n">
        <f aca="false">('Summary Data'!Z24-('Summary Data'!Z$40*'Summary Data'!Z8+'Summary Data'!Z$39*'Summary Data'!Z25)/17*$A129)</f>
        <v>-0.936910084793607</v>
      </c>
      <c r="D129" s="144" t="n">
        <f aca="false">('Summary Data'!AA24-('Summary Data'!AA$40*'Summary Data'!AA8+'Summary Data'!AA$39*'Summary Data'!AA25)/17*$A129)</f>
        <v>-0.677072997274166</v>
      </c>
      <c r="E129" s="144" t="n">
        <f aca="false">('Summary Data'!AB24-('Summary Data'!AB$40*'Summary Data'!AB8+'Summary Data'!AB$39*'Summary Data'!AB25)/17*$A129)</f>
        <v>-0.375048361485347</v>
      </c>
      <c r="F129" s="144" t="n">
        <f aca="false">('Summary Data'!AC24-('Summary Data'!AC$40*'Summary Data'!AC8+'Summary Data'!AC$39*'Summary Data'!AC25)/17*$A129)</f>
        <v>-0.592135980405702</v>
      </c>
      <c r="G129" s="144" t="n">
        <f aca="false">('Summary Data'!AD24-('Summary Data'!AD$40*'Summary Data'!AD8+'Summary Data'!AD$39*'Summary Data'!AD25)/17*$A129)</f>
        <v>-0.562532590093661</v>
      </c>
      <c r="H129" s="144" t="n">
        <f aca="false">('Summary Data'!AE24-('Summary Data'!AE$40*'Summary Data'!AE8+'Summary Data'!AE$39*'Summary Data'!AE25)/17*$A129)</f>
        <v>-0.474556141720087</v>
      </c>
      <c r="I129" s="144" t="n">
        <f aca="false">('Summary Data'!AF24-('Summary Data'!AF$40*'Summary Data'!AF8+'Summary Data'!AF$39*'Summary Data'!AF25)/17*$A129)</f>
        <v>-0.213295467376348</v>
      </c>
      <c r="J129" s="144" t="n">
        <f aca="false">('Summary Data'!AG24-('Summary Data'!AG$40*'Summary Data'!AG8+'Summary Data'!AG$39*'Summary Data'!AG25)/17*$A129)</f>
        <v>-0.108462713408422</v>
      </c>
      <c r="K129" s="144" t="n">
        <f aca="false">('Summary Data'!AH24-('Summary Data'!AH$40*'Summary Data'!AH8+'Summary Data'!AH$39*'Summary Data'!AH25)/17*$A129)</f>
        <v>-0.631665317074021</v>
      </c>
      <c r="L129" s="144" t="n">
        <f aca="false">('Summary Data'!AI24-('Summary Data'!AI$40*'Summary Data'!AI8+'Summary Data'!AI$39*'Summary Data'!AI25)/17*$A129)</f>
        <v>-1.003369842797</v>
      </c>
      <c r="M129" s="144" t="n">
        <f aca="false">('Summary Data'!AJ24-('Summary Data'!AJ$40*'Summary Data'!AJ8+'Summary Data'!AJ$39*'Summary Data'!AJ25)/17*$A129)</f>
        <v>-0.6020363675847</v>
      </c>
      <c r="N129" s="144" t="n">
        <f aca="false">('Summary Data'!AK24-('Summary Data'!AK$40*'Summary Data'!AK8+'Summary Data'!AK$39*'Summary Data'!AK25)/17*$A129)</f>
        <v>-0.538565774908526</v>
      </c>
      <c r="O129" s="144" t="n">
        <f aca="false">('Summary Data'!AL24-('Summary Data'!AL$40*'Summary Data'!AL8+'Summary Data'!AL$39*'Summary Data'!AL25)/17*$A129)</f>
        <v>-1.01117988652075</v>
      </c>
      <c r="P129" s="144" t="n">
        <f aca="false">('Summary Data'!AM24-('Summary Data'!AM$40*'Summary Data'!AM8+'Summary Data'!AM$39*'Summary Data'!AM25)/17*$A129)</f>
        <v>-0.61274986197277</v>
      </c>
      <c r="Q129" s="144" t="n">
        <f aca="false">('Summary Data'!AN24-('Summary Data'!AN$40*'Summary Data'!AN8+'Summary Data'!AN$39*'Summary Data'!AN25)/17*$A129)</f>
        <v>-0.516559761655946</v>
      </c>
      <c r="R129" s="144" t="n">
        <f aca="false">('Summary Data'!AO24-('Summary Data'!AO$40*'Summary Data'!AO8+'Summary Data'!AO$39*'Summary Data'!AO25)/17*$A129)</f>
        <v>-0.464002588821354</v>
      </c>
      <c r="S129" s="144" t="n">
        <f aca="false">('Summary Data'!AP24-('Summary Data'!AP$40*'Summary Data'!AP8+'Summary Data'!AP$39*'Summary Data'!AP25)/17*$A129)</f>
        <v>-0.41929420078586</v>
      </c>
      <c r="T129" s="144" t="n">
        <f aca="false">('Summary Data'!AQ24-('Summary Data'!AQ$40*'Summary Data'!AQ8+'Summary Data'!AQ$39*'Summary Data'!AQ25)/17*$A129)</f>
        <v>0.2545664078419</v>
      </c>
      <c r="U129" s="144" t="n">
        <f aca="false">('Summary Data'!AR24-('Summary Data'!AR$40*'Summary Data'!AR8+'Summary Data'!AR$39*'Summary Data'!AR25)/17*$A129)</f>
        <v>1.2466757053382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6855694557512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84250785315034</v>
      </c>
      <c r="C130" s="144" t="n">
        <f aca="false">('Summary Data'!Z25-('Summary Data'!Z$40*'Summary Data'!Z9+'Summary Data'!Z$39*'Summary Data'!Z26)/17*$A130)</f>
        <v>-0.45350186196448</v>
      </c>
      <c r="D130" s="144" t="n">
        <f aca="false">('Summary Data'!AA25-('Summary Data'!AA$40*'Summary Data'!AA9+'Summary Data'!AA$39*'Summary Data'!AA26)/17*$A130)</f>
        <v>-0.364778531051147</v>
      </c>
      <c r="E130" s="144" t="n">
        <f aca="false">('Summary Data'!AB25-('Summary Data'!AB$40*'Summary Data'!AB9+'Summary Data'!AB$39*'Summary Data'!AB26)/17*$A130)</f>
        <v>0.0980150093081969</v>
      </c>
      <c r="F130" s="144" t="n">
        <f aca="false">('Summary Data'!AC25-('Summary Data'!AC$40*'Summary Data'!AC9+'Summary Data'!AC$39*'Summary Data'!AC26)/17*$A130)</f>
        <v>-0.256709575626658</v>
      </c>
      <c r="G130" s="144" t="n">
        <f aca="false">('Summary Data'!AD25-('Summary Data'!AD$40*'Summary Data'!AD9+'Summary Data'!AD$39*'Summary Data'!AD26)/17*$A130)</f>
        <v>0.0556863329973337</v>
      </c>
      <c r="H130" s="144" t="n">
        <f aca="false">('Summary Data'!AE25-('Summary Data'!AE$40*'Summary Data'!AE9+'Summary Data'!AE$39*'Summary Data'!AE26)/17*$A130)</f>
        <v>-0.280105575227288</v>
      </c>
      <c r="I130" s="144" t="n">
        <f aca="false">('Summary Data'!AF25-('Summary Data'!AF$40*'Summary Data'!AF9+'Summary Data'!AF$39*'Summary Data'!AF26)/17*$A130)</f>
        <v>-0.249314144224742</v>
      </c>
      <c r="J130" s="144" t="n">
        <f aca="false">('Summary Data'!AG25-('Summary Data'!AG$40*'Summary Data'!AG9+'Summary Data'!AG$39*'Summary Data'!AG26)/17*$A130)</f>
        <v>-0.281412994777277</v>
      </c>
      <c r="K130" s="144" t="n">
        <f aca="false">('Summary Data'!AH25-('Summary Data'!AH$40*'Summary Data'!AH9+'Summary Data'!AH$39*'Summary Data'!AH26)/17*$A130)</f>
        <v>-0.0436944365900398</v>
      </c>
      <c r="L130" s="144" t="n">
        <f aca="false">('Summary Data'!AI25-('Summary Data'!AI$40*'Summary Data'!AI9+'Summary Data'!AI$39*'Summary Data'!AI26)/17*$A130)</f>
        <v>-0.500985666961365</v>
      </c>
      <c r="M130" s="144" t="n">
        <f aca="false">('Summary Data'!AJ25-('Summary Data'!AJ$40*'Summary Data'!AJ9+'Summary Data'!AJ$39*'Summary Data'!AJ26)/17*$A130)</f>
        <v>-0.237144905709466</v>
      </c>
      <c r="N130" s="144" t="n">
        <f aca="false">('Summary Data'!AK25-('Summary Data'!AK$40*'Summary Data'!AK9+'Summary Data'!AK$39*'Summary Data'!AK26)/17*$A130)</f>
        <v>-0.559522386025055</v>
      </c>
      <c r="O130" s="144" t="n">
        <f aca="false">('Summary Data'!AL25-('Summary Data'!AL$40*'Summary Data'!AL9+'Summary Data'!AL$39*'Summary Data'!AL26)/17*$A130)</f>
        <v>-0.509199817134364</v>
      </c>
      <c r="P130" s="144" t="n">
        <f aca="false">('Summary Data'!AM25-('Summary Data'!AM$40*'Summary Data'!AM9+'Summary Data'!AM$39*'Summary Data'!AM26)/17*$A130)</f>
        <v>-0.0666555739423091</v>
      </c>
      <c r="Q130" s="144" t="n">
        <f aca="false">('Summary Data'!AN25-('Summary Data'!AN$40*'Summary Data'!AN9+'Summary Data'!AN$39*'Summary Data'!AN26)/17*$A130)</f>
        <v>-0.807690182262265</v>
      </c>
      <c r="R130" s="144" t="n">
        <f aca="false">('Summary Data'!AO25-('Summary Data'!AO$40*'Summary Data'!AO9+'Summary Data'!AO$39*'Summary Data'!AO26)/17*$A130)</f>
        <v>-0.53130526132095</v>
      </c>
      <c r="S130" s="144" t="n">
        <f aca="false">('Summary Data'!AP25-('Summary Data'!AP$40*'Summary Data'!AP9+'Summary Data'!AP$39*'Summary Data'!AP26)/17*$A130)</f>
        <v>-0.464302614271557</v>
      </c>
      <c r="T130" s="144" t="n">
        <f aca="false">('Summary Data'!AQ25-('Summary Data'!AQ$40*'Summary Data'!AQ9+'Summary Data'!AQ$39*'Summary Data'!AQ26)/17*$A130)</f>
        <v>-0.0219375683438002</v>
      </c>
      <c r="U130" s="144" t="n">
        <f aca="false">('Summary Data'!AR25-('Summary Data'!AR$40*'Summary Data'!AR9+'Summary Data'!AR$39*'Summary Data'!AR26)/17*$A130)</f>
        <v>-0.61700294144148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1876927632538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7854271567101</v>
      </c>
      <c r="C131" s="144" t="n">
        <f aca="false">('Summary Data'!Z26-('Summary Data'!Z$40*'Summary Data'!Z10+'Summary Data'!Z$39*'Summary Data'!Z27)/17*$A131)</f>
        <v>-0.144572220524255</v>
      </c>
      <c r="D131" s="144" t="n">
        <f aca="false">('Summary Data'!AA26-('Summary Data'!AA$40*'Summary Data'!AA10+'Summary Data'!AA$39*'Summary Data'!AA27)/17*$A131)</f>
        <v>-0.197759239098591</v>
      </c>
      <c r="E131" s="144" t="n">
        <f aca="false">('Summary Data'!AB26-('Summary Data'!AB$40*'Summary Data'!AB10+'Summary Data'!AB$39*'Summary Data'!AB27)/17*$A131)</f>
        <v>-0.0812944267057787</v>
      </c>
      <c r="F131" s="144" t="n">
        <f aca="false">('Summary Data'!AC26-('Summary Data'!AC$40*'Summary Data'!AC10+'Summary Data'!AC$39*'Summary Data'!AC27)/17*$A131)</f>
        <v>-0.210703997456434</v>
      </c>
      <c r="G131" s="144" t="n">
        <f aca="false">('Summary Data'!AD26-('Summary Data'!AD$40*'Summary Data'!AD10+'Summary Data'!AD$39*'Summary Data'!AD27)/17*$A131)</f>
        <v>-0.204299681401218</v>
      </c>
      <c r="H131" s="144" t="n">
        <f aca="false">('Summary Data'!AE26-('Summary Data'!AE$40*'Summary Data'!AE10+'Summary Data'!AE$39*'Summary Data'!AE27)/17*$A131)</f>
        <v>-0.115842994002287</v>
      </c>
      <c r="I131" s="144" t="n">
        <f aca="false">('Summary Data'!AF26-('Summary Data'!AF$40*'Summary Data'!AF10+'Summary Data'!AF$39*'Summary Data'!AF27)/17*$A131)</f>
        <v>-0.118982044382835</v>
      </c>
      <c r="J131" s="144" t="n">
        <f aca="false">('Summary Data'!AG26-('Summary Data'!AG$40*'Summary Data'!AG10+'Summary Data'!AG$39*'Summary Data'!AG27)/17*$A131)</f>
        <v>-0.0767303743896676</v>
      </c>
      <c r="K131" s="144" t="n">
        <f aca="false">('Summary Data'!AH26-('Summary Data'!AH$40*'Summary Data'!AH10+'Summary Data'!AH$39*'Summary Data'!AH27)/17*$A131)</f>
        <v>-0.13259857462643</v>
      </c>
      <c r="L131" s="144" t="n">
        <f aca="false">('Summary Data'!AI26-('Summary Data'!AI$40*'Summary Data'!AI10+'Summary Data'!AI$39*'Summary Data'!AI27)/17*$A131)</f>
        <v>-0.260965970575193</v>
      </c>
      <c r="M131" s="144" t="n">
        <f aca="false">('Summary Data'!AJ26-('Summary Data'!AJ$40*'Summary Data'!AJ10+'Summary Data'!AJ$39*'Summary Data'!AJ27)/17*$A131)</f>
        <v>-0.0982966773312576</v>
      </c>
      <c r="N131" s="144" t="n">
        <f aca="false">('Summary Data'!AK26-('Summary Data'!AK$40*'Summary Data'!AK10+'Summary Data'!AK$39*'Summary Data'!AK27)/17*$A131)</f>
        <v>-0.20219975155354</v>
      </c>
      <c r="O131" s="144" t="n">
        <f aca="false">('Summary Data'!AL26-('Summary Data'!AL$40*'Summary Data'!AL10+'Summary Data'!AL$39*'Summary Data'!AL27)/17*$A131)</f>
        <v>-0.209007054079765</v>
      </c>
      <c r="P131" s="144" t="n">
        <f aca="false">('Summary Data'!AM26-('Summary Data'!AM$40*'Summary Data'!AM10+'Summary Data'!AM$39*'Summary Data'!AM27)/17*$A131)</f>
        <v>-0.0947302938371225</v>
      </c>
      <c r="Q131" s="144" t="n">
        <f aca="false">('Summary Data'!AN26-('Summary Data'!AN$40*'Summary Data'!AN10+'Summary Data'!AN$39*'Summary Data'!AN27)/17*$A131)</f>
        <v>0.036378865777225</v>
      </c>
      <c r="R131" s="144" t="n">
        <f aca="false">('Summary Data'!AO26-('Summary Data'!AO$40*'Summary Data'!AO10+'Summary Data'!AO$39*'Summary Data'!AO27)/17*$A131)</f>
        <v>0.0349004880694041</v>
      </c>
      <c r="S131" s="144" t="n">
        <f aca="false">('Summary Data'!AP26-('Summary Data'!AP$40*'Summary Data'!AP10+'Summary Data'!AP$39*'Summary Data'!AP27)/17*$A131)</f>
        <v>0.105402874651225</v>
      </c>
      <c r="T131" s="144" t="n">
        <f aca="false">('Summary Data'!AQ26-('Summary Data'!AQ$40*'Summary Data'!AQ10+'Summary Data'!AQ$39*'Summary Data'!AQ27)/17*$A131)</f>
        <v>-0.000330848457929332</v>
      </c>
      <c r="U131" s="144" t="n">
        <f aca="false">('Summary Data'!AR26-('Summary Data'!AR$40*'Summary Data'!AR10+'Summary Data'!AR$39*'Summary Data'!AR27)/17*$A131)</f>
        <v>-0.18912961187447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5885459001984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683867895247188</v>
      </c>
      <c r="C132" s="144" t="n">
        <f aca="false">('Summary Data'!Z27-('Summary Data'!Z$40*'Summary Data'!Z11+'Summary Data'!Z$39*'Summary Data'!Z28)/17*$A132)</f>
        <v>0.0916601109791358</v>
      </c>
      <c r="D132" s="144" t="n">
        <f aca="false">('Summary Data'!AA27-('Summary Data'!AA$40*'Summary Data'!AA11+'Summary Data'!AA$39*'Summary Data'!AA28)/17*$A132)</f>
        <v>0.17144642011112</v>
      </c>
      <c r="E132" s="144" t="n">
        <f aca="false">('Summary Data'!AB27-('Summary Data'!AB$40*'Summary Data'!AB11+'Summary Data'!AB$39*'Summary Data'!AB28)/17*$A132)</f>
        <v>0.0602182680078924</v>
      </c>
      <c r="F132" s="144" t="n">
        <f aca="false">('Summary Data'!AC27-('Summary Data'!AC$40*'Summary Data'!AC11+'Summary Data'!AC$39*'Summary Data'!AC28)/17*$A132)</f>
        <v>0.182344717570332</v>
      </c>
      <c r="G132" s="144" t="n">
        <f aca="false">('Summary Data'!AD27-('Summary Data'!AD$40*'Summary Data'!AD11+'Summary Data'!AD$39*'Summary Data'!AD28)/17*$A132)</f>
        <v>0.12996337560701</v>
      </c>
      <c r="H132" s="144" t="n">
        <f aca="false">('Summary Data'!AE27-('Summary Data'!AE$40*'Summary Data'!AE11+'Summary Data'!AE$39*'Summary Data'!AE28)/17*$A132)</f>
        <v>0.0394255700033946</v>
      </c>
      <c r="I132" s="144" t="n">
        <f aca="false">('Summary Data'!AF27-('Summary Data'!AF$40*'Summary Data'!AF11+'Summary Data'!AF$39*'Summary Data'!AF28)/17*$A132)</f>
        <v>-0.0505197847586854</v>
      </c>
      <c r="J132" s="144" t="n">
        <f aca="false">('Summary Data'!AG27-('Summary Data'!AG$40*'Summary Data'!AG11+'Summary Data'!AG$39*'Summary Data'!AG28)/17*$A132)</f>
        <v>-0.00987896993760443</v>
      </c>
      <c r="K132" s="144" t="n">
        <f aca="false">('Summary Data'!AH27-('Summary Data'!AH$40*'Summary Data'!AH11+'Summary Data'!AH$39*'Summary Data'!AH28)/17*$A132)</f>
        <v>-0.030246505062953</v>
      </c>
      <c r="L132" s="144" t="n">
        <f aca="false">('Summary Data'!AI27-('Summary Data'!AI$40*'Summary Data'!AI11+'Summary Data'!AI$39*'Summary Data'!AI28)/17*$A132)</f>
        <v>0.0841744606901469</v>
      </c>
      <c r="M132" s="144" t="n">
        <f aca="false">('Summary Data'!AJ27-('Summary Data'!AJ$40*'Summary Data'!AJ11+'Summary Data'!AJ$39*'Summary Data'!AJ28)/17*$A132)</f>
        <v>-0.0598294229106224</v>
      </c>
      <c r="N132" s="144" t="n">
        <f aca="false">('Summary Data'!AK27-('Summary Data'!AK$40*'Summary Data'!AK11+'Summary Data'!AK$39*'Summary Data'!AK28)/17*$A132)</f>
        <v>0.0197891273317499</v>
      </c>
      <c r="O132" s="144" t="n">
        <f aca="false">('Summary Data'!AL27-('Summary Data'!AL$40*'Summary Data'!AL11+'Summary Data'!AL$39*'Summary Data'!AL28)/17*$A132)</f>
        <v>0.0978675928841528</v>
      </c>
      <c r="P132" s="144" t="n">
        <f aca="false">('Summary Data'!AM27-('Summary Data'!AM$40*'Summary Data'!AM11+'Summary Data'!AM$39*'Summary Data'!AM28)/17*$A132)</f>
        <v>0.00942969908709377</v>
      </c>
      <c r="Q132" s="144" t="n">
        <f aca="false">('Summary Data'!AN27-('Summary Data'!AN$40*'Summary Data'!AN11+'Summary Data'!AN$39*'Summary Data'!AN28)/17*$A132)</f>
        <v>-0.0183593613330584</v>
      </c>
      <c r="R132" s="144" t="n">
        <f aca="false">('Summary Data'!AO27-('Summary Data'!AO$40*'Summary Data'!AO11+'Summary Data'!AO$39*'Summary Data'!AO28)/17*$A132)</f>
        <v>-0.0243718877605013</v>
      </c>
      <c r="S132" s="144" t="n">
        <f aca="false">('Summary Data'!AP27-('Summary Data'!AP$40*'Summary Data'!AP11+'Summary Data'!AP$39*'Summary Data'!AP28)/17*$A132)</f>
        <v>-0.0301095480804629</v>
      </c>
      <c r="T132" s="144" t="n">
        <f aca="false">('Summary Data'!AQ27-('Summary Data'!AQ$40*'Summary Data'!AQ11+'Summary Data'!AQ$39*'Summary Data'!AQ28)/17*$A132)</f>
        <v>0.0298978344258197</v>
      </c>
      <c r="U132" s="144" t="n">
        <f aca="false">('Summary Data'!AR27-('Summary Data'!AR$40*'Summary Data'!AR11+'Summary Data'!AR$39*'Summary Data'!AR28)/17*$A132)</f>
        <v>0.21866507749708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4830731002996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256984983975</v>
      </c>
      <c r="C133" s="144" t="n">
        <f aca="false">('Summary Data'!Z28-('Summary Data'!Z$40*'Summary Data'!Z12+'Summary Data'!Z$39*'Summary Data'!Z29)/17*$A133)</f>
        <v>0.00153514094186118</v>
      </c>
      <c r="D133" s="144" t="n">
        <f aca="false">('Summary Data'!AA28-('Summary Data'!AA$40*'Summary Data'!AA12+'Summary Data'!AA$39*'Summary Data'!AA29)/17*$A133)</f>
        <v>-0.0348095217339002</v>
      </c>
      <c r="E133" s="144" t="n">
        <f aca="false">('Summary Data'!AB28-('Summary Data'!AB$40*'Summary Data'!AB12+'Summary Data'!AB$39*'Summary Data'!AB29)/17*$A133)</f>
        <v>-0.0391830669684226</v>
      </c>
      <c r="F133" s="144" t="n">
        <f aca="false">('Summary Data'!AC28-('Summary Data'!AC$40*'Summary Data'!AC12+'Summary Data'!AC$39*'Summary Data'!AC29)/17*$A133)</f>
        <v>-0.107574838651031</v>
      </c>
      <c r="G133" s="144" t="n">
        <f aca="false">('Summary Data'!AD28-('Summary Data'!AD$40*'Summary Data'!AD12+'Summary Data'!AD$39*'Summary Data'!AD29)/17*$A133)</f>
        <v>-0.0666090555135392</v>
      </c>
      <c r="H133" s="144" t="n">
        <f aca="false">('Summary Data'!AE28-('Summary Data'!AE$40*'Summary Data'!AE12+'Summary Data'!AE$39*'Summary Data'!AE29)/17*$A133)</f>
        <v>-0.0868752609454016</v>
      </c>
      <c r="I133" s="144" t="n">
        <f aca="false">('Summary Data'!AF28-('Summary Data'!AF$40*'Summary Data'!AF12+'Summary Data'!AF$39*'Summary Data'!AF29)/17*$A133)</f>
        <v>-0.077007101288146</v>
      </c>
      <c r="J133" s="144" t="n">
        <f aca="false">('Summary Data'!AG28-('Summary Data'!AG$40*'Summary Data'!AG12+'Summary Data'!AG$39*'Summary Data'!AG29)/17*$A133)</f>
        <v>0.00161903618617209</v>
      </c>
      <c r="K133" s="144" t="n">
        <f aca="false">('Summary Data'!AH28-('Summary Data'!AH$40*'Summary Data'!AH12+'Summary Data'!AH$39*'Summary Data'!AH29)/17*$A133)</f>
        <v>-0.06061126126596</v>
      </c>
      <c r="L133" s="144" t="n">
        <f aca="false">('Summary Data'!AI28-('Summary Data'!AI$40*'Summary Data'!AI12+'Summary Data'!AI$39*'Summary Data'!AI29)/17*$A133)</f>
        <v>-0.0711413389078573</v>
      </c>
      <c r="M133" s="144" t="n">
        <f aca="false">('Summary Data'!AJ28-('Summary Data'!AJ$40*'Summary Data'!AJ12+'Summary Data'!AJ$39*'Summary Data'!AJ29)/17*$A133)</f>
        <v>-0.0054027381699017</v>
      </c>
      <c r="N133" s="144" t="n">
        <f aca="false">('Summary Data'!AK28-('Summary Data'!AK$40*'Summary Data'!AK12+'Summary Data'!AK$39*'Summary Data'!AK29)/17*$A133)</f>
        <v>-0.0900256729257011</v>
      </c>
      <c r="O133" s="144" t="n">
        <f aca="false">('Summary Data'!AL28-('Summary Data'!AL$40*'Summary Data'!AL12+'Summary Data'!AL$39*'Summary Data'!AL29)/17*$A133)</f>
        <v>0.0415261162799852</v>
      </c>
      <c r="P133" s="144" t="n">
        <f aca="false">('Summary Data'!AM28-('Summary Data'!AM$40*'Summary Data'!AM12+'Summary Data'!AM$39*'Summary Data'!AM29)/17*$A133)</f>
        <v>-0.0462300341267</v>
      </c>
      <c r="Q133" s="144" t="n">
        <f aca="false">('Summary Data'!AN28-('Summary Data'!AN$40*'Summary Data'!AN12+'Summary Data'!AN$39*'Summary Data'!AN29)/17*$A133)</f>
        <v>-0.078382046432607</v>
      </c>
      <c r="R133" s="144" t="n">
        <f aca="false">('Summary Data'!AO28-('Summary Data'!AO$40*'Summary Data'!AO12+'Summary Data'!AO$39*'Summary Data'!AO29)/17*$A133)</f>
        <v>-0.132052863333007</v>
      </c>
      <c r="S133" s="144" t="n">
        <f aca="false">('Summary Data'!AP28-('Summary Data'!AP$40*'Summary Data'!AP12+'Summary Data'!AP$39*'Summary Data'!AP29)/17*$A133)</f>
        <v>0.000168952090634835</v>
      </c>
      <c r="T133" s="144" t="n">
        <f aca="false">('Summary Data'!AQ28-('Summary Data'!AQ$40*'Summary Data'!AQ12+'Summary Data'!AQ$39*'Summary Data'!AQ29)/17*$A133)</f>
        <v>-0.104383144011714</v>
      </c>
      <c r="U133" s="144" t="n">
        <f aca="false">('Summary Data'!AR28-('Summary Data'!AR$40*'Summary Data'!AR12+'Summary Data'!AR$39*'Summary Data'!AR29)/17*$A133)</f>
        <v>-0.094379520933073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455824615315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878221757990194</v>
      </c>
      <c r="C134" s="144" t="n">
        <f aca="false">('Summary Data'!Z29-('Summary Data'!Z$40*'Summary Data'!Z13+'Summary Data'!Z$39*'Summary Data'!Z30)/17*$A134)</f>
        <v>0.00218244326539861</v>
      </c>
      <c r="D134" s="144" t="n">
        <f aca="false">('Summary Data'!AA29-('Summary Data'!AA$40*'Summary Data'!AA13+'Summary Data'!AA$39*'Summary Data'!AA30)/17*$A134)</f>
        <v>0.0333206603345579</v>
      </c>
      <c r="E134" s="144" t="n">
        <f aca="false">('Summary Data'!AB29-('Summary Data'!AB$40*'Summary Data'!AB13+'Summary Data'!AB$39*'Summary Data'!AB30)/17*$A134)</f>
        <v>0.0311870069051846</v>
      </c>
      <c r="F134" s="144" t="n">
        <f aca="false">('Summary Data'!AC29-('Summary Data'!AC$40*'Summary Data'!AC13+'Summary Data'!AC$39*'Summary Data'!AC30)/17*$A134)</f>
        <v>0.0388146381271935</v>
      </c>
      <c r="G134" s="144" t="n">
        <f aca="false">('Summary Data'!AD29-('Summary Data'!AD$40*'Summary Data'!AD13+'Summary Data'!AD$39*'Summary Data'!AD30)/17*$A134)</f>
        <v>-0.0134343744337785</v>
      </c>
      <c r="H134" s="144" t="n">
        <f aca="false">('Summary Data'!AE29-('Summary Data'!AE$40*'Summary Data'!AE13+'Summary Data'!AE$39*'Summary Data'!AE30)/17*$A134)</f>
        <v>-0.0195112039563285</v>
      </c>
      <c r="I134" s="144" t="n">
        <f aca="false">('Summary Data'!AF29-('Summary Data'!AF$40*'Summary Data'!AF13+'Summary Data'!AF$39*'Summary Data'!AF30)/17*$A134)</f>
        <v>-0.0215758859582046</v>
      </c>
      <c r="J134" s="144" t="n">
        <f aca="false">('Summary Data'!AG29-('Summary Data'!AG$40*'Summary Data'!AG13+'Summary Data'!AG$39*'Summary Data'!AG30)/17*$A134)</f>
        <v>0.00275654803267025</v>
      </c>
      <c r="K134" s="144" t="n">
        <f aca="false">('Summary Data'!AH29-('Summary Data'!AH$40*'Summary Data'!AH13+'Summary Data'!AH$39*'Summary Data'!AH30)/17*$A134)</f>
        <v>0.00658524020237748</v>
      </c>
      <c r="L134" s="144" t="n">
        <f aca="false">('Summary Data'!AI29-('Summary Data'!AI$40*'Summary Data'!AI13+'Summary Data'!AI$39*'Summary Data'!AI30)/17*$A134)</f>
        <v>0.0022653931844349</v>
      </c>
      <c r="M134" s="144" t="n">
        <f aca="false">('Summary Data'!AJ29-('Summary Data'!AJ$40*'Summary Data'!AJ13+'Summary Data'!AJ$39*'Summary Data'!AJ30)/17*$A134)</f>
        <v>-0.0283277465501668</v>
      </c>
      <c r="N134" s="144" t="n">
        <f aca="false">('Summary Data'!AK29-('Summary Data'!AK$40*'Summary Data'!AK13+'Summary Data'!AK$39*'Summary Data'!AK30)/17*$A134)</f>
        <v>0.0156714628268843</v>
      </c>
      <c r="O134" s="144" t="n">
        <f aca="false">('Summary Data'!AL29-('Summary Data'!AL$40*'Summary Data'!AL13+'Summary Data'!AL$39*'Summary Data'!AL30)/17*$A134)</f>
        <v>0.0211086822950136</v>
      </c>
      <c r="P134" s="144" t="n">
        <f aca="false">('Summary Data'!AM29-('Summary Data'!AM$40*'Summary Data'!AM13+'Summary Data'!AM$39*'Summary Data'!AM30)/17*$A134)</f>
        <v>0.0249764099278334</v>
      </c>
      <c r="Q134" s="144" t="n">
        <f aca="false">('Summary Data'!AN29-('Summary Data'!AN$40*'Summary Data'!AN13+'Summary Data'!AN$39*'Summary Data'!AN30)/17*$A134)</f>
        <v>-0.0186316815973353</v>
      </c>
      <c r="R134" s="144" t="n">
        <f aca="false">('Summary Data'!AO29-('Summary Data'!AO$40*'Summary Data'!AO13+'Summary Data'!AO$39*'Summary Data'!AO30)/17*$A134)</f>
        <v>0.0152273829382493</v>
      </c>
      <c r="S134" s="144" t="n">
        <f aca="false">('Summary Data'!AP29-('Summary Data'!AP$40*'Summary Data'!AP13+'Summary Data'!AP$39*'Summary Data'!AP30)/17*$A134)</f>
        <v>0.00416369414702232</v>
      </c>
      <c r="T134" s="144" t="n">
        <f aca="false">('Summary Data'!AQ29-('Summary Data'!AQ$40*'Summary Data'!AQ13+'Summary Data'!AQ$39*'Summary Data'!AQ30)/17*$A134)</f>
        <v>0.00314536185243576</v>
      </c>
      <c r="U134" s="144" t="n">
        <f aca="false">('Summary Data'!AR29-('Summary Data'!AR$40*'Summary Data'!AR13+'Summary Data'!AR$39*'Summary Data'!AR30)/17*$A134)</f>
        <v>0.0010241804908733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0079292967021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7482134328813</v>
      </c>
      <c r="C135" s="144" t="n">
        <f aca="false">('Summary Data'!Z30-('Summary Data'!Z$40*'Summary Data'!Z14+'Summary Data'!Z$39*'Summary Data'!Z31)/17*$A135)</f>
        <v>-0.0159271400885233</v>
      </c>
      <c r="D135" s="144" t="n">
        <f aca="false">('Summary Data'!AA30-('Summary Data'!AA$40*'Summary Data'!AA14+'Summary Data'!AA$39*'Summary Data'!AA31)/17*$A135)</f>
        <v>-0.0381010185279029</v>
      </c>
      <c r="E135" s="144" t="n">
        <f aca="false">('Summary Data'!AB30-('Summary Data'!AB$40*'Summary Data'!AB14+'Summary Data'!AB$39*'Summary Data'!AB31)/17*$A135)</f>
        <v>-0.0489469517986469</v>
      </c>
      <c r="F135" s="144" t="n">
        <f aca="false">('Summary Data'!AC30-('Summary Data'!AC$40*'Summary Data'!AC14+'Summary Data'!AC$39*'Summary Data'!AC31)/17*$A135)</f>
        <v>-0.0271464333064576</v>
      </c>
      <c r="G135" s="144" t="n">
        <f aca="false">('Summary Data'!AD30-('Summary Data'!AD$40*'Summary Data'!AD14+'Summary Data'!AD$39*'Summary Data'!AD31)/17*$A135)</f>
        <v>-0.0397485406865198</v>
      </c>
      <c r="H135" s="144" t="n">
        <f aca="false">('Summary Data'!AE30-('Summary Data'!AE$40*'Summary Data'!AE14+'Summary Data'!AE$39*'Summary Data'!AE31)/17*$A135)</f>
        <v>-0.0329596618016408</v>
      </c>
      <c r="I135" s="144" t="n">
        <f aca="false">('Summary Data'!AF30-('Summary Data'!AF$40*'Summary Data'!AF14+'Summary Data'!AF$39*'Summary Data'!AF31)/17*$A135)</f>
        <v>-0.0280983448767289</v>
      </c>
      <c r="J135" s="144" t="n">
        <f aca="false">('Summary Data'!AG30-('Summary Data'!AG$40*'Summary Data'!AG14+'Summary Data'!AG$39*'Summary Data'!AG31)/17*$A135)</f>
        <v>-0.0259825840020182</v>
      </c>
      <c r="K135" s="144" t="n">
        <f aca="false">('Summary Data'!AH30-('Summary Data'!AH$40*'Summary Data'!AH14+'Summary Data'!AH$39*'Summary Data'!AH31)/17*$A135)</f>
        <v>-0.0585689832591389</v>
      </c>
      <c r="L135" s="144" t="n">
        <f aca="false">('Summary Data'!AI30-('Summary Data'!AI$40*'Summary Data'!AI14+'Summary Data'!AI$39*'Summary Data'!AI31)/17*$A135)</f>
        <v>-0.00951263200685285</v>
      </c>
      <c r="M135" s="144" t="n">
        <f aca="false">('Summary Data'!AJ30-('Summary Data'!AJ$40*'Summary Data'!AJ14+'Summary Data'!AJ$39*'Summary Data'!AJ31)/17*$A135)</f>
        <v>-0.0190099539966275</v>
      </c>
      <c r="N135" s="144" t="n">
        <f aca="false">('Summary Data'!AK30-('Summary Data'!AK$40*'Summary Data'!AK14+'Summary Data'!AK$39*'Summary Data'!AK31)/17*$A135)</f>
        <v>-0.0170183255956131</v>
      </c>
      <c r="O135" s="144" t="n">
        <f aca="false">('Summary Data'!AL30-('Summary Data'!AL$40*'Summary Data'!AL14+'Summary Data'!AL$39*'Summary Data'!AL31)/17*$A135)</f>
        <v>-0.0196039059498042</v>
      </c>
      <c r="P135" s="144" t="n">
        <f aca="false">('Summary Data'!AM30-('Summary Data'!AM$40*'Summary Data'!AM14+'Summary Data'!AM$39*'Summary Data'!AM31)/17*$A135)</f>
        <v>-0.0351319556375664</v>
      </c>
      <c r="Q135" s="144" t="n">
        <f aca="false">('Summary Data'!AN30-('Summary Data'!AN$40*'Summary Data'!AN14+'Summary Data'!AN$39*'Summary Data'!AN31)/17*$A135)</f>
        <v>-0.0420307293741535</v>
      </c>
      <c r="R135" s="144" t="n">
        <f aca="false">('Summary Data'!AO30-('Summary Data'!AO$40*'Summary Data'!AO14+'Summary Data'!AO$39*'Summary Data'!AO31)/17*$A135)</f>
        <v>-0.0178617667870634</v>
      </c>
      <c r="S135" s="144" t="n">
        <f aca="false">('Summary Data'!AP30-('Summary Data'!AP$40*'Summary Data'!AP14+'Summary Data'!AP$39*'Summary Data'!AP31)/17*$A135)</f>
        <v>-0.0168753055421289</v>
      </c>
      <c r="T135" s="144" t="n">
        <f aca="false">('Summary Data'!AQ30-('Summary Data'!AQ$40*'Summary Data'!AQ14+'Summary Data'!AQ$39*'Summary Data'!AQ31)/17*$A135)</f>
        <v>-0.0357746545291207</v>
      </c>
      <c r="U135" s="144" t="n">
        <f aca="false">('Summary Data'!AR30-('Summary Data'!AR$40*'Summary Data'!AR14+'Summary Data'!AR$39*'Summary Data'!AR31)/17*$A135)</f>
        <v>-0.0062666018626312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3971103812659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6213941632491</v>
      </c>
      <c r="C137" s="144" t="n">
        <f aca="false">('Summary Data'!Z32-('Summary Data'!Z$40*'Summary Data'!Z16+'Summary Data'!Z$39*'Summary Data'!Z33)/17*$A137)</f>
        <v>-0.0374941647788204</v>
      </c>
      <c r="D137" s="144" t="n">
        <f aca="false">('Summary Data'!AA32-('Summary Data'!AA$40*'Summary Data'!AA16+'Summary Data'!AA$39*'Summary Data'!AA33)/17*$A137)</f>
        <v>-0.0451443756686448</v>
      </c>
      <c r="E137" s="144" t="n">
        <f aca="false">('Summary Data'!AB32-('Summary Data'!AB$40*'Summary Data'!AB16+'Summary Data'!AB$39*'Summary Data'!AB33)/17*$A137)</f>
        <v>-0.0440055424918703</v>
      </c>
      <c r="F137" s="144" t="n">
        <f aca="false">('Summary Data'!AC32-('Summary Data'!AC$40*'Summary Data'!AC16+'Summary Data'!AC$39*'Summary Data'!AC33)/17*$A137)</f>
        <v>-0.0453167745615987</v>
      </c>
      <c r="G137" s="144" t="n">
        <f aca="false">('Summary Data'!AD32-('Summary Data'!AD$40*'Summary Data'!AD16+'Summary Data'!AD$39*'Summary Data'!AD33)/17*$A137)</f>
        <v>-0.0451495750851735</v>
      </c>
      <c r="H137" s="144" t="n">
        <f aca="false">('Summary Data'!AE32-('Summary Data'!AE$40*'Summary Data'!AE16+'Summary Data'!AE$39*'Summary Data'!AE33)/17*$A137)</f>
        <v>-0.0513119542000352</v>
      </c>
      <c r="I137" s="144" t="n">
        <f aca="false">('Summary Data'!AF32-('Summary Data'!AF$40*'Summary Data'!AF16+'Summary Data'!AF$39*'Summary Data'!AF33)/17*$A137)</f>
        <v>-0.0506698623022656</v>
      </c>
      <c r="J137" s="144" t="n">
        <f aca="false">('Summary Data'!AG32-('Summary Data'!AG$40*'Summary Data'!AG16+'Summary Data'!AG$39*'Summary Data'!AG33)/17*$A137)</f>
        <v>-0.031177297169379</v>
      </c>
      <c r="K137" s="144" t="n">
        <f aca="false">('Summary Data'!AH32-('Summary Data'!AH$40*'Summary Data'!AH16+'Summary Data'!AH$39*'Summary Data'!AH33)/17*$A137)</f>
        <v>-0.0277250091595731</v>
      </c>
      <c r="L137" s="144" t="n">
        <f aca="false">('Summary Data'!AI32-('Summary Data'!AI$40*'Summary Data'!AI16+'Summary Data'!AI$39*'Summary Data'!AI33)/17*$A137)</f>
        <v>-0.0546375048998088</v>
      </c>
      <c r="M137" s="144" t="n">
        <f aca="false">('Summary Data'!AJ32-('Summary Data'!AJ$40*'Summary Data'!AJ16+'Summary Data'!AJ$39*'Summary Data'!AJ33)/17*$A137)</f>
        <v>-0.0401046789423718</v>
      </c>
      <c r="N137" s="144" t="n">
        <f aca="false">('Summary Data'!AK32-('Summary Data'!AK$40*'Summary Data'!AK16+'Summary Data'!AK$39*'Summary Data'!AK33)/17*$A137)</f>
        <v>-0.0383685293275445</v>
      </c>
      <c r="O137" s="144" t="n">
        <f aca="false">('Summary Data'!AL32-('Summary Data'!AL$40*'Summary Data'!AL16+'Summary Data'!AL$39*'Summary Data'!AL33)/17*$A137)</f>
        <v>-0.033908354745874</v>
      </c>
      <c r="P137" s="144" t="n">
        <f aca="false">('Summary Data'!AM32-('Summary Data'!AM$40*'Summary Data'!AM16+'Summary Data'!AM$39*'Summary Data'!AM33)/17*$A137)</f>
        <v>-0.0349079605107239</v>
      </c>
      <c r="Q137" s="144" t="n">
        <f aca="false">('Summary Data'!AN32-('Summary Data'!AN$40*'Summary Data'!AN16+'Summary Data'!AN$39*'Summary Data'!AN33)/17*$A137)</f>
        <v>-0.0430651348478091</v>
      </c>
      <c r="R137" s="144" t="n">
        <f aca="false">('Summary Data'!AO32-('Summary Data'!AO$40*'Summary Data'!AO16+'Summary Data'!AO$39*'Summary Data'!AO33)/17*$A137)</f>
        <v>-0.0472443913775402</v>
      </c>
      <c r="S137" s="144" t="n">
        <f aca="false">('Summary Data'!AP32-('Summary Data'!AP$40*'Summary Data'!AP16+'Summary Data'!AP$39*'Summary Data'!AP33)/17*$A137)</f>
        <v>-0.0283826158175614</v>
      </c>
      <c r="T137" s="144" t="n">
        <f aca="false">('Summary Data'!AQ32-('Summary Data'!AQ$40*'Summary Data'!AQ16+'Summary Data'!AQ$39*'Summary Data'!AQ33)/17*$A137)</f>
        <v>-0.0370211256255489</v>
      </c>
      <c r="U137" s="144" t="n">
        <f aca="false">('Summary Data'!AR32-('Summary Data'!AR$40*'Summary Data'!AR16+'Summary Data'!AR$39*'Summary Data'!AR33)/17*$A137)</f>
        <v>-0.049061726882052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5540738384201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39124262785336</v>
      </c>
      <c r="C138" s="290" t="n">
        <f aca="false">('Summary Data'!Z33-('Summary Data'!Z$40*'Summary Data'!Z17+'Summary Data'!Z$39*'Summary Data'!Z34)/17*$A138)*10</f>
        <v>0.0585608611659226</v>
      </c>
      <c r="D138" s="290" t="n">
        <f aca="false">('Summary Data'!AA33-('Summary Data'!AA$40*'Summary Data'!AA17+'Summary Data'!AA$39*'Summary Data'!AA34)/17*$A138)*10</f>
        <v>0.068297523740601</v>
      </c>
      <c r="E138" s="290" t="n">
        <f aca="false">('Summary Data'!AB33-('Summary Data'!AB$40*'Summary Data'!AB17+'Summary Data'!AB$39*'Summary Data'!AB34)/17*$A138)*10</f>
        <v>-0.0194326209865284</v>
      </c>
      <c r="F138" s="290" t="n">
        <f aca="false">('Summary Data'!AC33-('Summary Data'!AC$40*'Summary Data'!AC17+'Summary Data'!AC$39*'Summary Data'!AC34)/17*$A138)*10</f>
        <v>0.0048223216897812</v>
      </c>
      <c r="G138" s="290" t="n">
        <f aca="false">('Summary Data'!AD33-('Summary Data'!AD$40*'Summary Data'!AD17+'Summary Data'!AD$39*'Summary Data'!AD34)/17*$A138)*10</f>
        <v>0.00575015714266552</v>
      </c>
      <c r="H138" s="290" t="n">
        <f aca="false">('Summary Data'!AE33-('Summary Data'!AE$40*'Summary Data'!AE17+'Summary Data'!AE$39*'Summary Data'!AE34)/17*$A138)*10</f>
        <v>-0.00770544840954477</v>
      </c>
      <c r="I138" s="290" t="n">
        <f aca="false">('Summary Data'!AF33-('Summary Data'!AF$40*'Summary Data'!AF17+'Summary Data'!AF$39*'Summary Data'!AF34)/17*$A138)*10</f>
        <v>-0.0157432257739121</v>
      </c>
      <c r="J138" s="290" t="n">
        <f aca="false">('Summary Data'!AG33-('Summary Data'!AG$40*'Summary Data'!AG17+'Summary Data'!AG$39*'Summary Data'!AG34)/17*$A138)*10</f>
        <v>-0.0160803750131838</v>
      </c>
      <c r="K138" s="290" t="n">
        <f aca="false">('Summary Data'!AH33-('Summary Data'!AH$40*'Summary Data'!AH17+'Summary Data'!AH$39*'Summary Data'!AH34)/17*$A138)*10</f>
        <v>-0.0356944138698451</v>
      </c>
      <c r="L138" s="290" t="n">
        <f aca="false">('Summary Data'!AI33-('Summary Data'!AI$40*'Summary Data'!AI17+'Summary Data'!AI$39*'Summary Data'!AI34)/17*$A138)*10</f>
        <v>-0.0906827665454228</v>
      </c>
      <c r="M138" s="290" t="n">
        <f aca="false">('Summary Data'!AJ33-('Summary Data'!AJ$40*'Summary Data'!AJ17+'Summary Data'!AJ$39*'Summary Data'!AJ34)/17*$A138)*10</f>
        <v>-0.0444514899853162</v>
      </c>
      <c r="N138" s="290" t="n">
        <f aca="false">('Summary Data'!AK33-('Summary Data'!AK$40*'Summary Data'!AK17+'Summary Data'!AK$39*'Summary Data'!AK34)/17*$A138)*10</f>
        <v>-0.0377829218120279</v>
      </c>
      <c r="O138" s="290" t="n">
        <f aca="false">('Summary Data'!AL33-('Summary Data'!AL$40*'Summary Data'!AL17+'Summary Data'!AL$39*'Summary Data'!AL34)/17*$A138)*10</f>
        <v>-0.00156769524412781</v>
      </c>
      <c r="P138" s="290" t="n">
        <f aca="false">('Summary Data'!AM33-('Summary Data'!AM$40*'Summary Data'!AM17+'Summary Data'!AM$39*'Summary Data'!AM34)/17*$A138)*10</f>
        <v>-0.049618018968418</v>
      </c>
      <c r="Q138" s="290" t="n">
        <f aca="false">('Summary Data'!AN33-('Summary Data'!AN$40*'Summary Data'!AN17+'Summary Data'!AN$39*'Summary Data'!AN34)/17*$A138)*10</f>
        <v>-0.034005162686891</v>
      </c>
      <c r="R138" s="290" t="n">
        <f aca="false">('Summary Data'!AO33-('Summary Data'!AO$40*'Summary Data'!AO17+'Summary Data'!AO$39*'Summary Data'!AO34)/17*$A138)*10</f>
        <v>-0.0525050413837606</v>
      </c>
      <c r="S138" s="290" t="n">
        <f aca="false">('Summary Data'!AP33-('Summary Data'!AP$40*'Summary Data'!AP17+'Summary Data'!AP$39*'Summary Data'!AP34)/17*$A138)*10</f>
        <v>-0.0125205262896374</v>
      </c>
      <c r="T138" s="290" t="n">
        <f aca="false">('Summary Data'!AQ33-('Summary Data'!AQ$40*'Summary Data'!AQ17+'Summary Data'!AQ$39*'Summary Data'!AQ34)/17*$A138)*10</f>
        <v>-0.00723241952845664</v>
      </c>
      <c r="U138" s="290" t="n">
        <f aca="false">('Summary Data'!AR33-('Summary Data'!AR$40*'Summary Data'!AR17+'Summary Data'!AR$39*'Summary Data'!AR34)/17*$A138)*10</f>
        <v>0.037864756744876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94934868969164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96710772527787</v>
      </c>
      <c r="C139" s="290" t="n">
        <f aca="false">('Summary Data'!Z34-('Summary Data'!Z$40*'Summary Data'!Z18+'Summary Data'!Z$39*'Summary Data'!Z35)/17*$A139)*10</f>
        <v>-0.0664913959904294</v>
      </c>
      <c r="D139" s="290" t="n">
        <f aca="false">('Summary Data'!AA34-('Summary Data'!AA$40*'Summary Data'!AA18+'Summary Data'!AA$39*'Summary Data'!AA35)/17*$A139)*10</f>
        <v>-0.0682218940537144</v>
      </c>
      <c r="E139" s="290" t="n">
        <f aca="false">('Summary Data'!AB34-('Summary Data'!AB$40*'Summary Data'!AB18+'Summary Data'!AB$39*'Summary Data'!AB35)/17*$A139)*10</f>
        <v>-0.0629371915699396</v>
      </c>
      <c r="F139" s="290" t="n">
        <f aca="false">('Summary Data'!AC34-('Summary Data'!AC$40*'Summary Data'!AC18+'Summary Data'!AC$39*'Summary Data'!AC35)/17*$A139)*10</f>
        <v>-0.0472794619926297</v>
      </c>
      <c r="G139" s="290" t="n">
        <f aca="false">('Summary Data'!AD34-('Summary Data'!AD$40*'Summary Data'!AD18+'Summary Data'!AD$39*'Summary Data'!AD35)/17*$A139)*10</f>
        <v>-0.0578142729509212</v>
      </c>
      <c r="H139" s="290" t="n">
        <f aca="false">('Summary Data'!AE34-('Summary Data'!AE$40*'Summary Data'!AE18+'Summary Data'!AE$39*'Summary Data'!AE35)/17*$A139)*10</f>
        <v>-0.0650981126086542</v>
      </c>
      <c r="I139" s="290" t="n">
        <f aca="false">('Summary Data'!AF34-('Summary Data'!AF$40*'Summary Data'!AF18+'Summary Data'!AF$39*'Summary Data'!AF35)/17*$A139)*10</f>
        <v>-0.0432217502598683</v>
      </c>
      <c r="J139" s="290" t="n">
        <f aca="false">('Summary Data'!AG34-('Summary Data'!AG$40*'Summary Data'!AG18+'Summary Data'!AG$39*'Summary Data'!AG35)/17*$A139)*10</f>
        <v>-0.0560134335978838</v>
      </c>
      <c r="K139" s="290" t="n">
        <f aca="false">('Summary Data'!AH34-('Summary Data'!AH$40*'Summary Data'!AH18+'Summary Data'!AH$39*'Summary Data'!AH35)/17*$A139)*10</f>
        <v>-0.0619096969876303</v>
      </c>
      <c r="L139" s="290" t="n">
        <f aca="false">('Summary Data'!AI34-('Summary Data'!AI$40*'Summary Data'!AI18+'Summary Data'!AI$39*'Summary Data'!AI35)/17*$A139)*10</f>
        <v>-0.0448087307969716</v>
      </c>
      <c r="M139" s="290" t="n">
        <f aca="false">('Summary Data'!AJ34-('Summary Data'!AJ$40*'Summary Data'!AJ18+'Summary Data'!AJ$39*'Summary Data'!AJ35)/17*$A139)*10</f>
        <v>-0.0382046044990602</v>
      </c>
      <c r="N139" s="290" t="n">
        <f aca="false">('Summary Data'!AK34-('Summary Data'!AK$40*'Summary Data'!AK18+'Summary Data'!AK$39*'Summary Data'!AK35)/17*$A139)*10</f>
        <v>-0.0429335157518309</v>
      </c>
      <c r="O139" s="290" t="n">
        <f aca="false">('Summary Data'!AL34-('Summary Data'!AL$40*'Summary Data'!AL18+'Summary Data'!AL$39*'Summary Data'!AL35)/17*$A139)*10</f>
        <v>-0.0408666047452432</v>
      </c>
      <c r="P139" s="290" t="n">
        <f aca="false">('Summary Data'!AM34-('Summary Data'!AM$40*'Summary Data'!AM18+'Summary Data'!AM$39*'Summary Data'!AM35)/17*$A139)*10</f>
        <v>-0.058753431077469</v>
      </c>
      <c r="Q139" s="290" t="n">
        <f aca="false">('Summary Data'!AN34-('Summary Data'!AN$40*'Summary Data'!AN18+'Summary Data'!AN$39*'Summary Data'!AN35)/17*$A139)*10</f>
        <v>-0.0262215360925573</v>
      </c>
      <c r="R139" s="290" t="n">
        <f aca="false">('Summary Data'!AO34-('Summary Data'!AO$40*'Summary Data'!AO18+'Summary Data'!AO$39*'Summary Data'!AO35)/17*$A139)*10</f>
        <v>-0.0178899450479218</v>
      </c>
      <c r="S139" s="290" t="n">
        <f aca="false">('Summary Data'!AP34-('Summary Data'!AP$40*'Summary Data'!AP18+'Summary Data'!AP$39*'Summary Data'!AP35)/17*$A139)*10</f>
        <v>-0.0275315594582263</v>
      </c>
      <c r="T139" s="290" t="n">
        <f aca="false">('Summary Data'!AQ34-('Summary Data'!AQ$40*'Summary Data'!AQ18+'Summary Data'!AQ$39*'Summary Data'!AQ35)/17*$A139)*10</f>
        <v>-0.0113396383167192</v>
      </c>
      <c r="U139" s="290" t="n">
        <f aca="false">('Summary Data'!AR34-('Summary Data'!AR$40*'Summary Data'!AR18+'Summary Data'!AR$39*'Summary Data'!AR35)/17*$A139)*10</f>
        <v>-0.024273374033059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9315547243978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23213205256942</v>
      </c>
      <c r="C140" s="290" t="n">
        <f aca="false">('Summary Data'!Z35-('Summary Data'!Z$40*'Summary Data'!Z19+'Summary Data'!Z$39*'Summary Data'!Z36)/17*$A140)*10</f>
        <v>-0.141259840684678</v>
      </c>
      <c r="D140" s="290" t="n">
        <f aca="false">('Summary Data'!AA35-('Summary Data'!AA$40*'Summary Data'!AA19+'Summary Data'!AA$39*'Summary Data'!AA36)/17*$A140)*10</f>
        <v>-0.159730927002098</v>
      </c>
      <c r="E140" s="290" t="n">
        <f aca="false">('Summary Data'!AB35-('Summary Data'!AB$40*'Summary Data'!AB19+'Summary Data'!AB$39*'Summary Data'!AB36)/17*$A140)*10</f>
        <v>-0.128928674902403</v>
      </c>
      <c r="F140" s="290" t="n">
        <f aca="false">('Summary Data'!AC35-('Summary Data'!AC$40*'Summary Data'!AC19+'Summary Data'!AC$39*'Summary Data'!AC36)/17*$A140)*10</f>
        <v>-0.169864171498971</v>
      </c>
      <c r="G140" s="290" t="n">
        <f aca="false">('Summary Data'!AD35-('Summary Data'!AD$40*'Summary Data'!AD19+'Summary Data'!AD$39*'Summary Data'!AD36)/17*$A140)*10</f>
        <v>-0.16015922826817</v>
      </c>
      <c r="H140" s="290" t="n">
        <f aca="false">('Summary Data'!AE35-('Summary Data'!AE$40*'Summary Data'!AE19+'Summary Data'!AE$39*'Summary Data'!AE36)/17*$A140)*10</f>
        <v>-0.14526727875191</v>
      </c>
      <c r="I140" s="290" t="n">
        <f aca="false">('Summary Data'!AF35-('Summary Data'!AF$40*'Summary Data'!AF19+'Summary Data'!AF$39*'Summary Data'!AF36)/17*$A140)*10</f>
        <v>-0.127366063170402</v>
      </c>
      <c r="J140" s="290" t="n">
        <f aca="false">('Summary Data'!AG35-('Summary Data'!AG$40*'Summary Data'!AG19+'Summary Data'!AG$39*'Summary Data'!AG36)/17*$A140)*10</f>
        <v>-0.141338067658792</v>
      </c>
      <c r="K140" s="290" t="n">
        <f aca="false">('Summary Data'!AH35-('Summary Data'!AH$40*'Summary Data'!AH19+'Summary Data'!AH$39*'Summary Data'!AH36)/17*$A140)*10</f>
        <v>-0.139007570765608</v>
      </c>
      <c r="L140" s="290" t="n">
        <f aca="false">('Summary Data'!AI35-('Summary Data'!AI$40*'Summary Data'!AI19+'Summary Data'!AI$39*'Summary Data'!AI36)/17*$A140)*10</f>
        <v>-0.155697348500452</v>
      </c>
      <c r="M140" s="290" t="n">
        <f aca="false">('Summary Data'!AJ35-('Summary Data'!AJ$40*'Summary Data'!AJ19+'Summary Data'!AJ$39*'Summary Data'!AJ36)/17*$A140)*10</f>
        <v>-0.163489350309532</v>
      </c>
      <c r="N140" s="290" t="n">
        <f aca="false">('Summary Data'!AK35-('Summary Data'!AK$40*'Summary Data'!AK19+'Summary Data'!AK$39*'Summary Data'!AK36)/17*$A140)*10</f>
        <v>-0.150630829509589</v>
      </c>
      <c r="O140" s="290" t="n">
        <f aca="false">('Summary Data'!AL35-('Summary Data'!AL$40*'Summary Data'!AL19+'Summary Data'!AL$39*'Summary Data'!AL36)/17*$A140)*10</f>
        <v>-0.152846367508397</v>
      </c>
      <c r="P140" s="290" t="n">
        <f aca="false">('Summary Data'!AM35-('Summary Data'!AM$40*'Summary Data'!AM19+'Summary Data'!AM$39*'Summary Data'!AM36)/17*$A140)*10</f>
        <v>-0.136629759385295</v>
      </c>
      <c r="Q140" s="290" t="n">
        <f aca="false">('Summary Data'!AN35-('Summary Data'!AN$40*'Summary Data'!AN19+'Summary Data'!AN$39*'Summary Data'!AN36)/17*$A140)*10</f>
        <v>-0.139035595794098</v>
      </c>
      <c r="R140" s="290" t="n">
        <f aca="false">('Summary Data'!AO35-('Summary Data'!AO$40*'Summary Data'!AO19+'Summary Data'!AO$39*'Summary Data'!AO36)/17*$A140)*10</f>
        <v>-0.137773952367774</v>
      </c>
      <c r="S140" s="290" t="n">
        <f aca="false">('Summary Data'!AP35-('Summary Data'!AP$40*'Summary Data'!AP19+'Summary Data'!AP$39*'Summary Data'!AP36)/17*$A140)*10</f>
        <v>-0.120587641308986</v>
      </c>
      <c r="T140" s="290" t="n">
        <f aca="false">('Summary Data'!AQ35-('Summary Data'!AQ$40*'Summary Data'!AQ19+'Summary Data'!AQ$39*'Summary Data'!AQ36)/17*$A140)*10</f>
        <v>-0.116621887719611</v>
      </c>
      <c r="U140" s="290" t="n">
        <f aca="false">('Summary Data'!AR35-('Summary Data'!AR$40*'Summary Data'!AR19+'Summary Data'!AR$39*'Summary Data'!AR36)/17*$A140)*10</f>
        <v>-0.054395548804650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5128524054521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592654</v>
      </c>
      <c r="C141" s="290" t="n">
        <f aca="false">('Summary Data'!Z36-('Summary Data'!Z$40*'Summary Data'!Z20+'Summary Data'!Z$39*'Summary Data'!Z37)/17*$A141)*10</f>
        <v>0.06079175</v>
      </c>
      <c r="D141" s="290" t="n">
        <f aca="false">('Summary Data'!AA36-('Summary Data'!AA$40*'Summary Data'!AA20+'Summary Data'!AA$39*'Summary Data'!AA37)/17*$A141)*10</f>
        <v>0.04820396</v>
      </c>
      <c r="E141" s="290" t="n">
        <f aca="false">('Summary Data'!AB36-('Summary Data'!AB$40*'Summary Data'!AB20+'Summary Data'!AB$39*'Summary Data'!AB37)/17*$A141)*10</f>
        <v>0.1394104</v>
      </c>
      <c r="F141" s="290" t="n">
        <f aca="false">('Summary Data'!AC36-('Summary Data'!AC$40*'Summary Data'!AC20+'Summary Data'!AC$39*'Summary Data'!AC37)/17*$A141)*10</f>
        <v>0.1716672</v>
      </c>
      <c r="G141" s="290" t="n">
        <f aca="false">('Summary Data'!AD36-('Summary Data'!AD$40*'Summary Data'!AD20+'Summary Data'!AD$39*'Summary Data'!AD37)/17*$A141)*10</f>
        <v>0.1027899</v>
      </c>
      <c r="H141" s="290" t="n">
        <f aca="false">('Summary Data'!AE36-('Summary Data'!AE$40*'Summary Data'!AE20+'Summary Data'!AE$39*'Summary Data'!AE37)/17*$A141)*10</f>
        <v>0.0321482</v>
      </c>
      <c r="I141" s="290" t="n">
        <f aca="false">('Summary Data'!AF36-('Summary Data'!AF$40*'Summary Data'!AF20+'Summary Data'!AF$39*'Summary Data'!AF37)/17*$A141)*10</f>
        <v>0.1056624</v>
      </c>
      <c r="J141" s="290" t="n">
        <f aca="false">('Summary Data'!AG36-('Summary Data'!AG$40*'Summary Data'!AG20+'Summary Data'!AG$39*'Summary Data'!AG37)/17*$A141)*10</f>
        <v>0.1031083</v>
      </c>
      <c r="K141" s="290" t="n">
        <f aca="false">('Summary Data'!AH36-('Summary Data'!AH$40*'Summary Data'!AH20+'Summary Data'!AH$39*'Summary Data'!AH37)/17*$A141)*10</f>
        <v>0.09416599</v>
      </c>
      <c r="L141" s="290" t="n">
        <f aca="false">('Summary Data'!AI36-('Summary Data'!AI$40*'Summary Data'!AI20+'Summary Data'!AI$39*'Summary Data'!AI37)/17*$A141)*10</f>
        <v>0.1198128</v>
      </c>
      <c r="M141" s="290" t="n">
        <f aca="false">('Summary Data'!AJ36-('Summary Data'!AJ$40*'Summary Data'!AJ20+'Summary Data'!AJ$39*'Summary Data'!AJ37)/17*$A141)*10</f>
        <v>0.05083603</v>
      </c>
      <c r="N141" s="290" t="n">
        <f aca="false">('Summary Data'!AK36-('Summary Data'!AK$40*'Summary Data'!AK20+'Summary Data'!AK$39*'Summary Data'!AK37)/17*$A141)*10</f>
        <v>0.08343025</v>
      </c>
      <c r="O141" s="290" t="n">
        <f aca="false">('Summary Data'!AL36-('Summary Data'!AL$40*'Summary Data'!AL20+'Summary Data'!AL$39*'Summary Data'!AL37)/17*$A141)*10</f>
        <v>0.09853492</v>
      </c>
      <c r="P141" s="290" t="n">
        <f aca="false">('Summary Data'!AM36-('Summary Data'!AM$40*'Summary Data'!AM20+'Summary Data'!AM$39*'Summary Data'!AM37)/17*$A141)*10</f>
        <v>0.05110752</v>
      </c>
      <c r="Q141" s="290" t="n">
        <f aca="false">('Summary Data'!AN36-('Summary Data'!AN$40*'Summary Data'!AN20+'Summary Data'!AN$39*'Summary Data'!AN37)/17*$A141)*10</f>
        <v>0.1092942</v>
      </c>
      <c r="R141" s="290" t="n">
        <f aca="false">('Summary Data'!AO36-('Summary Data'!AO$40*'Summary Data'!AO20+'Summary Data'!AO$39*'Summary Data'!AO37)/17*$A141)*10</f>
        <v>0.06792641</v>
      </c>
      <c r="S141" s="290" t="n">
        <f aca="false">('Summary Data'!AP36-('Summary Data'!AP$40*'Summary Data'!AP20+'Summary Data'!AP$39*'Summary Data'!AP37)/17*$A141)*10</f>
        <v>0.08815309</v>
      </c>
      <c r="T141" s="290" t="n">
        <f aca="false">('Summary Data'!AQ36-('Summary Data'!AQ$40*'Summary Data'!AQ20+'Summary Data'!AQ$39*'Summary Data'!AQ37)/17*$A141)*10</f>
        <v>0.126533</v>
      </c>
      <c r="U141" s="290" t="n">
        <f aca="false">('Summary Data'!AR36-('Summary Data'!AR$40*'Summary Data'!AR20+'Summary Data'!AR$39*'Summary Data'!AR37)/17*$A141)*10</f>
        <v>0.102100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905949930839563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664420658830434</v>
      </c>
      <c r="D147" s="296" t="n">
        <f aca="false">'Summary Data'!D2/'Work sheet'!$V147-1</f>
        <v>0.000104568421902318</v>
      </c>
      <c r="E147" s="296" t="n">
        <f aca="false">'Summary Data'!E2/'Work sheet'!$V147-1</f>
        <v>0.000151919265815703</v>
      </c>
      <c r="F147" s="296" t="n">
        <f aca="false">'Summary Data'!F2/'Work sheet'!$V147-1</f>
        <v>2.49393750806348E-005</v>
      </c>
      <c r="G147" s="296" t="n">
        <f aca="false">'Summary Data'!G2/'Work sheet'!$V147-1</f>
        <v>0.000106274758619795</v>
      </c>
      <c r="H147" s="296" t="n">
        <f aca="false">'Summary Data'!H2/'Work sheet'!$V147-1</f>
        <v>7.01572980972287E-005</v>
      </c>
      <c r="I147" s="296" t="n">
        <f aca="false">'Summary Data'!I2/'Work sheet'!$V147-1</f>
        <v>0.000164005817565371</v>
      </c>
      <c r="J147" s="296" t="n">
        <f aca="false">'Summary Data'!J2/'Work sheet'!$V147-1</f>
        <v>5.45158781859456E-005</v>
      </c>
      <c r="K147" s="296" t="n">
        <f aca="false">'Summary Data'!K2/'Work sheet'!$V147-1</f>
        <v>4.75483365891538E-005</v>
      </c>
      <c r="L147" s="296" t="n">
        <f aca="false">'Summary Data'!L2/'Work sheet'!$V147-1</f>
        <v>1.35637969636004E-005</v>
      </c>
      <c r="M147" s="296" t="n">
        <f aca="false">'Summary Data'!M2/'Work sheet'!$V147-1</f>
        <v>3.78790951893748E-005</v>
      </c>
      <c r="N147" s="296" t="n">
        <f aca="false">'Summary Data'!N2/'Work sheet'!$V147-1</f>
        <v>-4.78643248701394E-005</v>
      </c>
      <c r="O147" s="296" t="n">
        <f aca="false">'Summary Data'!O2/'Work sheet'!$V147-1</f>
        <v>-6.15150186110691E-005</v>
      </c>
      <c r="P147" s="296" t="n">
        <f aca="false">'Summary Data'!P2/'Work sheet'!$V147-1</f>
        <v>0.000122342762710836</v>
      </c>
      <c r="Q147" s="296" t="n">
        <f aca="false">'Summary Data'!Q2/'Work sheet'!$V147-1</f>
        <v>-2.71038948059799E-005</v>
      </c>
      <c r="R147" s="296" t="n">
        <f aca="false">'Summary Data'!R2/'Work sheet'!$V147-1</f>
        <v>-3.26494891380591E-005</v>
      </c>
      <c r="S147" s="296" t="n">
        <f aca="false">'Summary Data'!S2/'Work sheet'!$V147-1</f>
        <v>0.000108976458422783</v>
      </c>
      <c r="T147" s="296" t="n">
        <f aca="false">'Summary Data'!T2/'Work sheet'!$V147-1</f>
        <v>-0.000173137878887286</v>
      </c>
      <c r="U147" s="240"/>
      <c r="V147" s="257" t="n">
        <f aca="false">AVERAGE('Summary Data'!C2:T2)</f>
        <v>703.2609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4133197024916</v>
      </c>
      <c r="D148" s="297" t="n">
        <f aca="false">'Summary Data'!AA2/'Work sheet'!$V148-1</f>
        <v>9.49543063901714E-005</v>
      </c>
      <c r="E148" s="297" t="n">
        <f aca="false">'Summary Data'!AB2/'Work sheet'!$V148-1</f>
        <v>0.000102775652869092</v>
      </c>
      <c r="F148" s="297" t="n">
        <f aca="false">'Summary Data'!AC2/'Work sheet'!$V148-1</f>
        <v>6.45221582737943E-005</v>
      </c>
      <c r="G148" s="297" t="n">
        <f aca="false">'Summary Data'!AD2/'Work sheet'!$V148-1</f>
        <v>0.00014230900416079</v>
      </c>
      <c r="H148" s="297" t="n">
        <f aca="false">'Summary Data'!AE2/'Work sheet'!$V148-1</f>
        <v>5.71274306937486E-005</v>
      </c>
      <c r="I148" s="297" t="n">
        <f aca="false">'Summary Data'!AF2/'Work sheet'!$V148-1</f>
        <v>4.9732703113925E-005</v>
      </c>
      <c r="J148" s="297" t="n">
        <f aca="false">'Summary Data'!AG2/'Work sheet'!$V148-1</f>
        <v>0.000104339922164742</v>
      </c>
      <c r="K148" s="297" t="n">
        <f aca="false">'Summary Data'!AH2/'Work sheet'!$V148-1</f>
        <v>-3.9501749871107E-008</v>
      </c>
      <c r="L148" s="297" t="n">
        <f aca="false">'Summary Data'!AI2/'Work sheet'!$V148-1</f>
        <v>-3.33157758588554E-005</v>
      </c>
      <c r="M148" s="297" t="n">
        <f aca="false">'Summary Data'!AJ2/'Work sheet'!$V148-1</f>
        <v>0.000141171353764014</v>
      </c>
      <c r="N148" s="297" t="n">
        <f aca="false">'Summary Data'!AK2/'Work sheet'!$V148-1</f>
        <v>0.000233036623312755</v>
      </c>
      <c r="O148" s="297" t="n">
        <f aca="false">'Summary Data'!AL2/'Work sheet'!$V148-1</f>
        <v>2.99660274680758E-005</v>
      </c>
      <c r="P148" s="297" t="n">
        <f aca="false">'Summary Data'!AM2/'Work sheet'!$V148-1</f>
        <v>-1.17004183181058E-005</v>
      </c>
      <c r="Q148" s="297" t="n">
        <f aca="false">'Summary Data'!AN2/'Work sheet'!$V148-1</f>
        <v>-8.56476941157869E-005</v>
      </c>
      <c r="R148" s="297" t="n">
        <f aca="false">'Summary Data'!AO2/'Work sheet'!$V148-1</f>
        <v>1.80206983007025E-005</v>
      </c>
      <c r="S148" s="297" t="n">
        <f aca="false">'Summary Data'!AP2/'Work sheet'!$V148-1</f>
        <v>0.000116711870230768</v>
      </c>
      <c r="T148" s="297" t="n">
        <f aca="false">'Summary Data'!AQ2/'Work sheet'!$V148-1</f>
        <v>-0.000182632390450577</v>
      </c>
      <c r="U148" s="275"/>
      <c r="V148" s="266" t="n">
        <f aca="false">AVERAGE('Summary Data'!Z2:AQ2)</f>
        <v>703.203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56369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222.4562080333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40665625</v>
      </c>
      <c r="C154" s="313" t="n">
        <f aca="false">('Summary Data'!B2-AVERAGE('Summary Data'!$C2:$T2))/AVERAGE('Summary Data'!$C2:$T2)*10000</f>
        <v>-4348.24735085497</v>
      </c>
      <c r="D154" s="313" t="n">
        <f aca="false">('Summary Data'!C2-AVERAGE('Summary Data'!$C2:$T2))/AVERAGE('Summary Data'!$C2:$T2)*10000</f>
        <v>-6.64420658830417</v>
      </c>
      <c r="E154" s="313" t="n">
        <f aca="false">('Summary Data'!D2-AVERAGE('Summary Data'!$C2:$T2))/AVERAGE('Summary Data'!$C2:$T2)*10000</f>
        <v>1.04568421902229</v>
      </c>
      <c r="F154" s="313" t="n">
        <f aca="false">('Summary Data'!E2-AVERAGE('Summary Data'!$C2:$T2))/AVERAGE('Summary Data'!$C2:$T2)*10000</f>
        <v>1.51919265815763</v>
      </c>
      <c r="G154" s="313" t="n">
        <f aca="false">('Summary Data'!F2-AVERAGE('Summary Data'!$C2:$T2))/AVERAGE('Summary Data'!$C2:$T2)*10000</f>
        <v>0.249393750807429</v>
      </c>
      <c r="H154" s="313" t="n">
        <f aca="false">('Summary Data'!G2-AVERAGE('Summary Data'!$C2:$T2))/AVERAGE('Summary Data'!$C2:$T2)*10000</f>
        <v>1.06274758619888</v>
      </c>
      <c r="I154" s="313" t="n">
        <f aca="false">('Summary Data'!H2-AVERAGE('Summary Data'!$C2:$T2))/AVERAGE('Summary Data'!$C2:$T2)*10000</f>
        <v>0.701572980973244</v>
      </c>
      <c r="J154" s="313" t="n">
        <f aca="false">('Summary Data'!I2-AVERAGE('Summary Data'!$C2:$T2))/AVERAGE('Summary Data'!$C2:$T2)*10000</f>
        <v>1.64005817565481</v>
      </c>
      <c r="K154" s="313" t="n">
        <f aca="false">('Summary Data'!J2-AVERAGE('Summary Data'!$C2:$T2))/AVERAGE('Summary Data'!$C2:$T2)*10000</f>
        <v>0.545158781860187</v>
      </c>
      <c r="L154" s="313" t="n">
        <f aca="false">('Summary Data'!K2-AVERAGE('Summary Data'!$C2:$T2))/AVERAGE('Summary Data'!$C2:$T2)*10000</f>
        <v>0.475483365891144</v>
      </c>
      <c r="M154" s="313" t="n">
        <f aca="false">('Summary Data'!L2-AVERAGE('Summary Data'!$C2:$T2))/AVERAGE('Summary Data'!$C2:$T2)*10000</f>
        <v>0.135637969635032</v>
      </c>
      <c r="N154" s="313" t="n">
        <f aca="false">('Summary Data'!M2-AVERAGE('Summary Data'!$C2:$T2))/AVERAGE('Summary Data'!$C2:$T2)*10000</f>
        <v>0.378790951893718</v>
      </c>
      <c r="O154" s="313" t="n">
        <f aca="false">('Summary Data'!N2-AVERAGE('Summary Data'!$C2:$T2))/AVERAGE('Summary Data'!$C2:$T2)*10000</f>
        <v>-0.478643248701085</v>
      </c>
      <c r="P154" s="313" t="n">
        <f aca="false">('Summary Data'!O2-AVERAGE('Summary Data'!$C2:$T2))/AVERAGE('Summary Data'!$C2:$T2)*10000</f>
        <v>-0.615150186110548</v>
      </c>
      <c r="Q154" s="313" t="n">
        <f aca="false">('Summary Data'!P2-AVERAGE('Summary Data'!$C2:$T2))/AVERAGE('Summary Data'!$C2:$T2)*10000</f>
        <v>1.2234276271081</v>
      </c>
      <c r="R154" s="313" t="n">
        <f aca="false">('Summary Data'!Q2-AVERAGE('Summary Data'!$C2:$T2))/AVERAGE('Summary Data'!$C2:$T2)*10000</f>
        <v>-0.271038948059884</v>
      </c>
      <c r="S154" s="313" t="n">
        <f aca="false">('Summary Data'!R2-AVERAGE('Summary Data'!$C2:$T2))/AVERAGE('Summary Data'!$C2:$T2)*10000</f>
        <v>-0.326494891380963</v>
      </c>
      <c r="T154" s="313" t="n">
        <f aca="false">('Summary Data'!S2-AVERAGE('Summary Data'!$C2:$T2))/AVERAGE('Summary Data'!$C2:$T2)*10000</f>
        <v>1.08976458422726</v>
      </c>
      <c r="U154" s="313" t="n">
        <f aca="false">('Summary Data'!T2-AVERAGE('Summary Data'!$C2:$T2))/AVERAGE('Summary Data'!$C2:$T2)*10000</f>
        <v>-1.73137878887308</v>
      </c>
      <c r="V154" s="313" t="n">
        <f aca="false">('Summary Data'!U2-AVERAGE('Summary Data'!$C2:$T2))/AVERAGE('Summary Data'!$C2:$T2)*10000</f>
        <v>-4096.66506521173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3.16194</v>
      </c>
      <c r="D156" s="320" t="n">
        <f aca="false">'Summary Data'!C3-AVERAGE('Summary Data'!$C3:$T3)</f>
        <v>-0.193584</v>
      </c>
      <c r="E156" s="320" t="n">
        <f aca="false">'Summary Data'!D3-AVERAGE('Summary Data'!$C3:$T3)</f>
        <v>-0.31092</v>
      </c>
      <c r="F156" s="320" t="n">
        <f aca="false">'Summary Data'!E3-AVERAGE('Summary Data'!$C3:$T3)</f>
        <v>-0.195416</v>
      </c>
      <c r="G156" s="320" t="n">
        <f aca="false">'Summary Data'!F3-AVERAGE('Summary Data'!$C3:$T3)</f>
        <v>-0.323159</v>
      </c>
      <c r="H156" s="320" t="n">
        <f aca="false">'Summary Data'!G3-AVERAGE('Summary Data'!$C3:$T3)</f>
        <v>-0.455139</v>
      </c>
      <c r="I156" s="320" t="n">
        <f aca="false">'Summary Data'!H3-AVERAGE('Summary Data'!$C3:$T3)</f>
        <v>-0.413561</v>
      </c>
      <c r="J156" s="320" t="n">
        <f aca="false">'Summary Data'!I3-AVERAGE('Summary Data'!$C3:$T3)</f>
        <v>0.066094</v>
      </c>
      <c r="K156" s="320" t="n">
        <f aca="false">'Summary Data'!J3-AVERAGE('Summary Data'!$C3:$T3)</f>
        <v>-0.238041</v>
      </c>
      <c r="L156" s="320" t="n">
        <f aca="false">'Summary Data'!K3-AVERAGE('Summary Data'!$C3:$T3)</f>
        <v>0.057226</v>
      </c>
      <c r="M156" s="320" t="n">
        <f aca="false">'Summary Data'!L3-AVERAGE('Summary Data'!$C3:$T3)</f>
        <v>-0.379888</v>
      </c>
      <c r="N156" s="320" t="n">
        <f aca="false">'Summary Data'!M3-AVERAGE('Summary Data'!$C3:$T3)</f>
        <v>-0.207155</v>
      </c>
      <c r="O156" s="320" t="n">
        <f aca="false">'Summary Data'!N3-AVERAGE('Summary Data'!$C3:$T3)</f>
        <v>-0.139996</v>
      </c>
      <c r="P156" s="320" t="n">
        <f aca="false">'Summary Data'!O3-AVERAGE('Summary Data'!$C3:$T3)</f>
        <v>-0.268361</v>
      </c>
      <c r="Q156" s="320" t="n">
        <f aca="false">'Summary Data'!P3-AVERAGE('Summary Data'!$C3:$T3)</f>
        <v>0.142166</v>
      </c>
      <c r="R156" s="320" t="n">
        <f aca="false">'Summary Data'!Q3-AVERAGE('Summary Data'!$C3:$T3)</f>
        <v>-0.012739</v>
      </c>
      <c r="S156" s="320" t="n">
        <f aca="false">'Summary Data'!R3-AVERAGE('Summary Data'!$C3:$T3)</f>
        <v>0.556324</v>
      </c>
      <c r="T156" s="320" t="n">
        <f aca="false">'Summary Data'!S3-AVERAGE('Summary Data'!$C3:$T3)</f>
        <v>1.092928</v>
      </c>
      <c r="U156" s="320" t="n">
        <f aca="false">'Summary Data'!T3-AVERAGE('Summary Data'!$C3:$T3)</f>
        <v>1.223221</v>
      </c>
      <c r="V156" s="320" t="n">
        <f aca="false">'Summary Data'!U3-AVERAGE('Summary Data'!$C3:$T3)</f>
        <v>1.204819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03662986395578</v>
      </c>
      <c r="C157" s="323" t="n">
        <f aca="false">'Work sheet diff'!B68</f>
        <v>36.895699622</v>
      </c>
      <c r="D157" s="323" t="n">
        <f aca="false">'Work sheet diff'!C68-AVERAGE('Work sheet diff'!$C68:$T68)</f>
        <v>0.283368382389167</v>
      </c>
      <c r="E157" s="323" t="n">
        <f aca="false">'Work sheet diff'!D68-AVERAGE('Work sheet diff'!$C68:$T68)</f>
        <v>-0.0643793968307999</v>
      </c>
      <c r="F157" s="323" t="n">
        <f aca="false">'Work sheet diff'!E68-AVERAGE('Work sheet diff'!$C68:$T68)</f>
        <v>-0.204536597490428</v>
      </c>
      <c r="G157" s="323" t="n">
        <f aca="false">'Work sheet diff'!F68-AVERAGE('Work sheet diff'!$C68:$T68)</f>
        <v>-0.0377284125397576</v>
      </c>
      <c r="H157" s="323" t="n">
        <f aca="false">'Work sheet diff'!G68-AVERAGE('Work sheet diff'!$C68:$T68)</f>
        <v>0.020105957021527</v>
      </c>
      <c r="I157" s="323" t="n">
        <f aca="false">'Work sheet diff'!H68-AVERAGE('Work sheet diff'!$C68:$T68)</f>
        <v>-0.0597177005156413</v>
      </c>
      <c r="J157" s="323" t="n">
        <f aca="false">'Work sheet diff'!I68-AVERAGE('Work sheet diff'!$C68:$T68)</f>
        <v>-0.0388671737050678</v>
      </c>
      <c r="K157" s="323" t="n">
        <f aca="false">'Work sheet diff'!J68-AVERAGE('Work sheet diff'!$C68:$T68)</f>
        <v>0.0605925178951055</v>
      </c>
      <c r="L157" s="323" t="n">
        <f aca="false">'Work sheet diff'!K68-AVERAGE('Work sheet diff'!$C68:$T68)</f>
        <v>0.0310530771544371</v>
      </c>
      <c r="M157" s="323" t="n">
        <f aca="false">'Work sheet diff'!L68-AVERAGE('Work sheet diff'!$C68:$T68)</f>
        <v>0.118096524555211</v>
      </c>
      <c r="N157" s="323" t="n">
        <f aca="false">'Work sheet diff'!M68-AVERAGE('Work sheet diff'!$C68:$T68)</f>
        <v>0.0317462507169157</v>
      </c>
      <c r="O157" s="323" t="n">
        <f aca="false">'Work sheet diff'!N68-AVERAGE('Work sheet diff'!$C68:$T68)</f>
        <v>-0.0322643734171633</v>
      </c>
      <c r="P157" s="323" t="n">
        <f aca="false">'Work sheet diff'!O68-AVERAGE('Work sheet diff'!$C68:$T68)</f>
        <v>-0.125336824590929</v>
      </c>
      <c r="Q157" s="323" t="n">
        <f aca="false">'Work sheet diff'!P68-AVERAGE('Work sheet diff'!$C68:$T68)</f>
        <v>-0.00644697777923153</v>
      </c>
      <c r="R157" s="323" t="n">
        <f aca="false">'Work sheet diff'!Q68-AVERAGE('Work sheet diff'!$C68:$T68)</f>
        <v>-0.0288019703337261</v>
      </c>
      <c r="S157" s="323" t="n">
        <f aca="false">'Work sheet diff'!R68-AVERAGE('Work sheet diff'!$C68:$T68)</f>
        <v>0.312945018201379</v>
      </c>
      <c r="T157" s="323" t="n">
        <f aca="false">'Work sheet diff'!S68-AVERAGE('Work sheet diff'!$C68:$T68)</f>
        <v>-0.0143827367802389</v>
      </c>
      <c r="U157" s="323" t="n">
        <f aca="false">'Work sheet diff'!T68-AVERAGE('Work sheet diff'!$C68:$T68)</f>
        <v>-0.245445563950757</v>
      </c>
      <c r="V157" s="323" t="n">
        <f aca="false">'Work sheet diff'!U68</f>
        <v>33.8429982593914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64778341024585</v>
      </c>
      <c r="C158" s="324" t="n">
        <f aca="false">'Work sheet diff'!B69</f>
        <v>1.53450202412193</v>
      </c>
      <c r="D158" s="324" t="n">
        <f aca="false">'Work sheet diff'!C69-AVERAGE('Work sheet diff'!$C69:$T69)</f>
        <v>-0.0147410828716641</v>
      </c>
      <c r="E158" s="324" t="n">
        <f aca="false">'Work sheet diff'!D69-AVERAGE('Work sheet diff'!$C69:$T69)</f>
        <v>-0.111983868432325</v>
      </c>
      <c r="F158" s="324" t="n">
        <f aca="false">'Work sheet diff'!E69-AVERAGE('Work sheet diff'!$C69:$T69)</f>
        <v>0.00460590984888842</v>
      </c>
      <c r="G158" s="324" t="n">
        <f aca="false">'Work sheet diff'!F69-AVERAGE('Work sheet diff'!$C69:$T69)</f>
        <v>-0.0402580933108583</v>
      </c>
      <c r="H158" s="324" t="n">
        <f aca="false">'Work sheet diff'!G69-AVERAGE('Work sheet diff'!$C69:$T69)</f>
        <v>0.00302558403740782</v>
      </c>
      <c r="I158" s="324" t="n">
        <f aca="false">'Work sheet diff'!H69-AVERAGE('Work sheet diff'!$C69:$T69)</f>
        <v>0.0668548494835033</v>
      </c>
      <c r="J158" s="324" t="n">
        <f aca="false">'Work sheet diff'!I69-AVERAGE('Work sheet diff'!$C69:$T69)</f>
        <v>0.0811230252143567</v>
      </c>
      <c r="K158" s="324" t="n">
        <f aca="false">'Work sheet diff'!J69-AVERAGE('Work sheet diff'!$C69:$T69)</f>
        <v>0.0619343756562882</v>
      </c>
      <c r="L158" s="324" t="n">
        <f aca="false">'Work sheet diff'!K69-AVERAGE('Work sheet diff'!$C69:$T69)</f>
        <v>-0.0216180451518726</v>
      </c>
      <c r="M158" s="324" t="n">
        <f aca="false">'Work sheet diff'!L69-AVERAGE('Work sheet diff'!$C69:$T69)</f>
        <v>-0.00570933728761158</v>
      </c>
      <c r="N158" s="324" t="n">
        <f aca="false">'Work sheet diff'!M69-AVERAGE('Work sheet diff'!$C69:$T69)</f>
        <v>-0.00925949468538878</v>
      </c>
      <c r="O158" s="324" t="n">
        <f aca="false">'Work sheet diff'!N69-AVERAGE('Work sheet diff'!$C69:$T69)</f>
        <v>-0.00409780183967889</v>
      </c>
      <c r="P158" s="324" t="n">
        <f aca="false">'Work sheet diff'!O69-AVERAGE('Work sheet diff'!$C69:$T69)</f>
        <v>0.00864344370802606</v>
      </c>
      <c r="Q158" s="324" t="n">
        <f aca="false">'Work sheet diff'!P69-AVERAGE('Work sheet diff'!$C69:$T69)</f>
        <v>-0.03154694554883</v>
      </c>
      <c r="R158" s="324" t="n">
        <f aca="false">'Work sheet diff'!Q69-AVERAGE('Work sheet diff'!$C69:$T69)</f>
        <v>0.0791881387304274</v>
      </c>
      <c r="S158" s="324" t="n">
        <f aca="false">'Work sheet diff'!R69-AVERAGE('Work sheet diff'!$C69:$T69)</f>
        <v>0.0288533244116769</v>
      </c>
      <c r="T158" s="324" t="n">
        <f aca="false">'Work sheet diff'!S69-AVERAGE('Work sheet diff'!$C69:$T69)</f>
        <v>-0.0278587785696818</v>
      </c>
      <c r="U158" s="324" t="n">
        <f aca="false">'Work sheet diff'!T69-AVERAGE('Work sheet diff'!$C69:$T69)</f>
        <v>-0.0671552033926686</v>
      </c>
      <c r="V158" s="324" t="n">
        <f aca="false">'Work sheet diff'!U69</f>
        <v>7.29426661538519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0.109918725321311</v>
      </c>
      <c r="C159" s="324" t="n">
        <f aca="false">'Work sheet diff'!B70</f>
        <v>-0.0218041110940526</v>
      </c>
      <c r="D159" s="324" t="n">
        <f aca="false">'Work sheet diff'!C70-AVERAGE('Work sheet diff'!$C70:$T70)</f>
        <v>0.0380941975054034</v>
      </c>
      <c r="E159" s="324" t="n">
        <f aca="false">'Work sheet diff'!D70-AVERAGE('Work sheet diff'!$C70:$T70)</f>
        <v>0.0152421283983382</v>
      </c>
      <c r="F159" s="324" t="n">
        <f aca="false">'Work sheet diff'!E70-AVERAGE('Work sheet diff'!$C70:$T70)</f>
        <v>0.00196070729758999</v>
      </c>
      <c r="G159" s="324" t="n">
        <f aca="false">'Work sheet diff'!F70-AVERAGE('Work sheet diff'!$C70:$T70)</f>
        <v>0.0165936959427331</v>
      </c>
      <c r="H159" s="324" t="n">
        <f aca="false">'Work sheet diff'!G70-AVERAGE('Work sheet diff'!$C70:$T70)</f>
        <v>-0.00733513747281536</v>
      </c>
      <c r="I159" s="324" t="n">
        <f aca="false">'Work sheet diff'!H70-AVERAGE('Work sheet diff'!$C70:$T70)</f>
        <v>-0.00759548248451522</v>
      </c>
      <c r="J159" s="324" t="n">
        <f aca="false">'Work sheet diff'!I70-AVERAGE('Work sheet diff'!$C70:$T70)</f>
        <v>-0.0198273571864704</v>
      </c>
      <c r="K159" s="324" t="n">
        <f aca="false">'Work sheet diff'!J70-AVERAGE('Work sheet diff'!$C70:$T70)</f>
        <v>-0.0135320917948777</v>
      </c>
      <c r="L159" s="324" t="n">
        <f aca="false">'Work sheet diff'!K70-AVERAGE('Work sheet diff'!$C70:$T70)</f>
        <v>-0.00375960053332547</v>
      </c>
      <c r="M159" s="324" t="n">
        <f aca="false">'Work sheet diff'!L70-AVERAGE('Work sheet diff'!$C70:$T70)</f>
        <v>0.00941694543446414</v>
      </c>
      <c r="N159" s="324" t="n">
        <f aca="false">'Work sheet diff'!M70-AVERAGE('Work sheet diff'!$C70:$T70)</f>
        <v>0.0132590818040607</v>
      </c>
      <c r="O159" s="324" t="n">
        <f aca="false">'Work sheet diff'!N70-AVERAGE('Work sheet diff'!$C70:$T70)</f>
        <v>0.011323502025881</v>
      </c>
      <c r="P159" s="324" t="n">
        <f aca="false">'Work sheet diff'!O70-AVERAGE('Work sheet diff'!$C70:$T70)</f>
        <v>-0.00672109438702871</v>
      </c>
      <c r="Q159" s="324" t="n">
        <f aca="false">'Work sheet diff'!P70-AVERAGE('Work sheet diff'!$C70:$T70)</f>
        <v>-0.0129304232336135</v>
      </c>
      <c r="R159" s="324" t="n">
        <f aca="false">'Work sheet diff'!Q70-AVERAGE('Work sheet diff'!$C70:$T70)</f>
        <v>-0.0217831511180273</v>
      </c>
      <c r="S159" s="324" t="n">
        <f aca="false">'Work sheet diff'!R70-AVERAGE('Work sheet diff'!$C70:$T70)</f>
        <v>-0.0222331645832215</v>
      </c>
      <c r="T159" s="324" t="n">
        <f aca="false">'Work sheet diff'!S70-AVERAGE('Work sheet diff'!$C70:$T70)</f>
        <v>0.00662735549676109</v>
      </c>
      <c r="U159" s="324" t="n">
        <f aca="false">'Work sheet diff'!T70-AVERAGE('Work sheet diff'!$C70:$T70)</f>
        <v>0.00319988888866365</v>
      </c>
      <c r="V159" s="324" t="n">
        <f aca="false">'Work sheet diff'!U70</f>
        <v>0.511404114676261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427435934783782</v>
      </c>
      <c r="C160" s="324" t="n">
        <f aca="false">'Work sheet diff'!B71</f>
        <v>-1.25031598338108</v>
      </c>
      <c r="D160" s="324" t="n">
        <f aca="false">'Work sheet diff'!C71-AVERAGE('Work sheet diff'!$C71:$T71)</f>
        <v>0.00794412894615448</v>
      </c>
      <c r="E160" s="324" t="n">
        <f aca="false">'Work sheet diff'!D71-AVERAGE('Work sheet diff'!$C71:$T71)</f>
        <v>0.00107085303025566</v>
      </c>
      <c r="F160" s="324" t="n">
        <f aca="false">'Work sheet diff'!E71-AVERAGE('Work sheet diff'!$C71:$T71)</f>
        <v>-0.00084248515368613</v>
      </c>
      <c r="G160" s="324" t="n">
        <f aca="false">'Work sheet diff'!F71-AVERAGE('Work sheet diff'!$C71:$T71)</f>
        <v>0.00122164304452121</v>
      </c>
      <c r="H160" s="324" t="n">
        <f aca="false">'Work sheet diff'!G71-AVERAGE('Work sheet diff'!$C71:$T71)</f>
        <v>-0.00936754596848034</v>
      </c>
      <c r="I160" s="324" t="n">
        <f aca="false">'Work sheet diff'!H71-AVERAGE('Work sheet diff'!$C71:$T71)</f>
        <v>-2.42878509033664E-005</v>
      </c>
      <c r="J160" s="324" t="n">
        <f aca="false">'Work sheet diff'!I71-AVERAGE('Work sheet diff'!$C71:$T71)</f>
        <v>0.00135254900607572</v>
      </c>
      <c r="K160" s="324" t="n">
        <f aca="false">'Work sheet diff'!J71-AVERAGE('Work sheet diff'!$C71:$T71)</f>
        <v>0.00767931324242287</v>
      </c>
      <c r="L160" s="324" t="n">
        <f aca="false">'Work sheet diff'!K71-AVERAGE('Work sheet diff'!$C71:$T71)</f>
        <v>0.00835236458139654</v>
      </c>
      <c r="M160" s="324" t="n">
        <f aca="false">'Work sheet diff'!L71-AVERAGE('Work sheet diff'!$C71:$T71)</f>
        <v>-0.0211770306717781</v>
      </c>
      <c r="N160" s="324" t="n">
        <f aca="false">'Work sheet diff'!M71-AVERAGE('Work sheet diff'!$C71:$T71)</f>
        <v>-0.000546561417611231</v>
      </c>
      <c r="O160" s="324" t="n">
        <f aca="false">'Work sheet diff'!N71-AVERAGE('Work sheet diff'!$C71:$T71)</f>
        <v>0.00635357007862502</v>
      </c>
      <c r="P160" s="324" t="n">
        <f aca="false">'Work sheet diff'!O71-AVERAGE('Work sheet diff'!$C71:$T71)</f>
        <v>0.00267388618690866</v>
      </c>
      <c r="Q160" s="324" t="n">
        <f aca="false">'Work sheet diff'!P71-AVERAGE('Work sheet diff'!$C71:$T71)</f>
        <v>-0.000482854319217692</v>
      </c>
      <c r="R160" s="324" t="n">
        <f aca="false">'Work sheet diff'!Q71-AVERAGE('Work sheet diff'!$C71:$T71)</f>
        <v>-0.00656972021514646</v>
      </c>
      <c r="S160" s="324" t="n">
        <f aca="false">'Work sheet diff'!R71-AVERAGE('Work sheet diff'!$C71:$T71)</f>
        <v>0.00172325200721123</v>
      </c>
      <c r="T160" s="324" t="n">
        <f aca="false">'Work sheet diff'!S71-AVERAGE('Work sheet diff'!$C71:$T71)</f>
        <v>-0.00655186734477865</v>
      </c>
      <c r="U160" s="324" t="n">
        <f aca="false">'Work sheet diff'!T71-AVERAGE('Work sheet diff'!$C71:$T71)</f>
        <v>0.00719079281803058</v>
      </c>
      <c r="V160" s="324" t="n">
        <f aca="false">'Work sheet diff'!U71</f>
        <v>0.223784810041014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106854770407185</v>
      </c>
      <c r="C161" s="324" t="n">
        <f aca="false">'Work sheet diff'!B72</f>
        <v>-0.120122136712287</v>
      </c>
      <c r="D161" s="324" t="n">
        <f aca="false">'Work sheet diff'!C72-AVERAGE('Work sheet diff'!$C72:$T72)</f>
        <v>-0.00754848407452624</v>
      </c>
      <c r="E161" s="324" t="n">
        <f aca="false">'Work sheet diff'!D72-AVERAGE('Work sheet diff'!$C72:$T72)</f>
        <v>0.00678594921657371</v>
      </c>
      <c r="F161" s="324" t="n">
        <f aca="false">'Work sheet diff'!E72-AVERAGE('Work sheet diff'!$C72:$T72)</f>
        <v>0.00285224873946406</v>
      </c>
      <c r="G161" s="324" t="n">
        <f aca="false">'Work sheet diff'!F72-AVERAGE('Work sheet diff'!$C72:$T72)</f>
        <v>0.00274672477018661</v>
      </c>
      <c r="H161" s="324" t="n">
        <f aca="false">'Work sheet diff'!G72-AVERAGE('Work sheet diff'!$C72:$T72)</f>
        <v>-0.00131285282657692</v>
      </c>
      <c r="I161" s="324" t="n">
        <f aca="false">'Work sheet diff'!H72-AVERAGE('Work sheet diff'!$C72:$T72)</f>
        <v>0.000105923521198353</v>
      </c>
      <c r="J161" s="324" t="n">
        <f aca="false">'Work sheet diff'!I72-AVERAGE('Work sheet diff'!$C72:$T72)</f>
        <v>0.00108239132600088</v>
      </c>
      <c r="K161" s="324" t="n">
        <f aca="false">'Work sheet diff'!J72-AVERAGE('Work sheet diff'!$C72:$T72)</f>
        <v>-0.000459988240046722</v>
      </c>
      <c r="L161" s="324" t="n">
        <f aca="false">'Work sheet diff'!K72-AVERAGE('Work sheet diff'!$C72:$T72)</f>
        <v>0.00147722693753174</v>
      </c>
      <c r="M161" s="324" t="n">
        <f aca="false">'Work sheet diff'!L72-AVERAGE('Work sheet diff'!$C72:$T72)</f>
        <v>-0.00754960334103465</v>
      </c>
      <c r="N161" s="324" t="n">
        <f aca="false">'Work sheet diff'!M72-AVERAGE('Work sheet diff'!$C72:$T72)</f>
        <v>0.0016842168024824</v>
      </c>
      <c r="O161" s="324" t="n">
        <f aca="false">'Work sheet diff'!N72-AVERAGE('Work sheet diff'!$C72:$T72)</f>
        <v>0.00140141670880313</v>
      </c>
      <c r="P161" s="324" t="n">
        <f aca="false">'Work sheet diff'!O72-AVERAGE('Work sheet diff'!$C72:$T72)</f>
        <v>-0.0034503653354608</v>
      </c>
      <c r="Q161" s="324" t="n">
        <f aca="false">'Work sheet diff'!P72-AVERAGE('Work sheet diff'!$C72:$T72)</f>
        <v>0.00523065509319439</v>
      </c>
      <c r="R161" s="324" t="n">
        <f aca="false">'Work sheet diff'!Q72-AVERAGE('Work sheet diff'!$C72:$T72)</f>
        <v>-0.00357849376579205</v>
      </c>
      <c r="S161" s="324" t="n">
        <f aca="false">'Work sheet diff'!R72-AVERAGE('Work sheet diff'!$C72:$T72)</f>
        <v>-0.00309695410552604</v>
      </c>
      <c r="T161" s="324" t="n">
        <f aca="false">'Work sheet diff'!S72-AVERAGE('Work sheet diff'!$C72:$T72)</f>
        <v>-0.00258846636673478</v>
      </c>
      <c r="U161" s="324" t="n">
        <f aca="false">'Work sheet diff'!T72-AVERAGE('Work sheet diff'!$C72:$T72)</f>
        <v>0.00621845494026292</v>
      </c>
      <c r="V161" s="324" t="n">
        <f aca="false">'Work sheet diff'!U72</f>
        <v>0.0405758268263437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529898859251874</v>
      </c>
      <c r="C162" s="324" t="n">
        <f aca="false">'Work sheet diff'!B73</f>
        <v>-0.191376377995049</v>
      </c>
      <c r="D162" s="324" t="n">
        <f aca="false">'Work sheet diff'!C73-AVERAGE('Work sheet diff'!$C73:$T73)</f>
        <v>-3.32600019572679E-006</v>
      </c>
      <c r="E162" s="324" t="n">
        <f aca="false">'Work sheet diff'!D73-AVERAGE('Work sheet diff'!$C73:$T73)</f>
        <v>-0.000550702599501764</v>
      </c>
      <c r="F162" s="324" t="n">
        <f aca="false">'Work sheet diff'!E73-AVERAGE('Work sheet diff'!$C73:$T73)</f>
        <v>0.000267749583142882</v>
      </c>
      <c r="G162" s="324" t="n">
        <f aca="false">'Work sheet diff'!F73-AVERAGE('Work sheet diff'!$C73:$T73)</f>
        <v>0.00146234297945444</v>
      </c>
      <c r="H162" s="324" t="n">
        <f aca="false">'Work sheet diff'!G73-AVERAGE('Work sheet diff'!$C73:$T73)</f>
        <v>0.0052186058119392</v>
      </c>
      <c r="I162" s="324" t="n">
        <f aca="false">'Work sheet diff'!H73-AVERAGE('Work sheet diff'!$C73:$T73)</f>
        <v>-0.0023404432759824</v>
      </c>
      <c r="J162" s="324" t="n">
        <f aca="false">'Work sheet diff'!I73-AVERAGE('Work sheet diff'!$C73:$T73)</f>
        <v>0.00293154723398301</v>
      </c>
      <c r="K162" s="324" t="n">
        <f aca="false">'Work sheet diff'!J73-AVERAGE('Work sheet diff'!$C73:$T73)</f>
        <v>-0.00124935487025193</v>
      </c>
      <c r="L162" s="324" t="n">
        <f aca="false">'Work sheet diff'!K73-AVERAGE('Work sheet diff'!$C73:$T73)</f>
        <v>0.00251103401191519</v>
      </c>
      <c r="M162" s="324" t="n">
        <f aca="false">'Work sheet diff'!L73-AVERAGE('Work sheet diff'!$C73:$T73)</f>
        <v>-0.00476339920024307</v>
      </c>
      <c r="N162" s="324" t="n">
        <f aca="false">'Work sheet diff'!M73-AVERAGE('Work sheet diff'!$C73:$T73)</f>
        <v>-0.00259272716152583</v>
      </c>
      <c r="O162" s="324" t="n">
        <f aca="false">'Work sheet diff'!N73-AVERAGE('Work sheet diff'!$C73:$T73)</f>
        <v>0.000630503319421136</v>
      </c>
      <c r="P162" s="324" t="n">
        <f aca="false">'Work sheet diff'!O73-AVERAGE('Work sheet diff'!$C73:$T73)</f>
        <v>-0.0018819889777433</v>
      </c>
      <c r="Q162" s="324" t="n">
        <f aca="false">'Work sheet diff'!P73-AVERAGE('Work sheet diff'!$C73:$T73)</f>
        <v>0.0013952120534507</v>
      </c>
      <c r="R162" s="324" t="n">
        <f aca="false">'Work sheet diff'!Q73-AVERAGE('Work sheet diff'!$C73:$T73)</f>
        <v>-0.00331657728167725</v>
      </c>
      <c r="S162" s="324" t="n">
        <f aca="false">'Work sheet diff'!R73-AVERAGE('Work sheet diff'!$C73:$T73)</f>
        <v>-0.00175982680067357</v>
      </c>
      <c r="T162" s="324" t="n">
        <f aca="false">'Work sheet diff'!S73-AVERAGE('Work sheet diff'!$C73:$T73)</f>
        <v>0.00180925986778011</v>
      </c>
      <c r="U162" s="324" t="n">
        <f aca="false">'Work sheet diff'!T73-AVERAGE('Work sheet diff'!$C73:$T73)</f>
        <v>0.00223209130670818</v>
      </c>
      <c r="V162" s="324" t="n">
        <f aca="false">'Work sheet diff'!U73</f>
        <v>0.0451911411151184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257205719433788</v>
      </c>
      <c r="C163" s="324" t="n">
        <f aca="false">'Work sheet diff'!B74</f>
        <v>-0.0757985613823593</v>
      </c>
      <c r="D163" s="324" t="n">
        <f aca="false">'Work sheet diff'!C74-AVERAGE('Work sheet diff'!$C74:$T74)</f>
        <v>-0.0025044404912957</v>
      </c>
      <c r="E163" s="324" t="n">
        <f aca="false">'Work sheet diff'!D74-AVERAGE('Work sheet diff'!$C74:$T74)</f>
        <v>-0.000129381662510432</v>
      </c>
      <c r="F163" s="324" t="n">
        <f aca="false">'Work sheet diff'!E74-AVERAGE('Work sheet diff'!$C74:$T74)</f>
        <v>0.00325074493680751</v>
      </c>
      <c r="G163" s="324" t="n">
        <f aca="false">'Work sheet diff'!F74-AVERAGE('Work sheet diff'!$C74:$T74)</f>
        <v>0.00161577293314241</v>
      </c>
      <c r="H163" s="324" t="n">
        <f aca="false">'Work sheet diff'!G74-AVERAGE('Work sheet diff'!$C74:$T74)</f>
        <v>0.00206341729019277</v>
      </c>
      <c r="I163" s="324" t="n">
        <f aca="false">'Work sheet diff'!H74-AVERAGE('Work sheet diff'!$C74:$T74)</f>
        <v>0.000928165915600314</v>
      </c>
      <c r="J163" s="324" t="n">
        <f aca="false">'Work sheet diff'!I74-AVERAGE('Work sheet diff'!$C74:$T74)</f>
        <v>-0.00122337979888301</v>
      </c>
      <c r="K163" s="324" t="n">
        <f aca="false">'Work sheet diff'!J74-AVERAGE('Work sheet diff'!$C74:$T74)</f>
        <v>0.00110349492606449</v>
      </c>
      <c r="L163" s="324" t="n">
        <f aca="false">'Work sheet diff'!K74-AVERAGE('Work sheet diff'!$C74:$T74)</f>
        <v>-0.00142684692286476</v>
      </c>
      <c r="M163" s="324" t="n">
        <f aca="false">'Work sheet diff'!L74-AVERAGE('Work sheet diff'!$C74:$T74)</f>
        <v>0.000468222019210258</v>
      </c>
      <c r="N163" s="324" t="n">
        <f aca="false">'Work sheet diff'!M74-AVERAGE('Work sheet diff'!$C74:$T74)</f>
        <v>-0.000721283731640229</v>
      </c>
      <c r="O163" s="324" t="n">
        <f aca="false">'Work sheet diff'!N74-AVERAGE('Work sheet diff'!$C74:$T74)</f>
        <v>-0.000855389608813635</v>
      </c>
      <c r="P163" s="324" t="n">
        <f aca="false">'Work sheet diff'!O74-AVERAGE('Work sheet diff'!$C74:$T74)</f>
        <v>-0.00305693708305476</v>
      </c>
      <c r="Q163" s="324" t="n">
        <f aca="false">'Work sheet diff'!P74-AVERAGE('Work sheet diff'!$C74:$T74)</f>
        <v>-0.00077878346314241</v>
      </c>
      <c r="R163" s="324" t="n">
        <f aca="false">'Work sheet diff'!Q74-AVERAGE('Work sheet diff'!$C74:$T74)</f>
        <v>0.00198147889017921</v>
      </c>
      <c r="S163" s="324" t="n">
        <f aca="false">'Work sheet diff'!R74-AVERAGE('Work sheet diff'!$C74:$T74)</f>
        <v>0.000284832624950719</v>
      </c>
      <c r="T163" s="324" t="n">
        <f aca="false">'Work sheet diff'!S74-AVERAGE('Work sheet diff'!$C74:$T74)</f>
        <v>0.00060317525070629</v>
      </c>
      <c r="U163" s="324" t="n">
        <f aca="false">'Work sheet diff'!T74-AVERAGE('Work sheet diff'!$C74:$T74)</f>
        <v>-0.00160286202464905</v>
      </c>
      <c r="V163" s="324" t="n">
        <f aca="false">'Work sheet diff'!U74</f>
        <v>0.00329873810152015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185789072704912</v>
      </c>
      <c r="C164" s="324" t="n">
        <f aca="false">'Work sheet diff'!B75</f>
        <v>-0.011337433288209</v>
      </c>
      <c r="D164" s="324" t="n">
        <f aca="false">'Work sheet diff'!C75-AVERAGE('Work sheet diff'!$C75:$T75)</f>
        <v>-0.00102184128998198</v>
      </c>
      <c r="E164" s="324" t="n">
        <f aca="false">'Work sheet diff'!D75-AVERAGE('Work sheet diff'!$C75:$T75)</f>
        <v>-0.00195207296973013</v>
      </c>
      <c r="F164" s="324" t="n">
        <f aca="false">'Work sheet diff'!E75-AVERAGE('Work sheet diff'!$C75:$T75)</f>
        <v>0.000790279648111208</v>
      </c>
      <c r="G164" s="324" t="n">
        <f aca="false">'Work sheet diff'!F75-AVERAGE('Work sheet diff'!$C75:$T75)</f>
        <v>-0.00115153852633773</v>
      </c>
      <c r="H164" s="324" t="n">
        <f aca="false">'Work sheet diff'!G75-AVERAGE('Work sheet diff'!$C75:$T75)</f>
        <v>0.000464162680951091</v>
      </c>
      <c r="I164" s="324" t="n">
        <f aca="false">'Work sheet diff'!H75-AVERAGE('Work sheet diff'!$C75:$T75)</f>
        <v>0.00190628083365865</v>
      </c>
      <c r="J164" s="324" t="n">
        <f aca="false">'Work sheet diff'!I75-AVERAGE('Work sheet diff'!$C75:$T75)</f>
        <v>0.00189498923001283</v>
      </c>
      <c r="K164" s="324" t="n">
        <f aca="false">'Work sheet diff'!J75-AVERAGE('Work sheet diff'!$C75:$T75)</f>
        <v>0.00152886036781583</v>
      </c>
      <c r="L164" s="324" t="n">
        <f aca="false">'Work sheet diff'!K75-AVERAGE('Work sheet diff'!$C75:$T75)</f>
        <v>0.000980169270894032</v>
      </c>
      <c r="M164" s="324" t="n">
        <f aca="false">'Work sheet diff'!L75-AVERAGE('Work sheet diff'!$C75:$T75)</f>
        <v>0.00195449379878318</v>
      </c>
      <c r="N164" s="324" t="n">
        <f aca="false">'Work sheet diff'!M75-AVERAGE('Work sheet diff'!$C75:$T75)</f>
        <v>-0.00103521613004434</v>
      </c>
      <c r="O164" s="324" t="n">
        <f aca="false">'Work sheet diff'!N75-AVERAGE('Work sheet diff'!$C75:$T75)</f>
        <v>-0.00163898802745385</v>
      </c>
      <c r="P164" s="324" t="n">
        <f aca="false">'Work sheet diff'!O75-AVERAGE('Work sheet diff'!$C75:$T75)</f>
        <v>-0.000387949087595124</v>
      </c>
      <c r="Q164" s="324" t="n">
        <f aca="false">'Work sheet diff'!P75-AVERAGE('Work sheet diff'!$C75:$T75)</f>
        <v>1.90402688480529E-005</v>
      </c>
      <c r="R164" s="324" t="n">
        <f aca="false">'Work sheet diff'!Q75-AVERAGE('Work sheet diff'!$C75:$T75)</f>
        <v>-0.00209749564917341</v>
      </c>
      <c r="S164" s="324" t="n">
        <f aca="false">'Work sheet diff'!R75-AVERAGE('Work sheet diff'!$C75:$T75)</f>
        <v>0.00126947869650626</v>
      </c>
      <c r="T164" s="324" t="n">
        <f aca="false">'Work sheet diff'!S75-AVERAGE('Work sheet diff'!$C75:$T75)</f>
        <v>0.000325346720681435</v>
      </c>
      <c r="U164" s="324" t="n">
        <f aca="false">'Work sheet diff'!T75-AVERAGE('Work sheet diff'!$C75:$T75)</f>
        <v>-0.001847999835946</v>
      </c>
      <c r="V164" s="324" t="n">
        <f aca="false">'Work sheet diff'!U75</f>
        <v>0.044440621560926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-1.07179816457995E-018</v>
      </c>
      <c r="C165" s="324" t="n">
        <f aca="false">'Work sheet diff'!B76</f>
        <v>1.23798285529121E-017</v>
      </c>
      <c r="D165" s="324" t="n">
        <f aca="false">'Work sheet diff'!C76-AVERAGE('Work sheet diff'!$C76:$T76)</f>
        <v>5.21749325123639E-018</v>
      </c>
      <c r="E165" s="324" t="n">
        <f aca="false">'Work sheet diff'!D76-AVERAGE('Work sheet diff'!$C76:$T76)</f>
        <v>1.09509013498038E-017</v>
      </c>
      <c r="F165" s="324" t="n">
        <f aca="false">'Work sheet diff'!E76-AVERAGE('Work sheet diff'!$C76:$T76)</f>
        <v>-3.07389692207649E-018</v>
      </c>
      <c r="G165" s="324" t="n">
        <f aca="false">'Work sheet diff'!F76-AVERAGE('Work sheet diff'!$C76:$T76)</f>
        <v>9.36318833789283E-018</v>
      </c>
      <c r="H165" s="324" t="n">
        <f aca="false">'Work sheet diff'!G76-AVERAGE('Work sheet diff'!$C76:$T76)</f>
        <v>-3.98306476078361E-019</v>
      </c>
      <c r="I165" s="324" t="n">
        <f aca="false">'Work sheet diff'!H76-AVERAGE('Work sheet diff'!$C76:$T76)</f>
        <v>-1.86841111673667E-018</v>
      </c>
      <c r="J165" s="324" t="n">
        <f aca="false">'Work sheet diff'!I76-AVERAGE('Work sheet diff'!$C76:$T76)</f>
        <v>-6.62925311396857E-019</v>
      </c>
      <c r="K165" s="324" t="n">
        <f aca="false">'Work sheet diff'!J76-AVERAGE('Work sheet diff'!$C76:$T76)</f>
        <v>-1.66259646704451E-018</v>
      </c>
      <c r="L165" s="324" t="n">
        <f aca="false">'Work sheet diff'!K76-AVERAGE('Work sheet diff'!$C76:$T76)</f>
        <v>1.12600827320423E-018</v>
      </c>
      <c r="M165" s="324" t="n">
        <f aca="false">'Work sheet diff'!L76-AVERAGE('Work sheet diff'!$C76:$T76)</f>
        <v>1.07179816457995E-018</v>
      </c>
      <c r="N165" s="324" t="n">
        <f aca="false">'Work sheet diff'!M76-AVERAGE('Work sheet diff'!$C76:$T76)</f>
        <v>-2.39764878737366E-018</v>
      </c>
      <c r="O165" s="324" t="n">
        <f aca="false">'Work sheet diff'!N76-AVERAGE('Work sheet diff'!$C76:$T76)</f>
        <v>1.07179816457995E-018</v>
      </c>
      <c r="P165" s="324" t="n">
        <f aca="false">'Work sheet diff'!O76-AVERAGE('Work sheet diff'!$C76:$T76)</f>
        <v>-5.86709573932728E-018</v>
      </c>
      <c r="Q165" s="324" t="n">
        <f aca="false">'Work sheet diff'!P76-AVERAGE('Work sheet diff'!$C76:$T76)</f>
        <v>-3.98306476078361E-019</v>
      </c>
      <c r="R165" s="324" t="n">
        <f aca="false">'Work sheet diff'!Q76-AVERAGE('Work sheet diff'!$C76:$T76)</f>
        <v>1.07179816457995E-018</v>
      </c>
      <c r="S165" s="324" t="n">
        <f aca="false">'Work sheet diff'!R76-AVERAGE('Work sheet diff'!$C76:$T76)</f>
        <v>-8.27806735000691E-018</v>
      </c>
      <c r="T165" s="324" t="n">
        <f aca="false">'Work sheet diff'!S76-AVERAGE('Work sheet diff'!$C76:$T76)</f>
        <v>2.0714693202276E-018</v>
      </c>
      <c r="U165" s="324" t="n">
        <f aca="false">'Work sheet diff'!T76-AVERAGE('Work sheet diff'!$C76:$T76)</f>
        <v>-7.33720037998559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-0.000498963293292909</v>
      </c>
      <c r="C166" s="324" t="n">
        <f aca="false">'Work sheet diff'!B77</f>
        <v>-0.00302916138611264</v>
      </c>
      <c r="D166" s="324" t="n">
        <f aca="false">'Work sheet diff'!C77-AVERAGE('Work sheet diff'!$C77:$T77)</f>
        <v>-0.000480068897438124</v>
      </c>
      <c r="E166" s="324" t="n">
        <f aca="false">'Work sheet diff'!D77-AVERAGE('Work sheet diff'!$C77:$T77)</f>
        <v>0.000438735307501048</v>
      </c>
      <c r="F166" s="324" t="n">
        <f aca="false">'Work sheet diff'!E77-AVERAGE('Work sheet diff'!$C77:$T77)</f>
        <v>-0.00103092368941893</v>
      </c>
      <c r="G166" s="324" t="n">
        <f aca="false">'Work sheet diff'!F77-AVERAGE('Work sheet diff'!$C77:$T77)</f>
        <v>-0.0020231777631754</v>
      </c>
      <c r="H166" s="324" t="n">
        <f aca="false">'Work sheet diff'!G77-AVERAGE('Work sheet diff'!$C77:$T77)</f>
        <v>0.000760355624931708</v>
      </c>
      <c r="I166" s="324" t="n">
        <f aca="false">'Work sheet diff'!H77-AVERAGE('Work sheet diff'!$C77:$T77)</f>
        <v>0.000304146901364155</v>
      </c>
      <c r="J166" s="324" t="n">
        <f aca="false">'Work sheet diff'!I77-AVERAGE('Work sheet diff'!$C77:$T77)</f>
        <v>-0.000537745451116289</v>
      </c>
      <c r="K166" s="324" t="n">
        <f aca="false">'Work sheet diff'!J77-AVERAGE('Work sheet diff'!$C77:$T77)</f>
        <v>0.00132607411210106</v>
      </c>
      <c r="L166" s="324" t="n">
        <f aca="false">'Work sheet diff'!K77-AVERAGE('Work sheet diff'!$C77:$T77)</f>
        <v>-0.00101800302622879</v>
      </c>
      <c r="M166" s="324" t="n">
        <f aca="false">'Work sheet diff'!L77-AVERAGE('Work sheet diff'!$C77:$T77)</f>
        <v>0.000946642700898059</v>
      </c>
      <c r="N166" s="324" t="n">
        <f aca="false">'Work sheet diff'!M77-AVERAGE('Work sheet diff'!$C77:$T77)</f>
        <v>0.000414482842891584</v>
      </c>
      <c r="O166" s="324" t="n">
        <f aca="false">'Work sheet diff'!N77-AVERAGE('Work sheet diff'!$C77:$T77)</f>
        <v>0.00114984899913817</v>
      </c>
      <c r="P166" s="324" t="n">
        <f aca="false">'Work sheet diff'!O77-AVERAGE('Work sheet diff'!$C77:$T77)</f>
        <v>-0.000210963790963525</v>
      </c>
      <c r="Q166" s="324" t="n">
        <f aca="false">'Work sheet diff'!P77-AVERAGE('Work sheet diff'!$C77:$T77)</f>
        <v>-8.18313249243419E-005</v>
      </c>
      <c r="R166" s="324" t="n">
        <f aca="false">'Work sheet diff'!Q77-AVERAGE('Work sheet diff'!$C77:$T77)</f>
        <v>-0.000557238693688511</v>
      </c>
      <c r="S166" s="324" t="n">
        <f aca="false">'Work sheet diff'!R77-AVERAGE('Work sheet diff'!$C77:$T77)</f>
        <v>0.000495247940231258</v>
      </c>
      <c r="T166" s="324" t="n">
        <f aca="false">'Work sheet diff'!S77-AVERAGE('Work sheet diff'!$C77:$T77)</f>
        <v>-0.000465902774810845</v>
      </c>
      <c r="U166" s="324" t="n">
        <f aca="false">'Work sheet diff'!T77-AVERAGE('Work sheet diff'!$C77:$T77)</f>
        <v>0.000570320982707706</v>
      </c>
      <c r="V166" s="324" t="n">
        <f aca="false">'Work sheet diff'!U77</f>
        <v>0.0138639363013909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0.000225896863106126</v>
      </c>
      <c r="C167" s="324" t="n">
        <f aca="false">'Work sheet diff'!B78/10</f>
        <v>-0.00884289734492424</v>
      </c>
      <c r="D167" s="324" t="n">
        <f aca="false">('Work sheet diff'!C78-AVERAGE('Work sheet diff'!$C78:$T78))/10</f>
        <v>-0.00015772437238794</v>
      </c>
      <c r="E167" s="324" t="n">
        <f aca="false">('Work sheet diff'!D78-AVERAGE('Work sheet diff'!$C78:$T78))/10</f>
        <v>0.000360054862956391</v>
      </c>
      <c r="F167" s="324" t="n">
        <f aca="false">('Work sheet diff'!E78-AVERAGE('Work sheet diff'!$C78:$T78))/10</f>
        <v>0.000247299638664297</v>
      </c>
      <c r="G167" s="324" t="n">
        <f aca="false">('Work sheet diff'!F78-AVERAGE('Work sheet diff'!$C78:$T78))/10</f>
        <v>-0.000610205350190285</v>
      </c>
      <c r="H167" s="324" t="n">
        <f aca="false">('Work sheet diff'!G78-AVERAGE('Work sheet diff'!$C78:$T78))/10</f>
        <v>0.000186914542344838</v>
      </c>
      <c r="I167" s="324" t="n">
        <f aca="false">('Work sheet diff'!H78-AVERAGE('Work sheet diff'!$C78:$T78))/10</f>
        <v>-5.87024048153667E-005</v>
      </c>
      <c r="J167" s="324" t="n">
        <f aca="false">('Work sheet diff'!I78-AVERAGE('Work sheet diff'!$C78:$T78))/10</f>
        <v>-0.000539339824769662</v>
      </c>
      <c r="K167" s="324" t="n">
        <f aca="false">('Work sheet diff'!J78-AVERAGE('Work sheet diff'!$C78:$T78))/10</f>
        <v>-0.00029537426054869</v>
      </c>
      <c r="L167" s="324" t="n">
        <f aca="false">('Work sheet diff'!K78-AVERAGE('Work sheet diff'!$C78:$T78))/10</f>
        <v>-0.000247630157212103</v>
      </c>
      <c r="M167" s="324" t="n">
        <f aca="false">('Work sheet diff'!L78-AVERAGE('Work sheet diff'!$C78:$T78))/10</f>
        <v>0.000784407768749401</v>
      </c>
      <c r="N167" s="324" t="n">
        <f aca="false">('Work sheet diff'!M78-AVERAGE('Work sheet diff'!$C78:$T78))/10</f>
        <v>0.000525863627711197</v>
      </c>
      <c r="O167" s="324" t="n">
        <f aca="false">('Work sheet diff'!N78-AVERAGE('Work sheet diff'!$C78:$T78))/10</f>
        <v>0.000537023133245124</v>
      </c>
      <c r="P167" s="324" t="n">
        <f aca="false">('Work sheet diff'!O78-AVERAGE('Work sheet diff'!$C78:$T78))/10</f>
        <v>-0.000726883755513171</v>
      </c>
      <c r="Q167" s="324" t="n">
        <f aca="false">('Work sheet diff'!P78-AVERAGE('Work sheet diff'!$C78:$T78))/10</f>
        <v>-0.00045564563932107</v>
      </c>
      <c r="R167" s="324" t="n">
        <f aca="false">('Work sheet diff'!Q78-AVERAGE('Work sheet diff'!$C78:$T78))/10</f>
        <v>0.000656898273807744</v>
      </c>
      <c r="S167" s="324" t="n">
        <f aca="false">('Work sheet diff'!R78-AVERAGE('Work sheet diff'!$C78:$T78))/10</f>
        <v>0.000193328614823836</v>
      </c>
      <c r="T167" s="324" t="n">
        <f aca="false">('Work sheet diff'!S78-AVERAGE('Work sheet diff'!$C78:$T78))/10</f>
        <v>-0.000919266106556522</v>
      </c>
      <c r="U167" s="324" t="n">
        <f aca="false">('Work sheet diff'!T78-AVERAGE('Work sheet diff'!$C78:$T78))/10</f>
        <v>0.00051898140901198</v>
      </c>
      <c r="V167" s="324" t="n">
        <f aca="false">'Work sheet diff'!U78/10</f>
        <v>0.000763954869041771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-0.000751739696994049</v>
      </c>
      <c r="C168" s="324" t="n">
        <f aca="false">'Work sheet diff'!B79/10</f>
        <v>0.00105662005467518</v>
      </c>
      <c r="D168" s="324" t="n">
        <f aca="false">('Work sheet diff'!C79-AVERAGE('Work sheet diff'!$C79:$T79))/10</f>
        <v>0.000301370092300352</v>
      </c>
      <c r="E168" s="324" t="n">
        <f aca="false">('Work sheet diff'!D79-AVERAGE('Work sheet diff'!$C79:$T79))/10</f>
        <v>9.55216483422232E-005</v>
      </c>
      <c r="F168" s="324" t="n">
        <f aca="false">('Work sheet diff'!E79-AVERAGE('Work sheet diff'!$C79:$T79))/10</f>
        <v>-0.00010736951056464</v>
      </c>
      <c r="G168" s="324" t="n">
        <f aca="false">('Work sheet diff'!F79-AVERAGE('Work sheet diff'!$C79:$T79))/10</f>
        <v>-0.000227206745756303</v>
      </c>
      <c r="H168" s="324" t="n">
        <f aca="false">('Work sheet diff'!G79-AVERAGE('Work sheet diff'!$C79:$T79))/10</f>
        <v>-0.000260064440825025</v>
      </c>
      <c r="I168" s="324" t="n">
        <f aca="false">('Work sheet diff'!H79-AVERAGE('Work sheet diff'!$C79:$T79))/10</f>
        <v>0.000196055318376917</v>
      </c>
      <c r="J168" s="324" t="n">
        <f aca="false">('Work sheet diff'!I79-AVERAGE('Work sheet diff'!$C79:$T79))/10</f>
        <v>0.000714330120358301</v>
      </c>
      <c r="K168" s="324" t="n">
        <f aca="false">('Work sheet diff'!J79-AVERAGE('Work sheet diff'!$C79:$T79))/10</f>
        <v>-0.00089609930477128</v>
      </c>
      <c r="L168" s="324" t="n">
        <f aca="false">('Work sheet diff'!K79-AVERAGE('Work sheet diff'!$C79:$T79))/10</f>
        <v>0.000184782132083077</v>
      </c>
      <c r="M168" s="324" t="n">
        <f aca="false">('Work sheet diff'!L79-AVERAGE('Work sheet diff'!$C79:$T79))/10</f>
        <v>0.000891228370963596</v>
      </c>
      <c r="N168" s="324" t="n">
        <f aca="false">('Work sheet diff'!M79-AVERAGE('Work sheet diff'!$C79:$T79))/10</f>
        <v>0.00030031166817439</v>
      </c>
      <c r="O168" s="324" t="n">
        <f aca="false">('Work sheet diff'!N79-AVERAGE('Work sheet diff'!$C79:$T79))/10</f>
        <v>-8.35663165266852E-005</v>
      </c>
      <c r="P168" s="324" t="n">
        <f aca="false">('Work sheet diff'!O79-AVERAGE('Work sheet diff'!$C79:$T79))/10</f>
        <v>-0.000193993950125889</v>
      </c>
      <c r="Q168" s="324" t="n">
        <f aca="false">('Work sheet diff'!P79-AVERAGE('Work sheet diff'!$C79:$T79))/10</f>
        <v>-3.59186942685048E-005</v>
      </c>
      <c r="R168" s="324" t="n">
        <f aca="false">('Work sheet diff'!Q79-AVERAGE('Work sheet diff'!$C79:$T79))/10</f>
        <v>-6.83829395210343E-005</v>
      </c>
      <c r="S168" s="324" t="n">
        <f aca="false">('Work sheet diff'!R79-AVERAGE('Work sheet diff'!$C79:$T79))/10</f>
        <v>-0.000472265058370799</v>
      </c>
      <c r="T168" s="324" t="n">
        <f aca="false">('Work sheet diff'!S79-AVERAGE('Work sheet diff'!$C79:$T79))/10</f>
        <v>-0.000308185460111672</v>
      </c>
      <c r="U168" s="324" t="n">
        <f aca="false">('Work sheet diff'!T79-AVERAGE('Work sheet diff'!$C79:$T79))/10</f>
        <v>-3.05469297570258E-005</v>
      </c>
      <c r="V168" s="324" t="n">
        <f aca="false">'Work sheet diff'!U79/10</f>
        <v>0.00396297405550039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0.00268804048280925</v>
      </c>
      <c r="C169" s="324" t="n">
        <f aca="false">'Work sheet diff'!B80/10</f>
        <v>-0.00580290461851913</v>
      </c>
      <c r="D169" s="324" t="n">
        <f aca="false">('Work sheet diff'!C80-AVERAGE('Work sheet diff'!$C80:$T80))/10</f>
        <v>-0.000428279288913983</v>
      </c>
      <c r="E169" s="324" t="n">
        <f aca="false">('Work sheet diff'!D80-AVERAGE('Work sheet diff'!$C80:$T80))/10</f>
        <v>-0.000349719785144114</v>
      </c>
      <c r="F169" s="324" t="n">
        <f aca="false">('Work sheet diff'!E80-AVERAGE('Work sheet diff'!$C80:$T80))/10</f>
        <v>-0.000373624700988127</v>
      </c>
      <c r="G169" s="324" t="n">
        <f aca="false">('Work sheet diff'!F80-AVERAGE('Work sheet diff'!$C80:$T80))/10</f>
        <v>0.000149020800698403</v>
      </c>
      <c r="H169" s="324" t="n">
        <f aca="false">('Work sheet diff'!G80-AVERAGE('Work sheet diff'!$C80:$T80))/10</f>
        <v>0.00030705645102586</v>
      </c>
      <c r="I169" s="324" t="n">
        <f aca="false">('Work sheet diff'!H80-AVERAGE('Work sheet diff'!$C80:$T80))/10</f>
        <v>-0.00157300266316426</v>
      </c>
      <c r="J169" s="324" t="n">
        <f aca="false">('Work sheet diff'!I80-AVERAGE('Work sheet diff'!$C80:$T80))/10</f>
        <v>0.000713118611070607</v>
      </c>
      <c r="K169" s="324" t="n">
        <f aca="false">('Work sheet diff'!J80-AVERAGE('Work sheet diff'!$C80:$T80))/10</f>
        <v>0.000506169192687349</v>
      </c>
      <c r="L169" s="324" t="n">
        <f aca="false">('Work sheet diff'!K80-AVERAGE('Work sheet diff'!$C80:$T80))/10</f>
        <v>0.000123108567269145</v>
      </c>
      <c r="M169" s="324" t="n">
        <f aca="false">('Work sheet diff'!L80-AVERAGE('Work sheet diff'!$C80:$T80))/10</f>
        <v>-0.000994915668194433</v>
      </c>
      <c r="N169" s="324" t="n">
        <f aca="false">('Work sheet diff'!M80-AVERAGE('Work sheet diff'!$C80:$T80))/10</f>
        <v>0.000559441078054727</v>
      </c>
      <c r="O169" s="324" t="n">
        <f aca="false">('Work sheet diff'!N80-AVERAGE('Work sheet diff'!$C80:$T80))/10</f>
        <v>-0.000498776520471677</v>
      </c>
      <c r="P169" s="324" t="n">
        <f aca="false">('Work sheet diff'!O80-AVERAGE('Work sheet diff'!$C80:$T80))/10</f>
        <v>-0.000872717232328077</v>
      </c>
      <c r="Q169" s="324" t="n">
        <f aca="false">('Work sheet diff'!P80-AVERAGE('Work sheet diff'!$C80:$T80))/10</f>
        <v>4.88014184231566E-005</v>
      </c>
      <c r="R169" s="324" t="n">
        <f aca="false">('Work sheet diff'!Q80-AVERAGE('Work sheet diff'!$C80:$T80))/10</f>
        <v>0.000106212342714239</v>
      </c>
      <c r="S169" s="324" t="n">
        <f aca="false">('Work sheet diff'!R80-AVERAGE('Work sheet diff'!$C80:$T80))/10</f>
        <v>0.000920303412608867</v>
      </c>
      <c r="T169" s="324" t="n">
        <f aca="false">('Work sheet diff'!S80-AVERAGE('Work sheet diff'!$C80:$T80))/10</f>
        <v>0.000481875088183895</v>
      </c>
      <c r="U169" s="324" t="n">
        <f aca="false">('Work sheet diff'!T80-AVERAGE('Work sheet diff'!$C80:$T80))/10</f>
        <v>0.00117592889646842</v>
      </c>
      <c r="V169" s="324" t="n">
        <f aca="false">'Work sheet diff'!U80/10</f>
        <v>0.00554244641356856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103503596610169</v>
      </c>
      <c r="C170" s="326" t="n">
        <f aca="false">'Work sheet diff'!B81/10</f>
        <v>-0.0106712269580732</v>
      </c>
      <c r="D170" s="326" t="n">
        <f aca="false">('Work sheet diff'!C81-AVERAGE('Work sheet diff'!$C81:$T81))/10</f>
        <v>0.0012627620338983</v>
      </c>
      <c r="E170" s="326" t="n">
        <f aca="false">('Work sheet diff'!D81-AVERAGE('Work sheet diff'!$C81:$T81))/10</f>
        <v>0.00222490966101695</v>
      </c>
      <c r="F170" s="326" t="n">
        <f aca="false">('Work sheet diff'!E81-AVERAGE('Work sheet diff'!$C81:$T81))/10</f>
        <v>0.000921054237288137</v>
      </c>
      <c r="G170" s="326" t="n">
        <f aca="false">('Work sheet diff'!F81-AVERAGE('Work sheet diff'!$C81:$T81))/10</f>
        <v>0.000929404915254237</v>
      </c>
      <c r="H170" s="326" t="n">
        <f aca="false">('Work sheet diff'!G81-AVERAGE('Work sheet diff'!$C81:$T81))/10</f>
        <v>-0.00222489559322034</v>
      </c>
      <c r="I170" s="326" t="n">
        <f aca="false">('Work sheet diff'!H81-AVERAGE('Work sheet diff'!$C81:$T81))/10</f>
        <v>-0.00406003576271186</v>
      </c>
      <c r="J170" s="326" t="n">
        <f aca="false">('Work sheet diff'!I81-AVERAGE('Work sheet diff'!$C81:$T81))/10</f>
        <v>-0.00253306050847458</v>
      </c>
      <c r="K170" s="326" t="n">
        <f aca="false">('Work sheet diff'!J81-AVERAGE('Work sheet diff'!$C81:$T81))/10</f>
        <v>-0.00158215322033898</v>
      </c>
      <c r="L170" s="326" t="n">
        <f aca="false">('Work sheet diff'!K81-AVERAGE('Work sheet diff'!$C81:$T81))/10</f>
        <v>0.00327820508474576</v>
      </c>
      <c r="M170" s="326" t="n">
        <f aca="false">('Work sheet diff'!L81-AVERAGE('Work sheet diff'!$C81:$T81))/10</f>
        <v>0.00359066372881355</v>
      </c>
      <c r="N170" s="326" t="n">
        <f aca="false">('Work sheet diff'!M81-AVERAGE('Work sheet diff'!$C81:$T81))/10</f>
        <v>0.000807874915254236</v>
      </c>
      <c r="O170" s="326" t="n">
        <f aca="false">('Work sheet diff'!N81-AVERAGE('Work sheet diff'!$C81:$T81))/10</f>
        <v>0.00116708491525424</v>
      </c>
      <c r="P170" s="326" t="n">
        <f aca="false">('Work sheet diff'!O81-AVERAGE('Work sheet diff'!$C81:$T81))/10</f>
        <v>-6.90944067796656E-005</v>
      </c>
      <c r="Q170" s="326" t="n">
        <f aca="false">('Work sheet diff'!P81-AVERAGE('Work sheet diff'!$C81:$T81))/10</f>
        <v>-0.00217967389830508</v>
      </c>
      <c r="R170" s="326" t="n">
        <f aca="false">('Work sheet diff'!Q81-AVERAGE('Work sheet diff'!$C81:$T81))/10</f>
        <v>0.0022286866101695</v>
      </c>
      <c r="S170" s="326" t="n">
        <f aca="false">('Work sheet diff'!R81-AVERAGE('Work sheet diff'!$C81:$T81))/10</f>
        <v>-0.00336025050847457</v>
      </c>
      <c r="T170" s="326" t="n">
        <f aca="false">('Work sheet diff'!S81-AVERAGE('Work sheet diff'!$C81:$T81))/10</f>
        <v>-0.000710640169491522</v>
      </c>
      <c r="U170" s="326" t="n">
        <f aca="false">('Work sheet diff'!T81-AVERAGE('Work sheet diff'!$C81:$T81))/10</f>
        <v>0.000309157966101697</v>
      </c>
      <c r="V170" s="326" t="n">
        <f aca="false">'Work sheet diff'!U81/10</f>
        <v>0.0191336401141352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-0.112111306874574</v>
      </c>
      <c r="C171" s="323" t="n">
        <f aca="false">'Work sheet diff'!B88</f>
        <v>3.60772573798911</v>
      </c>
      <c r="D171" s="323" t="n">
        <f aca="false">'Work sheet diff'!C88-AVERAGE('Work sheet diff'!$C88:$T88)</f>
        <v>0.157161982100875</v>
      </c>
      <c r="E171" s="323" t="n">
        <f aca="false">'Work sheet diff'!D88-AVERAGE('Work sheet diff'!$C88:$T88)</f>
        <v>0.0304737309903221</v>
      </c>
      <c r="F171" s="323" t="n">
        <f aca="false">'Work sheet diff'!E88-AVERAGE('Work sheet diff'!$C88:$T88)</f>
        <v>0.0913503751205092</v>
      </c>
      <c r="G171" s="323" t="n">
        <f aca="false">'Work sheet diff'!F88-AVERAGE('Work sheet diff'!$C88:$T88)</f>
        <v>0.0335612168925376</v>
      </c>
      <c r="H171" s="323" t="n">
        <f aca="false">'Work sheet diff'!G88-AVERAGE('Work sheet diff'!$C88:$T88)</f>
        <v>-0.0207547491163866</v>
      </c>
      <c r="I171" s="323" t="n">
        <f aca="false">'Work sheet diff'!H88-AVERAGE('Work sheet diff'!$C88:$T88)</f>
        <v>-0.0580568095289768</v>
      </c>
      <c r="J171" s="323" t="n">
        <f aca="false">'Work sheet diff'!I88-AVERAGE('Work sheet diff'!$C88:$T88)</f>
        <v>-0.100543363223888</v>
      </c>
      <c r="K171" s="323" t="n">
        <f aca="false">'Work sheet diff'!J88-AVERAGE('Work sheet diff'!$C88:$T88)</f>
        <v>-0.0694538897797935</v>
      </c>
      <c r="L171" s="323" t="n">
        <f aca="false">'Work sheet diff'!K88-AVERAGE('Work sheet diff'!$C88:$T88)</f>
        <v>-0.164108264351741</v>
      </c>
      <c r="M171" s="323" t="n">
        <f aca="false">'Work sheet diff'!L88-AVERAGE('Work sheet diff'!$C88:$T88)</f>
        <v>-0.078696203330363</v>
      </c>
      <c r="N171" s="323" t="n">
        <f aca="false">'Work sheet diff'!M88-AVERAGE('Work sheet diff'!$C88:$T88)</f>
        <v>-0.0389011766048522</v>
      </c>
      <c r="O171" s="323" t="n">
        <f aca="false">'Work sheet diff'!N88-AVERAGE('Work sheet diff'!$C88:$T88)</f>
        <v>0.0168170573496803</v>
      </c>
      <c r="P171" s="323" t="n">
        <f aca="false">'Work sheet diff'!O88-AVERAGE('Work sheet diff'!$C88:$T88)</f>
        <v>-0.0157185511339671</v>
      </c>
      <c r="Q171" s="323" t="n">
        <f aca="false">'Work sheet diff'!P88-AVERAGE('Work sheet diff'!$C88:$T88)</f>
        <v>-0.0353059086895448</v>
      </c>
      <c r="R171" s="323" t="n">
        <f aca="false">'Work sheet diff'!Q88-AVERAGE('Work sheet diff'!$C88:$T88)</f>
        <v>0.0346935802478896</v>
      </c>
      <c r="S171" s="323" t="n">
        <f aca="false">'Work sheet diff'!R88-AVERAGE('Work sheet diff'!$C88:$T88)</f>
        <v>0.0954746782717037</v>
      </c>
      <c r="T171" s="323" t="n">
        <f aca="false">'Work sheet diff'!S88-AVERAGE('Work sheet diff'!$C88:$T88)</f>
        <v>0.0574685968348446</v>
      </c>
      <c r="U171" s="323" t="n">
        <f aca="false">'Work sheet diff'!T88-AVERAGE('Work sheet diff'!$C88:$T88)</f>
        <v>0.0645376979511506</v>
      </c>
      <c r="V171" s="323" t="n">
        <f aca="false">'Work sheet diff'!U88</f>
        <v>0.0486319391530951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-0.149199292657101</v>
      </c>
      <c r="C172" s="324" t="n">
        <f aca="false">'Work sheet diff'!B89</f>
        <v>-1.33171812444318</v>
      </c>
      <c r="D172" s="324" t="n">
        <f aca="false">'Work sheet diff'!C89-AVERAGE('Work sheet diff'!$C89:$T89)</f>
        <v>-0.0689116329295696</v>
      </c>
      <c r="E172" s="324" t="n">
        <f aca="false">'Work sheet diff'!D89-AVERAGE('Work sheet diff'!$C89:$T89)</f>
        <v>0.0120752299390632</v>
      </c>
      <c r="F172" s="324" t="n">
        <f aca="false">'Work sheet diff'!E89-AVERAGE('Work sheet diff'!$C89:$T89)</f>
        <v>0.11891233448833</v>
      </c>
      <c r="G172" s="324" t="n">
        <f aca="false">'Work sheet diff'!F89-AVERAGE('Work sheet diff'!$C89:$T89)</f>
        <v>0.00371741185248151</v>
      </c>
      <c r="H172" s="324" t="n">
        <f aca="false">'Work sheet diff'!G89-AVERAGE('Work sheet diff'!$C89:$T89)</f>
        <v>-0.111752471010506</v>
      </c>
      <c r="I172" s="324" t="n">
        <f aca="false">'Work sheet diff'!H89-AVERAGE('Work sheet diff'!$C89:$T89)</f>
        <v>-0.0370915768172458</v>
      </c>
      <c r="J172" s="324" t="n">
        <f aca="false">'Work sheet diff'!I89-AVERAGE('Work sheet diff'!$C89:$T89)</f>
        <v>0.00580162716534013</v>
      </c>
      <c r="K172" s="324" t="n">
        <f aca="false">'Work sheet diff'!J89-AVERAGE('Work sheet diff'!$C89:$T89)</f>
        <v>0.00677511150521118</v>
      </c>
      <c r="L172" s="324" t="n">
        <f aca="false">'Work sheet diff'!K89-AVERAGE('Work sheet diff'!$C89:$T89)</f>
        <v>-0.0207963642857827</v>
      </c>
      <c r="M172" s="324" t="n">
        <f aca="false">'Work sheet diff'!L89-AVERAGE('Work sheet diff'!$C89:$T89)</f>
        <v>0.0225963654092839</v>
      </c>
      <c r="N172" s="324" t="n">
        <f aca="false">'Work sheet diff'!M89-AVERAGE('Work sheet diff'!$C89:$T89)</f>
        <v>0.0328046321579838</v>
      </c>
      <c r="O172" s="324" t="n">
        <f aca="false">'Work sheet diff'!N89-AVERAGE('Work sheet diff'!$C89:$T89)</f>
        <v>-0.0765808206982815</v>
      </c>
      <c r="P172" s="324" t="n">
        <f aca="false">'Work sheet diff'!O89-AVERAGE('Work sheet diff'!$C89:$T89)</f>
        <v>-0.10080390200182</v>
      </c>
      <c r="Q172" s="324" t="n">
        <f aca="false">'Work sheet diff'!P89-AVERAGE('Work sheet diff'!$C89:$T89)</f>
        <v>-0.0830414039166595</v>
      </c>
      <c r="R172" s="324" t="n">
        <f aca="false">'Work sheet diff'!Q89-AVERAGE('Work sheet diff'!$C89:$T89)</f>
        <v>0.00449129976725152</v>
      </c>
      <c r="S172" s="324" t="n">
        <f aca="false">'Work sheet diff'!R89-AVERAGE('Work sheet diff'!$C89:$T89)</f>
        <v>0.139459536434772</v>
      </c>
      <c r="T172" s="324" t="n">
        <f aca="false">'Work sheet diff'!S89-AVERAGE('Work sheet diff'!$C89:$T89)</f>
        <v>0.0991415059426465</v>
      </c>
      <c r="U172" s="324" t="n">
        <f aca="false">'Work sheet diff'!T89-AVERAGE('Work sheet diff'!$C89:$T89)</f>
        <v>0.0532031169975028</v>
      </c>
      <c r="V172" s="324" t="n">
        <f aca="false">'Work sheet diff'!U89</f>
        <v>-0.0782218041911962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-0.02384625852787</v>
      </c>
      <c r="C173" s="324" t="n">
        <f aca="false">'Work sheet diff'!B90</f>
        <v>1.12611786685476</v>
      </c>
      <c r="D173" s="324" t="n">
        <f aca="false">'Work sheet diff'!C90-AVERAGE('Work sheet diff'!$C90:$T90)</f>
        <v>0.0350193683100858</v>
      </c>
      <c r="E173" s="324" t="n">
        <f aca="false">'Work sheet diff'!D90-AVERAGE('Work sheet diff'!$C90:$T90)</f>
        <v>0.0187824765516459</v>
      </c>
      <c r="F173" s="324" t="n">
        <f aca="false">'Work sheet diff'!E90-AVERAGE('Work sheet diff'!$C90:$T90)</f>
        <v>0.0376662185511844</v>
      </c>
      <c r="G173" s="324" t="n">
        <f aca="false">'Work sheet diff'!F90-AVERAGE('Work sheet diff'!$C90:$T90)</f>
        <v>-0.0185323457197489</v>
      </c>
      <c r="H173" s="324" t="n">
        <f aca="false">'Work sheet diff'!G90-AVERAGE('Work sheet diff'!$C90:$T90)</f>
        <v>-0.0264907593201851</v>
      </c>
      <c r="I173" s="324" t="n">
        <f aca="false">'Work sheet diff'!H90-AVERAGE('Work sheet diff'!$C90:$T90)</f>
        <v>0.00394876316657926</v>
      </c>
      <c r="J173" s="324" t="n">
        <f aca="false">'Work sheet diff'!I90-AVERAGE('Work sheet diff'!$C90:$T90)</f>
        <v>-0.0120833147320963</v>
      </c>
      <c r="K173" s="324" t="n">
        <f aca="false">'Work sheet diff'!J90-AVERAGE('Work sheet diff'!$C90:$T90)</f>
        <v>-0.0204679898738479</v>
      </c>
      <c r="L173" s="324" t="n">
        <f aca="false">'Work sheet diff'!K90-AVERAGE('Work sheet diff'!$C90:$T90)</f>
        <v>-0.0358000154911866</v>
      </c>
      <c r="M173" s="324" t="n">
        <f aca="false">'Work sheet diff'!L90-AVERAGE('Work sheet diff'!$C90:$T90)</f>
        <v>-0.0414405093490544</v>
      </c>
      <c r="N173" s="324" t="n">
        <f aca="false">'Work sheet diff'!M90-AVERAGE('Work sheet diff'!$C90:$T90)</f>
        <v>0.00683097273436789</v>
      </c>
      <c r="O173" s="324" t="n">
        <f aca="false">'Work sheet diff'!N90-AVERAGE('Work sheet diff'!$C90:$T90)</f>
        <v>-0.0188985794885734</v>
      </c>
      <c r="P173" s="324" t="n">
        <f aca="false">'Work sheet diff'!O90-AVERAGE('Work sheet diff'!$C90:$T90)</f>
        <v>0.0124970518174577</v>
      </c>
      <c r="Q173" s="324" t="n">
        <f aca="false">'Work sheet diff'!P90-AVERAGE('Work sheet diff'!$C90:$T90)</f>
        <v>-0.00962971557080028</v>
      </c>
      <c r="R173" s="324" t="n">
        <f aca="false">'Work sheet diff'!Q90-AVERAGE('Work sheet diff'!$C90:$T90)</f>
        <v>0.0125360578093271</v>
      </c>
      <c r="S173" s="324" t="n">
        <f aca="false">'Work sheet diff'!R90-AVERAGE('Work sheet diff'!$C90:$T90)</f>
        <v>0.0331915662362834</v>
      </c>
      <c r="T173" s="324" t="n">
        <f aca="false">'Work sheet diff'!S90-AVERAGE('Work sheet diff'!$C90:$T90)</f>
        <v>0.0178007434708083</v>
      </c>
      <c r="U173" s="324" t="n">
        <f aca="false">'Work sheet diff'!T90-AVERAGE('Work sheet diff'!$C90:$T90)</f>
        <v>0.00507001089775297</v>
      </c>
      <c r="V173" s="324" t="n">
        <f aca="false">'Work sheet diff'!U90</f>
        <v>-0.00530108711810856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-0.00619261363084652</v>
      </c>
      <c r="C174" s="324" t="n">
        <f aca="false">'Work sheet diff'!B91</f>
        <v>-0.504598977136685</v>
      </c>
      <c r="D174" s="324" t="n">
        <f aca="false">'Work sheet diff'!C91-AVERAGE('Work sheet diff'!$C91:$T91)</f>
        <v>0.0101988487090887</v>
      </c>
      <c r="E174" s="324" t="n">
        <f aca="false">'Work sheet diff'!D91-AVERAGE('Work sheet diff'!$C91:$T91)</f>
        <v>-0.00115384738335353</v>
      </c>
      <c r="F174" s="324" t="n">
        <f aca="false">'Work sheet diff'!E91-AVERAGE('Work sheet diff'!$C91:$T91)</f>
        <v>0.0121362752767139</v>
      </c>
      <c r="G174" s="324" t="n">
        <f aca="false">'Work sheet diff'!F91-AVERAGE('Work sheet diff'!$C91:$T91)</f>
        <v>-0.0106225034816682</v>
      </c>
      <c r="H174" s="324" t="n">
        <f aca="false">'Work sheet diff'!G91-AVERAGE('Work sheet diff'!$C91:$T91)</f>
        <v>-0.00692875567454978</v>
      </c>
      <c r="I174" s="324" t="n">
        <f aca="false">'Work sheet diff'!H91-AVERAGE('Work sheet diff'!$C91:$T91)</f>
        <v>-0.00695508962079604</v>
      </c>
      <c r="J174" s="324" t="n">
        <f aca="false">'Work sheet diff'!I91-AVERAGE('Work sheet diff'!$C91:$T91)</f>
        <v>-0.00238455828740317</v>
      </c>
      <c r="K174" s="324" t="n">
        <f aca="false">'Work sheet diff'!J91-AVERAGE('Work sheet diff'!$C91:$T91)</f>
        <v>-0.00418129711519154</v>
      </c>
      <c r="L174" s="324" t="n">
        <f aca="false">'Work sheet diff'!K91-AVERAGE('Work sheet diff'!$C91:$T91)</f>
        <v>0.00953704457102951</v>
      </c>
      <c r="M174" s="324" t="n">
        <f aca="false">'Work sheet diff'!L91-AVERAGE('Work sheet diff'!$C91:$T91)</f>
        <v>-0.00119237876290067</v>
      </c>
      <c r="N174" s="324" t="n">
        <f aca="false">'Work sheet diff'!M91-AVERAGE('Work sheet diff'!$C91:$T91)</f>
        <v>0.00376379231601534</v>
      </c>
      <c r="O174" s="324" t="n">
        <f aca="false">'Work sheet diff'!N91-AVERAGE('Work sheet diff'!$C91:$T91)</f>
        <v>-0.00605721831577185</v>
      </c>
      <c r="P174" s="324" t="n">
        <f aca="false">'Work sheet diff'!O91-AVERAGE('Work sheet diff'!$C91:$T91)</f>
        <v>-0.0179624210224275</v>
      </c>
      <c r="Q174" s="324" t="n">
        <f aca="false">'Work sheet diff'!P91-AVERAGE('Work sheet diff'!$C91:$T91)</f>
        <v>-0.0074263821716458</v>
      </c>
      <c r="R174" s="324" t="n">
        <f aca="false">'Work sheet diff'!Q91-AVERAGE('Work sheet diff'!$C91:$T91)</f>
        <v>-0.00233891191188958</v>
      </c>
      <c r="S174" s="324" t="n">
        <f aca="false">'Work sheet diff'!R91-AVERAGE('Work sheet diff'!$C91:$T91)</f>
        <v>0.0135824125322761</v>
      </c>
      <c r="T174" s="324" t="n">
        <f aca="false">'Work sheet diff'!S91-AVERAGE('Work sheet diff'!$C91:$T91)</f>
        <v>0.0111966171121361</v>
      </c>
      <c r="U174" s="324" t="n">
        <f aca="false">'Work sheet diff'!T91-AVERAGE('Work sheet diff'!$C91:$T91)</f>
        <v>0.00678837323033792</v>
      </c>
      <c r="V174" s="324" t="n">
        <f aca="false">'Work sheet diff'!U91</f>
        <v>-0.0349034894049208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-0.00222586085978199</v>
      </c>
      <c r="C175" s="324" t="n">
        <f aca="false">'Work sheet diff'!B92</f>
        <v>0.389063066214233</v>
      </c>
      <c r="D175" s="324" t="n">
        <f aca="false">'Work sheet diff'!C92-AVERAGE('Work sheet diff'!$C92:$T92)</f>
        <v>-0.000306534803506358</v>
      </c>
      <c r="E175" s="324" t="n">
        <f aca="false">'Work sheet diff'!D92-AVERAGE('Work sheet diff'!$C92:$T92)</f>
        <v>-0.00538158304287229</v>
      </c>
      <c r="F175" s="324" t="n">
        <f aca="false">'Work sheet diff'!E92-AVERAGE('Work sheet diff'!$C92:$T92)</f>
        <v>0.000776289920099868</v>
      </c>
      <c r="G175" s="324" t="n">
        <f aca="false">'Work sheet diff'!F92-AVERAGE('Work sheet diff'!$C92:$T92)</f>
        <v>0.0024248167495328</v>
      </c>
      <c r="H175" s="324" t="n">
        <f aca="false">'Work sheet diff'!G92-AVERAGE('Work sheet diff'!$C92:$T92)</f>
        <v>0.00342246997948589</v>
      </c>
      <c r="I175" s="324" t="n">
        <f aca="false">'Work sheet diff'!H92-AVERAGE('Work sheet diff'!$C92:$T92)</f>
        <v>0.000496670480073136</v>
      </c>
      <c r="J175" s="324" t="n">
        <f aca="false">'Work sheet diff'!I92-AVERAGE('Work sheet diff'!$C92:$T92)</f>
        <v>-0.00254374533146883</v>
      </c>
      <c r="K175" s="324" t="n">
        <f aca="false">'Work sheet diff'!J92-AVERAGE('Work sheet diff'!$C92:$T92)</f>
        <v>-0.00347129428279925</v>
      </c>
      <c r="L175" s="324" t="n">
        <f aca="false">'Work sheet diff'!K92-AVERAGE('Work sheet diff'!$C92:$T92)</f>
        <v>0.000994769510805652</v>
      </c>
      <c r="M175" s="324" t="n">
        <f aca="false">'Work sheet diff'!L92-AVERAGE('Work sheet diff'!$C92:$T92)</f>
        <v>-0.000987805032182593</v>
      </c>
      <c r="N175" s="324" t="n">
        <f aca="false">'Work sheet diff'!M92-AVERAGE('Work sheet diff'!$C92:$T92)</f>
        <v>-0.000854303816857876</v>
      </c>
      <c r="O175" s="324" t="n">
        <f aca="false">'Work sheet diff'!N92-AVERAGE('Work sheet diff'!$C92:$T92)</f>
        <v>0.00397337210756465</v>
      </c>
      <c r="P175" s="324" t="n">
        <f aca="false">'Work sheet diff'!O92-AVERAGE('Work sheet diff'!$C92:$T92)</f>
        <v>-0.0039519730217022</v>
      </c>
      <c r="Q175" s="324" t="n">
        <f aca="false">'Work sheet diff'!P92-AVERAGE('Work sheet diff'!$C92:$T92)</f>
        <v>-0.00685839798668717</v>
      </c>
      <c r="R175" s="324" t="n">
        <f aca="false">'Work sheet diff'!Q92-AVERAGE('Work sheet diff'!$C92:$T92)</f>
        <v>0.00470610194906964</v>
      </c>
      <c r="S175" s="324" t="n">
        <f aca="false">'Work sheet diff'!R92-AVERAGE('Work sheet diff'!$C92:$T92)</f>
        <v>0.0084828901536343</v>
      </c>
      <c r="T175" s="324" t="n">
        <f aca="false">'Work sheet diff'!S92-AVERAGE('Work sheet diff'!$C92:$T92)</f>
        <v>0.00148880070973799</v>
      </c>
      <c r="U175" s="324" t="n">
        <f aca="false">'Work sheet diff'!T92-AVERAGE('Work sheet diff'!$C92:$T92)</f>
        <v>-0.00241054424192738</v>
      </c>
      <c r="V175" s="324" t="n">
        <f aca="false">'Work sheet diff'!U92</f>
        <v>0.0118469867057476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0242999904639505</v>
      </c>
      <c r="C176" s="324" t="n">
        <f aca="false">'Work sheet diff'!B93</f>
        <v>-0.127853798463091</v>
      </c>
      <c r="D176" s="324" t="n">
        <f aca="false">'Work sheet diff'!C93-AVERAGE('Work sheet diff'!$C93:$T93)</f>
        <v>-0.0027185815376329</v>
      </c>
      <c r="E176" s="324" t="n">
        <f aca="false">'Work sheet diff'!D93-AVERAGE('Work sheet diff'!$C93:$T93)</f>
        <v>-0.00340574502855778</v>
      </c>
      <c r="F176" s="324" t="n">
        <f aca="false">'Work sheet diff'!E93-AVERAGE('Work sheet diff'!$C93:$T93)</f>
        <v>-0.00548656989969732</v>
      </c>
      <c r="G176" s="324" t="n">
        <f aca="false">'Work sheet diff'!F93-AVERAGE('Work sheet diff'!$C93:$T93)</f>
        <v>-0.00489394925394516</v>
      </c>
      <c r="H176" s="324" t="n">
        <f aca="false">'Work sheet diff'!G93-AVERAGE('Work sheet diff'!$C93:$T93)</f>
        <v>0.00302574046839184</v>
      </c>
      <c r="I176" s="324" t="n">
        <f aca="false">'Work sheet diff'!H93-AVERAGE('Work sheet diff'!$C93:$T93)</f>
        <v>-0.00530752557490966</v>
      </c>
      <c r="J176" s="324" t="n">
        <f aca="false">'Work sheet diff'!I93-AVERAGE('Work sheet diff'!$C93:$T93)</f>
        <v>0.00728911119603184</v>
      </c>
      <c r="K176" s="324" t="n">
        <f aca="false">'Work sheet diff'!J93-AVERAGE('Work sheet diff'!$C93:$T93)</f>
        <v>-0.00361667314708315</v>
      </c>
      <c r="L176" s="324" t="n">
        <f aca="false">'Work sheet diff'!K93-AVERAGE('Work sheet diff'!$C93:$T93)</f>
        <v>0.0012659920415003</v>
      </c>
      <c r="M176" s="324" t="n">
        <f aca="false">'Work sheet diff'!L93-AVERAGE('Work sheet diff'!$C93:$T93)</f>
        <v>0.00190655130291261</v>
      </c>
      <c r="N176" s="324" t="n">
        <f aca="false">'Work sheet diff'!M93-AVERAGE('Work sheet diff'!$C93:$T93)</f>
        <v>0.00368216761333136</v>
      </c>
      <c r="O176" s="324" t="n">
        <f aca="false">'Work sheet diff'!N93-AVERAGE('Work sheet diff'!$C93:$T93)</f>
        <v>-0.00036381343562686</v>
      </c>
      <c r="P176" s="324" t="n">
        <f aca="false">'Work sheet diff'!O93-AVERAGE('Work sheet diff'!$C93:$T93)</f>
        <v>-0.00791437369990867</v>
      </c>
      <c r="Q176" s="324" t="n">
        <f aca="false">'Work sheet diff'!P93-AVERAGE('Work sheet diff'!$C93:$T93)</f>
        <v>-0.00190961862181594</v>
      </c>
      <c r="R176" s="324" t="n">
        <f aca="false">'Work sheet diff'!Q93-AVERAGE('Work sheet diff'!$C93:$T93)</f>
        <v>0.000560778847793491</v>
      </c>
      <c r="S176" s="324" t="n">
        <f aca="false">'Work sheet diff'!R93-AVERAGE('Work sheet diff'!$C93:$T93)</f>
        <v>0.00252299601447871</v>
      </c>
      <c r="T176" s="324" t="n">
        <f aca="false">'Work sheet diff'!S93-AVERAGE('Work sheet diff'!$C93:$T93)</f>
        <v>0.00365425392943925</v>
      </c>
      <c r="U176" s="324" t="n">
        <f aca="false">'Work sheet diff'!T93-AVERAGE('Work sheet diff'!$C93:$T93)</f>
        <v>0.011709258785298</v>
      </c>
      <c r="V176" s="324" t="n">
        <f aca="false">'Work sheet diff'!U93</f>
        <v>-0.0133050773415493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-0.000373689819976267</v>
      </c>
      <c r="C177" s="324" t="n">
        <f aca="false">'Work sheet diff'!B94</f>
        <v>0.0742126691484006</v>
      </c>
      <c r="D177" s="324" t="n">
        <f aca="false">'Work sheet diff'!C94-AVERAGE('Work sheet diff'!$C94:$T94)</f>
        <v>-0.00209313856958504</v>
      </c>
      <c r="E177" s="324" t="n">
        <f aca="false">'Work sheet diff'!D94-AVERAGE('Work sheet diff'!$C94:$T94)</f>
        <v>-0.00209933030352876</v>
      </c>
      <c r="F177" s="324" t="n">
        <f aca="false">'Work sheet diff'!E94-AVERAGE('Work sheet diff'!$C94:$T94)</f>
        <v>-0.000270826922365565</v>
      </c>
      <c r="G177" s="324" t="n">
        <f aca="false">'Work sheet diff'!F94-AVERAGE('Work sheet diff'!$C94:$T94)</f>
        <v>0.00187466511238619</v>
      </c>
      <c r="H177" s="324" t="n">
        <f aca="false">'Work sheet diff'!G94-AVERAGE('Work sheet diff'!$C94:$T94)</f>
        <v>-0.000637665362639519</v>
      </c>
      <c r="I177" s="324" t="n">
        <f aca="false">'Work sheet diff'!H94-AVERAGE('Work sheet diff'!$C94:$T94)</f>
        <v>0.00138158844268214</v>
      </c>
      <c r="J177" s="324" t="n">
        <f aca="false">'Work sheet diff'!I94-AVERAGE('Work sheet diff'!$C94:$T94)</f>
        <v>0.00218645977685058</v>
      </c>
      <c r="K177" s="324" t="n">
        <f aca="false">'Work sheet diff'!J94-AVERAGE('Work sheet diff'!$C94:$T94)</f>
        <v>0.00123063141286864</v>
      </c>
      <c r="L177" s="324" t="n">
        <f aca="false">'Work sheet diff'!K94-AVERAGE('Work sheet diff'!$C94:$T94)</f>
        <v>0.00207291563969751</v>
      </c>
      <c r="M177" s="324" t="n">
        <f aca="false">'Work sheet diff'!L94-AVERAGE('Work sheet diff'!$C94:$T94)</f>
        <v>-0.000522727794485566</v>
      </c>
      <c r="N177" s="324" t="n">
        <f aca="false">'Work sheet diff'!M94-AVERAGE('Work sheet diff'!$C94:$T94)</f>
        <v>0.000262399523685324</v>
      </c>
      <c r="O177" s="324" t="n">
        <f aca="false">'Work sheet diff'!N94-AVERAGE('Work sheet diff'!$C94:$T94)</f>
        <v>-6.38003213399547E-005</v>
      </c>
      <c r="P177" s="324" t="n">
        <f aca="false">'Work sheet diff'!O94-AVERAGE('Work sheet diff'!$C94:$T94)</f>
        <v>0.000240628872350285</v>
      </c>
      <c r="Q177" s="324" t="n">
        <f aca="false">'Work sheet diff'!P94-AVERAGE('Work sheet diff'!$C94:$T94)</f>
        <v>-0.0027311816293325</v>
      </c>
      <c r="R177" s="324" t="n">
        <f aca="false">'Work sheet diff'!Q94-AVERAGE('Work sheet diff'!$C94:$T94)</f>
        <v>-0.00240453807528966</v>
      </c>
      <c r="S177" s="324" t="n">
        <f aca="false">'Work sheet diff'!R94-AVERAGE('Work sheet diff'!$C94:$T94)</f>
        <v>-0.00073389450783819</v>
      </c>
      <c r="T177" s="324" t="n">
        <f aca="false">'Work sheet diff'!S94-AVERAGE('Work sheet diff'!$C94:$T94)</f>
        <v>-0.000536303739895616</v>
      </c>
      <c r="U177" s="324" t="n">
        <f aca="false">'Work sheet diff'!T94-AVERAGE('Work sheet diff'!$C94:$T94)</f>
        <v>0.0028441184457797</v>
      </c>
      <c r="V177" s="324" t="n">
        <f aca="false">'Work sheet diff'!U94</f>
        <v>0.00107702441375085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-0.000971312250678115</v>
      </c>
      <c r="C178" s="324" t="n">
        <f aca="false">'Work sheet diff'!B95</f>
        <v>-0.0238064580459974</v>
      </c>
      <c r="D178" s="324" t="n">
        <f aca="false">'Work sheet diff'!C95-AVERAGE('Work sheet diff'!$C95:$T95)</f>
        <v>0.00442263211081908</v>
      </c>
      <c r="E178" s="324" t="n">
        <f aca="false">'Work sheet diff'!D95-AVERAGE('Work sheet diff'!$C95:$T95)</f>
        <v>7.31953109078805E-005</v>
      </c>
      <c r="F178" s="324" t="n">
        <f aca="false">'Work sheet diff'!E95-AVERAGE('Work sheet diff'!$C95:$T95)</f>
        <v>-0.00511591646979187</v>
      </c>
      <c r="G178" s="324" t="n">
        <f aca="false">'Work sheet diff'!F95-AVERAGE('Work sheet diff'!$C95:$T95)</f>
        <v>-0.00763219344878505</v>
      </c>
      <c r="H178" s="324" t="n">
        <f aca="false">'Work sheet diff'!G95-AVERAGE('Work sheet diff'!$C95:$T95)</f>
        <v>-0.00380829432174062</v>
      </c>
      <c r="I178" s="324" t="n">
        <f aca="false">'Work sheet diff'!H95-AVERAGE('Work sheet diff'!$C95:$T95)</f>
        <v>0.00132682876397795</v>
      </c>
      <c r="J178" s="324" t="n">
        <f aca="false">'Work sheet diff'!I95-AVERAGE('Work sheet diff'!$C95:$T95)</f>
        <v>0.00330654478914715</v>
      </c>
      <c r="K178" s="324" t="n">
        <f aca="false">'Work sheet diff'!J95-AVERAGE('Work sheet diff'!$C95:$T95)</f>
        <v>-0.0022081416183393</v>
      </c>
      <c r="L178" s="324" t="n">
        <f aca="false">'Work sheet diff'!K95-AVERAGE('Work sheet diff'!$C95:$T95)</f>
        <v>-0.000472636858573354</v>
      </c>
      <c r="M178" s="324" t="n">
        <f aca="false">'Work sheet diff'!L95-AVERAGE('Work sheet diff'!$C95:$T95)</f>
        <v>0.00217711727366524</v>
      </c>
      <c r="N178" s="324" t="n">
        <f aca="false">'Work sheet diff'!M95-AVERAGE('Work sheet diff'!$C95:$T95)</f>
        <v>0.000341875111020292</v>
      </c>
      <c r="O178" s="324" t="n">
        <f aca="false">'Work sheet diff'!N95-AVERAGE('Work sheet diff'!$C95:$T95)</f>
        <v>-0.000824107909356073</v>
      </c>
      <c r="P178" s="324" t="n">
        <f aca="false">'Work sheet diff'!O95-AVERAGE('Work sheet diff'!$C95:$T95)</f>
        <v>0.00290461391169257</v>
      </c>
      <c r="Q178" s="324" t="n">
        <f aca="false">'Work sheet diff'!P95-AVERAGE('Work sheet diff'!$C95:$T95)</f>
        <v>0.000156275554698531</v>
      </c>
      <c r="R178" s="324" t="n">
        <f aca="false">'Work sheet diff'!Q95-AVERAGE('Work sheet diff'!$C95:$T95)</f>
        <v>-0.00292637041792998</v>
      </c>
      <c r="S178" s="324" t="n">
        <f aca="false">'Work sheet diff'!R95-AVERAGE('Work sheet diff'!$C95:$T95)</f>
        <v>-0.00101385721527094</v>
      </c>
      <c r="T178" s="324" t="n">
        <f aca="false">'Work sheet diff'!S95-AVERAGE('Work sheet diff'!$C95:$T95)</f>
        <v>0.00378264002574719</v>
      </c>
      <c r="U178" s="324" t="n">
        <f aca="false">'Work sheet diff'!T95-AVERAGE('Work sheet diff'!$C95:$T95)</f>
        <v>0.00550979540811131</v>
      </c>
      <c r="V178" s="324" t="n">
        <f aca="false">'Work sheet diff'!U95</f>
        <v>-0.0101890892231521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-1.17608371252665E-018</v>
      </c>
      <c r="C179" s="324" t="n">
        <f aca="false">'Work sheet diff'!B96</f>
        <v>1.38777878078145E-017</v>
      </c>
      <c r="D179" s="324" t="n">
        <f aca="false">'Work sheet diff'!C96-AVERAGE('Work sheet diff'!$C96:$T96)</f>
        <v>-3.49884904476678E-018</v>
      </c>
      <c r="E179" s="324" t="n">
        <f aca="false">'Work sheet diff'!D96-AVERAGE('Work sheet diff'!$C96:$T96)</f>
        <v>4.11629299384327E-018</v>
      </c>
      <c r="F179" s="324" t="n">
        <f aca="false">'Work sheet diff'!E96-AVERAGE('Work sheet diff'!$C96:$T96)</f>
        <v>1.17608371252665E-018</v>
      </c>
      <c r="G179" s="324" t="n">
        <f aca="false">'Work sheet diff'!F96-AVERAGE('Work sheet diff'!$C96:$T96)</f>
        <v>-8.17378180206021E-018</v>
      </c>
      <c r="H179" s="324" t="n">
        <f aca="false">'Work sheet diff'!G96-AVERAGE('Work sheet diff'!$C96:$T96)</f>
        <v>1.17608371252665E-018</v>
      </c>
      <c r="I179" s="324" t="n">
        <f aca="false">'Work sheet diff'!H96-AVERAGE('Work sheet diff'!$C96:$T96)</f>
        <v>-1.05847534127398E-017</v>
      </c>
      <c r="J179" s="324" t="n">
        <f aca="false">'Work sheet diff'!I96-AVERAGE('Work sheet diff'!$C96:$T96)</f>
        <v>-5.76281019138058E-018</v>
      </c>
      <c r="K179" s="324" t="n">
        <f aca="false">'Work sheet diff'!J96-AVERAGE('Work sheet diff'!$C96:$T96)</f>
        <v>-5.76281019138058E-018</v>
      </c>
      <c r="L179" s="324" t="n">
        <f aca="false">'Work sheet diff'!K96-AVERAGE('Work sheet diff'!$C96:$T96)</f>
        <v>1.9111360328558E-018</v>
      </c>
      <c r="M179" s="324" t="n">
        <f aca="false">'Work sheet diff'!L96-AVERAGE('Work sheet diff'!$C96:$T96)</f>
        <v>1.17608371252665E-018</v>
      </c>
      <c r="N179" s="324" t="n">
        <f aca="false">'Work sheet diff'!M96-AVERAGE('Work sheet diff'!$C96:$T96)</f>
        <v>9.11464877208153E-019</v>
      </c>
      <c r="O179" s="324" t="n">
        <f aca="false">'Work sheet diff'!N96-AVERAGE('Work sheet diff'!$C96:$T96)</f>
        <v>1.17608371252665E-018</v>
      </c>
      <c r="P179" s="324" t="n">
        <f aca="false">'Work sheet diff'!O96-AVERAGE('Work sheet diff'!$C96:$T96)</f>
        <v>4.11629299384327E-018</v>
      </c>
      <c r="Q179" s="324" t="n">
        <f aca="false">'Work sheet diff'!P96-AVERAGE('Work sheet diff'!$C96:$T96)</f>
        <v>2.91080718850346E-018</v>
      </c>
      <c r="R179" s="324" t="n">
        <f aca="false">'Work sheet diff'!Q96-AVERAGE('Work sheet diff'!$C96:$T96)</f>
        <v>1.17608371252665E-018</v>
      </c>
      <c r="S179" s="324" t="n">
        <f aca="false">'Work sheet diff'!R96-AVERAGE('Work sheet diff'!$C96:$T96)</f>
        <v>1.30545292090458E-017</v>
      </c>
      <c r="T179" s="324" t="n">
        <f aca="false">'Work sheet diff'!S96-AVERAGE('Work sheet diff'!$C96:$T96)</f>
        <v>1.17608371252665E-018</v>
      </c>
      <c r="U179" s="324" t="n">
        <f aca="false">'Work sheet diff'!T96-AVERAGE('Work sheet diff'!$C96:$T96)</f>
        <v>-2.94020928131662E-019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032099997786061</v>
      </c>
      <c r="C180" s="324" t="n">
        <f aca="false">'Work sheet diff'!B97</f>
        <v>0.00579387057789488</v>
      </c>
      <c r="D180" s="324" t="n">
        <f aca="false">'Work sheet diff'!C97-AVERAGE('Work sheet diff'!$C97:$T97)</f>
        <v>0.00283359571918484</v>
      </c>
      <c r="E180" s="324" t="n">
        <f aca="false">'Work sheet diff'!D97-AVERAGE('Work sheet diff'!$C97:$T97)</f>
        <v>-0.000379222611344026</v>
      </c>
      <c r="F180" s="324" t="n">
        <f aca="false">'Work sheet diff'!E97-AVERAGE('Work sheet diff'!$C97:$T97)</f>
        <v>0.00105824966747143</v>
      </c>
      <c r="G180" s="324" t="n">
        <f aca="false">'Work sheet diff'!F97-AVERAGE('Work sheet diff'!$C97:$T97)</f>
        <v>-0.0058033447393534</v>
      </c>
      <c r="H180" s="324" t="n">
        <f aca="false">'Work sheet diff'!G97-AVERAGE('Work sheet diff'!$C97:$T97)</f>
        <v>-0.00482490097876167</v>
      </c>
      <c r="I180" s="324" t="n">
        <f aca="false">'Work sheet diff'!H97-AVERAGE('Work sheet diff'!$C97:$T97)</f>
        <v>-0.00535542811908903</v>
      </c>
      <c r="J180" s="324" t="n">
        <f aca="false">'Work sheet diff'!I97-AVERAGE('Work sheet diff'!$C97:$T97)</f>
        <v>0.00351765649442554</v>
      </c>
      <c r="K180" s="324" t="n">
        <f aca="false">'Work sheet diff'!J97-AVERAGE('Work sheet diff'!$C97:$T97)</f>
        <v>-0.00209004596166097</v>
      </c>
      <c r="L180" s="324" t="n">
        <f aca="false">'Work sheet diff'!K97-AVERAGE('Work sheet diff'!$C97:$T97)</f>
        <v>0.000885304497382573</v>
      </c>
      <c r="M180" s="324" t="n">
        <f aca="false">'Work sheet diff'!L97-AVERAGE('Work sheet diff'!$C97:$T97)</f>
        <v>0.0010903487316865</v>
      </c>
      <c r="N180" s="324" t="n">
        <f aca="false">'Work sheet diff'!M97-AVERAGE('Work sheet diff'!$C97:$T97)</f>
        <v>0.00136546245201227</v>
      </c>
      <c r="O180" s="324" t="n">
        <f aca="false">'Work sheet diff'!N97-AVERAGE('Work sheet diff'!$C97:$T97)</f>
        <v>-0.00355431314140247</v>
      </c>
      <c r="P180" s="324" t="n">
        <f aca="false">'Work sheet diff'!O97-AVERAGE('Work sheet diff'!$C97:$T97)</f>
        <v>-0.00369854349009329</v>
      </c>
      <c r="Q180" s="324" t="n">
        <f aca="false">'Work sheet diff'!P97-AVERAGE('Work sheet diff'!$C97:$T97)</f>
        <v>0.00040983086456364</v>
      </c>
      <c r="R180" s="324" t="n">
        <f aca="false">'Work sheet diff'!Q97-AVERAGE('Work sheet diff'!$C97:$T97)</f>
        <v>-0.000806440607915872</v>
      </c>
      <c r="S180" s="324" t="n">
        <f aca="false">'Work sheet diff'!R97-AVERAGE('Work sheet diff'!$C97:$T97)</f>
        <v>0.0034413795487589</v>
      </c>
      <c r="T180" s="324" t="n">
        <f aca="false">'Work sheet diff'!S97-AVERAGE('Work sheet diff'!$C97:$T97)</f>
        <v>0.00640537330211442</v>
      </c>
      <c r="U180" s="324" t="n">
        <f aca="false">'Work sheet diff'!T97-AVERAGE('Work sheet diff'!$C97:$T97)</f>
        <v>0.00550503837202062</v>
      </c>
      <c r="V180" s="324" t="n">
        <f aca="false">'Work sheet diff'!U97</f>
        <v>0.00728549152944398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-0.00169972227155683</v>
      </c>
      <c r="C181" s="324" t="n">
        <f aca="false">'Work sheet diff'!B98/10</f>
        <v>-0.00175396094614995</v>
      </c>
      <c r="D181" s="324" t="n">
        <f aca="false">('Work sheet diff'!C98-AVERAGE('Work sheet diff'!$C98:$T98))/10</f>
        <v>0.00123544095029847</v>
      </c>
      <c r="E181" s="324" t="n">
        <f aca="false">('Work sheet diff'!D98-AVERAGE('Work sheet diff'!$C98:$T98))/10</f>
        <v>-0.00132652646308092</v>
      </c>
      <c r="F181" s="324" t="n">
        <f aca="false">('Work sheet diff'!E98-AVERAGE('Work sheet diff'!$C98:$T98))/10</f>
        <v>-9.2519369543893E-005</v>
      </c>
      <c r="G181" s="324" t="n">
        <f aca="false">('Work sheet diff'!F98-AVERAGE('Work sheet diff'!$C98:$T98))/10</f>
        <v>0.000282434610830901</v>
      </c>
      <c r="H181" s="324" t="n">
        <f aca="false">('Work sheet diff'!G98-AVERAGE('Work sheet diff'!$C98:$T98))/10</f>
        <v>0.000297868942623383</v>
      </c>
      <c r="I181" s="324" t="n">
        <f aca="false">('Work sheet diff'!H98-AVERAGE('Work sheet diff'!$C98:$T98))/10</f>
        <v>0.00086250045528628</v>
      </c>
      <c r="J181" s="324" t="n">
        <f aca="false">('Work sheet diff'!I98-AVERAGE('Work sheet diff'!$C98:$T98))/10</f>
        <v>0.000765891110764639</v>
      </c>
      <c r="K181" s="324" t="n">
        <f aca="false">('Work sheet diff'!J98-AVERAGE('Work sheet diff'!$C98:$T98))/10</f>
        <v>0.000476788453069605</v>
      </c>
      <c r="L181" s="324" t="n">
        <f aca="false">('Work sheet diff'!K98-AVERAGE('Work sheet diff'!$C98:$T98))/10</f>
        <v>0.000850637467770054</v>
      </c>
      <c r="M181" s="324" t="n">
        <f aca="false">('Work sheet diff'!L98-AVERAGE('Work sheet diff'!$C98:$T98))/10</f>
        <v>-0.000302371572001075</v>
      </c>
      <c r="N181" s="324" t="n">
        <f aca="false">('Work sheet diff'!M98-AVERAGE('Work sheet diff'!$C98:$T98))/10</f>
        <v>0.000208242107446297</v>
      </c>
      <c r="O181" s="324" t="n">
        <f aca="false">('Work sheet diff'!N98-AVERAGE('Work sheet diff'!$C98:$T98))/10</f>
        <v>-0.000875461275977569</v>
      </c>
      <c r="P181" s="324" t="n">
        <f aca="false">('Work sheet diff'!O98-AVERAGE('Work sheet diff'!$C98:$T98))/10</f>
        <v>-0.00129142424057189</v>
      </c>
      <c r="Q181" s="324" t="n">
        <f aca="false">('Work sheet diff'!P98-AVERAGE('Work sheet diff'!$C98:$T98))/10</f>
        <v>-0.000319008393629386</v>
      </c>
      <c r="R181" s="324" t="n">
        <f aca="false">('Work sheet diff'!Q98-AVERAGE('Work sheet diff'!$C98:$T98))/10</f>
        <v>-0.000280453919281079</v>
      </c>
      <c r="S181" s="324" t="n">
        <f aca="false">('Work sheet diff'!R98-AVERAGE('Work sheet diff'!$C98:$T98))/10</f>
        <v>0.000522406561044174</v>
      </c>
      <c r="T181" s="324" t="n">
        <f aca="false">('Work sheet diff'!S98-AVERAGE('Work sheet diff'!$C98:$T98))/10</f>
        <v>-2.2282191031359E-005</v>
      </c>
      <c r="U181" s="324" t="n">
        <f aca="false">('Work sheet diff'!T98-AVERAGE('Work sheet diff'!$C98:$T98))/10</f>
        <v>-0.000992163234016635</v>
      </c>
      <c r="V181" s="324" t="n">
        <f aca="false">'Work sheet diff'!U98/10</f>
        <v>0.00063967030145139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-0.000315117823078642</v>
      </c>
      <c r="C182" s="324" t="n">
        <f aca="false">'Work sheet diff'!B99/10</f>
        <v>-0.000340938911201405</v>
      </c>
      <c r="D182" s="324" t="n">
        <f aca="false">('Work sheet diff'!C99-AVERAGE('Work sheet diff'!$C99:$T99))/10</f>
        <v>-0.000131785589819815</v>
      </c>
      <c r="E182" s="324" t="n">
        <f aca="false">('Work sheet diff'!D99-AVERAGE('Work sheet diff'!$C99:$T99))/10</f>
        <v>-0.000473721154842455</v>
      </c>
      <c r="F182" s="324" t="n">
        <f aca="false">('Work sheet diff'!E99-AVERAGE('Work sheet diff'!$C99:$T99))/10</f>
        <v>-0.000210587028007653</v>
      </c>
      <c r="G182" s="324" t="n">
        <f aca="false">('Work sheet diff'!F99-AVERAGE('Work sheet diff'!$C99:$T99))/10</f>
        <v>-0.00143719421163815</v>
      </c>
      <c r="H182" s="324" t="n">
        <f aca="false">('Work sheet diff'!G99-AVERAGE('Work sheet diff'!$C99:$T99))/10</f>
        <v>-0.000193332313725125</v>
      </c>
      <c r="I182" s="324" t="n">
        <f aca="false">('Work sheet diff'!H99-AVERAGE('Work sheet diff'!$C99:$T99))/10</f>
        <v>0.000446550836356406</v>
      </c>
      <c r="J182" s="324" t="n">
        <f aca="false">('Work sheet diff'!I99-AVERAGE('Work sheet diff'!$C99:$T99))/10</f>
        <v>-2.57695006203799E-005</v>
      </c>
      <c r="K182" s="324" t="n">
        <f aca="false">('Work sheet diff'!J99-AVERAGE('Work sheet diff'!$C99:$T99))/10</f>
        <v>-0.000117340772609223</v>
      </c>
      <c r="L182" s="324" t="n">
        <f aca="false">('Work sheet diff'!K99-AVERAGE('Work sheet diff'!$C99:$T99))/10</f>
        <v>0.000379428277853991</v>
      </c>
      <c r="M182" s="324" t="n">
        <f aca="false">('Work sheet diff'!L99-AVERAGE('Work sheet diff'!$C99:$T99))/10</f>
        <v>0.00116529704383413</v>
      </c>
      <c r="N182" s="324" t="n">
        <f aca="false">('Work sheet diff'!M99-AVERAGE('Work sheet diff'!$C99:$T99))/10</f>
        <v>-0.000103912707824123</v>
      </c>
      <c r="O182" s="324" t="n">
        <f aca="false">('Work sheet diff'!N99-AVERAGE('Work sheet diff'!$C99:$T99))/10</f>
        <v>-5.0798313428597E-005</v>
      </c>
      <c r="P182" s="324" t="n">
        <f aca="false">('Work sheet diff'!O99-AVERAGE('Work sheet diff'!$C99:$T99))/10</f>
        <v>0.000154040109351092</v>
      </c>
      <c r="Q182" s="324" t="n">
        <f aca="false">('Work sheet diff'!P99-AVERAGE('Work sheet diff'!$C99:$T99))/10</f>
        <v>-0.000892525282787823</v>
      </c>
      <c r="R182" s="324" t="n">
        <f aca="false">('Work sheet diff'!Q99-AVERAGE('Work sheet diff'!$C99:$T99))/10</f>
        <v>-0.000189324980838425</v>
      </c>
      <c r="S182" s="324" t="n">
        <f aca="false">('Work sheet diff'!R99-AVERAGE('Work sheet diff'!$C99:$T99))/10</f>
        <v>-0.000211985175541218</v>
      </c>
      <c r="T182" s="324" t="n">
        <f aca="false">('Work sheet diff'!S99-AVERAGE('Work sheet diff'!$C99:$T99))/10</f>
        <v>0.000461142382817455</v>
      </c>
      <c r="U182" s="324" t="n">
        <f aca="false">('Work sheet diff'!T99-AVERAGE('Work sheet diff'!$C99:$T99))/10</f>
        <v>0.00143181838146991</v>
      </c>
      <c r="V182" s="324" t="n">
        <f aca="false">'Work sheet diff'!U99/10</f>
        <v>0.000197673256309717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0880942203684748</v>
      </c>
      <c r="C183" s="324" t="n">
        <f aca="false">'Work sheet diff'!B100/10</f>
        <v>0.000119911099690303</v>
      </c>
      <c r="D183" s="324" t="n">
        <f aca="false">('Work sheet diff'!C100-AVERAGE('Work sheet diff'!$C100:$T100))/10</f>
        <v>0.000448387598222842</v>
      </c>
      <c r="E183" s="324" t="n">
        <f aca="false">('Work sheet diff'!D100-AVERAGE('Work sheet diff'!$C100:$T100))/10</f>
        <v>0.000569865981489444</v>
      </c>
      <c r="F183" s="324" t="n">
        <f aca="false">('Work sheet diff'!E100-AVERAGE('Work sheet diff'!$C100:$T100))/10</f>
        <v>0.000147816475375358</v>
      </c>
      <c r="G183" s="324" t="n">
        <f aca="false">('Work sheet diff'!F100-AVERAGE('Work sheet diff'!$C100:$T100))/10</f>
        <v>-0.000313452504142582</v>
      </c>
      <c r="H183" s="324" t="n">
        <f aca="false">('Work sheet diff'!G100-AVERAGE('Work sheet diff'!$C100:$T100))/10</f>
        <v>-0.00098159449935684</v>
      </c>
      <c r="I183" s="324" t="n">
        <f aca="false">('Work sheet diff'!H100-AVERAGE('Work sheet diff'!$C100:$T100))/10</f>
        <v>0.000129487434610022</v>
      </c>
      <c r="J183" s="324" t="n">
        <f aca="false">('Work sheet diff'!I100-AVERAGE('Work sheet diff'!$C100:$T100))/10</f>
        <v>-0.000207011800700578</v>
      </c>
      <c r="K183" s="324" t="n">
        <f aca="false">('Work sheet diff'!J100-AVERAGE('Work sheet diff'!$C100:$T100))/10</f>
        <v>0.000205799049255016</v>
      </c>
      <c r="L183" s="324" t="n">
        <f aca="false">('Work sheet diff'!K100-AVERAGE('Work sheet diff'!$C100:$T100))/10</f>
        <v>0.000227192889617019</v>
      </c>
      <c r="M183" s="324" t="n">
        <f aca="false">('Work sheet diff'!L100-AVERAGE('Work sheet diff'!$C100:$T100))/10</f>
        <v>-0.000770315756132251</v>
      </c>
      <c r="N183" s="324" t="n">
        <f aca="false">('Work sheet diff'!M100-AVERAGE('Work sheet diff'!$C100:$T100))/10</f>
        <v>-0.000461385369119809</v>
      </c>
      <c r="O183" s="324" t="n">
        <f aca="false">('Work sheet diff'!N100-AVERAGE('Work sheet diff'!$C100:$T100))/10</f>
        <v>0.000663840700060923</v>
      </c>
      <c r="P183" s="324" t="n">
        <f aca="false">('Work sheet diff'!O100-AVERAGE('Work sheet diff'!$C100:$T100))/10</f>
        <v>1.90024876922296E-005</v>
      </c>
      <c r="Q183" s="324" t="n">
        <f aca="false">('Work sheet diff'!P100-AVERAGE('Work sheet diff'!$C100:$T100))/10</f>
        <v>-0.000248892591699555</v>
      </c>
      <c r="R183" s="324" t="n">
        <f aca="false">('Work sheet diff'!Q100-AVERAGE('Work sheet diff'!$C100:$T100))/10</f>
        <v>-0.000534369479871907</v>
      </c>
      <c r="S183" s="324" t="n">
        <f aca="false">('Work sheet diff'!R100-AVERAGE('Work sheet diff'!$C100:$T100))/10</f>
        <v>0.000530772961042141</v>
      </c>
      <c r="T183" s="324" t="n">
        <f aca="false">('Work sheet diff'!S100-AVERAGE('Work sheet diff'!$C100:$T100))/10</f>
        <v>-0.000822967964060145</v>
      </c>
      <c r="U183" s="324" t="n">
        <f aca="false">('Work sheet diff'!T100-AVERAGE('Work sheet diff'!$C100:$T100))/10</f>
        <v>0.00139782438771866</v>
      </c>
      <c r="V183" s="324" t="n">
        <f aca="false">'Work sheet diff'!U100/10</f>
        <v>-0.00234503420726801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0.00258477566054614</v>
      </c>
      <c r="C184" s="326" t="n">
        <f aca="false">'Work sheet diff'!B101/10</f>
        <v>-0.000639801178412132</v>
      </c>
      <c r="D184" s="326" t="n">
        <f aca="false">('Work sheet diff'!C101-AVERAGE('Work sheet diff'!$C101:$T101))/10</f>
        <v>0.000683020763182674</v>
      </c>
      <c r="E184" s="326" t="n">
        <f aca="false">('Work sheet diff'!D101-AVERAGE('Work sheet diff'!$C101:$T101))/10</f>
        <v>-0.00275760023681733</v>
      </c>
      <c r="F184" s="326" t="n">
        <f aca="false">('Work sheet diff'!E101-AVERAGE('Work sheet diff'!$C101:$T101))/10</f>
        <v>0.00125941108521657</v>
      </c>
      <c r="G184" s="326" t="n">
        <f aca="false">('Work sheet diff'!F101-AVERAGE('Work sheet diff'!$C101:$T101))/10</f>
        <v>-0.00219218557580038</v>
      </c>
      <c r="H184" s="326" t="n">
        <f aca="false">('Work sheet diff'!G101-AVERAGE('Work sheet diff'!$C101:$T101))/10</f>
        <v>0.000389980000470811</v>
      </c>
      <c r="I184" s="326" t="n">
        <f aca="false">('Work sheet diff'!H101-AVERAGE('Work sheet diff'!$C101:$T101))/10</f>
        <v>-0.00625451066054614</v>
      </c>
      <c r="J184" s="326" t="n">
        <f aca="false">('Work sheet diff'!I101-AVERAGE('Work sheet diff'!$C101:$T101))/10</f>
        <v>-0.000392499880885122</v>
      </c>
      <c r="K184" s="326" t="n">
        <f aca="false">('Work sheet diff'!J101-AVERAGE('Work sheet diff'!$C101:$T101))/10</f>
        <v>-0.00262012384698682</v>
      </c>
      <c r="L184" s="326" t="n">
        <f aca="false">('Work sheet diff'!K101-AVERAGE('Work sheet diff'!$C101:$T101))/10</f>
        <v>0.000828843847928437</v>
      </c>
      <c r="M184" s="326" t="n">
        <f aca="false">('Work sheet diff'!L101-AVERAGE('Work sheet diff'!$C101:$T101))/10</f>
        <v>0.00316566335640301</v>
      </c>
      <c r="N184" s="326" t="n">
        <f aca="false">('Work sheet diff'!M101-AVERAGE('Work sheet diff'!$C101:$T101))/10</f>
        <v>-0.000205657897834274</v>
      </c>
      <c r="O184" s="326" t="n">
        <f aca="false">('Work sheet diff'!N101-AVERAGE('Work sheet diff'!$C101:$T101))/10</f>
        <v>0.00154696349199623</v>
      </c>
      <c r="P184" s="326" t="n">
        <f aca="false">('Work sheet diff'!O101-AVERAGE('Work sheet diff'!$C101:$T101))/10</f>
        <v>0.00331821505979284</v>
      </c>
      <c r="Q184" s="326" t="n">
        <f aca="false">('Work sheet diff'!P101-AVERAGE('Work sheet diff'!$C101:$T101))/10</f>
        <v>-0.00417346254190207</v>
      </c>
      <c r="R184" s="326" t="n">
        <f aca="false">('Work sheet diff'!Q101-AVERAGE('Work sheet diff'!$C101:$T101))/10</f>
        <v>0.00494481166148776</v>
      </c>
      <c r="S184" s="326" t="n">
        <f aca="false">('Work sheet diff'!R101-AVERAGE('Work sheet diff'!$C101:$T101))/10</f>
        <v>-0.00306078764359699</v>
      </c>
      <c r="T184" s="326" t="n">
        <f aca="false">('Work sheet diff'!S101-AVERAGE('Work sheet diff'!$C101:$T101))/10</f>
        <v>-0.00147972952495292</v>
      </c>
      <c r="U184" s="326" t="n">
        <f aca="false">('Work sheet diff'!T101-AVERAGE('Work sheet diff'!$C101:$T101))/10</f>
        <v>0.00699964854284369</v>
      </c>
      <c r="V184" s="326" t="n">
        <f aca="false">'Work sheet diff'!U101/10</f>
        <v>-0.00300374539683933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52780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378.9547127527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7.97996875</v>
      </c>
      <c r="C189" s="331" t="n">
        <f aca="false">('Summary Data'!Y2-AVERAGE('Summary Data'!$Z2:$AQ2))/AVERAGE('Summary Data'!$Z2:$AQ2)*10000</f>
        <v>-4587.55144540024</v>
      </c>
      <c r="D189" s="313" t="n">
        <f aca="false">('Summary Data'!Z2-AVERAGE('Summary Data'!$Z2:$AQ2))/AVERAGE('Summary Data'!$Z2:$AQ2)*10000</f>
        <v>-8.41331970249158</v>
      </c>
      <c r="E189" s="313" t="n">
        <f aca="false">('Summary Data'!AA2-AVERAGE('Summary Data'!$Z2:$AQ2))/AVERAGE('Summary Data'!$Z2:$AQ2)*10000</f>
        <v>0.949543063902801</v>
      </c>
      <c r="F189" s="313" t="n">
        <f aca="false">('Summary Data'!AB2-AVERAGE('Summary Data'!$Z2:$AQ2))/AVERAGE('Summary Data'!$Z2:$AQ2)*10000</f>
        <v>1.02775652869028</v>
      </c>
      <c r="G189" s="313" t="n">
        <f aca="false">('Summary Data'!AC2-AVERAGE('Summary Data'!$Z2:$AQ2))/AVERAGE('Summary Data'!$Z2:$AQ2)*10000</f>
        <v>0.645221582737098</v>
      </c>
      <c r="H189" s="313" t="n">
        <f aca="false">('Summary Data'!AD2-AVERAGE('Summary Data'!$Z2:$AQ2))/AVERAGE('Summary Data'!$Z2:$AQ2)*10000</f>
        <v>1.42309004160849</v>
      </c>
      <c r="I189" s="313" t="n">
        <f aca="false">('Summary Data'!AE2-AVERAGE('Summary Data'!$Z2:$AQ2))/AVERAGE('Summary Data'!$Z2:$AQ2)*10000</f>
        <v>0.571274306938494</v>
      </c>
      <c r="J189" s="313" t="n">
        <f aca="false">('Summary Data'!AF2-AVERAGE('Summary Data'!$Z2:$AQ2))/AVERAGE('Summary Data'!$Z2:$AQ2)*10000</f>
        <v>0.497327031139891</v>
      </c>
      <c r="K189" s="313" t="n">
        <f aca="false">('Summary Data'!AG2-AVERAGE('Summary Data'!$Z2:$AQ2))/AVERAGE('Summary Data'!$Z2:$AQ2)*10000</f>
        <v>1.04339922164681</v>
      </c>
      <c r="L189" s="313" t="n">
        <f aca="false">('Summary Data'!AH2-AVERAGE('Summary Data'!$Z2:$AQ2))/AVERAGE('Summary Data'!$Z2:$AQ2)*10000</f>
        <v>-0.000395017498461263</v>
      </c>
      <c r="M189" s="313" t="n">
        <f aca="false">('Summary Data'!AI2-AVERAGE('Summary Data'!$Z2:$AQ2))/AVERAGE('Summary Data'!$Z2:$AQ2)*10000</f>
        <v>-0.333157758588943</v>
      </c>
      <c r="N189" s="313" t="n">
        <f aca="false">('Summary Data'!AJ2-AVERAGE('Summary Data'!$Z2:$AQ2))/AVERAGE('Summary Data'!$Z2:$AQ2)*10000</f>
        <v>1.41171353763922</v>
      </c>
      <c r="O189" s="313" t="n">
        <f aca="false">('Summary Data'!AK2-AVERAGE('Summary Data'!$Z2:$AQ2))/AVERAGE('Summary Data'!$Z2:$AQ2)*10000</f>
        <v>2.33036623312743</v>
      </c>
      <c r="P189" s="313" t="n">
        <f aca="false">('Summary Data'!AL2-AVERAGE('Summary Data'!$Z2:$AQ2))/AVERAGE('Summary Data'!$Z2:$AQ2)*10000</f>
        <v>0.299660274679981</v>
      </c>
      <c r="Q189" s="313" t="n">
        <f aca="false">('Summary Data'!AM2-AVERAGE('Summary Data'!$Z2:$AQ2))/AVERAGE('Summary Data'!$Z2:$AQ2)*10000</f>
        <v>-0.117004183180999</v>
      </c>
      <c r="R189" s="313" t="n">
        <f aca="false">('Summary Data'!AN2-AVERAGE('Summary Data'!$Z2:$AQ2))/AVERAGE('Summary Data'!$Z2:$AQ2)*10000</f>
        <v>-0.856476941157332</v>
      </c>
      <c r="S189" s="313" t="n">
        <f aca="false">('Summary Data'!AO2-AVERAGE('Summary Data'!$Z2:$AQ2))/AVERAGE('Summary Data'!$Z2:$AQ2)*10000</f>
        <v>0.180206983005935</v>
      </c>
      <c r="T189" s="313" t="n">
        <f aca="false">('Summary Data'!AP2-AVERAGE('Summary Data'!$Z2:$AQ2))/AVERAGE('Summary Data'!$Z2:$AQ2)*10000</f>
        <v>1.16711870230812</v>
      </c>
      <c r="U189" s="313" t="n">
        <f aca="false">('Summary Data'!AQ2-AVERAGE('Summary Data'!$Z2:$AQ2))/AVERAGE('Summary Data'!$Z2:$AQ2)*10000</f>
        <v>-1.82632390450562</v>
      </c>
      <c r="V189" s="313" t="n">
        <f aca="false">('Summary Data'!AR2-AVERAGE('Summary Data'!$Z2:$AQ2))/AVERAGE('Summary Data'!$Z2:$AQ2)*10000</f>
        <v>-4170.3579801052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3.482085</v>
      </c>
      <c r="D191" s="320" t="n">
        <f aca="false">'Summary Data'!Z3-AVERAGE('Summary Data'!$Z3:$AQ3)</f>
        <v>-0.033088</v>
      </c>
      <c r="E191" s="320" t="n">
        <f aca="false">'Summary Data'!AA3-AVERAGE('Summary Data'!$Z3:$AQ3)</f>
        <v>-0.073893</v>
      </c>
      <c r="F191" s="320" t="n">
        <f aca="false">'Summary Data'!AB3-AVERAGE('Summary Data'!$Z3:$AQ3)</f>
        <v>0.024815</v>
      </c>
      <c r="G191" s="320" t="n">
        <f aca="false">'Summary Data'!AC3-AVERAGE('Summary Data'!$Z3:$AQ3)</f>
        <v>-0.325273</v>
      </c>
      <c r="H191" s="320" t="n">
        <f aca="false">'Summary Data'!AD3-AVERAGE('Summary Data'!$Z3:$AQ3)</f>
        <v>-0.321356</v>
      </c>
      <c r="I191" s="320" t="n">
        <f aca="false">'Summary Data'!AE3-AVERAGE('Summary Data'!$Z3:$AQ3)</f>
        <v>-0.349896</v>
      </c>
      <c r="J191" s="320" t="n">
        <f aca="false">'Summary Data'!AF3-AVERAGE('Summary Data'!$Z3:$AQ3)</f>
        <v>-0.194526</v>
      </c>
      <c r="K191" s="320" t="n">
        <f aca="false">'Summary Data'!AG3-AVERAGE('Summary Data'!$Z3:$AQ3)</f>
        <v>-0.401567</v>
      </c>
      <c r="L191" s="320" t="n">
        <f aca="false">'Summary Data'!AH3-AVERAGE('Summary Data'!$Z3:$AQ3)</f>
        <v>-0.150614</v>
      </c>
      <c r="M191" s="320" t="n">
        <f aca="false">'Summary Data'!AI3-AVERAGE('Summary Data'!$Z3:$AQ3)</f>
        <v>-0.550192</v>
      </c>
      <c r="N191" s="320" t="n">
        <f aca="false">'Summary Data'!AJ3-AVERAGE('Summary Data'!$Z3:$AQ3)</f>
        <v>-0.341407</v>
      </c>
      <c r="O191" s="320" t="n">
        <f aca="false">'Summary Data'!AK3-AVERAGE('Summary Data'!$Z3:$AQ3)</f>
        <v>-0.138266</v>
      </c>
      <c r="P191" s="320" t="n">
        <f aca="false">'Summary Data'!AL3-AVERAGE('Summary Data'!$Z3:$AQ3)</f>
        <v>-0.183099</v>
      </c>
      <c r="Q191" s="320" t="n">
        <f aca="false">'Summary Data'!AM3-AVERAGE('Summary Data'!$Z3:$AQ3)</f>
        <v>0.126001</v>
      </c>
      <c r="R191" s="320" t="n">
        <f aca="false">'Summary Data'!AN3-AVERAGE('Summary Data'!$Z3:$AQ3)</f>
        <v>0.230672</v>
      </c>
      <c r="S191" s="320" t="n">
        <f aca="false">'Summary Data'!AO3-AVERAGE('Summary Data'!$Z3:$AQ3)</f>
        <v>0.778311</v>
      </c>
      <c r="T191" s="320" t="n">
        <f aca="false">'Summary Data'!AP3-AVERAGE('Summary Data'!$Z3:$AQ3)</f>
        <v>1.018561</v>
      </c>
      <c r="U191" s="320" t="n">
        <f aca="false">'Summary Data'!AQ3-AVERAGE('Summary Data'!$Z3:$AQ3)</f>
        <v>0.884817</v>
      </c>
      <c r="V191" s="320" t="n">
        <f aca="false">'Summary Data'!AR3-AVERAGE('Summary Data'!$Z3:$AQ3)</f>
        <v>0.411822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27103791612294</v>
      </c>
      <c r="C192" s="323" t="n">
        <f aca="false">-'Work sheet diff'!B108</f>
        <v>38.4182145026904</v>
      </c>
      <c r="D192" s="323" t="n">
        <f aca="false">-('Work sheet diff'!C108-AVERAGE('Work sheet diff'!$C108:$T108))</f>
        <v>0.0627973371437998</v>
      </c>
      <c r="E192" s="323" t="n">
        <f aca="false">-('Work sheet diff'!D108-AVERAGE('Work sheet diff'!$C108:$T108))</f>
        <v>3.63392881854718E-005</v>
      </c>
      <c r="F192" s="323" t="n">
        <f aca="false">-('Work sheet diff'!E108-AVERAGE('Work sheet diff'!$C108:$T108))</f>
        <v>-0.0769281096481991</v>
      </c>
      <c r="G192" s="323" t="n">
        <f aca="false">-('Work sheet diff'!F108-AVERAGE('Work sheet diff'!$C108:$T108))</f>
        <v>-0.125138046287321</v>
      </c>
      <c r="H192" s="323" t="n">
        <f aca="false">-('Work sheet diff'!G108-AVERAGE('Work sheet diff'!$C108:$T108))</f>
        <v>-0.0467325197702091</v>
      </c>
      <c r="I192" s="323" t="n">
        <f aca="false">-('Work sheet diff'!H108-AVERAGE('Work sheet diff'!$C108:$T108))</f>
        <v>0.0229625018729691</v>
      </c>
      <c r="J192" s="323" t="n">
        <f aca="false">-('Work sheet diff'!I108-AVERAGE('Work sheet diff'!$C108:$T108))</f>
        <v>-0.0936975679438277</v>
      </c>
      <c r="K192" s="323" t="n">
        <f aca="false">-('Work sheet diff'!J108-AVERAGE('Work sheet diff'!$C108:$T108))</f>
        <v>-0.0144257357968165</v>
      </c>
      <c r="L192" s="323" t="n">
        <f aca="false">-('Work sheet diff'!K108-AVERAGE('Work sheet diff'!$C108:$T108))</f>
        <v>0.119189602822109</v>
      </c>
      <c r="M192" s="323" t="n">
        <f aca="false">-('Work sheet diff'!L108-AVERAGE('Work sheet diff'!$C108:$T108))</f>
        <v>0.224437945738387</v>
      </c>
      <c r="N192" s="323" t="n">
        <f aca="false">-('Work sheet diff'!M108-AVERAGE('Work sheet diff'!$C108:$T108))</f>
        <v>-0.142866997524256</v>
      </c>
      <c r="O192" s="323" t="n">
        <f aca="false">-('Work sheet diff'!N108-AVERAGE('Work sheet diff'!$C108:$T108))</f>
        <v>-0.248127152995281</v>
      </c>
      <c r="P192" s="323" t="n">
        <f aca="false">-('Work sheet diff'!O108-AVERAGE('Work sheet diff'!$C108:$T108))</f>
        <v>0.204779298636858</v>
      </c>
      <c r="Q192" s="323" t="n">
        <f aca="false">-('Work sheet diff'!P108-AVERAGE('Work sheet diff'!$C108:$T108))</f>
        <v>0.111914641407859</v>
      </c>
      <c r="R192" s="323" t="n">
        <f aca="false">-('Work sheet diff'!Q108-AVERAGE('Work sheet diff'!$C108:$T108))</f>
        <v>-0.0626848596063938</v>
      </c>
      <c r="S192" s="323" t="n">
        <f aca="false">-('Work sheet diff'!R108-AVERAGE('Work sheet diff'!$C108:$T108))</f>
        <v>0.204194611250171</v>
      </c>
      <c r="T192" s="323" t="n">
        <f aca="false">-('Work sheet diff'!S108-AVERAGE('Work sheet diff'!$C108:$T108))</f>
        <v>0.0748597734188934</v>
      </c>
      <c r="U192" s="323" t="n">
        <f aca="false">-('Work sheet diff'!T108-AVERAGE('Work sheet diff'!$C108:$T108))</f>
        <v>-0.214571062006926</v>
      </c>
      <c r="V192" s="320" t="n">
        <f aca="false">-'Work sheet'!U108</f>
        <v>37.8754693275571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54495675172421</v>
      </c>
      <c r="C193" s="324" t="n">
        <f aca="false">-'Work sheet diff'!B109</f>
        <v>-2.43537852498602</v>
      </c>
      <c r="D193" s="324" t="n">
        <f aca="false">'Work sheet diff'!C109-AVERAGE('Work sheet diff'!$C109:$T109)</f>
        <v>-0.00461201475750794</v>
      </c>
      <c r="E193" s="324" t="n">
        <f aca="false">'Work sheet diff'!D109-AVERAGE('Work sheet diff'!$C109:$T109)</f>
        <v>-0.0954318374462497</v>
      </c>
      <c r="F193" s="324" t="n">
        <f aca="false">'Work sheet diff'!E109-AVERAGE('Work sheet diff'!$C109:$T109)</f>
        <v>0.060310940746378</v>
      </c>
      <c r="G193" s="324" t="n">
        <f aca="false">'Work sheet diff'!F109-AVERAGE('Work sheet diff'!$C109:$T109)</f>
        <v>-0.0708032478510736</v>
      </c>
      <c r="H193" s="324" t="n">
        <f aca="false">'Work sheet diff'!G109-AVERAGE('Work sheet diff'!$C109:$T109)</f>
        <v>0.00982513981224731</v>
      </c>
      <c r="I193" s="324" t="n">
        <f aca="false">'Work sheet diff'!H109-AVERAGE('Work sheet diff'!$C109:$T109)</f>
        <v>0.0124761184068518</v>
      </c>
      <c r="J193" s="324" t="n">
        <f aca="false">'Work sheet diff'!I109-AVERAGE('Work sheet diff'!$C109:$T109)</f>
        <v>0.0518921635165635</v>
      </c>
      <c r="K193" s="324" t="n">
        <f aca="false">'Work sheet diff'!J109-AVERAGE('Work sheet diff'!$C109:$T109)</f>
        <v>0.0409084780814499</v>
      </c>
      <c r="L193" s="324" t="n">
        <f aca="false">'Work sheet diff'!K109-AVERAGE('Work sheet diff'!$C109:$T109)</f>
        <v>-0.00754488882701665</v>
      </c>
      <c r="M193" s="324" t="n">
        <f aca="false">'Work sheet diff'!L109-AVERAGE('Work sheet diff'!$C109:$T109)</f>
        <v>-0.018762938641296</v>
      </c>
      <c r="N193" s="324" t="n">
        <f aca="false">'Work sheet diff'!M109-AVERAGE('Work sheet diff'!$C109:$T109)</f>
        <v>0.00625191983840168</v>
      </c>
      <c r="O193" s="324" t="n">
        <f aca="false">'Work sheet diff'!N109-AVERAGE('Work sheet diff'!$C109:$T109)</f>
        <v>0.0659806345263974</v>
      </c>
      <c r="P193" s="324" t="n">
        <f aca="false">'Work sheet diff'!O109-AVERAGE('Work sheet diff'!$C109:$T109)</f>
        <v>0.0171480654505363</v>
      </c>
      <c r="Q193" s="324" t="n">
        <f aca="false">'Work sheet diff'!P109-AVERAGE('Work sheet diff'!$C109:$T109)</f>
        <v>0.0368522618748379</v>
      </c>
      <c r="R193" s="324" t="n">
        <f aca="false">'Work sheet diff'!Q109-AVERAGE('Work sheet diff'!$C109:$T109)</f>
        <v>-0.0375254712491797</v>
      </c>
      <c r="S193" s="324" t="n">
        <f aca="false">'Work sheet diff'!R109-AVERAGE('Work sheet diff'!$C109:$T109)</f>
        <v>-0.012138825767626</v>
      </c>
      <c r="T193" s="324" t="n">
        <f aca="false">'Work sheet diff'!S109-AVERAGE('Work sheet diff'!$C109:$T109)</f>
        <v>-0.00436299936619822</v>
      </c>
      <c r="U193" s="324" t="n">
        <f aca="false">'Work sheet diff'!T109-AVERAGE('Work sheet diff'!$C109:$T109)</f>
        <v>-0.0504634983475061</v>
      </c>
      <c r="V193" s="324" t="n">
        <f aca="false">'Work sheet diff'!U109</f>
        <v>7.15159586510182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107225890198347</v>
      </c>
      <c r="C194" s="324" t="n">
        <f aca="false">-'Work sheet diff'!B110</f>
        <v>-0.840003726183032</v>
      </c>
      <c r="D194" s="324" t="n">
        <f aca="false">-('Work sheet diff'!C110-AVERAGE('Work sheet diff'!$C110:$T110))</f>
        <v>0.0191913727238972</v>
      </c>
      <c r="E194" s="324" t="n">
        <f aca="false">-('Work sheet diff'!D110-AVERAGE('Work sheet diff'!$C110:$T110))</f>
        <v>-0.00373716944507041</v>
      </c>
      <c r="F194" s="324" t="n">
        <f aca="false">-('Work sheet diff'!E110-AVERAGE('Work sheet diff'!$C110:$T110))</f>
        <v>0.00991332740637191</v>
      </c>
      <c r="G194" s="324" t="n">
        <f aca="false">-('Work sheet diff'!F110-AVERAGE('Work sheet diff'!$C110:$T110))</f>
        <v>-0.0148902496995928</v>
      </c>
      <c r="H194" s="324" t="n">
        <f aca="false">-('Work sheet diff'!G110-AVERAGE('Work sheet diff'!$C110:$T110))</f>
        <v>-0.00197010292726266</v>
      </c>
      <c r="I194" s="324" t="n">
        <f aca="false">-('Work sheet diff'!H110-AVERAGE('Work sheet diff'!$C110:$T110))</f>
        <v>0.00396317853695047</v>
      </c>
      <c r="J194" s="324" t="n">
        <f aca="false">-('Work sheet diff'!I110-AVERAGE('Work sheet diff'!$C110:$T110))</f>
        <v>-0.00615180247116218</v>
      </c>
      <c r="K194" s="324" t="n">
        <f aca="false">-('Work sheet diff'!J110-AVERAGE('Work sheet diff'!$C110:$T110))</f>
        <v>-0.0165851343247238</v>
      </c>
      <c r="L194" s="324" t="n">
        <f aca="false">-('Work sheet diff'!K110-AVERAGE('Work sheet diff'!$C110:$T110))</f>
        <v>0.000897010043503899</v>
      </c>
      <c r="M194" s="324" t="n">
        <f aca="false">-('Work sheet diff'!L110-AVERAGE('Work sheet diff'!$C110:$T110))</f>
        <v>0.00116483056170177</v>
      </c>
      <c r="N194" s="324" t="n">
        <f aca="false">-('Work sheet diff'!M110-AVERAGE('Work sheet diff'!$C110:$T110))</f>
        <v>0.00511519211946898</v>
      </c>
      <c r="O194" s="324" t="n">
        <f aca="false">-('Work sheet diff'!N110-AVERAGE('Work sheet diff'!$C110:$T110))</f>
        <v>0.0153757036986979</v>
      </c>
      <c r="P194" s="324" t="n">
        <f aca="false">-('Work sheet diff'!O110-AVERAGE('Work sheet diff'!$C110:$T110))</f>
        <v>0.0148431389346103</v>
      </c>
      <c r="Q194" s="324" t="n">
        <f aca="false">-('Work sheet diff'!P110-AVERAGE('Work sheet diff'!$C110:$T110))</f>
        <v>-0.00819576907468389</v>
      </c>
      <c r="R194" s="324" t="n">
        <f aca="false">-('Work sheet diff'!Q110-AVERAGE('Work sheet diff'!$C110:$T110))</f>
        <v>0.00186434785473438</v>
      </c>
      <c r="S194" s="324" t="n">
        <f aca="false">-('Work sheet diff'!R110-AVERAGE('Work sheet diff'!$C110:$T110))</f>
        <v>-0.00406708389172131</v>
      </c>
      <c r="T194" s="324" t="n">
        <f aca="false">-('Work sheet diff'!S110-AVERAGE('Work sheet diff'!$C110:$T110))</f>
        <v>-0.0047597221073295</v>
      </c>
      <c r="U194" s="324" t="n">
        <f aca="false">-('Work sheet diff'!T110-AVERAGE('Work sheet diff'!$C110:$T110))</f>
        <v>-0.0119710679383902</v>
      </c>
      <c r="V194" s="313" t="n">
        <f aca="false">-'Work sheet'!U110</f>
        <v>0.696562834425817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406536376650667</v>
      </c>
      <c r="C195" s="324" t="n">
        <f aca="false">-'Work sheet diff'!B111</f>
        <v>1.63016171653685</v>
      </c>
      <c r="D195" s="324" t="n">
        <f aca="false">'Work sheet diff'!C111-AVERAGE('Work sheet diff'!$C111:$T111)</f>
        <v>-0.0105707760756523</v>
      </c>
      <c r="E195" s="324" t="n">
        <f aca="false">'Work sheet diff'!D111-AVERAGE('Work sheet diff'!$C111:$T111)</f>
        <v>0.00954535019866818</v>
      </c>
      <c r="F195" s="324" t="n">
        <f aca="false">'Work sheet diff'!E111-AVERAGE('Work sheet diff'!$C111:$T111)</f>
        <v>-0.00125478746828902</v>
      </c>
      <c r="G195" s="324" t="n">
        <f aca="false">'Work sheet diff'!F111-AVERAGE('Work sheet diff'!$C111:$T111)</f>
        <v>0.00909752264523876</v>
      </c>
      <c r="H195" s="324" t="n">
        <f aca="false">'Work sheet diff'!G111-AVERAGE('Work sheet diff'!$C111:$T111)</f>
        <v>-0.00498515993879769</v>
      </c>
      <c r="I195" s="324" t="n">
        <f aca="false">'Work sheet diff'!H111-AVERAGE('Work sheet diff'!$C111:$T111)</f>
        <v>-0.00037898703163055</v>
      </c>
      <c r="J195" s="324" t="n">
        <f aca="false">'Work sheet diff'!I111-AVERAGE('Work sheet diff'!$C111:$T111)</f>
        <v>0.00089215344571212</v>
      </c>
      <c r="K195" s="324" t="n">
        <f aca="false">'Work sheet diff'!J111-AVERAGE('Work sheet diff'!$C111:$T111)</f>
        <v>0.00296806186699592</v>
      </c>
      <c r="L195" s="324" t="n">
        <f aca="false">'Work sheet diff'!K111-AVERAGE('Work sheet diff'!$C111:$T111)</f>
        <v>-0.000874347669411656</v>
      </c>
      <c r="M195" s="324" t="n">
        <f aca="false">'Work sheet diff'!L111-AVERAGE('Work sheet diff'!$C111:$T111)</f>
        <v>-0.0240824900503417</v>
      </c>
      <c r="N195" s="324" t="n">
        <f aca="false">'Work sheet diff'!M111-AVERAGE('Work sheet diff'!$C111:$T111)</f>
        <v>0.0101987000080358</v>
      </c>
      <c r="O195" s="324" t="n">
        <f aca="false">'Work sheet diff'!N111-AVERAGE('Work sheet diff'!$C111:$T111)</f>
        <v>-0.00191476255146341</v>
      </c>
      <c r="P195" s="324" t="n">
        <f aca="false">'Work sheet diff'!O111-AVERAGE('Work sheet diff'!$C111:$T111)</f>
        <v>0.00418256578216667</v>
      </c>
      <c r="Q195" s="324" t="n">
        <f aca="false">'Work sheet diff'!P111-AVERAGE('Work sheet diff'!$C111:$T111)</f>
        <v>0.00919458320463271</v>
      </c>
      <c r="R195" s="324" t="n">
        <f aca="false">'Work sheet diff'!Q111-AVERAGE('Work sheet diff'!$C111:$T111)</f>
        <v>0.00405342152976105</v>
      </c>
      <c r="S195" s="324" t="n">
        <f aca="false">'Work sheet diff'!R111-AVERAGE('Work sheet diff'!$C111:$T111)</f>
        <v>-0.00531974424178729</v>
      </c>
      <c r="T195" s="324" t="n">
        <f aca="false">'Work sheet diff'!S111-AVERAGE('Work sheet diff'!$C111:$T111)</f>
        <v>-0.00784256233214244</v>
      </c>
      <c r="U195" s="324" t="n">
        <f aca="false">'Work sheet diff'!T111-AVERAGE('Work sheet diff'!$C111:$T111)</f>
        <v>0.00709125867830483</v>
      </c>
      <c r="V195" s="324" t="n">
        <f aca="false">'Work sheet diff'!U111</f>
        <v>0.0346781057358596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5162121139894</v>
      </c>
      <c r="C196" s="324" t="n">
        <f aca="false">-'Work sheet diff'!B112</f>
        <v>-0.327637026161674</v>
      </c>
      <c r="D196" s="324" t="n">
        <f aca="false">-('Work sheet diff'!C112-AVERAGE('Work sheet diff'!$C112:$T112))</f>
        <v>0.00769806172822276</v>
      </c>
      <c r="E196" s="324" t="n">
        <f aca="false">-('Work sheet diff'!D112-AVERAGE('Work sheet diff'!$C112:$T112))</f>
        <v>-0.00178818735778404</v>
      </c>
      <c r="F196" s="324" t="n">
        <f aca="false">-('Work sheet diff'!E112-AVERAGE('Work sheet diff'!$C112:$T112))</f>
        <v>-0.00262568134553576</v>
      </c>
      <c r="G196" s="324" t="n">
        <f aca="false">-('Work sheet diff'!F112-AVERAGE('Work sheet diff'!$C112:$T112))</f>
        <v>-0.00514557791076082</v>
      </c>
      <c r="H196" s="324" t="n">
        <f aca="false">-('Work sheet diff'!G112-AVERAGE('Work sheet diff'!$C112:$T112))</f>
        <v>0.00782002226632852</v>
      </c>
      <c r="I196" s="324" t="n">
        <f aca="false">-('Work sheet diff'!H112-AVERAGE('Work sheet diff'!$C112:$T112))</f>
        <v>0.000151786540256268</v>
      </c>
      <c r="J196" s="324" t="n">
        <f aca="false">-('Work sheet diff'!I112-AVERAGE('Work sheet diff'!$C112:$T112))</f>
        <v>-5.42875748141859E-005</v>
      </c>
      <c r="K196" s="324" t="n">
        <f aca="false">-('Work sheet diff'!J112-AVERAGE('Work sheet diff'!$C112:$T112))</f>
        <v>0.000119630784037369</v>
      </c>
      <c r="L196" s="324" t="n">
        <f aca="false">-('Work sheet diff'!K112-AVERAGE('Work sheet diff'!$C112:$T112))</f>
        <v>-0.00434094810082085</v>
      </c>
      <c r="M196" s="324" t="n">
        <f aca="false">-('Work sheet diff'!L112-AVERAGE('Work sheet diff'!$C112:$T112))</f>
        <v>0.00123972765611585</v>
      </c>
      <c r="N196" s="324" t="n">
        <f aca="false">-('Work sheet diff'!M112-AVERAGE('Work sheet diff'!$C112:$T112))</f>
        <v>0.00202205154639621</v>
      </c>
      <c r="O196" s="324" t="n">
        <f aca="false">-('Work sheet diff'!N112-AVERAGE('Work sheet diff'!$C112:$T112))</f>
        <v>-0.0015244332393354</v>
      </c>
      <c r="P196" s="324" t="n">
        <f aca="false">-('Work sheet diff'!O112-AVERAGE('Work sheet diff'!$C112:$T112))</f>
        <v>0.000790262040673787</v>
      </c>
      <c r="Q196" s="324" t="n">
        <f aca="false">-('Work sheet diff'!P112-AVERAGE('Work sheet diff'!$C112:$T112))</f>
        <v>-0.00775596347722067</v>
      </c>
      <c r="R196" s="324" t="n">
        <f aca="false">-('Work sheet diff'!Q112-AVERAGE('Work sheet diff'!$C112:$T112))</f>
        <v>3.55009364810359E-005</v>
      </c>
      <c r="S196" s="324" t="n">
        <f aca="false">-('Work sheet diff'!R112-AVERAGE('Work sheet diff'!$C112:$T112))</f>
        <v>-0.00402623629600139</v>
      </c>
      <c r="T196" s="324" t="n">
        <f aca="false">-('Work sheet diff'!S112-AVERAGE('Work sheet diff'!$C112:$T112))</f>
        <v>-0.000796826605029187</v>
      </c>
      <c r="U196" s="324" t="n">
        <f aca="false">-('Work sheet diff'!T112-AVERAGE('Work sheet diff'!$C112:$T112))</f>
        <v>0.0081810984087905</v>
      </c>
      <c r="V196" s="324" t="n">
        <f aca="false">-'Work sheet diff'!U112</f>
        <v>-0.0172178346535161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353271042276651</v>
      </c>
      <c r="C197" s="324" t="n">
        <f aca="false">-'Work sheet diff'!B113</f>
        <v>0.131288113501871</v>
      </c>
      <c r="D197" s="324" t="n">
        <f aca="false">'Work sheet diff'!C113-AVERAGE('Work sheet diff'!$C113:$T113)</f>
        <v>0.00156775926302901</v>
      </c>
      <c r="E197" s="324" t="n">
        <f aca="false">'Work sheet diff'!D113-AVERAGE('Work sheet diff'!$C113:$T113)</f>
        <v>-0.00142349161485275</v>
      </c>
      <c r="F197" s="324" t="n">
        <f aca="false">'Work sheet diff'!E113-AVERAGE('Work sheet diff'!$C113:$T113)</f>
        <v>-0.000208788768382792</v>
      </c>
      <c r="G197" s="324" t="n">
        <f aca="false">'Work sheet diff'!F113-AVERAGE('Work sheet diff'!$C113:$T113)</f>
        <v>-0.0028832892616317</v>
      </c>
      <c r="H197" s="324" t="n">
        <f aca="false">'Work sheet diff'!G113-AVERAGE('Work sheet diff'!$C113:$T113)</f>
        <v>0.00159370161323815</v>
      </c>
      <c r="I197" s="324" t="n">
        <f aca="false">'Work sheet diff'!H113-AVERAGE('Work sheet diff'!$C113:$T113)</f>
        <v>0.00154024934120181</v>
      </c>
      <c r="J197" s="324" t="n">
        <f aca="false">'Work sheet diff'!I113-AVERAGE('Work sheet diff'!$C113:$T113)</f>
        <v>0.00213533771390153</v>
      </c>
      <c r="K197" s="324" t="n">
        <f aca="false">'Work sheet diff'!J113-AVERAGE('Work sheet diff'!$C113:$T113)</f>
        <v>-0.000484112942774814</v>
      </c>
      <c r="L197" s="324" t="n">
        <f aca="false">'Work sheet diff'!K113-AVERAGE('Work sheet diff'!$C113:$T113)</f>
        <v>0.00680373466652087</v>
      </c>
      <c r="M197" s="324" t="n">
        <f aca="false">'Work sheet diff'!L113-AVERAGE('Work sheet diff'!$C113:$T113)</f>
        <v>-0.00438733842791692</v>
      </c>
      <c r="N197" s="324" t="n">
        <f aca="false">'Work sheet diff'!M113-AVERAGE('Work sheet diff'!$C113:$T113)</f>
        <v>-0.00119186302862959</v>
      </c>
      <c r="O197" s="324" t="n">
        <f aca="false">'Work sheet diff'!N113-AVERAGE('Work sheet diff'!$C113:$T113)</f>
        <v>-0.00124934863273138</v>
      </c>
      <c r="P197" s="324" t="n">
        <f aca="false">'Work sheet diff'!O113-AVERAGE('Work sheet diff'!$C113:$T113)</f>
        <v>0.00221345504630379</v>
      </c>
      <c r="Q197" s="324" t="n">
        <f aca="false">'Work sheet diff'!P113-AVERAGE('Work sheet diff'!$C113:$T113)</f>
        <v>-0.0012487244911352</v>
      </c>
      <c r="R197" s="324" t="n">
        <f aca="false">'Work sheet diff'!Q113-AVERAGE('Work sheet diff'!$C113:$T113)</f>
        <v>-0.00344627757846447</v>
      </c>
      <c r="S197" s="324" t="n">
        <f aca="false">'Work sheet diff'!R113-AVERAGE('Work sheet diff'!$C113:$T113)</f>
        <v>-0.00278619221522211</v>
      </c>
      <c r="T197" s="324" t="n">
        <f aca="false">'Work sheet diff'!S113-AVERAGE('Work sheet diff'!$C113:$T113)</f>
        <v>5.2646121024649E-005</v>
      </c>
      <c r="U197" s="324" t="n">
        <f aca="false">'Work sheet diff'!T113-AVERAGE('Work sheet diff'!$C113:$T113)</f>
        <v>0.00340254319652191</v>
      </c>
      <c r="V197" s="324" t="n">
        <f aca="false">'Work sheet diff'!U113</f>
        <v>-0.00734887840880905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252357151581956</v>
      </c>
      <c r="C198" s="324" t="n">
        <f aca="false">-'Work sheet diff'!B114</f>
        <v>-0.153587949520112</v>
      </c>
      <c r="D198" s="324" t="n">
        <f aca="false">-('Work sheet diff'!C114-AVERAGE('Work sheet diff'!$C114:$T114))</f>
        <v>0.000354916236993145</v>
      </c>
      <c r="E198" s="324" t="n">
        <f aca="false">-('Work sheet diff'!D114-AVERAGE('Work sheet diff'!$C114:$T114))</f>
        <v>-0.000360868656821991</v>
      </c>
      <c r="F198" s="324" t="n">
        <f aca="false">-('Work sheet diff'!E114-AVERAGE('Work sheet diff'!$C114:$T114))</f>
        <v>-0.00222111768686468</v>
      </c>
      <c r="G198" s="324" t="n">
        <f aca="false">-('Work sheet diff'!F114-AVERAGE('Work sheet diff'!$C114:$T114))</f>
        <v>0.00131759643727611</v>
      </c>
      <c r="H198" s="324" t="n">
        <f aca="false">-('Work sheet diff'!G114-AVERAGE('Work sheet diff'!$C114:$T114))</f>
        <v>0.000683847309558267</v>
      </c>
      <c r="I198" s="324" t="n">
        <f aca="false">-('Work sheet diff'!H114-AVERAGE('Work sheet diff'!$C114:$T114))</f>
        <v>0.0023149178379671</v>
      </c>
      <c r="J198" s="324" t="n">
        <f aca="false">-('Work sheet diff'!I114-AVERAGE('Work sheet diff'!$C114:$T114))</f>
        <v>-0.00191364041046423</v>
      </c>
      <c r="K198" s="324" t="n">
        <f aca="false">-('Work sheet diff'!J114-AVERAGE('Work sheet diff'!$C114:$T114))</f>
        <v>0.00192074114379043</v>
      </c>
      <c r="L198" s="324" t="n">
        <f aca="false">-('Work sheet diff'!K114-AVERAGE('Work sheet diff'!$C114:$T114))</f>
        <v>-0.0016616273027205</v>
      </c>
      <c r="M198" s="324" t="n">
        <f aca="false">-('Work sheet diff'!L114-AVERAGE('Work sheet diff'!$C114:$T114))</f>
        <v>-0.00135514190072075</v>
      </c>
      <c r="N198" s="324" t="n">
        <f aca="false">-('Work sheet diff'!M114-AVERAGE('Work sheet diff'!$C114:$T114))</f>
        <v>-0.00192642163507393</v>
      </c>
      <c r="O198" s="324" t="n">
        <f aca="false">-('Work sheet diff'!N114-AVERAGE('Work sheet diff'!$C114:$T114))</f>
        <v>0.000805529807461862</v>
      </c>
      <c r="P198" s="324" t="n">
        <f aca="false">-('Work sheet diff'!O114-AVERAGE('Work sheet diff'!$C114:$T114))</f>
        <v>-0.00172695451235405</v>
      </c>
      <c r="Q198" s="324" t="n">
        <f aca="false">-('Work sheet diff'!P114-AVERAGE('Work sheet diff'!$C114:$T114))</f>
        <v>0.00452677700382074</v>
      </c>
      <c r="R198" s="324" t="n">
        <f aca="false">-('Work sheet diff'!Q114-AVERAGE('Work sheet diff'!$C114:$T114))</f>
        <v>6.56278757129466E-005</v>
      </c>
      <c r="S198" s="324" t="n">
        <f aca="false">-('Work sheet diff'!R114-AVERAGE('Work sheet diff'!$C114:$T114))</f>
        <v>7.72065239728246E-005</v>
      </c>
      <c r="T198" s="324" t="n">
        <f aca="false">-('Work sheet diff'!S114-AVERAGE('Work sheet diff'!$C114:$T114))</f>
        <v>-0.00114084010993983</v>
      </c>
      <c r="U198" s="324" t="n">
        <f aca="false">-('Work sheet diff'!T114-AVERAGE('Work sheet diff'!$C114:$T114))</f>
        <v>0.000239452038406551</v>
      </c>
      <c r="V198" s="324" t="n">
        <f aca="false">-'Work sheet diff'!U114</f>
        <v>-0.00352052863718913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83550302769844</v>
      </c>
      <c r="C199" s="324" t="n">
        <f aca="false">-'Work sheet diff'!B115</f>
        <v>0.0401822318622987</v>
      </c>
      <c r="D199" s="324" t="n">
        <f aca="false">'Work sheet diff'!C115-AVERAGE('Work sheet diff'!$C115:$T115)</f>
        <v>-6.25956510502193E-005</v>
      </c>
      <c r="E199" s="324" t="n">
        <f aca="false">'Work sheet diff'!D115-AVERAGE('Work sheet diff'!$C115:$T115)</f>
        <v>-0.0025454533167903</v>
      </c>
      <c r="F199" s="324" t="n">
        <f aca="false">'Work sheet diff'!E115-AVERAGE('Work sheet diff'!$C115:$T115)</f>
        <v>2.88384807457451E-005</v>
      </c>
      <c r="G199" s="324" t="n">
        <f aca="false">'Work sheet diff'!F115-AVERAGE('Work sheet diff'!$C115:$T115)</f>
        <v>-0.00396922313826049</v>
      </c>
      <c r="H199" s="324" t="n">
        <f aca="false">'Work sheet diff'!G115-AVERAGE('Work sheet diff'!$C115:$T115)</f>
        <v>0.00178380993603882</v>
      </c>
      <c r="I199" s="324" t="n">
        <f aca="false">'Work sheet diff'!H115-AVERAGE('Work sheet diff'!$C115:$T115)</f>
        <v>0.000787709216252534</v>
      </c>
      <c r="J199" s="324" t="n">
        <f aca="false">'Work sheet diff'!I115-AVERAGE('Work sheet diff'!$C115:$T115)</f>
        <v>0.00314362601655365</v>
      </c>
      <c r="K199" s="324" t="n">
        <f aca="false">'Work sheet diff'!J115-AVERAGE('Work sheet diff'!$C115:$T115)</f>
        <v>0.00338109577053907</v>
      </c>
      <c r="L199" s="324" t="n">
        <f aca="false">'Work sheet diff'!K115-AVERAGE('Work sheet diff'!$C115:$T115)</f>
        <v>-0.000301280449754811</v>
      </c>
      <c r="M199" s="324" t="n">
        <f aca="false">'Work sheet diff'!L115-AVERAGE('Work sheet diff'!$C115:$T115)</f>
        <v>-0.000474811546378691</v>
      </c>
      <c r="N199" s="324" t="n">
        <f aca="false">'Work sheet diff'!M115-AVERAGE('Work sheet diff'!$C115:$T115)</f>
        <v>-0.00277859003254794</v>
      </c>
      <c r="O199" s="324" t="n">
        <f aca="false">'Work sheet diff'!N115-AVERAGE('Work sheet diff'!$C115:$T115)</f>
        <v>0.00258249157429007</v>
      </c>
      <c r="P199" s="324" t="n">
        <f aca="false">'Work sheet diff'!O115-AVERAGE('Work sheet diff'!$C115:$T115)</f>
        <v>0.0017705585810247</v>
      </c>
      <c r="Q199" s="324" t="n">
        <f aca="false">'Work sheet diff'!P115-AVERAGE('Work sheet diff'!$C115:$T115)</f>
        <v>0.000666927456418102</v>
      </c>
      <c r="R199" s="324" t="n">
        <f aca="false">'Work sheet diff'!Q115-AVERAGE('Work sheet diff'!$C115:$T115)</f>
        <v>-0.000931116068656708</v>
      </c>
      <c r="S199" s="324" t="n">
        <f aca="false">'Work sheet diff'!R115-AVERAGE('Work sheet diff'!$C115:$T115)</f>
        <v>-0.00326264820852296</v>
      </c>
      <c r="T199" s="324" t="n">
        <f aca="false">'Work sheet diff'!S115-AVERAGE('Work sheet diff'!$C115:$T115)</f>
        <v>-0.000845136519546715</v>
      </c>
      <c r="U199" s="324" t="n">
        <f aca="false">'Work sheet diff'!T115-AVERAGE('Work sheet diff'!$C115:$T115)</f>
        <v>0.00102579789964612</v>
      </c>
      <c r="V199" s="324" t="n">
        <f aca="false">'Work sheet diff'!U115</f>
        <v>0.0103389980753651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-1.3941492342243E-018</v>
      </c>
      <c r="C200" s="324" t="n">
        <f aca="false">-'Work sheet diff'!B116</f>
        <v>-0</v>
      </c>
      <c r="D200" s="324" t="n">
        <f aca="false">-('Work sheet diff'!C116-AVERAGE('Work sheet diff'!$C116:$T116))</f>
        <v>1.31549863594908E-017</v>
      </c>
      <c r="E200" s="324" t="n">
        <f aca="false">-('Work sheet diff'!D116-AVERAGE('Work sheet diff'!$C116:$T116))</f>
        <v>1.3941492342243E-018</v>
      </c>
      <c r="F200" s="324" t="n">
        <f aca="false">-('Work sheet diff'!E116-AVERAGE('Work sheet diff'!$C116:$T116))</f>
        <v>2.86425387488261E-018</v>
      </c>
      <c r="G200" s="324" t="n">
        <f aca="false">-('Work sheet diff'!F116-AVERAGE('Work sheet diff'!$C116:$T116))</f>
        <v>-1.54238478549068E-017</v>
      </c>
      <c r="H200" s="324" t="n">
        <f aca="false">-('Work sheet diff'!G116-AVERAGE('Work sheet diff'!$C116:$T116))</f>
        <v>1.3941492342243E-018</v>
      </c>
      <c r="I200" s="324" t="n">
        <f aca="false">-('Work sheet diff'!H116-AVERAGE('Work sheet diff'!$C116:$T116))</f>
        <v>-5.17721850951835E-018</v>
      </c>
      <c r="J200" s="324" t="n">
        <f aca="false">-('Work sheet diff'!I116-AVERAGE('Work sheet diff'!$C116:$T116))</f>
        <v>-4.48626932840895E-018</v>
      </c>
      <c r="K200" s="324" t="n">
        <f aca="false">-('Work sheet diff'!J116-AVERAGE('Work sheet diff'!$C116:$T116))</f>
        <v>6.40720605886914E-018</v>
      </c>
      <c r="L200" s="324" t="n">
        <f aca="false">-('Work sheet diff'!K116-AVERAGE('Work sheet diff'!$C116:$T116))</f>
        <v>3.12887271020111E-018</v>
      </c>
      <c r="M200" s="324" t="n">
        <f aca="false">-('Work sheet diff'!L116-AVERAGE('Work sheet diff'!$C116:$T116))</f>
        <v>-8.48495395099955E-018</v>
      </c>
      <c r="N200" s="324" t="n">
        <f aca="false">-('Work sheet diff'!M116-AVERAGE('Work sheet diff'!$C116:$T116))</f>
        <v>1.3941492342243E-018</v>
      </c>
      <c r="O200" s="324" t="n">
        <f aca="false">-('Work sheet diff'!N116-AVERAGE('Work sheet diff'!$C116:$T116))</f>
        <v>1.31549863594908E-017</v>
      </c>
      <c r="P200" s="324" t="n">
        <f aca="false">-('Work sheet diff'!O116-AVERAGE('Work sheet diff'!$C116:$T116))</f>
        <v>4.33435851554092E-018</v>
      </c>
      <c r="Q200" s="324" t="n">
        <f aca="false">-('Work sheet diff'!P116-AVERAGE('Work sheet diff'!$C116:$T116))</f>
        <v>-2.07529771772932E-018</v>
      </c>
      <c r="R200" s="324" t="n">
        <f aca="false">-('Work sheet diff'!Q116-AVERAGE('Work sheet diff'!$C116:$T116))</f>
        <v>8.64911563587307E-019</v>
      </c>
      <c r="S200" s="324" t="n">
        <f aca="false">-('Work sheet diff'!R116-AVERAGE('Work sheet diff'!$C116:$T116))</f>
        <v>-8.48495395099955E-018</v>
      </c>
      <c r="T200" s="324" t="n">
        <f aca="false">-('Work sheet diff'!S116-AVERAGE('Work sheet diff'!$C116:$T116))</f>
        <v>5.26787496235895E-019</v>
      </c>
      <c r="U200" s="324" t="n">
        <f aca="false">-('Work sheet diff'!T116-AVERAGE('Work sheet diff'!$C116:$T116))</f>
        <v>-4.4862693284089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023227603703979</v>
      </c>
      <c r="C201" s="324" t="n">
        <f aca="false">-'Work sheet diff'!B117</f>
        <v>-0.0229435022956767</v>
      </c>
      <c r="D201" s="324" t="n">
        <f aca="false">'Work sheet diff'!C117-AVERAGE('Work sheet diff'!$C117:$T117)</f>
        <v>6.98310348212893E-005</v>
      </c>
      <c r="E201" s="324" t="n">
        <f aca="false">'Work sheet diff'!D117-AVERAGE('Work sheet diff'!$C117:$T117)</f>
        <v>-0.000640917211419666</v>
      </c>
      <c r="F201" s="324" t="n">
        <f aca="false">'Work sheet diff'!E117-AVERAGE('Work sheet diff'!$C117:$T117)</f>
        <v>0.00117985437726388</v>
      </c>
      <c r="G201" s="324" t="n">
        <f aca="false">'Work sheet diff'!F117-AVERAGE('Work sheet diff'!$C117:$T117)</f>
        <v>-0.000877761101333406</v>
      </c>
      <c r="H201" s="324" t="n">
        <f aca="false">'Work sheet diff'!G117-AVERAGE('Work sheet diff'!$C117:$T117)</f>
        <v>-0.000122364527905138</v>
      </c>
      <c r="I201" s="324" t="n">
        <f aca="false">'Work sheet diff'!H117-AVERAGE('Work sheet diff'!$C117:$T117)</f>
        <v>-0.000120972803353646</v>
      </c>
      <c r="J201" s="324" t="n">
        <f aca="false">'Work sheet diff'!I117-AVERAGE('Work sheet diff'!$C117:$T117)</f>
        <v>-0.000191659630076379</v>
      </c>
      <c r="K201" s="324" t="n">
        <f aca="false">'Work sheet diff'!J117-AVERAGE('Work sheet diff'!$C117:$T117)</f>
        <v>-0.000325436724298066</v>
      </c>
      <c r="L201" s="324" t="n">
        <f aca="false">'Work sheet diff'!K117-AVERAGE('Work sheet diff'!$C117:$T117)</f>
        <v>0.00042708228768208</v>
      </c>
      <c r="M201" s="324" t="n">
        <f aca="false">'Work sheet diff'!L117-AVERAGE('Work sheet diff'!$C117:$T117)</f>
        <v>-0.000879219536977659</v>
      </c>
      <c r="N201" s="324" t="n">
        <f aca="false">'Work sheet diff'!M117-AVERAGE('Work sheet diff'!$C117:$T117)</f>
        <v>-0.000169675116354339</v>
      </c>
      <c r="O201" s="324" t="n">
        <f aca="false">'Work sheet diff'!N117-AVERAGE('Work sheet diff'!$C117:$T117)</f>
        <v>-0.000315982423584204</v>
      </c>
      <c r="P201" s="324" t="n">
        <f aca="false">'Work sheet diff'!O117-AVERAGE('Work sheet diff'!$C117:$T117)</f>
        <v>-0.000827865598907672</v>
      </c>
      <c r="Q201" s="324" t="n">
        <f aca="false">'Work sheet diff'!P117-AVERAGE('Work sheet diff'!$C117:$T117)</f>
        <v>0.00169628321296179</v>
      </c>
      <c r="R201" s="324" t="n">
        <f aca="false">'Work sheet diff'!Q117-AVERAGE('Work sheet diff'!$C117:$T117)</f>
        <v>-8.82851543012476E-005</v>
      </c>
      <c r="S201" s="324" t="n">
        <f aca="false">'Work sheet diff'!R117-AVERAGE('Work sheet diff'!$C117:$T117)</f>
        <v>0.000111165390434665</v>
      </c>
      <c r="T201" s="324" t="n">
        <f aca="false">'Work sheet diff'!S117-AVERAGE('Work sheet diff'!$C117:$T117)</f>
        <v>0.000767549775269395</v>
      </c>
      <c r="U201" s="324" t="n">
        <f aca="false">'Work sheet diff'!T117-AVERAGE('Work sheet diff'!$C117:$T117)</f>
        <v>0.000308373750078318</v>
      </c>
      <c r="V201" s="324" t="n">
        <f aca="false">'Work sheet diff'!U117</f>
        <v>-0.0115916461148855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-0.000408882542918069</v>
      </c>
      <c r="C202" s="324" t="n">
        <f aca="false">'Work sheet diff'!B118/10</f>
        <v>0.0110767995658365</v>
      </c>
      <c r="D202" s="324" t="n">
        <f aca="false">-('Work sheet diff'!C118-AVERAGE('Work sheet diff'!$C118:$T118))/10</f>
        <v>-0.000956243825137474</v>
      </c>
      <c r="E202" s="324" t="n">
        <f aca="false">-('Work sheet diff'!D118-AVERAGE('Work sheet diff'!$C118:$T118))/10</f>
        <v>0.00106417094633023</v>
      </c>
      <c r="F202" s="324" t="n">
        <f aca="false">-('Work sheet diff'!E118-AVERAGE('Work sheet diff'!$C118:$T118))/10</f>
        <v>-0.00138095029600881</v>
      </c>
      <c r="G202" s="324" t="n">
        <f aca="false">-('Work sheet diff'!F118-AVERAGE('Work sheet diff'!$C118:$T118))/10</f>
        <v>-0.00108780144744009</v>
      </c>
      <c r="H202" s="324" t="n">
        <f aca="false">-('Work sheet diff'!G118-AVERAGE('Work sheet diff'!$C118:$T118))/10</f>
        <v>-0.000164466576383239</v>
      </c>
      <c r="I202" s="324" t="n">
        <f aca="false">-('Work sheet diff'!H118-AVERAGE('Work sheet diff'!$C118:$T118))/10</f>
        <v>0.000849777659974643</v>
      </c>
      <c r="J202" s="324" t="n">
        <f aca="false">-('Work sheet diff'!I118-AVERAGE('Work sheet diff'!$C118:$T118))/10</f>
        <v>0.000949365688143861</v>
      </c>
      <c r="K202" s="324" t="n">
        <f aca="false">-('Work sheet diff'!J118-AVERAGE('Work sheet diff'!$C118:$T118))/10</f>
        <v>-0.000295513132703002</v>
      </c>
      <c r="L202" s="324" t="n">
        <f aca="false">-('Work sheet diff'!K118-AVERAGE('Work sheet diff'!$C118:$T118))/10</f>
        <v>-0.000278792858257836</v>
      </c>
      <c r="M202" s="324" t="n">
        <f aca="false">-('Work sheet diff'!L118-AVERAGE('Work sheet diff'!$C118:$T118))/10</f>
        <v>-0.00113242150855302</v>
      </c>
      <c r="N202" s="324" t="n">
        <f aca="false">-('Work sheet diff'!M118-AVERAGE('Work sheet diff'!$C118:$T118))/10</f>
        <v>0.00138874895458332</v>
      </c>
      <c r="O202" s="324" t="n">
        <f aca="false">-('Work sheet diff'!N118-AVERAGE('Work sheet diff'!$C118:$T118))/10</f>
        <v>-0.000774899227035453</v>
      </c>
      <c r="P202" s="324" t="n">
        <f aca="false">-('Work sheet diff'!O118-AVERAGE('Work sheet diff'!$C118:$T118))/10</f>
        <v>0.000681736207685864</v>
      </c>
      <c r="Q202" s="324" t="n">
        <f aca="false">-('Work sheet diff'!P118-AVERAGE('Work sheet diff'!$C118:$T118))/10</f>
        <v>0.000925322340346849</v>
      </c>
      <c r="R202" s="324" t="n">
        <f aca="false">-('Work sheet diff'!Q118-AVERAGE('Work sheet diff'!$C118:$T118))/10</f>
        <v>-0.000550429444375212</v>
      </c>
      <c r="S202" s="324" t="n">
        <f aca="false">-('Work sheet diff'!R118-AVERAGE('Work sheet diff'!$C118:$T118))/10</f>
        <v>0.00117394623553699</v>
      </c>
      <c r="T202" s="324" t="n">
        <f aca="false">-('Work sheet diff'!S118-AVERAGE('Work sheet diff'!$C118:$T118))/10</f>
        <v>-0.000386842723095845</v>
      </c>
      <c r="U202" s="324" t="n">
        <f aca="false">-('Work sheet diff'!T118-AVERAGE('Work sheet diff'!$C118:$T118))/10</f>
        <v>-2.47069936117715E-005</v>
      </c>
      <c r="V202" s="313" t="n">
        <f aca="false">-'Work sheet'!U118/10</f>
        <v>-0.00221816368272667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0.000814310289111601</v>
      </c>
      <c r="C203" s="324" t="n">
        <f aca="false">'Work sheet diff'!B119/10</f>
        <v>0.00414659698737796</v>
      </c>
      <c r="D203" s="324" t="n">
        <f aca="false">('Work sheet diff'!C119-AVERAGE('Work sheet diff'!$C119:$T119))/10</f>
        <v>0.000585247874203776</v>
      </c>
      <c r="E203" s="324" t="n">
        <f aca="false">('Work sheet diff'!D119-AVERAGE('Work sheet diff'!$C119:$T119))/10</f>
        <v>0.000381731230998585</v>
      </c>
      <c r="F203" s="324" t="n">
        <f aca="false">('Work sheet diff'!E119-AVERAGE('Work sheet diff'!$C119:$T119))/10</f>
        <v>0.000565922431159618</v>
      </c>
      <c r="G203" s="324" t="n">
        <f aca="false">('Work sheet diff'!F119-AVERAGE('Work sheet diff'!$C119:$T119))/10</f>
        <v>-0.00146197314095236</v>
      </c>
      <c r="H203" s="324" t="n">
        <f aca="false">('Work sheet diff'!G119-AVERAGE('Work sheet diff'!$C119:$T119))/10</f>
        <v>-0.00176076251339893</v>
      </c>
      <c r="I203" s="324" t="n">
        <f aca="false">('Work sheet diff'!H119-AVERAGE('Work sheet diff'!$C119:$T119))/10</f>
        <v>4.77401545613196E-005</v>
      </c>
      <c r="J203" s="324" t="n">
        <f aca="false">('Work sheet diff'!I119-AVERAGE('Work sheet diff'!$C119:$T119))/10</f>
        <v>0.00151670875342173</v>
      </c>
      <c r="K203" s="324" t="n">
        <f aca="false">('Work sheet diff'!J119-AVERAGE('Work sheet diff'!$C119:$T119))/10</f>
        <v>0.00265717807218134</v>
      </c>
      <c r="L203" s="324" t="n">
        <f aca="false">('Work sheet diff'!K119-AVERAGE('Work sheet diff'!$C119:$T119))/10</f>
        <v>-0.000385575488153614</v>
      </c>
      <c r="M203" s="324" t="n">
        <f aca="false">('Work sheet diff'!L119-AVERAGE('Work sheet diff'!$C119:$T119))/10</f>
        <v>-0.000690277392279289</v>
      </c>
      <c r="N203" s="324" t="n">
        <f aca="false">('Work sheet diff'!M119-AVERAGE('Work sheet diff'!$C119:$T119))/10</f>
        <v>-0.000258387751979297</v>
      </c>
      <c r="O203" s="324" t="n">
        <f aca="false">('Work sheet diff'!N119-AVERAGE('Work sheet diff'!$C119:$T119))/10</f>
        <v>-0.00096822593524544</v>
      </c>
      <c r="P203" s="324" t="n">
        <f aca="false">('Work sheet diff'!O119-AVERAGE('Work sheet diff'!$C119:$T119))/10</f>
        <v>-0.00107737477735716</v>
      </c>
      <c r="Q203" s="324" t="n">
        <f aca="false">('Work sheet diff'!P119-AVERAGE('Work sheet diff'!$C119:$T119))/10</f>
        <v>-0.000502347071886067</v>
      </c>
      <c r="R203" s="324" t="n">
        <f aca="false">('Work sheet diff'!Q119-AVERAGE('Work sheet diff'!$C119:$T119))/10</f>
        <v>0.000182787937623503</v>
      </c>
      <c r="S203" s="324" t="n">
        <f aca="false">('Work sheet diff'!R119-AVERAGE('Work sheet diff'!$C119:$T119))/10</f>
        <v>0.000514061831216321</v>
      </c>
      <c r="T203" s="324" t="n">
        <f aca="false">('Work sheet diff'!S119-AVERAGE('Work sheet diff'!$C119:$T119))/10</f>
        <v>-4.70844954085295E-005</v>
      </c>
      <c r="U203" s="324" t="n">
        <f aca="false">('Work sheet diff'!T119-AVERAGE('Work sheet diff'!$C119:$T119))/10</f>
        <v>0.000700630281294495</v>
      </c>
      <c r="V203" s="324" t="n">
        <f aca="false">'Work sheet diff'!U119/10</f>
        <v>0.000181133129208998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-0.00894823256303482</v>
      </c>
      <c r="C204" s="324" t="n">
        <f aca="false">'Work sheet diff'!B120/10</f>
        <v>0.00713342708834832</v>
      </c>
      <c r="D204" s="324" t="n">
        <f aca="false">-('Work sheet diff'!C120-AVERAGE('Work sheet diff'!$C120:$T120))/10</f>
        <v>0.00100335073582366</v>
      </c>
      <c r="E204" s="324" t="n">
        <f aca="false">-('Work sheet diff'!D120-AVERAGE('Work sheet diff'!$C120:$T120))/10</f>
        <v>-0.000270060684078988</v>
      </c>
      <c r="F204" s="324" t="n">
        <f aca="false">-('Work sheet diff'!E120-AVERAGE('Work sheet diff'!$C120:$T120))/10</f>
        <v>-0.000155022963622478</v>
      </c>
      <c r="G204" s="324" t="n">
        <f aca="false">-('Work sheet diff'!F120-AVERAGE('Work sheet diff'!$C120:$T120))/10</f>
        <v>-0.000318120313814027</v>
      </c>
      <c r="H204" s="324" t="n">
        <f aca="false">-('Work sheet diff'!G120-AVERAGE('Work sheet diff'!$C120:$T120))/10</f>
        <v>-7.31280559130271E-005</v>
      </c>
      <c r="I204" s="324" t="n">
        <f aca="false">-('Work sheet diff'!H120-AVERAGE('Work sheet diff'!$C120:$T120))/10</f>
        <v>0.00132224400242228</v>
      </c>
      <c r="J204" s="324" t="n">
        <f aca="false">-('Work sheet diff'!I120-AVERAGE('Work sheet diff'!$C120:$T120))/10</f>
        <v>-0.000330340078052221</v>
      </c>
      <c r="K204" s="324" t="n">
        <f aca="false">-('Work sheet diff'!J120-AVERAGE('Work sheet diff'!$C120:$T120))/10</f>
        <v>-0.000904687104522126</v>
      </c>
      <c r="L204" s="324" t="n">
        <f aca="false">-('Work sheet diff'!K120-AVERAGE('Work sheet diff'!$C120:$T120))/10</f>
        <v>-0.00201597375437739</v>
      </c>
      <c r="M204" s="324" t="n">
        <f aca="false">-('Work sheet diff'!L120-AVERAGE('Work sheet diff'!$C120:$T120))/10</f>
        <v>0.000741901817119797</v>
      </c>
      <c r="N204" s="324" t="n">
        <f aca="false">-('Work sheet diff'!M120-AVERAGE('Work sheet diff'!$C120:$T120))/10</f>
        <v>-0.000209910019193439</v>
      </c>
      <c r="O204" s="324" t="n">
        <f aca="false">-('Work sheet diff'!N120-AVERAGE('Work sheet diff'!$C120:$T120))/10</f>
        <v>0.00085763734165635</v>
      </c>
      <c r="P204" s="324" t="n">
        <f aca="false">-('Work sheet diff'!O120-AVERAGE('Work sheet diff'!$C120:$T120))/10</f>
        <v>0.000772089802265465</v>
      </c>
      <c r="Q204" s="324" t="n">
        <f aca="false">-('Work sheet diff'!P120-AVERAGE('Work sheet diff'!$C120:$T120))/10</f>
        <v>0.00108706869606397</v>
      </c>
      <c r="R204" s="324" t="n">
        <f aca="false">-('Work sheet diff'!Q120-AVERAGE('Work sheet diff'!$C120:$T120))/10</f>
        <v>3.38743586279014E-005</v>
      </c>
      <c r="S204" s="324" t="n">
        <f aca="false">-('Work sheet diff'!R120-AVERAGE('Work sheet diff'!$C120:$T120))/10</f>
        <v>-0.0012388750188066</v>
      </c>
      <c r="T204" s="324" t="n">
        <f aca="false">-('Work sheet diff'!S120-AVERAGE('Work sheet diff'!$C120:$T120))/10</f>
        <v>-0.000199581816160131</v>
      </c>
      <c r="U204" s="324" t="n">
        <f aca="false">-('Work sheet diff'!T120-AVERAGE('Work sheet diff'!$C120:$T120))/10</f>
        <v>-0.000102466945439</v>
      </c>
      <c r="V204" s="313" t="n">
        <f aca="false">-'Work sheet'!U120/10</f>
        <v>-0.0028131809871262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20485715819209</v>
      </c>
      <c r="C205" s="326" t="n">
        <f aca="false">'Work sheet diff'!B121/10</f>
        <v>0.00311833334344335</v>
      </c>
      <c r="D205" s="326" t="n">
        <f aca="false">('Work sheet diff'!C121-AVERAGE('Work sheet diff'!$C121:$T121))/10</f>
        <v>0.00262550672316384</v>
      </c>
      <c r="E205" s="326" t="n">
        <f aca="false">('Work sheet diff'!D121-AVERAGE('Work sheet diff'!$C121:$T121))/10</f>
        <v>0.00392549367231638</v>
      </c>
      <c r="F205" s="326" t="n">
        <f aca="false">('Work sheet diff'!E121-AVERAGE('Work sheet diff'!$C121:$T121))/10</f>
        <v>-0.000127832768361583</v>
      </c>
      <c r="G205" s="326" t="n">
        <f aca="false">('Work sheet diff'!F121-AVERAGE('Work sheet diff'!$C121:$T121))/10</f>
        <v>-0.000584695819209039</v>
      </c>
      <c r="H205" s="326" t="n">
        <f aca="false">('Work sheet diff'!G121-AVERAGE('Work sheet diff'!$C121:$T121))/10</f>
        <v>-0.00323845971751413</v>
      </c>
      <c r="I205" s="326" t="n">
        <f aca="false">('Work sheet diff'!H121-AVERAGE('Work sheet diff'!$C121:$T121))/10</f>
        <v>0.000574214350282487</v>
      </c>
      <c r="J205" s="326" t="n">
        <f aca="false">('Work sheet diff'!I121-AVERAGE('Work sheet diff'!$C121:$T121))/10</f>
        <v>-0.00355267073446328</v>
      </c>
      <c r="K205" s="326" t="n">
        <f aca="false">('Work sheet diff'!J121-AVERAGE('Work sheet diff'!$C121:$T121))/10</f>
        <v>0.00134958892655367</v>
      </c>
      <c r="L205" s="326" t="n">
        <f aca="false">('Work sheet diff'!K121-AVERAGE('Work sheet diff'!$C121:$T121))/10</f>
        <v>-0.00263046378531074</v>
      </c>
      <c r="M205" s="326" t="n">
        <f aca="false">('Work sheet diff'!L121-AVERAGE('Work sheet diff'!$C121:$T121))/10</f>
        <v>-0.00148745700564972</v>
      </c>
      <c r="N205" s="326" t="n">
        <f aca="false">('Work sheet diff'!M121-AVERAGE('Work sheet diff'!$C121:$T121))/10</f>
        <v>-0.00010522124293785</v>
      </c>
      <c r="O205" s="326" t="n">
        <f aca="false">('Work sheet diff'!N121-AVERAGE('Work sheet diff'!$C121:$T121))/10</f>
        <v>-0.00109351209039548</v>
      </c>
      <c r="P205" s="326" t="n">
        <f aca="false">('Work sheet diff'!O121-AVERAGE('Work sheet diff'!$C121:$T121))/10</f>
        <v>-0.000126787683615821</v>
      </c>
      <c r="Q205" s="326" t="n">
        <f aca="false">('Work sheet diff'!P121-AVERAGE('Work sheet diff'!$C121:$T121))/10</f>
        <v>-0.00169786395480226</v>
      </c>
      <c r="R205" s="326" t="n">
        <f aca="false">('Work sheet diff'!Q121-AVERAGE('Work sheet diff'!$C121:$T121))/10</f>
        <v>0.00176695553672316</v>
      </c>
      <c r="S205" s="326" t="n">
        <f aca="false">('Work sheet diff'!R121-AVERAGE('Work sheet diff'!$C121:$T121))/10</f>
        <v>-0.000546198870056494</v>
      </c>
      <c r="T205" s="326" t="n">
        <f aca="false">('Work sheet diff'!S121-AVERAGE('Work sheet diff'!$C121:$T121))/10</f>
        <v>0.000857194011299439</v>
      </c>
      <c r="U205" s="326" t="n">
        <f aca="false">('Work sheet diff'!T121-AVERAGE('Work sheet diff'!$C121:$T121))/10</f>
        <v>0.0040922104519774</v>
      </c>
      <c r="V205" s="326" t="n">
        <f aca="false">'Work sheet diff'!U121/10</f>
        <v>0.0164527198507463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-0.0883629384412159</v>
      </c>
      <c r="C206" s="324" t="n">
        <f aca="false">'Work sheet diff'!B128</f>
        <v>-2.85640474961812</v>
      </c>
      <c r="D206" s="324" t="n">
        <f aca="false">'Work sheet diff'!C128-AVERAGE('Work sheet diff'!$C128:$T128)</f>
        <v>0.105707483326893</v>
      </c>
      <c r="E206" s="324" t="n">
        <f aca="false">'Work sheet diff'!D128-AVERAGE('Work sheet diff'!$C128:$T128)</f>
        <v>0.144445175537204</v>
      </c>
      <c r="F206" s="324" t="n">
        <f aca="false">'Work sheet diff'!E128-AVERAGE('Work sheet diff'!$C128:$T128)</f>
        <v>0.111148984996862</v>
      </c>
      <c r="G206" s="324" t="n">
        <f aca="false">'Work sheet diff'!F128-AVERAGE('Work sheet diff'!$C128:$T128)</f>
        <v>0.0574205508745078</v>
      </c>
      <c r="H206" s="324" t="n">
        <f aca="false">'Work sheet diff'!G128-AVERAGE('Work sheet diff'!$C128:$T128)</f>
        <v>-0.0257820016487543</v>
      </c>
      <c r="I206" s="324" t="n">
        <f aca="false">'Work sheet diff'!H128-AVERAGE('Work sheet diff'!$C128:$T128)</f>
        <v>-0.0224866452804718</v>
      </c>
      <c r="J206" s="324" t="n">
        <f aca="false">'Work sheet diff'!I128-AVERAGE('Work sheet diff'!$C128:$T128)</f>
        <v>-0.0372664647910233</v>
      </c>
      <c r="K206" s="324" t="n">
        <f aca="false">'Work sheet diff'!J128-AVERAGE('Work sheet diff'!$C128:$T128)</f>
        <v>-0.0289243469940772</v>
      </c>
      <c r="L206" s="324" t="n">
        <f aca="false">'Work sheet diff'!K128-AVERAGE('Work sheet diff'!$C128:$T128)</f>
        <v>-0.108758844919746</v>
      </c>
      <c r="M206" s="324" t="n">
        <f aca="false">'Work sheet diff'!L128-AVERAGE('Work sheet diff'!$C128:$T128)</f>
        <v>-0.0721689963631954</v>
      </c>
      <c r="N206" s="324" t="n">
        <f aca="false">'Work sheet diff'!M128-AVERAGE('Work sheet diff'!$C128:$T128)</f>
        <v>-0.0705811435012474</v>
      </c>
      <c r="O206" s="324" t="n">
        <f aca="false">'Work sheet diff'!N128-AVERAGE('Work sheet diff'!$C128:$T128)</f>
        <v>-0.017675165613732</v>
      </c>
      <c r="P206" s="324" t="n">
        <f aca="false">'Work sheet diff'!O128-AVERAGE('Work sheet diff'!$C128:$T128)</f>
        <v>0.023230111311359</v>
      </c>
      <c r="Q206" s="324" t="n">
        <f aca="false">'Work sheet diff'!P128-AVERAGE('Work sheet diff'!$C128:$T128)</f>
        <v>-0.0634471430061712</v>
      </c>
      <c r="R206" s="324" t="n">
        <f aca="false">'Work sheet diff'!Q128-AVERAGE('Work sheet diff'!$C128:$T128)</f>
        <v>-0.0154716720560907</v>
      </c>
      <c r="S206" s="324" t="n">
        <f aca="false">'Work sheet diff'!R128-AVERAGE('Work sheet diff'!$C128:$T128)</f>
        <v>0.0725989325266354</v>
      </c>
      <c r="T206" s="324" t="n">
        <f aca="false">'Work sheet diff'!S128-AVERAGE('Work sheet diff'!$C128:$T128)</f>
        <v>-0.0390433067974035</v>
      </c>
      <c r="U206" s="324" t="n">
        <f aca="false">'Work sheet diff'!T128-AVERAGE('Work sheet diff'!$C128:$T128)</f>
        <v>-0.0129455076015475</v>
      </c>
      <c r="V206" s="324" t="n">
        <f aca="false">'Work sheet diff'!U128</f>
        <v>-0.729870206784338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-0.10853021268293</v>
      </c>
      <c r="C207" s="324" t="n">
        <f aca="false">'Work sheet diff'!B129</f>
        <v>-2.05163821467545</v>
      </c>
      <c r="D207" s="324" t="n">
        <f aca="false">'Work sheet diff'!C129-AVERAGE('Work sheet diff'!$C129:$T129)</f>
        <v>0.0342005884820295</v>
      </c>
      <c r="E207" s="324" t="n">
        <f aca="false">'Work sheet diff'!D129-AVERAGE('Work sheet diff'!$C129:$T129)</f>
        <v>0.0125583589103149</v>
      </c>
      <c r="F207" s="324" t="n">
        <f aca="false">'Work sheet diff'!E129-AVERAGE('Work sheet diff'!$C129:$T129)</f>
        <v>0.134778610530598</v>
      </c>
      <c r="G207" s="324" t="n">
        <f aca="false">'Work sheet diff'!F129-AVERAGE('Work sheet diff'!$C129:$T129)</f>
        <v>0.014683956592712</v>
      </c>
      <c r="H207" s="324" t="n">
        <f aca="false">'Work sheet diff'!G129-AVERAGE('Work sheet diff'!$C129:$T129)</f>
        <v>0.0154455247665656</v>
      </c>
      <c r="I207" s="324" t="n">
        <f aca="false">'Work sheet diff'!H129-AVERAGE('Work sheet diff'!$C129:$T129)</f>
        <v>-0.0416336200317399</v>
      </c>
      <c r="J207" s="324" t="n">
        <f aca="false">'Work sheet diff'!I129-AVERAGE('Work sheet diff'!$C129:$T129)</f>
        <v>-0.0448918348920124</v>
      </c>
      <c r="K207" s="324" t="n">
        <f aca="false">'Work sheet diff'!J129-AVERAGE('Work sheet diff'!$C129:$T129)</f>
        <v>-0.0348380443443473</v>
      </c>
      <c r="L207" s="324" t="n">
        <f aca="false">'Work sheet diff'!K129-AVERAGE('Work sheet diff'!$C129:$T129)</f>
        <v>0.0541420107770682</v>
      </c>
      <c r="M207" s="324" t="n">
        <f aca="false">'Work sheet diff'!L129-AVERAGE('Work sheet diff'!$C129:$T129)</f>
        <v>0.0809230675067904</v>
      </c>
      <c r="N207" s="324" t="n">
        <f aca="false">'Work sheet diff'!M129-AVERAGE('Work sheet diff'!$C129:$T129)</f>
        <v>0.0510866793716946</v>
      </c>
      <c r="O207" s="324" t="n">
        <f aca="false">'Work sheet diff'!N129-AVERAGE('Work sheet diff'!$C129:$T129)</f>
        <v>-0.023586390220262</v>
      </c>
      <c r="P207" s="324" t="n">
        <f aca="false">'Work sheet diff'!O129-AVERAGE('Work sheet diff'!$C129:$T129)</f>
        <v>0.0191060760288126</v>
      </c>
      <c r="Q207" s="324" t="n">
        <f aca="false">'Work sheet diff'!P129-AVERAGE('Work sheet diff'!$C129:$T129)</f>
        <v>-0.0538260910833741</v>
      </c>
      <c r="R207" s="324" t="n">
        <f aca="false">'Work sheet diff'!Q129-AVERAGE('Work sheet diff'!$C129:$T129)</f>
        <v>-0.0684731083454645</v>
      </c>
      <c r="S207" s="324" t="n">
        <f aca="false">'Work sheet diff'!R129-AVERAGE('Work sheet diff'!$C129:$T129)</f>
        <v>-0.0274993381349372</v>
      </c>
      <c r="T207" s="324" t="n">
        <f aca="false">'Work sheet diff'!S129-AVERAGE('Work sheet diff'!$C129:$T129)</f>
        <v>-0.107842851232179</v>
      </c>
      <c r="U207" s="324" t="n">
        <f aca="false">'Work sheet diff'!T129-AVERAGE('Work sheet diff'!$C129:$T129)</f>
        <v>-0.014333594682269</v>
      </c>
      <c r="V207" s="324" t="n">
        <f aca="false">'Work sheet diff'!U129</f>
        <v>-0.0837033336303863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0.0143855628776793</v>
      </c>
      <c r="C208" s="324" t="n">
        <f aca="false">'Work sheet diff'!B130</f>
        <v>-1.42156760061768</v>
      </c>
      <c r="D208" s="324" t="n">
        <f aca="false">'Work sheet diff'!C130-AVERAGE('Work sheet diff'!$C130:$T130)</f>
        <v>0.0040307943813391</v>
      </c>
      <c r="E208" s="324" t="n">
        <f aca="false">'Work sheet diff'!D130-AVERAGE('Work sheet diff'!$C130:$T130)</f>
        <v>-0.00566825357321868</v>
      </c>
      <c r="F208" s="324" t="n">
        <f aca="false">'Work sheet diff'!E130-AVERAGE('Work sheet diff'!$C130:$T130)</f>
        <v>0.00646794619934396</v>
      </c>
      <c r="G208" s="324" t="n">
        <f aca="false">'Work sheet diff'!F130-AVERAGE('Work sheet diff'!$C130:$T130)</f>
        <v>0.00772220959942957</v>
      </c>
      <c r="H208" s="324" t="n">
        <f aca="false">'Work sheet diff'!G130-AVERAGE('Work sheet diff'!$C130:$T130)</f>
        <v>0.0195104964938939</v>
      </c>
      <c r="I208" s="324" t="n">
        <f aca="false">'Work sheet diff'!H130-AVERAGE('Work sheet diff'!$C130:$T130)</f>
        <v>0.00376658926126564</v>
      </c>
      <c r="J208" s="324" t="n">
        <f aca="false">'Work sheet diff'!I130-AVERAGE('Work sheet diff'!$C130:$T130)</f>
        <v>0.0116439657372246</v>
      </c>
      <c r="K208" s="324" t="n">
        <f aca="false">'Work sheet diff'!J130-AVERAGE('Work sheet diff'!$C130:$T130)</f>
        <v>-0.00854048549929318</v>
      </c>
      <c r="L208" s="324" t="n">
        <f aca="false">'Work sheet diff'!K130-AVERAGE('Work sheet diff'!$C130:$T130)</f>
        <v>-0.0176211001217807</v>
      </c>
      <c r="M208" s="324" t="n">
        <f aca="false">'Work sheet diff'!L130-AVERAGE('Work sheet diff'!$C130:$T130)</f>
        <v>0.00681423118394295</v>
      </c>
      <c r="N208" s="324" t="n">
        <f aca="false">'Work sheet diff'!M130-AVERAGE('Work sheet diff'!$C130:$T130)</f>
        <v>-0.00629913160379489</v>
      </c>
      <c r="O208" s="324" t="n">
        <f aca="false">'Work sheet diff'!N130-AVERAGE('Work sheet diff'!$C130:$T130)</f>
        <v>0.0246970099822999</v>
      </c>
      <c r="P208" s="324" t="n">
        <f aca="false">'Work sheet diff'!O130-AVERAGE('Work sheet diff'!$C130:$T130)</f>
        <v>0.00841164002425207</v>
      </c>
      <c r="Q208" s="324" t="n">
        <f aca="false">'Work sheet diff'!P130-AVERAGE('Work sheet diff'!$C130:$T130)</f>
        <v>0.00102899303792679</v>
      </c>
      <c r="R208" s="324" t="n">
        <f aca="false">'Work sheet diff'!Q130-AVERAGE('Work sheet diff'!$C130:$T130)</f>
        <v>0.0101280946936548</v>
      </c>
      <c r="S208" s="324" t="n">
        <f aca="false">'Work sheet diff'!R130-AVERAGE('Work sheet diff'!$C130:$T130)</f>
        <v>-0.0288285792853537</v>
      </c>
      <c r="T208" s="324" t="n">
        <f aca="false">'Work sheet diff'!S130-AVERAGE('Work sheet diff'!$C130:$T130)</f>
        <v>-0.016800577028638</v>
      </c>
      <c r="U208" s="324" t="n">
        <f aca="false">'Work sheet diff'!T130-AVERAGE('Work sheet diff'!$C130:$T130)</f>
        <v>-0.0204638434824941</v>
      </c>
      <c r="V208" s="324" t="n">
        <f aca="false">'Work sheet diff'!U130</f>
        <v>-0.100765133326079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-0.0221865403156845</v>
      </c>
      <c r="C209" s="324" t="n">
        <f aca="false">'Work sheet diff'!B131</f>
        <v>-0.511192000248873</v>
      </c>
      <c r="D209" s="324" t="n">
        <f aca="false">'Work sheet diff'!C131-AVERAGE('Work sheet diff'!$C131:$T131)</f>
        <v>-0.00243449761904179</v>
      </c>
      <c r="E209" s="324" t="n">
        <f aca="false">'Work sheet diff'!D131-AVERAGE('Work sheet diff'!$C131:$T131)</f>
        <v>0.00786523131777117</v>
      </c>
      <c r="F209" s="324" t="n">
        <f aca="false">'Work sheet diff'!E131-AVERAGE('Work sheet diff'!$C131:$T131)</f>
        <v>0.0102569237960707</v>
      </c>
      <c r="G209" s="324" t="n">
        <f aca="false">'Work sheet diff'!F131-AVERAGE('Work sheet diff'!$C131:$T131)</f>
        <v>-0.00537116991105302</v>
      </c>
      <c r="H209" s="324" t="n">
        <f aca="false">'Work sheet diff'!G131-AVERAGE('Work sheet diff'!$C131:$T131)</f>
        <v>0.000894925331764326</v>
      </c>
      <c r="I209" s="324" t="n">
        <f aca="false">'Work sheet diff'!H131-AVERAGE('Work sheet diff'!$C131:$T131)</f>
        <v>-0.00106177263575879</v>
      </c>
      <c r="J209" s="324" t="n">
        <f aca="false">'Work sheet diff'!I131-AVERAGE('Work sheet diff'!$C131:$T131)</f>
        <v>0.00444991454431149</v>
      </c>
      <c r="K209" s="324" t="n">
        <f aca="false">'Work sheet diff'!J131-AVERAGE('Work sheet diff'!$C131:$T131)</f>
        <v>-0.00705449700359967</v>
      </c>
      <c r="L209" s="324" t="n">
        <f aca="false">'Work sheet diff'!K131-AVERAGE('Work sheet diff'!$C131:$T131)</f>
        <v>0.00883557022682499</v>
      </c>
      <c r="M209" s="324" t="n">
        <f aca="false">'Work sheet diff'!L131-AVERAGE('Work sheet diff'!$C131:$T131)</f>
        <v>-0.000714979783183054</v>
      </c>
      <c r="N209" s="324" t="n">
        <f aca="false">'Work sheet diff'!M131-AVERAGE('Work sheet diff'!$C131:$T131)</f>
        <v>0.00536992564783744</v>
      </c>
      <c r="O209" s="324" t="n">
        <f aca="false">'Work sheet diff'!N131-AVERAGE('Work sheet diff'!$C131:$T131)</f>
        <v>0.00525893587802442</v>
      </c>
      <c r="P209" s="324" t="n">
        <f aca="false">'Work sheet diff'!O131-AVERAGE('Work sheet diff'!$C131:$T131)</f>
        <v>0.00335359321443093</v>
      </c>
      <c r="Q209" s="324" t="n">
        <f aca="false">'Work sheet diff'!P131-AVERAGE('Work sheet diff'!$C131:$T131)</f>
        <v>0.000184682257011386</v>
      </c>
      <c r="R209" s="324" t="n">
        <f aca="false">'Work sheet diff'!Q131-AVERAGE('Work sheet diff'!$C131:$T131)</f>
        <v>-0.00601654126990303</v>
      </c>
      <c r="S209" s="324" t="n">
        <f aca="false">'Work sheet diff'!R131-AVERAGE('Work sheet diff'!$C131:$T131)</f>
        <v>-0.0117877533127594</v>
      </c>
      <c r="T209" s="324" t="n">
        <f aca="false">'Work sheet diff'!S131-AVERAGE('Work sheet diff'!$C131:$T131)</f>
        <v>-0.0157824431330732</v>
      </c>
      <c r="U209" s="324" t="n">
        <f aca="false">'Work sheet diff'!T131-AVERAGE('Work sheet diff'!$C131:$T131)</f>
        <v>0.00375395245432504</v>
      </c>
      <c r="V209" s="324" t="n">
        <f aca="false">'Work sheet diff'!U131</f>
        <v>-0.0455876046751617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0.000768766122056887</v>
      </c>
      <c r="C210" s="324" t="n">
        <f aca="false">'Work sheet diff'!B132</f>
        <v>-0.370361556325533</v>
      </c>
      <c r="D210" s="324" t="n">
        <f aca="false">'Work sheet diff'!C132-AVERAGE('Work sheet diff'!$C132:$T132)</f>
        <v>-0.000344916810214456</v>
      </c>
      <c r="E210" s="324" t="n">
        <f aca="false">'Work sheet diff'!D132-AVERAGE('Work sheet diff'!$C132:$T132)</f>
        <v>0.00564626966800306</v>
      </c>
      <c r="F210" s="324" t="n">
        <f aca="false">'Work sheet diff'!E132-AVERAGE('Work sheet diff'!$C132:$T132)</f>
        <v>-0.00859368814018497</v>
      </c>
      <c r="G210" s="324" t="n">
        <f aca="false">'Work sheet diff'!F132-AVERAGE('Work sheet diff'!$C132:$T132)</f>
        <v>0.00124201380552406</v>
      </c>
      <c r="H210" s="324" t="n">
        <f aca="false">'Work sheet diff'!G132-AVERAGE('Work sheet diff'!$C132:$T132)</f>
        <v>0.00654441841119002</v>
      </c>
      <c r="I210" s="324" t="n">
        <f aca="false">'Work sheet diff'!H132-AVERAGE('Work sheet diff'!$C132:$T132)</f>
        <v>0.000495810040210365</v>
      </c>
      <c r="J210" s="324" t="n">
        <f aca="false">'Work sheet diff'!I132-AVERAGE('Work sheet diff'!$C132:$T132)</f>
        <v>0.00857845480327158</v>
      </c>
      <c r="K210" s="324" t="n">
        <f aca="false">'Work sheet diff'!J132-AVERAGE('Work sheet diff'!$C132:$T132)</f>
        <v>-0.00176320582991054</v>
      </c>
      <c r="L210" s="324" t="n">
        <f aca="false">'Work sheet diff'!K132-AVERAGE('Work sheet diff'!$C132:$T132)</f>
        <v>0.00218335637917884</v>
      </c>
      <c r="M210" s="324" t="n">
        <f aca="false">'Work sheet diff'!L132-AVERAGE('Work sheet diff'!$C132:$T132)</f>
        <v>0.000801877862768734</v>
      </c>
      <c r="N210" s="324" t="n">
        <f aca="false">'Work sheet diff'!M132-AVERAGE('Work sheet diff'!$C132:$T132)</f>
        <v>-0.00250154126940804</v>
      </c>
      <c r="O210" s="324" t="n">
        <f aca="false">'Work sheet diff'!N132-AVERAGE('Work sheet diff'!$C132:$T132)</f>
        <v>-0.00155526465705314</v>
      </c>
      <c r="P210" s="324" t="n">
        <f aca="false">'Work sheet diff'!O132-AVERAGE('Work sheet diff'!$C132:$T132)</f>
        <v>-0.00332394089538789</v>
      </c>
      <c r="Q210" s="324" t="n">
        <f aca="false">'Work sheet diff'!P132-AVERAGE('Work sheet diff'!$C132:$T132)</f>
        <v>-0.00125354064629401</v>
      </c>
      <c r="R210" s="324" t="n">
        <f aca="false">'Work sheet diff'!Q132-AVERAGE('Work sheet diff'!$C132:$T132)</f>
        <v>0.00477477300475589</v>
      </c>
      <c r="S210" s="324" t="n">
        <f aca="false">'Work sheet diff'!R132-AVERAGE('Work sheet diff'!$C132:$T132)</f>
        <v>-0.00139575084518116</v>
      </c>
      <c r="T210" s="324" t="n">
        <f aca="false">'Work sheet diff'!S132-AVERAGE('Work sheet diff'!$C132:$T132)</f>
        <v>-0.0013147505550465</v>
      </c>
      <c r="U210" s="324" t="n">
        <f aca="false">'Work sheet diff'!T132-AVERAGE('Work sheet diff'!$C132:$T132)</f>
        <v>-0.00822037432622186</v>
      </c>
      <c r="V210" s="324" t="n">
        <f aca="false">'Work sheet diff'!U132</f>
        <v>-0.0164316593674334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267826963262374</v>
      </c>
      <c r="C211" s="324" t="n">
        <f aca="false">'Work sheet diff'!B133</f>
        <v>-0.166918093174292</v>
      </c>
      <c r="D211" s="324" t="n">
        <f aca="false">'Work sheet diff'!C133-AVERAGE('Work sheet diff'!$C133:$T133)</f>
        <v>-0.00253424075300878</v>
      </c>
      <c r="E211" s="324" t="n">
        <f aca="false">'Work sheet diff'!D133-AVERAGE('Work sheet diff'!$C133:$T133)</f>
        <v>-0.000668526316818435</v>
      </c>
      <c r="F211" s="324" t="n">
        <f aca="false">'Work sheet diff'!E133-AVERAGE('Work sheet diff'!$C133:$T133)</f>
        <v>-0.00600349276771912</v>
      </c>
      <c r="G211" s="324" t="n">
        <f aca="false">'Work sheet diff'!F133-AVERAGE('Work sheet diff'!$C133:$T133)</f>
        <v>-0.00217949652006322</v>
      </c>
      <c r="H211" s="324" t="n">
        <f aca="false">'Work sheet diff'!G133-AVERAGE('Work sheet diff'!$C133:$T133)</f>
        <v>-0.0023196609422168</v>
      </c>
      <c r="I211" s="324" t="n">
        <f aca="false">'Work sheet diff'!H133-AVERAGE('Work sheet diff'!$C133:$T133)</f>
        <v>-0.00223901211864913</v>
      </c>
      <c r="J211" s="324" t="n">
        <f aca="false">'Work sheet diff'!I133-AVERAGE('Work sheet diff'!$C133:$T133)</f>
        <v>-0.00194151020677768</v>
      </c>
      <c r="K211" s="324" t="n">
        <f aca="false">'Work sheet diff'!J133-AVERAGE('Work sheet diff'!$C133:$T133)</f>
        <v>-0.00580046849855886</v>
      </c>
      <c r="L211" s="324" t="n">
        <f aca="false">'Work sheet diff'!K133-AVERAGE('Work sheet diff'!$C133:$T133)</f>
        <v>-0.00282622734021679</v>
      </c>
      <c r="M211" s="324" t="n">
        <f aca="false">'Work sheet diff'!L133-AVERAGE('Work sheet diff'!$C133:$T133)</f>
        <v>0.00253351977833259</v>
      </c>
      <c r="N211" s="324" t="n">
        <f aca="false">'Work sheet diff'!M133-AVERAGE('Work sheet diff'!$C133:$T133)</f>
        <v>0.00160833522660227</v>
      </c>
      <c r="O211" s="324" t="n">
        <f aca="false">'Work sheet diff'!N133-AVERAGE('Work sheet diff'!$C133:$T133)</f>
        <v>-0.00227636023752661</v>
      </c>
      <c r="P211" s="324" t="n">
        <f aca="false">'Work sheet diff'!O133-AVERAGE('Work sheet diff'!$C133:$T133)</f>
        <v>-0.0035562397984622</v>
      </c>
      <c r="Q211" s="324" t="n">
        <f aca="false">'Work sheet diff'!P133-AVERAGE('Work sheet diff'!$C133:$T133)</f>
        <v>-0.000328285180559839</v>
      </c>
      <c r="R211" s="324" t="n">
        <f aca="false">'Work sheet diff'!Q133-AVERAGE('Work sheet diff'!$C133:$T133)</f>
        <v>0.00573693591197855</v>
      </c>
      <c r="S211" s="324" t="n">
        <f aca="false">'Work sheet diff'!R133-AVERAGE('Work sheet diff'!$C133:$T133)</f>
        <v>0.0041401779155009</v>
      </c>
      <c r="T211" s="324" t="n">
        <f aca="false">'Work sheet diff'!S133-AVERAGE('Work sheet diff'!$C133:$T133)</f>
        <v>0.00913682123628018</v>
      </c>
      <c r="U211" s="324" t="n">
        <f aca="false">'Work sheet diff'!T133-AVERAGE('Work sheet diff'!$C133:$T133)</f>
        <v>0.00951773061188301</v>
      </c>
      <c r="V211" s="324" t="n">
        <f aca="false">'Work sheet diff'!U133</f>
        <v>-0.0203099722999283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-0.00215080007489372</v>
      </c>
      <c r="C212" s="324" t="n">
        <f aca="false">'Work sheet diff'!B134</f>
        <v>-0.0645947073967229</v>
      </c>
      <c r="D212" s="324" t="n">
        <f aca="false">'Work sheet diff'!C134-AVERAGE('Work sheet diff'!$C134:$T134)</f>
        <v>0.000777000831820382</v>
      </c>
      <c r="E212" s="324" t="n">
        <f aca="false">'Work sheet diff'!D134-AVERAGE('Work sheet diff'!$C134:$T134)</f>
        <v>-0.000574247622399974</v>
      </c>
      <c r="F212" s="324" t="n">
        <f aca="false">'Work sheet diff'!E134-AVERAGE('Work sheet diff'!$C134:$T134)</f>
        <v>-0.00295172314476385</v>
      </c>
      <c r="G212" s="324" t="n">
        <f aca="false">'Work sheet diff'!F134-AVERAGE('Work sheet diff'!$C134:$T134)</f>
        <v>0.00281106073739069</v>
      </c>
      <c r="H212" s="324" t="n">
        <f aca="false">'Work sheet diff'!G134-AVERAGE('Work sheet diff'!$C134:$T134)</f>
        <v>-0.000920557350926673</v>
      </c>
      <c r="I212" s="324" t="n">
        <f aca="false">'Work sheet diff'!H134-AVERAGE('Work sheet diff'!$C134:$T134)</f>
        <v>-0.00125848688947777</v>
      </c>
      <c r="J212" s="324" t="n">
        <f aca="false">'Work sheet diff'!I134-AVERAGE('Work sheet diff'!$C134:$T134)</f>
        <v>-0.00149957630771967</v>
      </c>
      <c r="K212" s="324" t="n">
        <f aca="false">'Work sheet diff'!J134-AVERAGE('Work sheet diff'!$C134:$T134)</f>
        <v>0.00013429460791821</v>
      </c>
      <c r="L212" s="324" t="n">
        <f aca="false">'Work sheet diff'!K134-AVERAGE('Work sheet diff'!$C134:$T134)</f>
        <v>0.000655292882979173</v>
      </c>
      <c r="M212" s="324" t="n">
        <f aca="false">'Work sheet diff'!L134-AVERAGE('Work sheet diff'!$C134:$T134)</f>
        <v>0.00272658153451236</v>
      </c>
      <c r="N212" s="324" t="n">
        <f aca="false">'Work sheet diff'!M134-AVERAGE('Work sheet diff'!$C134:$T134)</f>
        <v>0.000329795942602831</v>
      </c>
      <c r="O212" s="324" t="n">
        <f aca="false">'Work sheet diff'!N134-AVERAGE('Work sheet diff'!$C134:$T134)</f>
        <v>0.000990609113574265</v>
      </c>
      <c r="P212" s="324" t="n">
        <f aca="false">'Work sheet diff'!O134-AVERAGE('Work sheet diff'!$C134:$T134)</f>
        <v>-0.00191849520916249</v>
      </c>
      <c r="Q212" s="324" t="n">
        <f aca="false">'Work sheet diff'!P134-AVERAGE('Work sheet diff'!$C134:$T134)</f>
        <v>-0.000849802283537613</v>
      </c>
      <c r="R212" s="324" t="n">
        <f aca="false">'Work sheet diff'!Q134-AVERAGE('Work sheet diff'!$C134:$T134)</f>
        <v>0.00166046375964239</v>
      </c>
      <c r="S212" s="324" t="n">
        <f aca="false">'Work sheet diff'!R134-AVERAGE('Work sheet diff'!$C134:$T134)</f>
        <v>-0.00157747861211854</v>
      </c>
      <c r="T212" s="324" t="n">
        <f aca="false">'Work sheet diff'!S134-AVERAGE('Work sheet diff'!$C134:$T134)</f>
        <v>0.000824100841952165</v>
      </c>
      <c r="U212" s="324" t="n">
        <f aca="false">'Work sheet diff'!T134-AVERAGE('Work sheet diff'!$C134:$T134)</f>
        <v>0.000641167167714118</v>
      </c>
      <c r="V212" s="324" t="n">
        <f aca="false">'Work sheet diff'!U134</f>
        <v>-0.00336646718887665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185847021221682</v>
      </c>
      <c r="C213" s="324" t="n">
        <f aca="false">'Work sheet diff'!B135</f>
        <v>-0.0882104049678873</v>
      </c>
      <c r="D213" s="324" t="n">
        <f aca="false">'Work sheet diff'!C135-AVERAGE('Work sheet diff'!$C135:$T135)</f>
        <v>-0.00301082965063615</v>
      </c>
      <c r="E213" s="324" t="n">
        <f aca="false">'Work sheet diff'!D135-AVERAGE('Work sheet diff'!$C135:$T135)</f>
        <v>-0.00244060492284069</v>
      </c>
      <c r="F213" s="324" t="n">
        <f aca="false">'Work sheet diff'!E135-AVERAGE('Work sheet diff'!$C135:$T135)</f>
        <v>-0.00640693386613495</v>
      </c>
      <c r="G213" s="324" t="n">
        <f aca="false">'Work sheet diff'!F135-AVERAGE('Work sheet diff'!$C135:$T135)</f>
        <v>-0.00440225912829693</v>
      </c>
      <c r="H213" s="324" t="n">
        <f aca="false">'Work sheet diff'!G135-AVERAGE('Work sheet diff'!$C135:$T135)</f>
        <v>-0.00255047655557998</v>
      </c>
      <c r="I213" s="324" t="n">
        <f aca="false">'Work sheet diff'!H135-AVERAGE('Work sheet diff'!$C135:$T135)</f>
        <v>0.00282815675326731</v>
      </c>
      <c r="J213" s="324" t="n">
        <f aca="false">'Work sheet diff'!I135-AVERAGE('Work sheet diff'!$C135:$T135)</f>
        <v>-0.0020735494448093</v>
      </c>
      <c r="K213" s="324" t="n">
        <f aca="false">'Work sheet diff'!J135-AVERAGE('Work sheet diff'!$C135:$T135)</f>
        <v>0.000912149659241326</v>
      </c>
      <c r="L213" s="324" t="n">
        <f aca="false">'Work sheet diff'!K135-AVERAGE('Work sheet diff'!$C135:$T135)</f>
        <v>-0.00910414440824402</v>
      </c>
      <c r="M213" s="324" t="n">
        <f aca="false">'Work sheet diff'!L135-AVERAGE('Work sheet diff'!$C135:$T135)</f>
        <v>0.00161358489826776</v>
      </c>
      <c r="N213" s="324" t="n">
        <f aca="false">'Work sheet diff'!M135-AVERAGE('Work sheet diff'!$C135:$T135)</f>
        <v>0.00421880237903102</v>
      </c>
      <c r="O213" s="324" t="n">
        <f aca="false">'Work sheet diff'!N135-AVERAGE('Work sheet diff'!$C135:$T135)</f>
        <v>0.00125569139877807</v>
      </c>
      <c r="P213" s="324" t="n">
        <f aca="false">'Work sheet diff'!O135-AVERAGE('Work sheet diff'!$C135:$T135)</f>
        <v>0.00201982074989673</v>
      </c>
      <c r="Q213" s="324" t="n">
        <f aca="false">'Work sheet diff'!P135-AVERAGE('Work sheet diff'!$C135:$T135)</f>
        <v>0.00330731023479549</v>
      </c>
      <c r="R213" s="324" t="n">
        <f aca="false">'Work sheet diff'!Q135-AVERAGE('Work sheet diff'!$C135:$T135)</f>
        <v>0.000366040415111134</v>
      </c>
      <c r="S213" s="324" t="n">
        <f aca="false">'Work sheet diff'!R135-AVERAGE('Work sheet diff'!$C135:$T135)</f>
        <v>-0.000558354836488015</v>
      </c>
      <c r="T213" s="324" t="n">
        <f aca="false">'Work sheet diff'!S135-AVERAGE('Work sheet diff'!$C135:$T135)</f>
        <v>0.00800197729750076</v>
      </c>
      <c r="U213" s="324" t="n">
        <f aca="false">'Work sheet diff'!T135-AVERAGE('Work sheet diff'!$C135:$T135)</f>
        <v>0.00602361902714043</v>
      </c>
      <c r="V213" s="313" t="n">
        <f aca="false">'Work sheet'!U135</f>
        <v>-0.00626660186263122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2.61760298517216E-019</v>
      </c>
      <c r="C214" s="324" t="n">
        <f aca="false">'Work sheet diff'!B136</f>
        <v>6.18991427645605E-018</v>
      </c>
      <c r="D214" s="324" t="n">
        <f aca="false">'Work sheet diff'!C136-AVERAGE('Work sheet diff'!$C136:$T136)</f>
        <v>7.35338174009284E-018</v>
      </c>
      <c r="E214" s="324" t="n">
        <f aca="false">'Work sheet diff'!D136-AVERAGE('Work sheet diff'!$C136:$T136)</f>
        <v>-3.73120725047083E-018</v>
      </c>
      <c r="F214" s="324" t="n">
        <f aca="false">'Work sheet diff'!E136-AVERAGE('Work sheet diff'!$C136:$T136)</f>
        <v>1.47296317745959E-018</v>
      </c>
      <c r="G214" s="324" t="n">
        <f aca="false">'Work sheet diff'!F136-AVERAGE('Work sheet diff'!$C136:$T136)</f>
        <v>6.14789593475302E-018</v>
      </c>
      <c r="H214" s="324" t="n">
        <f aca="false">'Work sheet diff'!G136-AVERAGE('Work sheet diff'!$C136:$T136)</f>
        <v>-3.20196957983384E-018</v>
      </c>
      <c r="I214" s="324" t="n">
        <f aca="false">'Work sheet diff'!H136-AVERAGE('Work sheet diff'!$C136:$T136)</f>
        <v>-6.29286458681794E-019</v>
      </c>
      <c r="J214" s="324" t="n">
        <f aca="false">'Work sheet diff'!I136-AVERAGE('Work sheet diff'!$C136:$T136)</f>
        <v>-1.73186493917553E-018</v>
      </c>
      <c r="K214" s="324" t="n">
        <f aca="false">'Work sheet diff'!J136-AVERAGE('Work sheet diff'!$C136:$T136)</f>
        <v>4.7329202181194E-019</v>
      </c>
      <c r="L214" s="324" t="n">
        <f aca="false">'Work sheet diff'!K136-AVERAGE('Work sheet diff'!$C136:$T136)</f>
        <v>1.25575521680233E-017</v>
      </c>
      <c r="M214" s="324" t="n">
        <f aca="false">'Work sheet diff'!L136-AVERAGE('Work sheet diff'!$C136:$T136)</f>
        <v>3.2076866534364E-018</v>
      </c>
      <c r="N214" s="324" t="n">
        <f aca="false">'Work sheet diff'!M136-AVERAGE('Work sheet diff'!$C136:$T136)</f>
        <v>2.67477372119776E-019</v>
      </c>
      <c r="O214" s="324" t="n">
        <f aca="false">'Work sheet diff'!N136-AVERAGE('Work sheet diff'!$C136:$T136)</f>
        <v>-2.16554580816973E-018</v>
      </c>
      <c r="P214" s="324" t="n">
        <f aca="false">'Work sheet diff'!O136-AVERAGE('Work sheet diff'!$C136:$T136)</f>
        <v>-6.29286458681794E-019</v>
      </c>
      <c r="Q214" s="324" t="n">
        <f aca="false">'Work sheet diff'!P136-AVERAGE('Work sheet diff'!$C136:$T136)</f>
        <v>-4.46625957079999E-018</v>
      </c>
      <c r="R214" s="324" t="n">
        <f aca="false">'Work sheet diff'!Q136-AVERAGE('Work sheet diff'!$C136:$T136)</f>
        <v>-5.73054956176613E-018</v>
      </c>
      <c r="S214" s="324" t="n">
        <f aca="false">'Work sheet diff'!R136-AVERAGE('Work sheet diff'!$C136:$T136)</f>
        <v>-1.73186493917553E-018</v>
      </c>
      <c r="T214" s="324" t="n">
        <f aca="false">'Work sheet diff'!S136-AVERAGE('Work sheet diff'!$C136:$T136)</f>
        <v>-2.61760298517216E-019</v>
      </c>
      <c r="U214" s="324" t="n">
        <f aca="false">'Work sheet diff'!T136-AVERAGE('Work sheet diff'!$C136:$T136)</f>
        <v>-7.2006542024244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232601698622013</v>
      </c>
      <c r="C215" s="324" t="n">
        <f aca="false">'Work sheet diff'!B137</f>
        <v>-0.0159022499852778</v>
      </c>
      <c r="D215" s="324" t="n">
        <f aca="false">'Work sheet diff'!C137-AVERAGE('Work sheet diff'!$C137:$T137)</f>
        <v>-0.00297854032225913</v>
      </c>
      <c r="E215" s="324" t="n">
        <f aca="false">'Work sheet diff'!D137-AVERAGE('Work sheet diff'!$C137:$T137)</f>
        <v>-0.00516955686364136</v>
      </c>
      <c r="F215" s="324" t="n">
        <f aca="false">'Work sheet diff'!E137-AVERAGE('Work sheet diff'!$C137:$T137)</f>
        <v>-0.00237421650683207</v>
      </c>
      <c r="G215" s="324" t="n">
        <f aca="false">'Work sheet diff'!F137-AVERAGE('Work sheet diff'!$C137:$T137)</f>
        <v>-0.00564747197887882</v>
      </c>
      <c r="H215" s="324" t="n">
        <f aca="false">'Work sheet diff'!G137-AVERAGE('Work sheet diff'!$C137:$T137)</f>
        <v>-0.00257155278887482</v>
      </c>
      <c r="I215" s="324" t="n">
        <f aca="false">'Work sheet diff'!H137-AVERAGE('Work sheet diff'!$C137:$T137)</f>
        <v>-0.00257024509660581</v>
      </c>
      <c r="J215" s="324" t="n">
        <f aca="false">'Work sheet diff'!I137-AVERAGE('Work sheet diff'!$C137:$T137)</f>
        <v>-0.00180396574746844</v>
      </c>
      <c r="K215" s="324" t="n">
        <f aca="false">'Work sheet diff'!J137-AVERAGE('Work sheet diff'!$C137:$T137)</f>
        <v>-0.0010365954755846</v>
      </c>
      <c r="L215" s="324" t="n">
        <f aca="false">'Work sheet diff'!K137-AVERAGE('Work sheet diff'!$C137:$T137)</f>
        <v>-0.000444567073206718</v>
      </c>
      <c r="M215" s="324" t="n">
        <f aca="false">'Work sheet diff'!L137-AVERAGE('Work sheet diff'!$C137:$T137)</f>
        <v>0.00127068779483893</v>
      </c>
      <c r="N215" s="324" t="n">
        <f aca="false">'Work sheet diff'!M137-AVERAGE('Work sheet diff'!$C137:$T137)</f>
        <v>-0.000275140163263948</v>
      </c>
      <c r="O215" s="324" t="n">
        <f aca="false">'Work sheet diff'!N137-AVERAGE('Work sheet diff'!$C137:$T137)</f>
        <v>0.00197720973984762</v>
      </c>
      <c r="P215" s="324" t="n">
        <f aca="false">'Work sheet diff'!O137-AVERAGE('Work sheet diff'!$C137:$T137)</f>
        <v>-0.000460634193342999</v>
      </c>
      <c r="Q215" s="324" t="n">
        <f aca="false">'Work sheet diff'!P137-AVERAGE('Work sheet diff'!$C137:$T137)</f>
        <v>0.000288466124157675</v>
      </c>
      <c r="R215" s="324" t="n">
        <f aca="false">'Work sheet diff'!Q137-AVERAGE('Work sheet diff'!$C137:$T137)</f>
        <v>0.00408149901806998</v>
      </c>
      <c r="S215" s="324" t="n">
        <f aca="false">'Work sheet diff'!R137-AVERAGE('Work sheet diff'!$C137:$T137)</f>
        <v>0.00552003074017482</v>
      </c>
      <c r="T215" s="324" t="n">
        <f aca="false">'Work sheet diff'!S137-AVERAGE('Work sheet diff'!$C137:$T137)</f>
        <v>0.00606882974942969</v>
      </c>
      <c r="U215" s="324" t="n">
        <f aca="false">'Work sheet diff'!T137-AVERAGE('Work sheet diff'!$C137:$T137)</f>
        <v>0.00612576304343996</v>
      </c>
      <c r="V215" s="313" t="n">
        <f aca="false">'Work sheet'!U137</f>
        <v>-0.0490617268820527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-0.00142867164461257</v>
      </c>
      <c r="C216" s="324" t="n">
        <f aca="false">'Work sheet diff'!B138/10</f>
        <v>0.00524592777464262</v>
      </c>
      <c r="D216" s="324" t="n">
        <f aca="false">('Work sheet diff'!C138-AVERAGE('Work sheet diff'!$C138:$T138))/10</f>
        <v>-0.000502744535103749</v>
      </c>
      <c r="E216" s="324" t="n">
        <f aca="false">('Work sheet diff'!D138-AVERAGE('Work sheet diff'!$C138:$T138))/10</f>
        <v>-0.00024986711516851</v>
      </c>
      <c r="F216" s="324" t="n">
        <f aca="false">('Work sheet diff'!E138-AVERAGE('Work sheet diff'!$C138:$T138))/10</f>
        <v>-0.000704108143392318</v>
      </c>
      <c r="G216" s="324" t="n">
        <f aca="false">('Work sheet diff'!F138-AVERAGE('Work sheet diff'!$C138:$T138))/10</f>
        <v>0.000748300350961783</v>
      </c>
      <c r="H216" s="324" t="n">
        <f aca="false">('Work sheet diff'!G138-AVERAGE('Work sheet diff'!$C138:$T138))/10</f>
        <v>-0.000950895559464712</v>
      </c>
      <c r="I216" s="324" t="n">
        <f aca="false">('Work sheet diff'!H138-AVERAGE('Work sheet diff'!$C138:$T138))/10</f>
        <v>-0.000798119731572215</v>
      </c>
      <c r="J216" s="324" t="n">
        <f aca="false">('Work sheet diff'!I138-AVERAGE('Work sheet diff'!$C138:$T138))/10</f>
        <v>0.000349457053518105</v>
      </c>
      <c r="K216" s="324" t="n">
        <f aca="false">('Work sheet diff'!J138-AVERAGE('Work sheet diff'!$C138:$T138))/10</f>
        <v>0.000741026161080191</v>
      </c>
      <c r="L216" s="324" t="n">
        <f aca="false">('Work sheet diff'!K138-AVERAGE('Work sheet diff'!$C138:$T138))/10</f>
        <v>0.00106097874354075</v>
      </c>
      <c r="M216" s="324" t="n">
        <f aca="false">('Work sheet diff'!L138-AVERAGE('Work sheet diff'!$C138:$T138))/10</f>
        <v>0.00102679573597973</v>
      </c>
      <c r="N216" s="324" t="n">
        <f aca="false">('Work sheet diff'!M138-AVERAGE('Work sheet diff'!$C138:$T138))/10</f>
        <v>-0.000780079338828896</v>
      </c>
      <c r="O216" s="324" t="n">
        <f aca="false">('Work sheet diff'!N138-AVERAGE('Work sheet diff'!$C138:$T138))/10</f>
        <v>-0.000302741143493468</v>
      </c>
      <c r="P216" s="324" t="n">
        <f aca="false">('Work sheet diff'!O138-AVERAGE('Work sheet diff'!$C138:$T138))/10</f>
        <v>0.000208419724059877</v>
      </c>
      <c r="Q216" s="324" t="n">
        <f aca="false">('Work sheet diff'!P138-AVERAGE('Work sheet diff'!$C138:$T138))/10</f>
        <v>-0.000287545683476895</v>
      </c>
      <c r="R216" s="324" t="n">
        <f aca="false">('Work sheet diff'!Q138-AVERAGE('Work sheet diff'!$C138:$T138))/10</f>
        <v>0.000388430968641251</v>
      </c>
      <c r="S216" s="324" t="n">
        <f aca="false">('Work sheet diff'!R138-AVERAGE('Work sheet diff'!$C138:$T138))/10</f>
        <v>0.000296944210151812</v>
      </c>
      <c r="T216" s="324" t="n">
        <f aca="false">('Work sheet diff'!S138-AVERAGE('Work sheet diff'!$C138:$T138))/10</f>
        <v>-0.000718439548345788</v>
      </c>
      <c r="U216" s="324" t="n">
        <f aca="false">('Work sheet diff'!T138-AVERAGE('Work sheet diff'!$C138:$T138))/10</f>
        <v>0.000474187850913047</v>
      </c>
      <c r="V216" s="313" t="n">
        <f aca="false">'Work sheet'!U138/10</f>
        <v>0.00378647567448767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-0.00336062665058738</v>
      </c>
      <c r="C217" s="324" t="n">
        <f aca="false">'Work sheet diff'!B139/10</f>
        <v>-0.0106725379752779</v>
      </c>
      <c r="D217" s="324" t="n">
        <f aca="false">('Work sheet diff'!C139-AVERAGE('Work sheet diff'!$C139:$T139))/10</f>
        <v>-0.00119794831764986</v>
      </c>
      <c r="E217" s="324" t="n">
        <f aca="false">('Work sheet diff'!D139-AVERAGE('Work sheet diff'!$C139:$T139))/10</f>
        <v>-0.00143699818608434</v>
      </c>
      <c r="F217" s="324" t="n">
        <f aca="false">('Work sheet diff'!E139-AVERAGE('Work sheet diff'!$C139:$T139))/10</f>
        <v>-0.00094174408502111</v>
      </c>
      <c r="G217" s="324" t="n">
        <f aca="false">('Work sheet diff'!F139-AVERAGE('Work sheet diff'!$C139:$T139))/10</f>
        <v>0.000480192762024195</v>
      </c>
      <c r="H217" s="324" t="n">
        <f aca="false">('Work sheet diff'!G139-AVERAGE('Work sheet diff'!$C139:$T139))/10</f>
        <v>-0.00138587889763274</v>
      </c>
      <c r="I217" s="324" t="n">
        <f aca="false">('Work sheet diff'!H139-AVERAGE('Work sheet diff'!$C139:$T139))/10</f>
        <v>-0.000800989490506614</v>
      </c>
      <c r="J217" s="324" t="n">
        <f aca="false">('Work sheet diff'!I139-AVERAGE('Work sheet diff'!$C139:$T139))/10</f>
        <v>-0.000786692894496753</v>
      </c>
      <c r="K217" s="324" t="n">
        <f aca="false">('Work sheet diff'!J139-AVERAGE('Work sheet diff'!$C139:$T139))/10</f>
        <v>-0.00059471018376989</v>
      </c>
      <c r="L217" s="324" t="n">
        <f aca="false">('Work sheet diff'!K139-AVERAGE('Work sheet diff'!$C139:$T139))/10</f>
        <v>-0.000206137745845439</v>
      </c>
      <c r="M217" s="324" t="n">
        <f aca="false">('Work sheet diff'!L139-AVERAGE('Work sheet diff'!$C139:$T139))/10</f>
        <v>0.000897571245492429</v>
      </c>
      <c r="N217" s="324" t="n">
        <f aca="false">('Work sheet diff'!M139-AVERAGE('Work sheet diff'!$C139:$T139))/10</f>
        <v>-0.000631002757652111</v>
      </c>
      <c r="O217" s="324" t="n">
        <f aca="false">('Work sheet diff'!N139-AVERAGE('Work sheet diff'!$C139:$T139))/10</f>
        <v>0.000256232060769867</v>
      </c>
      <c r="P217" s="324" t="n">
        <f aca="false">('Work sheet diff'!O139-AVERAGE('Work sheet diff'!$C139:$T139))/10</f>
        <v>0.00168434225965091</v>
      </c>
      <c r="Q217" s="324" t="n">
        <f aca="false">('Work sheet diff'!P139-AVERAGE('Work sheet diff'!$C139:$T139))/10</f>
        <v>0.000836294939602862</v>
      </c>
      <c r="R217" s="324" t="n">
        <f aca="false">('Work sheet diff'!Q139-AVERAGE('Work sheet diff'!$C139:$T139))/10</f>
        <v>0.00152154848327795</v>
      </c>
      <c r="S217" s="324" t="n">
        <f aca="false">('Work sheet diff'!R139-AVERAGE('Work sheet diff'!$C139:$T139))/10</f>
        <v>0.000313608155957289</v>
      </c>
      <c r="T217" s="324" t="n">
        <f aca="false">('Work sheet diff'!S139-AVERAGE('Work sheet diff'!$C139:$T139))/10</f>
        <v>0.000858597858993845</v>
      </c>
      <c r="U217" s="324" t="n">
        <f aca="false">('Work sheet diff'!T139-AVERAGE('Work sheet diff'!$C139:$T139))/10</f>
        <v>0.0011337147928895</v>
      </c>
      <c r="V217" s="324" t="n">
        <f aca="false">'Work sheet diff'!U139/10</f>
        <v>-0.00246554012480464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107555000978886</v>
      </c>
      <c r="C218" s="324" t="n">
        <f aca="false">'Work sheet diff'!B140/10</f>
        <v>0.00576820795356225</v>
      </c>
      <c r="D218" s="324" t="n">
        <f aca="false">('Work sheet diff'!C140-AVERAGE('Work sheet diff'!$C140:$T140))/10</f>
        <v>-0.00018049212651368</v>
      </c>
      <c r="E218" s="324" t="n">
        <f aca="false">('Work sheet diff'!D140-AVERAGE('Work sheet diff'!$C140:$T140))/10</f>
        <v>-0.00142906009335227</v>
      </c>
      <c r="F218" s="324" t="n">
        <f aca="false">('Work sheet diff'!E140-AVERAGE('Work sheet diff'!$C140:$T140))/10</f>
        <v>0.00121013735337004</v>
      </c>
      <c r="G218" s="324" t="n">
        <f aca="false">('Work sheet diff'!F140-AVERAGE('Work sheet diff'!$C140:$T140))/10</f>
        <v>-0.000491367877700848</v>
      </c>
      <c r="H218" s="324" t="n">
        <f aca="false">('Work sheet diff'!G140-AVERAGE('Work sheet diff'!$C140:$T140))/10</f>
        <v>-0.00153611688972593</v>
      </c>
      <c r="I218" s="324" t="n">
        <f aca="false">('Work sheet diff'!H140-AVERAGE('Work sheet diff'!$C140:$T140))/10</f>
        <v>-0.000306753914155161</v>
      </c>
      <c r="J218" s="324" t="n">
        <f aca="false">('Work sheet diff'!I140-AVERAGE('Work sheet diff'!$C140:$T140))/10</f>
        <v>0.000192168819687817</v>
      </c>
      <c r="K218" s="324" t="n">
        <f aca="false">('Work sheet diff'!J140-AVERAGE('Work sheet diff'!$C140:$T140))/10</f>
        <v>0.000109040909164897</v>
      </c>
      <c r="L218" s="324" t="n">
        <f aca="false">('Work sheet diff'!K140-AVERAGE('Work sheet diff'!$C140:$T140))/10</f>
        <v>-0.000459897655883486</v>
      </c>
      <c r="M218" s="324" t="n">
        <f aca="false">('Work sheet diff'!L140-AVERAGE('Work sheet diff'!$C140:$T140))/10</f>
        <v>-0.00100521750679848</v>
      </c>
      <c r="N218" s="324" t="n">
        <f aca="false">('Work sheet diff'!M140-AVERAGE('Work sheet diff'!$C140:$T140))/10</f>
        <v>-0.000783075294325109</v>
      </c>
      <c r="O218" s="324" t="n">
        <f aca="false">('Work sheet diff'!N140-AVERAGE('Work sheet diff'!$C140:$T140))/10</f>
        <v>0.000482173569029248</v>
      </c>
      <c r="P218" s="324" t="n">
        <f aca="false">('Work sheet diff'!O140-AVERAGE('Work sheet diff'!$C140:$T140))/10</f>
        <v>-3.54855059913908E-005</v>
      </c>
      <c r="Q218" s="324" t="n">
        <f aca="false">('Work sheet diff'!P140-AVERAGE('Work sheet diff'!$C140:$T140))/10</f>
        <v>0.000227167193045043</v>
      </c>
      <c r="R218" s="324" t="n">
        <f aca="false">('Work sheet diff'!Q140-AVERAGE('Work sheet diff'!$C140:$T140))/10</f>
        <v>0.00109643386298344</v>
      </c>
      <c r="S218" s="324" t="n">
        <f aca="false">('Work sheet diff'!R140-AVERAGE('Work sheet diff'!$C140:$T140))/10</f>
        <v>0.000961767073052554</v>
      </c>
      <c r="T218" s="324" t="n">
        <f aca="false">('Work sheet diff'!S140-AVERAGE('Work sheet diff'!$C140:$T140))/10</f>
        <v>0.00139028433460755</v>
      </c>
      <c r="U218" s="324" t="n">
        <f aca="false">('Work sheet diff'!T140-AVERAGE('Work sheet diff'!$C140:$T140))/10</f>
        <v>0.000558293749505752</v>
      </c>
      <c r="V218" s="313" t="n">
        <f aca="false">'Work sheet'!U140/10</f>
        <v>-0.00543955488046506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0.0118954001346516</v>
      </c>
      <c r="C219" s="326" t="n">
        <f aca="false">'Work sheet diff'!B141/10</f>
        <v>-0.00218539595539697</v>
      </c>
      <c r="D219" s="326" t="n">
        <f aca="false">('Work sheet diff'!C141-AVERAGE('Work sheet diff'!$C141:$T141))/10</f>
        <v>-0.00167259547363465</v>
      </c>
      <c r="E219" s="326" t="n">
        <f aca="false">('Work sheet diff'!D141-AVERAGE('Work sheet diff'!$C141:$T141))/10</f>
        <v>-0.00419746938888889</v>
      </c>
      <c r="F219" s="326" t="n">
        <f aca="false">('Work sheet diff'!E141-AVERAGE('Work sheet diff'!$C141:$T141))/10</f>
        <v>0.00420361359416196</v>
      </c>
      <c r="G219" s="326" t="n">
        <f aca="false">('Work sheet diff'!F141-AVERAGE('Work sheet diff'!$C141:$T141))/10</f>
        <v>0.00952397579755179</v>
      </c>
      <c r="H219" s="326" t="n">
        <f aca="false">('Work sheet diff'!G141-AVERAGE('Work sheet diff'!$C141:$T141))/10</f>
        <v>0.00101386274670433</v>
      </c>
      <c r="I219" s="326" t="n">
        <f aca="false">('Work sheet diff'!H141-AVERAGE('Work sheet diff'!$C141:$T141))/10</f>
        <v>-0.00606554708380414</v>
      </c>
      <c r="J219" s="326" t="n">
        <f aca="false">('Work sheet diff'!I141-AVERAGE('Work sheet diff'!$C141:$T141))/10</f>
        <v>-0.000672197338041433</v>
      </c>
      <c r="K219" s="326" t="n">
        <f aca="false">('Work sheet diff'!J141-AVERAGE('Work sheet diff'!$C141:$T141))/10</f>
        <v>-0.000538608270244821</v>
      </c>
      <c r="L219" s="326" t="n">
        <f aca="false">('Work sheet diff'!K141-AVERAGE('Work sheet diff'!$C141:$T141))/10</f>
        <v>0.000521681068738228</v>
      </c>
      <c r="M219" s="326" t="n">
        <f aca="false">('Work sheet diff'!L141-AVERAGE('Work sheet diff'!$C141:$T141))/10</f>
        <v>0.00411142139077213</v>
      </c>
      <c r="N219" s="326" t="n">
        <f aca="false">('Work sheet diff'!M141-AVERAGE('Work sheet diff'!$C141:$T141))/10</f>
        <v>-0.00501569374482109</v>
      </c>
      <c r="O219" s="326" t="n">
        <f aca="false">('Work sheet diff'!N141-AVERAGE('Work sheet diff'!$C141:$T141))/10</f>
        <v>-6.18734397363471E-005</v>
      </c>
      <c r="P219" s="326" t="n">
        <f aca="false">('Work sheet diff'!O141-AVERAGE('Work sheet diff'!$C141:$T141))/10</f>
        <v>0.00233012491619586</v>
      </c>
      <c r="Q219" s="326" t="n">
        <f aca="false">('Work sheet diff'!P141-AVERAGE('Work sheet diff'!$C141:$T141))/10</f>
        <v>-0.00462775660922787</v>
      </c>
      <c r="R219" s="326" t="n">
        <f aca="false">('Work sheet diff'!Q141-AVERAGE('Work sheet diff'!$C141:$T141))/10</f>
        <v>0.00235849783145009</v>
      </c>
      <c r="S219" s="326" t="n">
        <f aca="false">('Work sheet diff'!R141-AVERAGE('Work sheet diff'!$C141:$T141))/10</f>
        <v>-0.00355670404990584</v>
      </c>
      <c r="T219" s="326" t="n">
        <f aca="false">('Work sheet diff'!S141-AVERAGE('Work sheet diff'!$C141:$T141))/10</f>
        <v>-0.0017931724905838</v>
      </c>
      <c r="U219" s="326" t="n">
        <f aca="false">('Work sheet diff'!T141-AVERAGE('Work sheet diff'!$C141:$T141))/10</f>
        <v>0.0041384405433145</v>
      </c>
      <c r="V219" s="304" t="n">
        <f aca="false">'Work sheet'!U141/10</f>
        <v>0.0102100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4915433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3.031524</v>
      </c>
      <c r="C232" s="255" t="n">
        <f aca="false">'Summary Data'!C$3</f>
        <v>-0.324</v>
      </c>
      <c r="D232" s="255" t="n">
        <f aca="false">'Summary Data'!D$3</f>
        <v>-0.441336</v>
      </c>
      <c r="E232" s="255" t="n">
        <f aca="false">'Summary Data'!E$3</f>
        <v>-0.325832</v>
      </c>
      <c r="F232" s="255" t="n">
        <f aca="false">'Summary Data'!F$3</f>
        <v>-0.453575</v>
      </c>
      <c r="G232" s="255" t="n">
        <f aca="false">'Summary Data'!G$3</f>
        <v>-0.585555</v>
      </c>
      <c r="H232" s="255" t="n">
        <f aca="false">'Summary Data'!H$3</f>
        <v>-0.543977</v>
      </c>
      <c r="I232" s="255" t="n">
        <f aca="false">'Summary Data'!I$3</f>
        <v>-0.064322</v>
      </c>
      <c r="J232" s="255" t="n">
        <f aca="false">'Summary Data'!J$3</f>
        <v>-0.368457</v>
      </c>
      <c r="K232" s="255" t="n">
        <f aca="false">'Summary Data'!K$3</f>
        <v>-0.07319</v>
      </c>
      <c r="L232" s="255" t="n">
        <f aca="false">'Summary Data'!L$3</f>
        <v>-0.510304</v>
      </c>
      <c r="M232" s="255" t="n">
        <f aca="false">'Summary Data'!M$3</f>
        <v>-0.337571</v>
      </c>
      <c r="N232" s="255" t="n">
        <f aca="false">'Summary Data'!N$3</f>
        <v>-0.270412</v>
      </c>
      <c r="O232" s="255" t="n">
        <f aca="false">'Summary Data'!O$3</f>
        <v>-0.398777</v>
      </c>
      <c r="P232" s="255" t="n">
        <f aca="false">'Summary Data'!P$3</f>
        <v>0.01175</v>
      </c>
      <c r="Q232" s="255" t="n">
        <f aca="false">'Summary Data'!Q$3</f>
        <v>-0.143155</v>
      </c>
      <c r="R232" s="255" t="n">
        <f aca="false">'Summary Data'!R$3</f>
        <v>0.425908</v>
      </c>
      <c r="S232" s="255" t="n">
        <f aca="false">'Summary Data'!S$3</f>
        <v>0.962512</v>
      </c>
      <c r="T232" s="255" t="n">
        <f aca="false">'Summary Data'!T$3</f>
        <v>1.092805</v>
      </c>
      <c r="U232" s="257" t="n">
        <f aca="false">'Summary Data'!U$3</f>
        <v>1.074403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22.73643</v>
      </c>
      <c r="C233" s="255" t="n">
        <f aca="false">C231*C232</f>
        <v>-4.617</v>
      </c>
      <c r="D233" s="255" t="n">
        <f aca="false">D231*D232</f>
        <v>-5.958036</v>
      </c>
      <c r="E233" s="255" t="n">
        <f aca="false">E231*E232</f>
        <v>-4.154358</v>
      </c>
      <c r="F233" s="255" t="n">
        <f aca="false">F231*F232</f>
        <v>-5.4429</v>
      </c>
      <c r="G233" s="255" t="n">
        <f aca="false">G231*G232</f>
        <v>-6.58749375</v>
      </c>
      <c r="H233" s="255" t="n">
        <f aca="false">H231*H232</f>
        <v>-5.7117585</v>
      </c>
      <c r="I233" s="255" t="n">
        <f aca="false">I231*I232</f>
        <v>-0.6271395</v>
      </c>
      <c r="J233" s="255" t="n">
        <f aca="false">J231*J232</f>
        <v>-3.316113</v>
      </c>
      <c r="K233" s="255" t="n">
        <f aca="false">K231*K232</f>
        <v>-0.6038175</v>
      </c>
      <c r="L233" s="255" t="n">
        <f aca="false">L231*L232</f>
        <v>-3.82728</v>
      </c>
      <c r="M233" s="255" t="n">
        <f aca="false">M231*M232</f>
        <v>-2.27860425</v>
      </c>
      <c r="N233" s="255" t="n">
        <f aca="false">N231*N232</f>
        <v>-1.622472</v>
      </c>
      <c r="O233" s="255" t="n">
        <f aca="false">O231*O232</f>
        <v>-2.09357925</v>
      </c>
      <c r="P233" s="255" t="n">
        <f aca="false">P231*P232</f>
        <v>0.052875</v>
      </c>
      <c r="Q233" s="255" t="n">
        <f aca="false">Q231*Q232</f>
        <v>-0.53683125</v>
      </c>
      <c r="R233" s="255" t="n">
        <f aca="false">R231*R232</f>
        <v>1.277724</v>
      </c>
      <c r="S233" s="255" t="n">
        <f aca="false">S231*S232</f>
        <v>2.165652</v>
      </c>
      <c r="T233" s="255" t="n">
        <f aca="false">T231*T232</f>
        <v>1.6392075</v>
      </c>
      <c r="U233" s="257" t="n">
        <f aca="false">U231*U232/2</f>
        <v>0.40290112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-0.014326945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3.370988</v>
      </c>
      <c r="C239" s="255" t="n">
        <f aca="false">'Summary Data'!Z$3</f>
        <v>-0.144185</v>
      </c>
      <c r="D239" s="255" t="n">
        <f aca="false">'Summary Data'!AA$3</f>
        <v>-0.18499</v>
      </c>
      <c r="E239" s="255" t="n">
        <f aca="false">'Summary Data'!AB$3</f>
        <v>-0.086282</v>
      </c>
      <c r="F239" s="255" t="n">
        <f aca="false">'Summary Data'!AC$3</f>
        <v>-0.43637</v>
      </c>
      <c r="G239" s="255" t="n">
        <f aca="false">'Summary Data'!AD$3</f>
        <v>-0.432453</v>
      </c>
      <c r="H239" s="255" t="n">
        <f aca="false">'Summary Data'!AE$3</f>
        <v>-0.460993</v>
      </c>
      <c r="I239" s="255" t="n">
        <f aca="false">'Summary Data'!AF$3</f>
        <v>-0.305623</v>
      </c>
      <c r="J239" s="255" t="n">
        <f aca="false">'Summary Data'!AG$3</f>
        <v>-0.512664</v>
      </c>
      <c r="K239" s="255" t="n">
        <f aca="false">'Summary Data'!AH$3</f>
        <v>-0.261711</v>
      </c>
      <c r="L239" s="255" t="n">
        <f aca="false">'Summary Data'!AI$3</f>
        <v>-0.661289</v>
      </c>
      <c r="M239" s="255" t="n">
        <f aca="false">'Summary Data'!AJ$3</f>
        <v>-0.452504</v>
      </c>
      <c r="N239" s="255" t="n">
        <f aca="false">'Summary Data'!AK$3</f>
        <v>-0.249363</v>
      </c>
      <c r="O239" s="255" t="n">
        <f aca="false">'Summary Data'!AL$3</f>
        <v>-0.294196</v>
      </c>
      <c r="P239" s="255" t="n">
        <f aca="false">'Summary Data'!AM$3</f>
        <v>0.014904</v>
      </c>
      <c r="Q239" s="255" t="n">
        <f aca="false">'Summary Data'!AN$3</f>
        <v>0.119575</v>
      </c>
      <c r="R239" s="255" t="n">
        <f aca="false">'Summary Data'!AO$3</f>
        <v>0.667214</v>
      </c>
      <c r="S239" s="255" t="n">
        <f aca="false">'Summary Data'!AP$3</f>
        <v>0.907464</v>
      </c>
      <c r="T239" s="255" t="n">
        <f aca="false">'Summary Data'!AQ$3</f>
        <v>0.77372</v>
      </c>
      <c r="U239" s="257" t="n">
        <f aca="false">'Summary Data'!AR$3</f>
        <v>0.300725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25.28241</v>
      </c>
      <c r="C240" s="255" t="n">
        <f aca="false">C238*C239</f>
        <v>-2.05463625</v>
      </c>
      <c r="D240" s="255" t="n">
        <f aca="false">D238*D239</f>
        <v>-2.497365</v>
      </c>
      <c r="E240" s="255" t="n">
        <f aca="false">E238*E239</f>
        <v>-1.1000955</v>
      </c>
      <c r="F240" s="255" t="n">
        <f aca="false">F238*F239</f>
        <v>-5.23644</v>
      </c>
      <c r="G240" s="255" t="n">
        <f aca="false">G238*G239</f>
        <v>-4.86509625</v>
      </c>
      <c r="H240" s="255" t="n">
        <f aca="false">H238*H239</f>
        <v>-4.8404265</v>
      </c>
      <c r="I240" s="255" t="n">
        <f aca="false">I238*I239</f>
        <v>-2.97982425</v>
      </c>
      <c r="J240" s="255" t="n">
        <f aca="false">J238*J239</f>
        <v>-4.613976</v>
      </c>
      <c r="K240" s="255" t="n">
        <f aca="false">K238*K239</f>
        <v>-2.15911575</v>
      </c>
      <c r="L240" s="255" t="n">
        <f aca="false">L238*L239</f>
        <v>-4.9596675</v>
      </c>
      <c r="M240" s="255" t="n">
        <f aca="false">M238*M239</f>
        <v>-3.054402</v>
      </c>
      <c r="N240" s="255" t="n">
        <f aca="false">N238*N239</f>
        <v>-1.496178</v>
      </c>
      <c r="O240" s="255" t="n">
        <f aca="false">O238*O239</f>
        <v>-1.544529</v>
      </c>
      <c r="P240" s="255" t="n">
        <f aca="false">P238*P239</f>
        <v>0.067068</v>
      </c>
      <c r="Q240" s="255" t="n">
        <f aca="false">Q238*Q239</f>
        <v>0.44840625</v>
      </c>
      <c r="R240" s="255" t="n">
        <f aca="false">R238*R239</f>
        <v>2.001642</v>
      </c>
      <c r="S240" s="255" t="n">
        <f aca="false">S238*S239</f>
        <v>2.041794</v>
      </c>
      <c r="T240" s="255" t="n">
        <f aca="false">T238*T239</f>
        <v>1.16058</v>
      </c>
      <c r="U240" s="257" t="n">
        <f aca="false">U238*U239/2</f>
        <v>0.112771875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-0.0077153099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03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313055555556</v>
      </c>
      <c r="E5" s="255" t="n">
        <f aca="false">STDEV(C67:T67)</f>
        <v>0.280325061779078</v>
      </c>
      <c r="F5" s="256" t="n">
        <f aca="false">V87</f>
        <v>0</v>
      </c>
      <c r="G5" s="254"/>
      <c r="H5" s="255" t="n">
        <f aca="false">AVERAGE(C87:T87)</f>
        <v>-0.0430568333333333</v>
      </c>
      <c r="I5" s="257" t="n">
        <f aca="false">STDEV(C87:T87)</f>
        <v>0.501125140244518</v>
      </c>
      <c r="J5" s="258"/>
      <c r="K5" s="259"/>
      <c r="L5" s="255" t="n">
        <f aca="false">AVERAGE(C107:T107)</f>
        <v>107.881</v>
      </c>
      <c r="M5" s="260" t="n">
        <f aca="false">STDEV(C107:T107)</f>
        <v>0.300273704554791</v>
      </c>
      <c r="N5" s="255" t="n">
        <f aca="false">V127</f>
        <v>0</v>
      </c>
      <c r="O5" s="254"/>
      <c r="P5" s="255" t="n">
        <f aca="false">AVERAGE(C127:T127)</f>
        <v>-0.0159925555555556</v>
      </c>
      <c r="Q5" s="257" t="n">
        <f aca="false">STDEV(C127:T127)</f>
        <v>0.51548739190323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3662986395578</v>
      </c>
      <c r="E6" s="255" t="n">
        <f aca="false">STDEV(C68:T68)</f>
        <v>0.139068089402732</v>
      </c>
      <c r="F6" s="256" t="n">
        <f aca="false">V88</f>
        <v>0</v>
      </c>
      <c r="G6" s="254"/>
      <c r="H6" s="255" t="n">
        <f aca="false">AVERAGE(C88:T88)</f>
        <v>-0.112111306874574</v>
      </c>
      <c r="I6" s="257" t="n">
        <f aca="false">STDEV(C88:T88)</f>
        <v>0.079718279428151</v>
      </c>
      <c r="J6" s="261" t="n">
        <f aca="false">V108</f>
        <v>0</v>
      </c>
      <c r="K6" s="254"/>
      <c r="L6" s="255" t="n">
        <f aca="false">AVERAGE(C108:T108)</f>
        <v>-1.27103791612294</v>
      </c>
      <c r="M6" s="260" t="n">
        <f aca="false">STDEV(C108:T108)</f>
        <v>0.14048343712575</v>
      </c>
      <c r="N6" s="255" t="n">
        <f aca="false">V128</f>
        <v>0</v>
      </c>
      <c r="O6" s="254"/>
      <c r="P6" s="255" t="n">
        <f aca="false">AVERAGE(C128:T128)</f>
        <v>-0.0883629384412159</v>
      </c>
      <c r="Q6" s="257" t="n">
        <f aca="false">STDEV(C128:T128)</f>
        <v>0.070786982306814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778341024585</v>
      </c>
      <c r="E7" s="255" t="n">
        <f aca="false">STDEV(C69:T69)</f>
        <v>0.0505014536867329</v>
      </c>
      <c r="F7" s="256" t="n">
        <f aca="false">V89</f>
        <v>0</v>
      </c>
      <c r="G7" s="254"/>
      <c r="H7" s="255" t="n">
        <f aca="false">AVERAGE(C89:T89)</f>
        <v>-0.149199292657101</v>
      </c>
      <c r="I7" s="257" t="n">
        <f aca="false">STDEV(C89:T89)</f>
        <v>0.0727859244158521</v>
      </c>
      <c r="J7" s="261" t="n">
        <f aca="false">V109</f>
        <v>0</v>
      </c>
      <c r="K7" s="254"/>
      <c r="L7" s="255" t="n">
        <f aca="false">AVERAGE(C109:T109)</f>
        <v>4.54495675172421</v>
      </c>
      <c r="M7" s="260" t="n">
        <f aca="false">STDEV(C109:T109)</f>
        <v>0.0440402653923745</v>
      </c>
      <c r="N7" s="255" t="n">
        <f aca="false">V129</f>
        <v>0</v>
      </c>
      <c r="O7" s="254"/>
      <c r="P7" s="255" t="n">
        <f aca="false">AVERAGE(C129:T129)</f>
        <v>-0.10853021268293</v>
      </c>
      <c r="Q7" s="257" t="n">
        <f aca="false">STDEV(C129:T129)</f>
        <v>0.05845956042106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109918725321311</v>
      </c>
      <c r="E8" s="255" t="n">
        <f aca="false">STDEV(C70:T70)</f>
        <v>0.015890453011644</v>
      </c>
      <c r="F8" s="256" t="n">
        <f aca="false">V90</f>
        <v>0</v>
      </c>
      <c r="G8" s="254"/>
      <c r="H8" s="255" t="n">
        <f aca="false">AVERAGE(C90:T90)</f>
        <v>-0.02384625852787</v>
      </c>
      <c r="I8" s="257" t="n">
        <f aca="false">STDEV(C90:T90)</f>
        <v>0.024103593877954</v>
      </c>
      <c r="J8" s="261" t="n">
        <f aca="false">V110</f>
        <v>0</v>
      </c>
      <c r="K8" s="254"/>
      <c r="L8" s="255" t="n">
        <f aca="false">AVERAGE(C110:T110)</f>
        <v>-0.107225890198347</v>
      </c>
      <c r="M8" s="260" t="n">
        <f aca="false">STDEV(C110:T110)</f>
        <v>0.0102123770501254</v>
      </c>
      <c r="N8" s="255" t="n">
        <f aca="false">V130</f>
        <v>0</v>
      </c>
      <c r="O8" s="254"/>
      <c r="P8" s="255" t="n">
        <f aca="false">AVERAGE(C130:T130)</f>
        <v>0.0143855628776793</v>
      </c>
      <c r="Q8" s="257" t="n">
        <f aca="false">STDEV(C130:T130)</f>
        <v>0.014279310631405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27435934783782</v>
      </c>
      <c r="E9" s="255" t="n">
        <f aca="false">STDEV(C71:T71)</f>
        <v>0.00736467786174918</v>
      </c>
      <c r="F9" s="256" t="n">
        <f aca="false">V91</f>
        <v>0</v>
      </c>
      <c r="G9" s="254"/>
      <c r="H9" s="255" t="n">
        <f aca="false">AVERAGE(C91:T91)</f>
        <v>-0.00619261363084652</v>
      </c>
      <c r="I9" s="257" t="n">
        <f aca="false">STDEV(C91:T91)</f>
        <v>0.00896875736011865</v>
      </c>
      <c r="J9" s="261" t="n">
        <f aca="false">V111</f>
        <v>0</v>
      </c>
      <c r="K9" s="254"/>
      <c r="L9" s="255" t="n">
        <f aca="false">AVERAGE(C111:T111)</f>
        <v>0.0406536376650667</v>
      </c>
      <c r="M9" s="260" t="n">
        <f aca="false">STDEV(C111:T111)</f>
        <v>0.0086390415814622</v>
      </c>
      <c r="N9" s="255" t="n">
        <f aca="false">V131</f>
        <v>0</v>
      </c>
      <c r="O9" s="254"/>
      <c r="P9" s="255" t="n">
        <f aca="false">AVERAGE(C131:T131)</f>
        <v>-0.0221865403156845</v>
      </c>
      <c r="Q9" s="257" t="n">
        <f aca="false">STDEV(C131:T131)</f>
        <v>0.0071043391125705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06854770407185</v>
      </c>
      <c r="E10" s="255" t="n">
        <f aca="false">STDEV(C72:T72)</f>
        <v>0.00415038355407747</v>
      </c>
      <c r="F10" s="256" t="n">
        <f aca="false">V92</f>
        <v>0</v>
      </c>
      <c r="G10" s="254"/>
      <c r="H10" s="255" t="n">
        <f aca="false">AVERAGE(C92:T92)</f>
        <v>-0.00222586085978199</v>
      </c>
      <c r="I10" s="257" t="n">
        <f aca="false">STDEV(C92:T92)</f>
        <v>0.00382938253640888</v>
      </c>
      <c r="J10" s="261" t="n">
        <f aca="false">V112</f>
        <v>0</v>
      </c>
      <c r="K10" s="254"/>
      <c r="L10" s="255" t="n">
        <f aca="false">AVERAGE(C112:T112)</f>
        <v>0.015162121139894</v>
      </c>
      <c r="M10" s="260" t="n">
        <f aca="false">STDEV(C112:T112)</f>
        <v>0.00439499688585372</v>
      </c>
      <c r="N10" s="255" t="n">
        <f aca="false">V132</f>
        <v>0</v>
      </c>
      <c r="O10" s="254"/>
      <c r="P10" s="255" t="n">
        <f aca="false">AVERAGE(C132:T132)</f>
        <v>0.000768766122056887</v>
      </c>
      <c r="Q10" s="257" t="n">
        <f aca="false">STDEV(C132:T132)</f>
        <v>0.004523947277635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29898859251874</v>
      </c>
      <c r="E11" s="255" t="n">
        <f aca="false">STDEV(C73:T73)</f>
        <v>0.00253604206427557</v>
      </c>
      <c r="F11" s="256" t="n">
        <f aca="false">V93</f>
        <v>0</v>
      </c>
      <c r="G11" s="254"/>
      <c r="H11" s="255" t="n">
        <f aca="false">AVERAGE(C93:T93)</f>
        <v>0.00242999904639505</v>
      </c>
      <c r="I11" s="257" t="n">
        <f aca="false">STDEV(C93:T93)</f>
        <v>0.00496417764429603</v>
      </c>
      <c r="J11" s="261" t="n">
        <f aca="false">V113</f>
        <v>0</v>
      </c>
      <c r="K11" s="254"/>
      <c r="L11" s="255" t="n">
        <f aca="false">AVERAGE(C113:T113)</f>
        <v>-0.00353271042276651</v>
      </c>
      <c r="M11" s="260" t="n">
        <f aca="false">STDEV(C113:T113)</f>
        <v>0.00275197095210525</v>
      </c>
      <c r="N11" s="255" t="n">
        <f aca="false">V133</f>
        <v>0</v>
      </c>
      <c r="O11" s="254"/>
      <c r="P11" s="255" t="n">
        <f aca="false">AVERAGE(C133:T133)</f>
        <v>-0.0267826963262374</v>
      </c>
      <c r="Q11" s="257" t="n">
        <f aca="false">STDEV(C133:T133)</f>
        <v>0.0045666437176019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57205719433788</v>
      </c>
      <c r="E12" s="255" t="n">
        <f aca="false">STDEV(C74:T74)</f>
        <v>0.00167506589081936</v>
      </c>
      <c r="F12" s="256" t="n">
        <f aca="false">V94</f>
        <v>0</v>
      </c>
      <c r="G12" s="254"/>
      <c r="H12" s="255" t="n">
        <f aca="false">AVERAGE(C94:T94)</f>
        <v>-0.000373689819976267</v>
      </c>
      <c r="I12" s="257" t="n">
        <f aca="false">STDEV(C94:T94)</f>
        <v>0.00167760396264751</v>
      </c>
      <c r="J12" s="261" t="n">
        <f aca="false">V114</f>
        <v>0</v>
      </c>
      <c r="K12" s="254"/>
      <c r="L12" s="255" t="n">
        <f aca="false">AVERAGE(C114:T114)</f>
        <v>0.00252357151581956</v>
      </c>
      <c r="M12" s="260" t="n">
        <f aca="false">STDEV(C114:T114)</f>
        <v>0.00178068014857787</v>
      </c>
      <c r="N12" s="255" t="n">
        <f aca="false">V134</f>
        <v>0</v>
      </c>
      <c r="O12" s="254"/>
      <c r="P12" s="255" t="n">
        <f aca="false">AVERAGE(C134:T134)</f>
        <v>-0.00215080007489372</v>
      </c>
      <c r="Q12" s="257" t="n">
        <f aca="false">STDEV(C134:T134)</f>
        <v>0.0015706599071623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5789072704912</v>
      </c>
      <c r="E13" s="255" t="n">
        <f aca="false">STDEV(C75:T75)</f>
        <v>0.00143085125393854</v>
      </c>
      <c r="F13" s="256" t="n">
        <f aca="false">V95</f>
        <v>0</v>
      </c>
      <c r="G13" s="254"/>
      <c r="H13" s="255" t="n">
        <f aca="false">AVERAGE(C95:T95)</f>
        <v>-0.000971312250678115</v>
      </c>
      <c r="I13" s="257" t="n">
        <f aca="false">STDEV(C95:T95)</f>
        <v>0.00346867445042593</v>
      </c>
      <c r="J13" s="261" t="n">
        <f aca="false">V115</f>
        <v>0</v>
      </c>
      <c r="K13" s="254"/>
      <c r="L13" s="255" t="n">
        <f aca="false">AVERAGE(C115:T115)</f>
        <v>0.0183550302769844</v>
      </c>
      <c r="M13" s="260" t="n">
        <f aca="false">STDEV(C115:T115)</f>
        <v>0.00215460587757032</v>
      </c>
      <c r="N13" s="255" t="n">
        <f aca="false">V135</f>
        <v>0</v>
      </c>
      <c r="O13" s="254"/>
      <c r="P13" s="255" t="n">
        <f aca="false">AVERAGE(C135:T135)</f>
        <v>-0.0185847021221682</v>
      </c>
      <c r="Q13" s="257" t="n">
        <f aca="false">STDEV(C135:T135)</f>
        <v>0.0043095575424644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07179816457995E-018</v>
      </c>
      <c r="E14" s="255" t="n">
        <f aca="false">STDEV(C76:T76)</f>
        <v>4.98711364005491E-018</v>
      </c>
      <c r="F14" s="256" t="n">
        <f aca="false">V96</f>
        <v>0</v>
      </c>
      <c r="G14" s="254"/>
      <c r="H14" s="255" t="n">
        <f aca="false">AVERAGE(C96:T96)</f>
        <v>-1.17608371252665E-018</v>
      </c>
      <c r="I14" s="257" t="n">
        <f aca="false">STDEV(C96:T96)</f>
        <v>5.33114921523487E-018</v>
      </c>
      <c r="J14" s="261" t="n">
        <f aca="false">V116</f>
        <v>0</v>
      </c>
      <c r="K14" s="254"/>
      <c r="L14" s="255" t="n">
        <f aca="false">AVERAGE(C116:T116)</f>
        <v>1.3941492342243E-018</v>
      </c>
      <c r="M14" s="260" t="n">
        <f aca="false">STDEV(C116:T116)</f>
        <v>7.2112830723199E-018</v>
      </c>
      <c r="N14" s="255" t="n">
        <f aca="false">V136</f>
        <v>0</v>
      </c>
      <c r="O14" s="254"/>
      <c r="P14" s="255" t="n">
        <f aca="false">AVERAGE(C136:T136)</f>
        <v>2.61760298517216E-019</v>
      </c>
      <c r="Q14" s="257" t="n">
        <f aca="false">STDEV(C136:T136)</f>
        <v>4.8669039585338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498963293292909</v>
      </c>
      <c r="E15" s="255" t="n">
        <f aca="false">STDEV(C77:T77)</f>
        <v>0.000870193547379831</v>
      </c>
      <c r="F15" s="256" t="n">
        <f aca="false">V97</f>
        <v>0</v>
      </c>
      <c r="G15" s="254"/>
      <c r="H15" s="255" t="n">
        <f aca="false">AVERAGE(C97:T97)</f>
        <v>0.0032099997786061</v>
      </c>
      <c r="I15" s="257" t="n">
        <f aca="false">STDEV(C97:T97)</f>
        <v>0.0036446527287121</v>
      </c>
      <c r="J15" s="261" t="n">
        <f aca="false">V117</f>
        <v>0</v>
      </c>
      <c r="K15" s="254"/>
      <c r="L15" s="255" t="n">
        <f aca="false">AVERAGE(C117:T117)</f>
        <v>0.0023227603703979</v>
      </c>
      <c r="M15" s="260" t="n">
        <f aca="false">STDEV(C117:T117)</f>
        <v>0.000690336668079132</v>
      </c>
      <c r="N15" s="255" t="n">
        <f aca="false">V137</f>
        <v>0</v>
      </c>
      <c r="O15" s="254"/>
      <c r="P15" s="255" t="n">
        <f aca="false">AVERAGE(C137:T137)</f>
        <v>-0.0232601698622013</v>
      </c>
      <c r="Q15" s="257" t="n">
        <f aca="false">STDEV(C137:T137)</f>
        <v>0.003583068976819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25896863106126</v>
      </c>
      <c r="E16" s="255" t="n">
        <f aca="false">STDEV(C78:T78)/10</f>
        <v>0.000518217495800175</v>
      </c>
      <c r="F16" s="256" t="n">
        <f aca="false">V98/10</f>
        <v>0</v>
      </c>
      <c r="G16" s="254"/>
      <c r="H16" s="255" t="n">
        <f aca="false">AVERAGE(C98:T98)/10</f>
        <v>-0.00169972227155683</v>
      </c>
      <c r="I16" s="257" t="n">
        <f aca="false">STDEV(C98:T98)/10</f>
        <v>0.000757381926977117</v>
      </c>
      <c r="J16" s="261" t="n">
        <f aca="false">V118/10</f>
        <v>0</v>
      </c>
      <c r="K16" s="254"/>
      <c r="L16" s="255" t="n">
        <f aca="false">AVERAGE(C118:T118)/10</f>
        <v>0.000408882542918069</v>
      </c>
      <c r="M16" s="260" t="n">
        <f aca="false">STDEV(C118:T118)/10</f>
        <v>0.000904776685807807</v>
      </c>
      <c r="N16" s="255" t="n">
        <f aca="false">V138/10</f>
        <v>0</v>
      </c>
      <c r="O16" s="254"/>
      <c r="P16" s="255" t="n">
        <f aca="false">AVERAGE(C138:T138)/10</f>
        <v>-0.00142867164461257</v>
      </c>
      <c r="Q16" s="257" t="n">
        <f aca="false">STDEV(C138:T138)/10</f>
        <v>0.0006672900175619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751739696994049</v>
      </c>
      <c r="E17" s="255" t="n">
        <f aca="false">STDEV(C79:T79)/10</f>
        <v>0.000410922971435483</v>
      </c>
      <c r="F17" s="256" t="n">
        <f aca="false">V99/10</f>
        <v>0</v>
      </c>
      <c r="G17" s="254"/>
      <c r="H17" s="255" t="n">
        <f aca="false">AVERAGE(C99:T99)/10</f>
        <v>-0.000315117823078642</v>
      </c>
      <c r="I17" s="257" t="n">
        <f aca="false">STDEV(C99:T99)/10</f>
        <v>0.000654486783265983</v>
      </c>
      <c r="J17" s="261" t="n">
        <f aca="false">V119/10</f>
        <v>0</v>
      </c>
      <c r="K17" s="254"/>
      <c r="L17" s="255" t="n">
        <f aca="false">AVERAGE(C119:T119)/10</f>
        <v>-0.000814310289111601</v>
      </c>
      <c r="M17" s="260" t="n">
        <f aca="false">STDEV(C119:T119)/10</f>
        <v>0.00106391808417062</v>
      </c>
      <c r="N17" s="255" t="n">
        <f aca="false">V139/10</f>
        <v>0</v>
      </c>
      <c r="O17" s="254"/>
      <c r="P17" s="255" t="n">
        <f aca="false">AVERAGE(C139:T139)/10</f>
        <v>-0.00336062665058738</v>
      </c>
      <c r="Q17" s="257" t="n">
        <f aca="false">STDEV(C139:T139)/10</f>
        <v>0.0010127604988345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68804048280925</v>
      </c>
      <c r="E18" s="255" t="n">
        <f aca="false">STDEV(C80:T80)/10</f>
        <v>0.000711457912183058</v>
      </c>
      <c r="F18" s="256" t="n">
        <f aca="false">V100/10</f>
        <v>0</v>
      </c>
      <c r="G18" s="254"/>
      <c r="H18" s="255" t="n">
        <f aca="false">AVERAGE(C100:T100)/10</f>
        <v>-0.00880942203684748</v>
      </c>
      <c r="I18" s="257" t="n">
        <f aca="false">STDEV(C100:T100)/10</f>
        <v>0.000607344036570164</v>
      </c>
      <c r="J18" s="261" t="n">
        <f aca="false">V120/10</f>
        <v>0</v>
      </c>
      <c r="K18" s="254"/>
      <c r="L18" s="255" t="n">
        <f aca="false">AVERAGE(C120:T120)/10</f>
        <v>0.00894823256303482</v>
      </c>
      <c r="M18" s="260" t="n">
        <f aca="false">STDEV(C120:T120)/10</f>
        <v>0.000862433051046954</v>
      </c>
      <c r="N18" s="255" t="n">
        <f aca="false">V140/10</f>
        <v>0</v>
      </c>
      <c r="O18" s="254"/>
      <c r="P18" s="255" t="n">
        <f aca="false">AVERAGE(C140:T140)/10</f>
        <v>-0.0107555000978886</v>
      </c>
      <c r="Q18" s="257" t="n">
        <f aca="false">STDEV(C140:T140)/10</f>
        <v>0.0008668914333826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3503596610169</v>
      </c>
      <c r="E19" s="255" t="n">
        <f aca="false">STDEV(C81:T81)/10</f>
        <v>0.00224760646675333</v>
      </c>
      <c r="F19" s="256" t="n">
        <f aca="false">V101/10</f>
        <v>0</v>
      </c>
      <c r="G19" s="254"/>
      <c r="H19" s="255" t="n">
        <f aca="false">AVERAGE(C101:T101)/10</f>
        <v>0.00258477566054614</v>
      </c>
      <c r="I19" s="257" t="n">
        <f aca="false">STDEV(C101:T101)/10</f>
        <v>0.00331954253225549</v>
      </c>
      <c r="J19" s="261" t="n">
        <f aca="false">V121/10</f>
        <v>0</v>
      </c>
      <c r="K19" s="254"/>
      <c r="L19" s="255" t="n">
        <f aca="false">AVERAGE(C121:T121)/10</f>
        <v>0.0120485715819209</v>
      </c>
      <c r="M19" s="260" t="n">
        <f aca="false">STDEV(C121:T121)/10</f>
        <v>0.00219705897067204</v>
      </c>
      <c r="N19" s="255" t="n">
        <f aca="false">V141/10</f>
        <v>0</v>
      </c>
      <c r="O19" s="254"/>
      <c r="P19" s="255" t="n">
        <f aca="false">AVERAGE(C141:T141)/10</f>
        <v>0.0118954001346516</v>
      </c>
      <c r="Q19" s="257" t="n">
        <f aca="false">STDEV(C141:T141)/10</f>
        <v>0.004022663078990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5102399026472</v>
      </c>
      <c r="Q27" s="273" t="n">
        <f aca="false">((LN(M6)+LN(Q6))/2)</f>
        <v>-2.3053729216470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0299292282428</v>
      </c>
      <c r="Q28" s="273" t="n">
        <f aca="false">((LN(M7)+LN(Q7))/2)</f>
        <v>-2.9810354898089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3371555782399</v>
      </c>
      <c r="Q29" s="273" t="n">
        <f aca="false">((LN(M8)+LN(Q8))/2)</f>
        <v>-4.4165492281857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1253405723817</v>
      </c>
      <c r="Q30" s="273" t="n">
        <f aca="false">((LN(M9)+LN(Q9))/2)</f>
        <v>-4.849256584690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2480311638766</v>
      </c>
      <c r="Q31" s="273" t="n">
        <f aca="false">((LN(M10)+LN(Q10))/2)</f>
        <v>-5.412829415566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413291407216</v>
      </c>
      <c r="Q32" s="273" t="n">
        <f aca="false">((LN(M11)+LN(Q11))/2)</f>
        <v>-5.6422073371662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911457464812</v>
      </c>
      <c r="Q33" s="273" t="n">
        <f aca="false">((LN(M12)+LN(Q12))/2)</f>
        <v>-6.3935096533094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0673424505513</v>
      </c>
      <c r="Q34" s="273" t="n">
        <f aca="false">((LN(M13)+LN(Q13))/2)</f>
        <v>-5.7935337490439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203435483101355</v>
      </c>
      <c r="Q35" s="342" t="n">
        <f aca="false">EXP((SUM(Q27:Q34)-LN($G$49)*SUM($N27:$N34)-LN($G$50)*SUM($O27:$O34))/8)/$G$48</f>
        <v>0.0019521411228958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3690000000001</v>
      </c>
      <c r="K63" s="266" t="n">
        <v>-0.052780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27.942</v>
      </c>
      <c r="C67" s="144" t="n">
        <v>107.3917</v>
      </c>
      <c r="D67" s="144" t="n">
        <v>108.3626</v>
      </c>
      <c r="E67" s="144" t="n">
        <v>108.4405</v>
      </c>
      <c r="F67" s="144" t="n">
        <v>108.3958</v>
      </c>
      <c r="G67" s="144" t="n">
        <v>108.3976</v>
      </c>
      <c r="H67" s="144" t="n">
        <v>108.3949</v>
      </c>
      <c r="I67" s="144" t="n">
        <v>108.4439</v>
      </c>
      <c r="J67" s="144" t="n">
        <v>108.4178</v>
      </c>
      <c r="K67" s="144" t="n">
        <v>108.399</v>
      </c>
      <c r="L67" s="144" t="n">
        <v>108.3975</v>
      </c>
      <c r="M67" s="144" t="n">
        <v>108.3892</v>
      </c>
      <c r="N67" s="144" t="n">
        <v>108.3862</v>
      </c>
      <c r="O67" s="144" t="n">
        <v>108.4201</v>
      </c>
      <c r="P67" s="144" t="n">
        <v>108.4897</v>
      </c>
      <c r="Q67" s="144" t="n">
        <v>108.4174</v>
      </c>
      <c r="R67" s="144" t="n">
        <v>108.3742</v>
      </c>
      <c r="S67" s="144" t="n">
        <v>108.3801</v>
      </c>
      <c r="T67" s="144" t="n">
        <v>107.7368</v>
      </c>
      <c r="U67" s="144" t="n">
        <v>53.2739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895699622</v>
      </c>
      <c r="C68" s="144" t="n">
        <v>1.31999824634494</v>
      </c>
      <c r="D68" s="144" t="n">
        <v>0.972250467124976</v>
      </c>
      <c r="E68" s="144" t="n">
        <v>0.832093266465348</v>
      </c>
      <c r="F68" s="144" t="n">
        <v>0.998901451416018</v>
      </c>
      <c r="G68" s="144" t="n">
        <v>1.0567358209773</v>
      </c>
      <c r="H68" s="144" t="n">
        <v>0.976912163440134</v>
      </c>
      <c r="I68" s="144" t="n">
        <v>0.997762690250708</v>
      </c>
      <c r="J68" s="144" t="n">
        <v>1.09722238185088</v>
      </c>
      <c r="K68" s="144" t="n">
        <v>1.06768294111021</v>
      </c>
      <c r="L68" s="144" t="n">
        <v>1.15472638851099</v>
      </c>
      <c r="M68" s="144" t="n">
        <v>1.06837611467269</v>
      </c>
      <c r="N68" s="144" t="n">
        <v>1.00436549053861</v>
      </c>
      <c r="O68" s="144" t="n">
        <v>0.911293039364847</v>
      </c>
      <c r="P68" s="144" t="n">
        <v>1.03018288617654</v>
      </c>
      <c r="Q68" s="144" t="n">
        <v>1.00782789362205</v>
      </c>
      <c r="R68" s="144" t="n">
        <v>1.34957488215715</v>
      </c>
      <c r="S68" s="144" t="n">
        <v>1.02224712717554</v>
      </c>
      <c r="T68" s="144" t="n">
        <v>0.791184300005019</v>
      </c>
      <c r="U68" s="144" t="n">
        <v>33.842998259391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53450202412193</v>
      </c>
      <c r="C69" s="144" t="n">
        <v>4.63304232737419</v>
      </c>
      <c r="D69" s="144" t="n">
        <v>4.53579954181353</v>
      </c>
      <c r="E69" s="144" t="n">
        <v>4.65238932009474</v>
      </c>
      <c r="F69" s="144" t="n">
        <v>4.60752531693499</v>
      </c>
      <c r="G69" s="144" t="n">
        <v>4.65080899428326</v>
      </c>
      <c r="H69" s="144" t="n">
        <v>4.71463825972935</v>
      </c>
      <c r="I69" s="144" t="n">
        <v>4.72890643546021</v>
      </c>
      <c r="J69" s="144" t="n">
        <v>4.70971778590214</v>
      </c>
      <c r="K69" s="144" t="n">
        <v>4.62616536509398</v>
      </c>
      <c r="L69" s="144" t="n">
        <v>4.64207407295824</v>
      </c>
      <c r="M69" s="144" t="n">
        <v>4.63852391556046</v>
      </c>
      <c r="N69" s="144" t="n">
        <v>4.64368560840617</v>
      </c>
      <c r="O69" s="144" t="n">
        <v>4.65642685395388</v>
      </c>
      <c r="P69" s="144" t="n">
        <v>4.61623646469702</v>
      </c>
      <c r="Q69" s="144" t="n">
        <v>4.72697154897628</v>
      </c>
      <c r="R69" s="144" t="n">
        <v>4.67663673465753</v>
      </c>
      <c r="S69" s="144" t="n">
        <v>4.61992463167617</v>
      </c>
      <c r="T69" s="144" t="n">
        <v>4.58062820685318</v>
      </c>
      <c r="U69" s="144" t="n">
        <v>7.2942666153851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0218041110940526</v>
      </c>
      <c r="C70" s="144" t="n">
        <v>0.148012922826714</v>
      </c>
      <c r="D70" s="144" t="n">
        <v>0.125160853719649</v>
      </c>
      <c r="E70" s="144" t="n">
        <v>0.111879432618901</v>
      </c>
      <c r="F70" s="144" t="n">
        <v>0.126512421264044</v>
      </c>
      <c r="G70" s="144" t="n">
        <v>0.102583587848496</v>
      </c>
      <c r="H70" s="144" t="n">
        <v>0.102323242836796</v>
      </c>
      <c r="I70" s="144" t="n">
        <v>0.0900913681348406</v>
      </c>
      <c r="J70" s="144" t="n">
        <v>0.0963866335264333</v>
      </c>
      <c r="K70" s="144" t="n">
        <v>0.106159124787986</v>
      </c>
      <c r="L70" s="144" t="n">
        <v>0.119335670755775</v>
      </c>
      <c r="M70" s="144" t="n">
        <v>0.123177807125372</v>
      </c>
      <c r="N70" s="144" t="n">
        <v>0.121242227347192</v>
      </c>
      <c r="O70" s="144" t="n">
        <v>0.103197630934282</v>
      </c>
      <c r="P70" s="144" t="n">
        <v>0.0969883020876975</v>
      </c>
      <c r="Q70" s="144" t="n">
        <v>0.0881355742032837</v>
      </c>
      <c r="R70" s="144" t="n">
        <v>0.0876855607380895</v>
      </c>
      <c r="S70" s="144" t="n">
        <v>0.116546080818072</v>
      </c>
      <c r="T70" s="144" t="n">
        <v>0.113118614209975</v>
      </c>
      <c r="U70" s="144" t="n">
        <v>0.51140411467626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25031598338108</v>
      </c>
      <c r="C71" s="144" t="n">
        <v>0.0506877224245327</v>
      </c>
      <c r="D71" s="144" t="n">
        <v>0.0438144465086339</v>
      </c>
      <c r="E71" s="144" t="n">
        <v>0.0419011083246921</v>
      </c>
      <c r="F71" s="144" t="n">
        <v>0.0439652365228994</v>
      </c>
      <c r="G71" s="144" t="n">
        <v>0.0333760475098979</v>
      </c>
      <c r="H71" s="144" t="n">
        <v>0.0427193056274748</v>
      </c>
      <c r="I71" s="144" t="n">
        <v>0.0440961424844539</v>
      </c>
      <c r="J71" s="144" t="n">
        <v>0.0504229067208011</v>
      </c>
      <c r="K71" s="144" t="n">
        <v>0.0510959580597747</v>
      </c>
      <c r="L71" s="144" t="n">
        <v>0.0215665628066001</v>
      </c>
      <c r="M71" s="144" t="n">
        <v>0.042197032060767</v>
      </c>
      <c r="N71" s="144" t="n">
        <v>0.0490971635570032</v>
      </c>
      <c r="O71" s="144" t="n">
        <v>0.0454174796652869</v>
      </c>
      <c r="P71" s="144" t="n">
        <v>0.0422607391591605</v>
      </c>
      <c r="Q71" s="144" t="n">
        <v>0.0361738732632317</v>
      </c>
      <c r="R71" s="144" t="n">
        <v>0.0444668454855894</v>
      </c>
      <c r="S71" s="144" t="n">
        <v>0.0361917261335996</v>
      </c>
      <c r="T71" s="144" t="n">
        <v>0.0499343862964088</v>
      </c>
      <c r="U71" s="144" t="n">
        <v>0.22378481004101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20122136712287</v>
      </c>
      <c r="C72" s="144" t="n">
        <v>-0.0182339611152447</v>
      </c>
      <c r="D72" s="144" t="n">
        <v>-0.00389952782414478</v>
      </c>
      <c r="E72" s="144" t="n">
        <v>-0.00783322830125444</v>
      </c>
      <c r="F72" s="144" t="n">
        <v>-0.00793875227053188</v>
      </c>
      <c r="G72" s="144" t="n">
        <v>-0.0119983298672954</v>
      </c>
      <c r="H72" s="144" t="n">
        <v>-0.0105795535195201</v>
      </c>
      <c r="I72" s="144" t="n">
        <v>-0.00960308571471761</v>
      </c>
      <c r="J72" s="144" t="n">
        <v>-0.0111454652807652</v>
      </c>
      <c r="K72" s="144" t="n">
        <v>-0.00920825010318676</v>
      </c>
      <c r="L72" s="144" t="n">
        <v>-0.0182350803817531</v>
      </c>
      <c r="M72" s="144" t="n">
        <v>-0.00900126023823609</v>
      </c>
      <c r="N72" s="144" t="n">
        <v>-0.00928406033191537</v>
      </c>
      <c r="O72" s="144" t="n">
        <v>-0.0141358423761793</v>
      </c>
      <c r="P72" s="144" t="n">
        <v>-0.0054548219475241</v>
      </c>
      <c r="Q72" s="144" t="n">
        <v>-0.0142639708065105</v>
      </c>
      <c r="R72" s="144" t="n">
        <v>-0.0137824311462445</v>
      </c>
      <c r="S72" s="144" t="n">
        <v>-0.0132739434074533</v>
      </c>
      <c r="T72" s="144" t="n">
        <v>-0.00446702210045558</v>
      </c>
      <c r="U72" s="144" t="n">
        <v>0.040575826826343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91376377995049</v>
      </c>
      <c r="C73" s="144" t="n">
        <v>-0.00530231459271446</v>
      </c>
      <c r="D73" s="144" t="n">
        <v>-0.0058496911920205</v>
      </c>
      <c r="E73" s="144" t="n">
        <v>-0.00503123900937585</v>
      </c>
      <c r="F73" s="144" t="n">
        <v>-0.00383664561306429</v>
      </c>
      <c r="G73" s="144" t="n">
        <v>-8.03827805795354E-005</v>
      </c>
      <c r="H73" s="144" t="n">
        <v>-0.00763943186850113</v>
      </c>
      <c r="I73" s="144" t="n">
        <v>-0.00236744135853573</v>
      </c>
      <c r="J73" s="144" t="n">
        <v>-0.00654834346277067</v>
      </c>
      <c r="K73" s="144" t="n">
        <v>-0.00278795458060355</v>
      </c>
      <c r="L73" s="144" t="n">
        <v>-0.0100623877927618</v>
      </c>
      <c r="M73" s="144" t="n">
        <v>-0.00789171575404457</v>
      </c>
      <c r="N73" s="144" t="n">
        <v>-0.0046684852730976</v>
      </c>
      <c r="O73" s="144" t="n">
        <v>-0.00718097757026204</v>
      </c>
      <c r="P73" s="144" t="n">
        <v>-0.00390377653906804</v>
      </c>
      <c r="Q73" s="144" t="n">
        <v>-0.00861556587419599</v>
      </c>
      <c r="R73" s="144" t="n">
        <v>-0.00705881539319231</v>
      </c>
      <c r="S73" s="144" t="n">
        <v>-0.00348972872473863</v>
      </c>
      <c r="T73" s="144" t="n">
        <v>-0.00306689728581055</v>
      </c>
      <c r="U73" s="144" t="n">
        <v>0.045191141115118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57985613823593</v>
      </c>
      <c r="C74" s="144" t="n">
        <v>-0.00507649768563358</v>
      </c>
      <c r="D74" s="144" t="n">
        <v>-0.00270143885684831</v>
      </c>
      <c r="E74" s="144" t="n">
        <v>0.000678687742469635</v>
      </c>
      <c r="F74" s="144" t="n">
        <v>-0.000956284261195463</v>
      </c>
      <c r="G74" s="144" t="n">
        <v>-0.000508639904145109</v>
      </c>
      <c r="H74" s="144" t="n">
        <v>-0.00164389127873756</v>
      </c>
      <c r="I74" s="144" t="n">
        <v>-0.00379543699322089</v>
      </c>
      <c r="J74" s="144" t="n">
        <v>-0.00146856226827338</v>
      </c>
      <c r="K74" s="144" t="n">
        <v>-0.00399890411720264</v>
      </c>
      <c r="L74" s="144" t="n">
        <v>-0.00210383517512762</v>
      </c>
      <c r="M74" s="144" t="n">
        <v>-0.00329334092597811</v>
      </c>
      <c r="N74" s="144" t="n">
        <v>-0.00342744680315151</v>
      </c>
      <c r="O74" s="144" t="n">
        <v>-0.00562899427739264</v>
      </c>
      <c r="P74" s="144" t="n">
        <v>-0.00335084065748029</v>
      </c>
      <c r="Q74" s="144" t="n">
        <v>-0.00059057830415867</v>
      </c>
      <c r="R74" s="144" t="n">
        <v>-0.00228722456938716</v>
      </c>
      <c r="S74" s="144" t="n">
        <v>-0.00196888194363159</v>
      </c>
      <c r="T74" s="144" t="n">
        <v>-0.00417491921898692</v>
      </c>
      <c r="U74" s="144" t="n">
        <v>0.0032987381015201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1337433288209</v>
      </c>
      <c r="C75" s="144" t="n">
        <v>0.0175570659805092</v>
      </c>
      <c r="D75" s="144" t="n">
        <v>0.0166268343007611</v>
      </c>
      <c r="E75" s="144" t="n">
        <v>0.0193691869186024</v>
      </c>
      <c r="F75" s="144" t="n">
        <v>0.0174273687441535</v>
      </c>
      <c r="G75" s="144" t="n">
        <v>0.0190430699514423</v>
      </c>
      <c r="H75" s="144" t="n">
        <v>0.0204851881041498</v>
      </c>
      <c r="I75" s="144" t="n">
        <v>0.020473896500504</v>
      </c>
      <c r="J75" s="144" t="n">
        <v>0.020107767638307</v>
      </c>
      <c r="K75" s="144" t="n">
        <v>0.0195590765413852</v>
      </c>
      <c r="L75" s="144" t="n">
        <v>0.0205334010692744</v>
      </c>
      <c r="M75" s="144" t="n">
        <v>0.0175436911404469</v>
      </c>
      <c r="N75" s="144" t="n">
        <v>0.0169399192430373</v>
      </c>
      <c r="O75" s="144" t="n">
        <v>0.0181909581828961</v>
      </c>
      <c r="P75" s="144" t="n">
        <v>0.0185979475393392</v>
      </c>
      <c r="Q75" s="144" t="n">
        <v>0.0164814116213178</v>
      </c>
      <c r="R75" s="144" t="n">
        <v>0.0198483859669975</v>
      </c>
      <c r="S75" s="144" t="n">
        <v>0.0189042539911726</v>
      </c>
      <c r="T75" s="144" t="n">
        <v>0.0167309074345452</v>
      </c>
      <c r="U75" s="144" t="n">
        <v>0.04444062156092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4.14569508665644E-018</v>
      </c>
      <c r="D76" s="144" t="n">
        <v>9.87910318522385E-018</v>
      </c>
      <c r="E76" s="144" t="n">
        <v>-4.14569508665644E-018</v>
      </c>
      <c r="F76" s="144" t="n">
        <v>8.29139017331288E-018</v>
      </c>
      <c r="G76" s="144" t="n">
        <v>-1.47010464065831E-018</v>
      </c>
      <c r="H76" s="144" t="n">
        <v>-2.94020928131662E-018</v>
      </c>
      <c r="I76" s="144" t="n">
        <v>-1.73472347597681E-018</v>
      </c>
      <c r="J76" s="144" t="n">
        <v>-2.73439463162446E-018</v>
      </c>
      <c r="K76" s="144" t="n">
        <v>5.42101086242752E-020</v>
      </c>
      <c r="L76" s="144" t="n">
        <v>0</v>
      </c>
      <c r="M76" s="144" t="n">
        <v>-3.46944695195361E-018</v>
      </c>
      <c r="N76" s="144" t="n">
        <v>0</v>
      </c>
      <c r="O76" s="144" t="n">
        <v>-6.93889390390723E-018</v>
      </c>
      <c r="P76" s="144" t="n">
        <v>-1.47010464065831E-018</v>
      </c>
      <c r="Q76" s="144" t="n">
        <v>0</v>
      </c>
      <c r="R76" s="144" t="n">
        <v>-9.34986551458686E-018</v>
      </c>
      <c r="S76" s="144" t="n">
        <v>9.99671155647652E-019</v>
      </c>
      <c r="T76" s="144" t="n">
        <v>-8.40899854456554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302916138611264</v>
      </c>
      <c r="C77" s="144" t="n">
        <v>-0.000979032190731033</v>
      </c>
      <c r="D77" s="144" t="n">
        <v>-6.02279857918608E-005</v>
      </c>
      <c r="E77" s="144" t="n">
        <v>-0.00152988698271184</v>
      </c>
      <c r="F77" s="144" t="n">
        <v>-0.00252214105646831</v>
      </c>
      <c r="G77" s="144" t="n">
        <v>0.000261392331638799</v>
      </c>
      <c r="H77" s="144" t="n">
        <v>-0.000194816391928754</v>
      </c>
      <c r="I77" s="144" t="n">
        <v>-0.0010367087444092</v>
      </c>
      <c r="J77" s="144" t="n">
        <v>0.000827110818808152</v>
      </c>
      <c r="K77" s="144" t="n">
        <v>-0.0015169663195217</v>
      </c>
      <c r="L77" s="144" t="n">
        <v>0.00044767940760515</v>
      </c>
      <c r="M77" s="144" t="n">
        <v>-8.44804504013252E-005</v>
      </c>
      <c r="N77" s="144" t="n">
        <v>0.000650885705845261</v>
      </c>
      <c r="O77" s="144" t="n">
        <v>-0.000709927084256434</v>
      </c>
      <c r="P77" s="144" t="n">
        <v>-0.000580794618217251</v>
      </c>
      <c r="Q77" s="144" t="n">
        <v>-0.00105620198698142</v>
      </c>
      <c r="R77" s="144" t="n">
        <v>-3.71535306165072E-006</v>
      </c>
      <c r="S77" s="144" t="n">
        <v>-0.000964866068103754</v>
      </c>
      <c r="T77" s="144" t="n">
        <v>7.13576894147971E-005</v>
      </c>
      <c r="U77" s="144" t="n">
        <v>0.013863936301390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84289734492424</v>
      </c>
      <c r="C78" s="144" t="n">
        <v>0.000681724907181866</v>
      </c>
      <c r="D78" s="144" t="n">
        <v>0.00585951726062517</v>
      </c>
      <c r="E78" s="144" t="n">
        <v>0.00473196501770423</v>
      </c>
      <c r="F78" s="144" t="n">
        <v>-0.00384308487084158</v>
      </c>
      <c r="G78" s="144" t="n">
        <v>0.00412811405450964</v>
      </c>
      <c r="H78" s="144" t="n">
        <v>0.0016719445829076</v>
      </c>
      <c r="I78" s="144" t="n">
        <v>-0.00313442961663535</v>
      </c>
      <c r="J78" s="144" t="n">
        <v>-0.000694773974425631</v>
      </c>
      <c r="K78" s="144" t="n">
        <v>-0.000217332941059769</v>
      </c>
      <c r="L78" s="144" t="n">
        <v>0.0101030463185553</v>
      </c>
      <c r="M78" s="144" t="n">
        <v>0.00751760490817323</v>
      </c>
      <c r="N78" s="144" t="n">
        <v>0.00762919996351251</v>
      </c>
      <c r="O78" s="144" t="n">
        <v>-0.00500986892407044</v>
      </c>
      <c r="P78" s="144" t="n">
        <v>-0.00229748776214943</v>
      </c>
      <c r="Q78" s="144" t="n">
        <v>0.00882795136913871</v>
      </c>
      <c r="R78" s="144" t="n">
        <v>0.00419225477929963</v>
      </c>
      <c r="S78" s="144" t="n">
        <v>-0.00693369243450395</v>
      </c>
      <c r="T78" s="144" t="n">
        <v>0.00744878272118107</v>
      </c>
      <c r="U78" s="144" t="n">
        <v>0.00763954869041771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0.0105662005467518</v>
      </c>
      <c r="C79" s="144" t="n">
        <v>-0.00450369604693697</v>
      </c>
      <c r="D79" s="144" t="n">
        <v>-0.00656218048651826</v>
      </c>
      <c r="E79" s="144" t="n">
        <v>-0.00859109207558689</v>
      </c>
      <c r="F79" s="144" t="n">
        <v>-0.00978946442750352</v>
      </c>
      <c r="G79" s="144" t="n">
        <v>-0.0101180413781907</v>
      </c>
      <c r="H79" s="144" t="n">
        <v>-0.00555684378617131</v>
      </c>
      <c r="I79" s="144" t="n">
        <v>-0.000374095766357482</v>
      </c>
      <c r="J79" s="144" t="n">
        <v>-0.0164783900176533</v>
      </c>
      <c r="K79" s="144" t="n">
        <v>-0.00566957564910972</v>
      </c>
      <c r="L79" s="144" t="n">
        <v>0.00139488673969547</v>
      </c>
      <c r="M79" s="144" t="n">
        <v>-0.00451428028819659</v>
      </c>
      <c r="N79" s="144" t="n">
        <v>-0.00835306013520734</v>
      </c>
      <c r="O79" s="144" t="n">
        <v>-0.00945733647119938</v>
      </c>
      <c r="P79" s="144" t="n">
        <v>-0.00787658391262554</v>
      </c>
      <c r="Q79" s="144" t="n">
        <v>-0.00820122636515083</v>
      </c>
      <c r="R79" s="144" t="n">
        <v>-0.0122400475536485</v>
      </c>
      <c r="S79" s="144" t="n">
        <v>-0.0105992515710572</v>
      </c>
      <c r="T79" s="144" t="n">
        <v>-0.00782286626751075</v>
      </c>
      <c r="U79" s="144" t="n">
        <v>0.0396297405550039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-0.0580290461851913</v>
      </c>
      <c r="C80" s="144" t="n">
        <v>0.0225976119389526</v>
      </c>
      <c r="D80" s="144" t="n">
        <v>0.0233832069766513</v>
      </c>
      <c r="E80" s="144" t="n">
        <v>0.0231441578182112</v>
      </c>
      <c r="F80" s="144" t="n">
        <v>0.0283706128350765</v>
      </c>
      <c r="G80" s="144" t="n">
        <v>0.0299509693383511</v>
      </c>
      <c r="H80" s="144" t="n">
        <v>0.0111503781964499</v>
      </c>
      <c r="I80" s="144" t="n">
        <v>0.0340115909387985</v>
      </c>
      <c r="J80" s="144" t="n">
        <v>0.031942096754966</v>
      </c>
      <c r="K80" s="144" t="n">
        <v>0.0281114905007839</v>
      </c>
      <c r="L80" s="144" t="n">
        <v>0.0169312481461481</v>
      </c>
      <c r="M80" s="144" t="n">
        <v>0.0324748156086397</v>
      </c>
      <c r="N80" s="144" t="n">
        <v>0.0218926396233757</v>
      </c>
      <c r="O80" s="144" t="n">
        <v>0.0181532325048117</v>
      </c>
      <c r="P80" s="144" t="n">
        <v>0.027368419012324</v>
      </c>
      <c r="Q80" s="144" t="n">
        <v>0.0279425282552349</v>
      </c>
      <c r="R80" s="144" t="n">
        <v>0.0360834389541811</v>
      </c>
      <c r="S80" s="144" t="n">
        <v>0.0316991557099314</v>
      </c>
      <c r="T80" s="144" t="n">
        <v>0.0386396937927767</v>
      </c>
      <c r="U80" s="144" t="n">
        <v>0.0554244641356856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-0.106712269580732</v>
      </c>
      <c r="C81" s="144" t="n">
        <v>0.116131216949153</v>
      </c>
      <c r="D81" s="144" t="n">
        <v>0.125752693220339</v>
      </c>
      <c r="E81" s="144" t="n">
        <v>0.112714138983051</v>
      </c>
      <c r="F81" s="144" t="n">
        <v>0.112797645762712</v>
      </c>
      <c r="G81" s="144" t="n">
        <v>0.0812546406779661</v>
      </c>
      <c r="H81" s="144" t="n">
        <v>0.0629032389830508</v>
      </c>
      <c r="I81" s="144" t="n">
        <v>0.0781729915254237</v>
      </c>
      <c r="J81" s="144" t="n">
        <v>0.0876820644067797</v>
      </c>
      <c r="K81" s="144" t="n">
        <v>0.136285647457627</v>
      </c>
      <c r="L81" s="144" t="n">
        <v>0.139410233898305</v>
      </c>
      <c r="M81" s="144" t="n">
        <v>0.111582345762712</v>
      </c>
      <c r="N81" s="144" t="n">
        <v>0.115174445762712</v>
      </c>
      <c r="O81" s="144" t="n">
        <v>0.102812652542373</v>
      </c>
      <c r="P81" s="144" t="n">
        <v>0.0817068576271187</v>
      </c>
      <c r="Q81" s="144" t="n">
        <v>0.125790462711864</v>
      </c>
      <c r="R81" s="144" t="n">
        <v>0.0699010915254237</v>
      </c>
      <c r="S81" s="144" t="n">
        <v>0.0963971949152543</v>
      </c>
      <c r="T81" s="144" t="n">
        <v>0.106595176271186</v>
      </c>
      <c r="U81" s="144" t="n">
        <v>0.191336401141352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0.634527</v>
      </c>
      <c r="C87" s="144" t="n">
        <v>0.157004</v>
      </c>
      <c r="D87" s="144" t="n">
        <v>-0.040772</v>
      </c>
      <c r="E87" s="144" t="n">
        <v>0.113463</v>
      </c>
      <c r="F87" s="144" t="n">
        <v>-0.638146</v>
      </c>
      <c r="G87" s="144" t="n">
        <v>-0.849049</v>
      </c>
      <c r="H87" s="144" t="n">
        <v>-0.692074</v>
      </c>
      <c r="I87" s="144" t="n">
        <v>0.508256</v>
      </c>
      <c r="J87" s="144" t="n">
        <v>-0.37011</v>
      </c>
      <c r="K87" s="144" t="n">
        <v>0.037619</v>
      </c>
      <c r="L87" s="144" t="n">
        <v>-0.049107</v>
      </c>
      <c r="M87" s="144" t="n">
        <v>0.108805</v>
      </c>
      <c r="N87" s="144" t="n">
        <v>-0.440349</v>
      </c>
      <c r="O87" s="144" t="n">
        <v>-0.597495</v>
      </c>
      <c r="P87" s="144" t="n">
        <v>-0.145929</v>
      </c>
      <c r="Q87" s="144" t="n">
        <v>-0.022268</v>
      </c>
      <c r="R87" s="144" t="n">
        <v>0.413729</v>
      </c>
      <c r="S87" s="144" t="n">
        <v>0.901319</v>
      </c>
      <c r="T87" s="144" t="n">
        <v>0.830081</v>
      </c>
      <c r="U87" s="144" t="n">
        <v>2.232405</v>
      </c>
      <c r="V87" s="289"/>
    </row>
    <row r="88" customFormat="false" ht="11.25" hidden="false" customHeight="false" outlineLevel="0" collapsed="false">
      <c r="A88" s="287" t="n">
        <v>2</v>
      </c>
      <c r="B88" s="144" t="n">
        <v>3.60772573798911</v>
      </c>
      <c r="C88" s="144" t="n">
        <v>0.045050675226301</v>
      </c>
      <c r="D88" s="144" t="n">
        <v>-0.0816375758842518</v>
      </c>
      <c r="E88" s="144" t="n">
        <v>-0.0207609317540647</v>
      </c>
      <c r="F88" s="144" t="n">
        <v>-0.0785500899820363</v>
      </c>
      <c r="G88" s="144" t="n">
        <v>-0.13286605599096</v>
      </c>
      <c r="H88" s="144" t="n">
        <v>-0.170168116403551</v>
      </c>
      <c r="I88" s="144" t="n">
        <v>-0.212654670098462</v>
      </c>
      <c r="J88" s="144" t="n">
        <v>-0.181565196654367</v>
      </c>
      <c r="K88" s="144" t="n">
        <v>-0.276219571226314</v>
      </c>
      <c r="L88" s="144" t="n">
        <v>-0.190807510204937</v>
      </c>
      <c r="M88" s="144" t="n">
        <v>-0.151012483479426</v>
      </c>
      <c r="N88" s="144" t="n">
        <v>-0.0952942495248936</v>
      </c>
      <c r="O88" s="144" t="n">
        <v>-0.127829858008541</v>
      </c>
      <c r="P88" s="144" t="n">
        <v>-0.147417215564119</v>
      </c>
      <c r="Q88" s="144" t="n">
        <v>-0.0774177266266843</v>
      </c>
      <c r="R88" s="144" t="n">
        <v>-0.0166366286028702</v>
      </c>
      <c r="S88" s="144" t="n">
        <v>-0.0546427100397293</v>
      </c>
      <c r="T88" s="144" t="n">
        <v>-0.0475736089234233</v>
      </c>
      <c r="U88" s="144" t="n">
        <v>0.048631939153095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3171812444318</v>
      </c>
      <c r="C89" s="144" t="n">
        <v>-0.218110925586671</v>
      </c>
      <c r="D89" s="144" t="n">
        <v>-0.137124062718038</v>
      </c>
      <c r="E89" s="144" t="n">
        <v>-0.0302869581687715</v>
      </c>
      <c r="F89" s="144" t="n">
        <v>-0.14548188080462</v>
      </c>
      <c r="G89" s="144" t="n">
        <v>-0.260951763667607</v>
      </c>
      <c r="H89" s="144" t="n">
        <v>-0.186290869474347</v>
      </c>
      <c r="I89" s="144" t="n">
        <v>-0.143397665491761</v>
      </c>
      <c r="J89" s="144" t="n">
        <v>-0.14242418115189</v>
      </c>
      <c r="K89" s="144" t="n">
        <v>-0.169995656942884</v>
      </c>
      <c r="L89" s="144" t="n">
        <v>-0.126602927247817</v>
      </c>
      <c r="M89" s="144" t="n">
        <v>-0.116394660499117</v>
      </c>
      <c r="N89" s="144" t="n">
        <v>-0.225780113355383</v>
      </c>
      <c r="O89" s="144" t="n">
        <v>-0.250003194658922</v>
      </c>
      <c r="P89" s="144" t="n">
        <v>-0.232240696573761</v>
      </c>
      <c r="Q89" s="144" t="n">
        <v>-0.14470799288985</v>
      </c>
      <c r="R89" s="144" t="n">
        <v>-0.00973975622232953</v>
      </c>
      <c r="S89" s="144" t="n">
        <v>-0.0500577867144545</v>
      </c>
      <c r="T89" s="144" t="n">
        <v>-0.0959961756595983</v>
      </c>
      <c r="U89" s="144" t="n">
        <v>-0.078221804191196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2611786685476</v>
      </c>
      <c r="C90" s="144" t="n">
        <v>0.0111731097822158</v>
      </c>
      <c r="D90" s="144" t="n">
        <v>-0.00506378197622409</v>
      </c>
      <c r="E90" s="144" t="n">
        <v>0.0138199600233144</v>
      </c>
      <c r="F90" s="144" t="n">
        <v>-0.0423786042476189</v>
      </c>
      <c r="G90" s="144" t="n">
        <v>-0.0503370178480551</v>
      </c>
      <c r="H90" s="144" t="n">
        <v>-0.0198974953612907</v>
      </c>
      <c r="I90" s="144" t="n">
        <v>-0.0359295732599663</v>
      </c>
      <c r="J90" s="144" t="n">
        <v>-0.0443142484017179</v>
      </c>
      <c r="K90" s="144" t="n">
        <v>-0.0596462740190566</v>
      </c>
      <c r="L90" s="144" t="n">
        <v>-0.0652867678769245</v>
      </c>
      <c r="M90" s="144" t="n">
        <v>-0.0170152857935021</v>
      </c>
      <c r="N90" s="144" t="n">
        <v>-0.0427448380164435</v>
      </c>
      <c r="O90" s="144" t="n">
        <v>-0.0113492067104123</v>
      </c>
      <c r="P90" s="144" t="n">
        <v>-0.0334759740986703</v>
      </c>
      <c r="Q90" s="144" t="n">
        <v>-0.0113102007185429</v>
      </c>
      <c r="R90" s="144" t="n">
        <v>0.00934530770841344</v>
      </c>
      <c r="S90" s="144" t="n">
        <v>-0.00604551505706169</v>
      </c>
      <c r="T90" s="144" t="n">
        <v>-0.018776247630117</v>
      </c>
      <c r="U90" s="144" t="n">
        <v>-0.0053010871181085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04598977136685</v>
      </c>
      <c r="C91" s="144" t="n">
        <v>0.00400623507824216</v>
      </c>
      <c r="D91" s="144" t="n">
        <v>-0.00734646101420004</v>
      </c>
      <c r="E91" s="144" t="n">
        <v>0.00594366164586743</v>
      </c>
      <c r="F91" s="144" t="n">
        <v>-0.0168151171125147</v>
      </c>
      <c r="G91" s="144" t="n">
        <v>-0.0131213693053963</v>
      </c>
      <c r="H91" s="144" t="n">
        <v>-0.0131477032516426</v>
      </c>
      <c r="I91" s="144" t="n">
        <v>-0.00857717191824969</v>
      </c>
      <c r="J91" s="144" t="n">
        <v>-0.0103739107460381</v>
      </c>
      <c r="K91" s="144" t="n">
        <v>0.003344430940183</v>
      </c>
      <c r="L91" s="144" t="n">
        <v>-0.00738499239374718</v>
      </c>
      <c r="M91" s="144" t="n">
        <v>-0.00242882131483117</v>
      </c>
      <c r="N91" s="144" t="n">
        <v>-0.0122498319466184</v>
      </c>
      <c r="O91" s="144" t="n">
        <v>-0.024155034653274</v>
      </c>
      <c r="P91" s="144" t="n">
        <v>-0.0136189958024923</v>
      </c>
      <c r="Q91" s="144" t="n">
        <v>-0.00853152554273609</v>
      </c>
      <c r="R91" s="144" t="n">
        <v>0.0073897989014296</v>
      </c>
      <c r="S91" s="144" t="n">
        <v>0.00500400348128954</v>
      </c>
      <c r="T91" s="144" t="n">
        <v>0.000595759599491402</v>
      </c>
      <c r="U91" s="144" t="n">
        <v>-0.034903489404920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89063066214233</v>
      </c>
      <c r="C92" s="144" t="n">
        <v>-0.00253239566328835</v>
      </c>
      <c r="D92" s="144" t="n">
        <v>-0.00760744390265428</v>
      </c>
      <c r="E92" s="144" t="n">
        <v>-0.00144957093968212</v>
      </c>
      <c r="F92" s="144" t="n">
        <v>0.000198955889750815</v>
      </c>
      <c r="G92" s="144" t="n">
        <v>0.0011966091197039</v>
      </c>
      <c r="H92" s="144" t="n">
        <v>-0.00172919037970885</v>
      </c>
      <c r="I92" s="144" t="n">
        <v>-0.00476960619125082</v>
      </c>
      <c r="J92" s="144" t="n">
        <v>-0.00569715514258124</v>
      </c>
      <c r="K92" s="144" t="n">
        <v>-0.00123109134897634</v>
      </c>
      <c r="L92" s="144" t="n">
        <v>-0.00321366589196458</v>
      </c>
      <c r="M92" s="144" t="n">
        <v>-0.00308016467663987</v>
      </c>
      <c r="N92" s="144" t="n">
        <v>0.00174751124778266</v>
      </c>
      <c r="O92" s="144" t="n">
        <v>-0.00617783388148418</v>
      </c>
      <c r="P92" s="144" t="n">
        <v>-0.00908425884646916</v>
      </c>
      <c r="Q92" s="144" t="n">
        <v>0.00248024108928765</v>
      </c>
      <c r="R92" s="144" t="n">
        <v>0.00625702929385232</v>
      </c>
      <c r="S92" s="144" t="n">
        <v>-0.000737060150044003</v>
      </c>
      <c r="T92" s="144" t="n">
        <v>-0.00463640510170937</v>
      </c>
      <c r="U92" s="144" t="n">
        <v>0.011846986705747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27853798463091</v>
      </c>
      <c r="C93" s="144" t="n">
        <v>-0.000288582491237852</v>
      </c>
      <c r="D93" s="144" t="n">
        <v>-0.000975745982162726</v>
      </c>
      <c r="E93" s="144" t="n">
        <v>-0.00305657085330227</v>
      </c>
      <c r="F93" s="144" t="n">
        <v>-0.00246395020755011</v>
      </c>
      <c r="G93" s="144" t="n">
        <v>0.0054557395147869</v>
      </c>
      <c r="H93" s="144" t="n">
        <v>-0.00287752652851461</v>
      </c>
      <c r="I93" s="144" t="n">
        <v>0.00971911024242689</v>
      </c>
      <c r="J93" s="144" t="n">
        <v>-0.0011866741006881</v>
      </c>
      <c r="K93" s="144" t="n">
        <v>0.00369599108789535</v>
      </c>
      <c r="L93" s="144" t="n">
        <v>0.00433655034930766</v>
      </c>
      <c r="M93" s="144" t="n">
        <v>0.00611216665972642</v>
      </c>
      <c r="N93" s="144" t="n">
        <v>0.00206618561076819</v>
      </c>
      <c r="O93" s="144" t="n">
        <v>-0.00548437465351362</v>
      </c>
      <c r="P93" s="144" t="n">
        <v>0.000520380424579109</v>
      </c>
      <c r="Q93" s="144" t="n">
        <v>0.00299077789418854</v>
      </c>
      <c r="R93" s="144" t="n">
        <v>0.00495299506087377</v>
      </c>
      <c r="S93" s="144" t="n">
        <v>0.0060842529758343</v>
      </c>
      <c r="T93" s="144" t="n">
        <v>0.0141392578316931</v>
      </c>
      <c r="U93" s="144" t="n">
        <v>-0.013305077341549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42126691484006</v>
      </c>
      <c r="C94" s="144" t="n">
        <v>-0.00246682838956131</v>
      </c>
      <c r="D94" s="144" t="n">
        <v>-0.00247302012350503</v>
      </c>
      <c r="E94" s="144" t="n">
        <v>-0.000644516742341832</v>
      </c>
      <c r="F94" s="144" t="n">
        <v>0.00150097529240992</v>
      </c>
      <c r="G94" s="144" t="n">
        <v>-0.00101135518261579</v>
      </c>
      <c r="H94" s="144" t="n">
        <v>0.00100789862270587</v>
      </c>
      <c r="I94" s="144" t="n">
        <v>0.00181276995687431</v>
      </c>
      <c r="J94" s="144" t="n">
        <v>0.000856941592892378</v>
      </c>
      <c r="K94" s="144" t="n">
        <v>0.00169922581972125</v>
      </c>
      <c r="L94" s="144" t="n">
        <v>-0.000896417614461832</v>
      </c>
      <c r="M94" s="144" t="n">
        <v>-0.000111290296290943</v>
      </c>
      <c r="N94" s="144" t="n">
        <v>-0.000437490141316221</v>
      </c>
      <c r="O94" s="144" t="n">
        <v>-0.000133060947625982</v>
      </c>
      <c r="P94" s="144" t="n">
        <v>-0.00310487144930877</v>
      </c>
      <c r="Q94" s="144" t="n">
        <v>-0.00277822789526592</v>
      </c>
      <c r="R94" s="144" t="n">
        <v>-0.00110758432781446</v>
      </c>
      <c r="S94" s="144" t="n">
        <v>-0.000909993559871883</v>
      </c>
      <c r="T94" s="144" t="n">
        <v>0.00247042862580343</v>
      </c>
      <c r="U94" s="144" t="n">
        <v>0.0010770244137508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38064580459974</v>
      </c>
      <c r="C95" s="144" t="n">
        <v>0.00345131986014096</v>
      </c>
      <c r="D95" s="144" t="n">
        <v>-0.000898116939770235</v>
      </c>
      <c r="E95" s="144" t="n">
        <v>-0.00608722872046999</v>
      </c>
      <c r="F95" s="144" t="n">
        <v>-0.00860350569946317</v>
      </c>
      <c r="G95" s="144" t="n">
        <v>-0.00477960657241874</v>
      </c>
      <c r="H95" s="144" t="n">
        <v>0.00035551651329983</v>
      </c>
      <c r="I95" s="144" t="n">
        <v>0.00233523253846903</v>
      </c>
      <c r="J95" s="144" t="n">
        <v>-0.00317945386901741</v>
      </c>
      <c r="K95" s="144" t="n">
        <v>-0.00144394910925147</v>
      </c>
      <c r="L95" s="144" t="n">
        <v>0.00120580502298712</v>
      </c>
      <c r="M95" s="144" t="n">
        <v>-0.000629437139657824</v>
      </c>
      <c r="N95" s="144" t="n">
        <v>-0.00179542016003419</v>
      </c>
      <c r="O95" s="144" t="n">
        <v>0.00193330166101446</v>
      </c>
      <c r="P95" s="144" t="n">
        <v>-0.000815036695979585</v>
      </c>
      <c r="Q95" s="144" t="n">
        <v>-0.00389768266860809</v>
      </c>
      <c r="R95" s="144" t="n">
        <v>-0.00198516946594906</v>
      </c>
      <c r="S95" s="144" t="n">
        <v>0.00281132777506907</v>
      </c>
      <c r="T95" s="144" t="n">
        <v>0.0045384831574332</v>
      </c>
      <c r="U95" s="144" t="n">
        <v>-0.010189089223152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8777878078145E-017</v>
      </c>
      <c r="C96" s="144" t="n">
        <v>-4.67493275729343E-018</v>
      </c>
      <c r="D96" s="144" t="n">
        <v>2.94020928131662E-018</v>
      </c>
      <c r="E96" s="144" t="n">
        <v>0</v>
      </c>
      <c r="F96" s="144" t="n">
        <v>-9.34986551458686E-018</v>
      </c>
      <c r="G96" s="144" t="n">
        <v>0</v>
      </c>
      <c r="H96" s="144" t="n">
        <v>-1.17608371252665E-017</v>
      </c>
      <c r="I96" s="144" t="n">
        <v>-6.93889390390723E-018</v>
      </c>
      <c r="J96" s="144" t="n">
        <v>-6.93889390390723E-018</v>
      </c>
      <c r="K96" s="144" t="n">
        <v>7.35052320329156E-019</v>
      </c>
      <c r="L96" s="144" t="n">
        <v>0</v>
      </c>
      <c r="M96" s="144" t="n">
        <v>-2.64618835318496E-019</v>
      </c>
      <c r="N96" s="144" t="n">
        <v>0</v>
      </c>
      <c r="O96" s="144" t="n">
        <v>2.94020928131662E-018</v>
      </c>
      <c r="P96" s="144" t="n">
        <v>1.73472347597681E-018</v>
      </c>
      <c r="Q96" s="144" t="n">
        <v>0</v>
      </c>
      <c r="R96" s="144" t="n">
        <v>1.18784454965192E-017</v>
      </c>
      <c r="S96" s="144" t="n">
        <v>0</v>
      </c>
      <c r="T96" s="144" t="n">
        <v>-1.47010464065831E-018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579387057789488</v>
      </c>
      <c r="C97" s="144" t="n">
        <v>0.00604359549779093</v>
      </c>
      <c r="D97" s="144" t="n">
        <v>0.00283077716726207</v>
      </c>
      <c r="E97" s="144" t="n">
        <v>0.00426824944607752</v>
      </c>
      <c r="F97" s="144" t="n">
        <v>-0.0025933449607473</v>
      </c>
      <c r="G97" s="144" t="n">
        <v>-0.00161490120015557</v>
      </c>
      <c r="H97" s="144" t="n">
        <v>-0.00214542834048293</v>
      </c>
      <c r="I97" s="144" t="n">
        <v>0.00672765627303164</v>
      </c>
      <c r="J97" s="144" t="n">
        <v>0.00111995381694513</v>
      </c>
      <c r="K97" s="144" t="n">
        <v>0.00409530427598867</v>
      </c>
      <c r="L97" s="144" t="n">
        <v>0.0043003485102926</v>
      </c>
      <c r="M97" s="144" t="n">
        <v>0.00457546223061837</v>
      </c>
      <c r="N97" s="144" t="n">
        <v>-0.000344313362796375</v>
      </c>
      <c r="O97" s="144" t="n">
        <v>-0.000488543711487197</v>
      </c>
      <c r="P97" s="144" t="n">
        <v>0.00361983064316974</v>
      </c>
      <c r="Q97" s="144" t="n">
        <v>0.00240355917069023</v>
      </c>
      <c r="R97" s="144" t="n">
        <v>0.006651379327365</v>
      </c>
      <c r="S97" s="144" t="n">
        <v>0.00961537308072052</v>
      </c>
      <c r="T97" s="144" t="n">
        <v>0.00871503815062671</v>
      </c>
      <c r="U97" s="144" t="n">
        <v>0.00728549152944398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-0.0175396094614995</v>
      </c>
      <c r="C98" s="144" t="n">
        <v>-0.00464281321258355</v>
      </c>
      <c r="D98" s="144" t="n">
        <v>-0.0302624873463775</v>
      </c>
      <c r="E98" s="144" t="n">
        <v>-0.0179224164110072</v>
      </c>
      <c r="F98" s="144" t="n">
        <v>-0.0141728766072593</v>
      </c>
      <c r="G98" s="144" t="n">
        <v>-0.0140185332893345</v>
      </c>
      <c r="H98" s="144" t="n">
        <v>-0.00837221816270549</v>
      </c>
      <c r="I98" s="144" t="n">
        <v>-0.0093383116079219</v>
      </c>
      <c r="J98" s="144" t="n">
        <v>-0.0122293381848722</v>
      </c>
      <c r="K98" s="144" t="n">
        <v>-0.00849084803786775</v>
      </c>
      <c r="L98" s="144" t="n">
        <v>-0.020020938435579</v>
      </c>
      <c r="M98" s="144" t="n">
        <v>-0.0149148016411053</v>
      </c>
      <c r="N98" s="144" t="n">
        <v>-0.025751835475344</v>
      </c>
      <c r="O98" s="144" t="n">
        <v>-0.0299114651212872</v>
      </c>
      <c r="P98" s="144" t="n">
        <v>-0.0201873066518621</v>
      </c>
      <c r="Q98" s="144" t="n">
        <v>-0.0198017619083791</v>
      </c>
      <c r="R98" s="144" t="n">
        <v>-0.0117731571051266</v>
      </c>
      <c r="S98" s="144" t="n">
        <v>-0.0172200446258819</v>
      </c>
      <c r="T98" s="144" t="n">
        <v>-0.0269188550557346</v>
      </c>
      <c r="U98" s="144" t="n">
        <v>0.0063967030145139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-0.00340938911201405</v>
      </c>
      <c r="C99" s="144" t="n">
        <v>-0.00446903412898457</v>
      </c>
      <c r="D99" s="144" t="n">
        <v>-0.00788838977921097</v>
      </c>
      <c r="E99" s="144" t="n">
        <v>-0.00525704851086295</v>
      </c>
      <c r="F99" s="144" t="n">
        <v>-0.0175231203471679</v>
      </c>
      <c r="G99" s="144" t="n">
        <v>-0.00508450136803768</v>
      </c>
      <c r="H99" s="144" t="n">
        <v>0.00131433013277764</v>
      </c>
      <c r="I99" s="144" t="n">
        <v>-0.00340887323699022</v>
      </c>
      <c r="J99" s="144" t="n">
        <v>-0.00432458595687866</v>
      </c>
      <c r="K99" s="144" t="n">
        <v>0.00064310454775349</v>
      </c>
      <c r="L99" s="144" t="n">
        <v>0.00850179220755488</v>
      </c>
      <c r="M99" s="144" t="n">
        <v>-0.00419030530902765</v>
      </c>
      <c r="N99" s="144" t="n">
        <v>-0.00365916136507239</v>
      </c>
      <c r="O99" s="144" t="n">
        <v>-0.00161077713727551</v>
      </c>
      <c r="P99" s="144" t="n">
        <v>-0.0120764310586647</v>
      </c>
      <c r="Q99" s="144" t="n">
        <v>-0.00504442803917067</v>
      </c>
      <c r="R99" s="144" t="n">
        <v>-0.0052710299861986</v>
      </c>
      <c r="S99" s="144" t="n">
        <v>0.00146024559738812</v>
      </c>
      <c r="T99" s="144" t="n">
        <v>0.0111670055839127</v>
      </c>
      <c r="U99" s="144" t="n">
        <v>0.00197673256309717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0.00119911099690303</v>
      </c>
      <c r="C100" s="144" t="n">
        <v>-0.0836103443862464</v>
      </c>
      <c r="D100" s="144" t="n">
        <v>-0.0823955605535804</v>
      </c>
      <c r="E100" s="144" t="n">
        <v>-0.0866160556147212</v>
      </c>
      <c r="F100" s="144" t="n">
        <v>-0.0912287454099006</v>
      </c>
      <c r="G100" s="144" t="n">
        <v>-0.0979101653620432</v>
      </c>
      <c r="H100" s="144" t="n">
        <v>-0.0867993460223746</v>
      </c>
      <c r="I100" s="144" t="n">
        <v>-0.0901643383754806</v>
      </c>
      <c r="J100" s="144" t="n">
        <v>-0.0860362298759246</v>
      </c>
      <c r="K100" s="144" t="n">
        <v>-0.0858222914723046</v>
      </c>
      <c r="L100" s="144" t="n">
        <v>-0.0957973779297973</v>
      </c>
      <c r="M100" s="144" t="n">
        <v>-0.0927080740596729</v>
      </c>
      <c r="N100" s="144" t="n">
        <v>-0.0814558133678656</v>
      </c>
      <c r="O100" s="144" t="n">
        <v>-0.0879041954915525</v>
      </c>
      <c r="P100" s="144" t="n">
        <v>-0.0905831462854704</v>
      </c>
      <c r="Q100" s="144" t="n">
        <v>-0.0934379151671939</v>
      </c>
      <c r="R100" s="144" t="n">
        <v>-0.0827864907580534</v>
      </c>
      <c r="S100" s="144" t="n">
        <v>-0.0963239000090762</v>
      </c>
      <c r="T100" s="144" t="n">
        <v>-0.0741159764912882</v>
      </c>
      <c r="U100" s="144" t="n">
        <v>-0.0234503420726801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-0.00639801178412132</v>
      </c>
      <c r="C101" s="144" t="n">
        <v>0.0326779642372881</v>
      </c>
      <c r="D101" s="144" t="n">
        <v>-0.00172824576271186</v>
      </c>
      <c r="E101" s="144" t="n">
        <v>0.0384418674576271</v>
      </c>
      <c r="F101" s="144" t="n">
        <v>0.00392590084745763</v>
      </c>
      <c r="G101" s="144" t="n">
        <v>0.0297475566101695</v>
      </c>
      <c r="H101" s="144" t="n">
        <v>-0.03669735</v>
      </c>
      <c r="I101" s="144" t="n">
        <v>0.0219227577966102</v>
      </c>
      <c r="J101" s="144" t="n">
        <v>-0.000353481864406773</v>
      </c>
      <c r="K101" s="144" t="n">
        <v>0.0341361950847458</v>
      </c>
      <c r="L101" s="144" t="n">
        <v>0.0575043901694915</v>
      </c>
      <c r="M101" s="144" t="n">
        <v>0.0237911776271187</v>
      </c>
      <c r="N101" s="144" t="n">
        <v>0.0413173915254237</v>
      </c>
      <c r="O101" s="144" t="n">
        <v>0.0590299072033898</v>
      </c>
      <c r="P101" s="144" t="n">
        <v>-0.0158868688135593</v>
      </c>
      <c r="Q101" s="144" t="n">
        <v>0.075295873220339</v>
      </c>
      <c r="R101" s="144" t="n">
        <v>-0.00476011983050848</v>
      </c>
      <c r="S101" s="144" t="n">
        <v>0.0110504613559322</v>
      </c>
      <c r="T101" s="144" t="n">
        <v>0.0958442420338983</v>
      </c>
      <c r="U101" s="144" t="n">
        <v>-0.0300374539683933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17.0459999999999</v>
      </c>
      <c r="C107" s="144" t="n">
        <v>106.8911</v>
      </c>
      <c r="D107" s="144" t="n">
        <v>107.899</v>
      </c>
      <c r="E107" s="144" t="n">
        <v>107.9625</v>
      </c>
      <c r="F107" s="144" t="n">
        <v>108.0224</v>
      </c>
      <c r="G107" s="144" t="n">
        <v>107.9757</v>
      </c>
      <c r="H107" s="144" t="n">
        <v>107.9644</v>
      </c>
      <c r="I107" s="144" t="n">
        <v>107.9812</v>
      </c>
      <c r="J107" s="144" t="n">
        <v>107.9946</v>
      </c>
      <c r="K107" s="144" t="n">
        <v>107.9553</v>
      </c>
      <c r="L107" s="144" t="n">
        <v>107.9331</v>
      </c>
      <c r="M107" s="144" t="n">
        <v>108.0775</v>
      </c>
      <c r="N107" s="144" t="n">
        <v>108.1125</v>
      </c>
      <c r="O107" s="144" t="n">
        <v>107.9845</v>
      </c>
      <c r="P107" s="144" t="n">
        <v>107.9521</v>
      </c>
      <c r="Q107" s="144" t="n">
        <v>107.967</v>
      </c>
      <c r="R107" s="144" t="n">
        <v>107.9796</v>
      </c>
      <c r="S107" s="144" t="n">
        <v>107.9181</v>
      </c>
      <c r="T107" s="144" t="n">
        <v>107.2874</v>
      </c>
      <c r="U107" s="144" t="n">
        <v>44.0643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4182145026904</v>
      </c>
      <c r="C108" s="144" t="n">
        <v>-1.33383525326674</v>
      </c>
      <c r="D108" s="144" t="n">
        <v>-1.27107425541112</v>
      </c>
      <c r="E108" s="144" t="n">
        <v>-1.19410980647474</v>
      </c>
      <c r="F108" s="144" t="n">
        <v>-1.14589986983562</v>
      </c>
      <c r="G108" s="144" t="n">
        <v>-1.22430539635273</v>
      </c>
      <c r="H108" s="144" t="n">
        <v>-1.29400041799591</v>
      </c>
      <c r="I108" s="144" t="n">
        <v>-1.17734034817911</v>
      </c>
      <c r="J108" s="144" t="n">
        <v>-1.25661218032612</v>
      </c>
      <c r="K108" s="144" t="n">
        <v>-1.39022751894505</v>
      </c>
      <c r="L108" s="144" t="n">
        <v>-1.49547586186132</v>
      </c>
      <c r="M108" s="144" t="n">
        <v>-1.12817091859868</v>
      </c>
      <c r="N108" s="144" t="n">
        <v>-1.02291076312766</v>
      </c>
      <c r="O108" s="144" t="n">
        <v>-1.4758172147598</v>
      </c>
      <c r="P108" s="144" t="n">
        <v>-1.3829525575308</v>
      </c>
      <c r="Q108" s="144" t="n">
        <v>-1.20835305651654</v>
      </c>
      <c r="R108" s="144" t="n">
        <v>-1.47523252737311</v>
      </c>
      <c r="S108" s="144" t="n">
        <v>-1.34589768954183</v>
      </c>
      <c r="T108" s="144" t="n">
        <v>-1.05646685411601</v>
      </c>
      <c r="U108" s="144" t="n">
        <v>-35.438812520103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43537852498602</v>
      </c>
      <c r="C109" s="144" t="n">
        <v>4.54034473696671</v>
      </c>
      <c r="D109" s="144" t="n">
        <v>4.44952491427796</v>
      </c>
      <c r="E109" s="144" t="n">
        <v>4.60526769247059</v>
      </c>
      <c r="F109" s="144" t="n">
        <v>4.47415350387314</v>
      </c>
      <c r="G109" s="144" t="n">
        <v>4.55478189153646</v>
      </c>
      <c r="H109" s="144" t="n">
        <v>4.55743287013106</v>
      </c>
      <c r="I109" s="144" t="n">
        <v>4.59684891524078</v>
      </c>
      <c r="J109" s="144" t="n">
        <v>4.58586522980566</v>
      </c>
      <c r="K109" s="144" t="n">
        <v>4.5374118628972</v>
      </c>
      <c r="L109" s="144" t="n">
        <v>4.52619381308292</v>
      </c>
      <c r="M109" s="144" t="n">
        <v>4.55120867156261</v>
      </c>
      <c r="N109" s="144" t="n">
        <v>4.61093738625061</v>
      </c>
      <c r="O109" s="144" t="n">
        <v>4.56210481717475</v>
      </c>
      <c r="P109" s="144" t="n">
        <v>4.58180901359905</v>
      </c>
      <c r="Q109" s="144" t="n">
        <v>4.50743128047503</v>
      </c>
      <c r="R109" s="144" t="n">
        <v>4.53281792595659</v>
      </c>
      <c r="S109" s="144" t="n">
        <v>4.54059375235801</v>
      </c>
      <c r="T109" s="144" t="n">
        <v>4.49449325337671</v>
      </c>
      <c r="U109" s="144" t="n">
        <v>7.1515958651018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40003726183032</v>
      </c>
      <c r="C110" s="144" t="n">
        <v>-0.126417262922245</v>
      </c>
      <c r="D110" s="144" t="n">
        <v>-0.103488720753277</v>
      </c>
      <c r="E110" s="144" t="n">
        <v>-0.117139217604719</v>
      </c>
      <c r="F110" s="144" t="n">
        <v>-0.0923356404987547</v>
      </c>
      <c r="G110" s="144" t="n">
        <v>-0.105255787271085</v>
      </c>
      <c r="H110" s="144" t="n">
        <v>-0.111189068735298</v>
      </c>
      <c r="I110" s="144" t="n">
        <v>-0.101074087727185</v>
      </c>
      <c r="J110" s="144" t="n">
        <v>-0.0906407558736236</v>
      </c>
      <c r="K110" s="144" t="n">
        <v>-0.108122900241851</v>
      </c>
      <c r="L110" s="144" t="n">
        <v>-0.108390720760049</v>
      </c>
      <c r="M110" s="144" t="n">
        <v>-0.112341082317816</v>
      </c>
      <c r="N110" s="144" t="n">
        <v>-0.122601593897045</v>
      </c>
      <c r="O110" s="144" t="n">
        <v>-0.122069029132958</v>
      </c>
      <c r="P110" s="144" t="n">
        <v>-0.0990301211236636</v>
      </c>
      <c r="Q110" s="144" t="n">
        <v>-0.109090238053082</v>
      </c>
      <c r="R110" s="144" t="n">
        <v>-0.103158806306626</v>
      </c>
      <c r="S110" s="144" t="n">
        <v>-0.102466168091018</v>
      </c>
      <c r="T110" s="144" t="n">
        <v>-0.0952548222599572</v>
      </c>
      <c r="U110" s="144" t="n">
        <v>-0.11613728876367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3016171653685</v>
      </c>
      <c r="C111" s="144" t="n">
        <v>0.0300828615894144</v>
      </c>
      <c r="D111" s="144" t="n">
        <v>0.0501989878637349</v>
      </c>
      <c r="E111" s="144" t="n">
        <v>0.0393988501967777</v>
      </c>
      <c r="F111" s="144" t="n">
        <v>0.0497511603103055</v>
      </c>
      <c r="G111" s="144" t="n">
        <v>0.035668477726269</v>
      </c>
      <c r="H111" s="144" t="n">
        <v>0.0402746506334362</v>
      </c>
      <c r="I111" s="144" t="n">
        <v>0.0415457911107788</v>
      </c>
      <c r="J111" s="144" t="n">
        <v>0.0436216995320626</v>
      </c>
      <c r="K111" s="144" t="n">
        <v>0.0397792899956551</v>
      </c>
      <c r="L111" s="144" t="n">
        <v>0.016571147614725</v>
      </c>
      <c r="M111" s="144" t="n">
        <v>0.0508523376731025</v>
      </c>
      <c r="N111" s="144" t="n">
        <v>0.0387388751136033</v>
      </c>
      <c r="O111" s="144" t="n">
        <v>0.0448362034472334</v>
      </c>
      <c r="P111" s="144" t="n">
        <v>0.0498482208696994</v>
      </c>
      <c r="Q111" s="144" t="n">
        <v>0.0447070591948278</v>
      </c>
      <c r="R111" s="144" t="n">
        <v>0.0353338934232794</v>
      </c>
      <c r="S111" s="144" t="n">
        <v>0.0328110753329243</v>
      </c>
      <c r="T111" s="144" t="n">
        <v>0.0477448963433715</v>
      </c>
      <c r="U111" s="144" t="n">
        <v>0.034678105735859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27637026161674</v>
      </c>
      <c r="C112" s="144" t="n">
        <v>0.00746405941167128</v>
      </c>
      <c r="D112" s="144" t="n">
        <v>0.0169503084976781</v>
      </c>
      <c r="E112" s="144" t="n">
        <v>0.0177878024854298</v>
      </c>
      <c r="F112" s="144" t="n">
        <v>0.0203076990506549</v>
      </c>
      <c r="G112" s="144" t="n">
        <v>0.00734209887356552</v>
      </c>
      <c r="H112" s="144" t="n">
        <v>0.0150103345996378</v>
      </c>
      <c r="I112" s="144" t="n">
        <v>0.0152164087147082</v>
      </c>
      <c r="J112" s="144" t="n">
        <v>0.0150424903558567</v>
      </c>
      <c r="K112" s="144" t="n">
        <v>0.0195030692407149</v>
      </c>
      <c r="L112" s="144" t="n">
        <v>0.0139223934837782</v>
      </c>
      <c r="M112" s="144" t="n">
        <v>0.0131400695934978</v>
      </c>
      <c r="N112" s="144" t="n">
        <v>0.0166865543792294</v>
      </c>
      <c r="O112" s="144" t="n">
        <v>0.0143718590992203</v>
      </c>
      <c r="P112" s="144" t="n">
        <v>0.0229180846171147</v>
      </c>
      <c r="Q112" s="144" t="n">
        <v>0.015126620203413</v>
      </c>
      <c r="R112" s="144" t="n">
        <v>0.0191883574358954</v>
      </c>
      <c r="S112" s="144" t="n">
        <v>0.0159589477449232</v>
      </c>
      <c r="T112" s="144" t="n">
        <v>0.00698102273110354</v>
      </c>
      <c r="U112" s="144" t="n">
        <v>0.017217834653516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31288113501871</v>
      </c>
      <c r="C113" s="144" t="n">
        <v>-0.00196495115973749</v>
      </c>
      <c r="D113" s="144" t="n">
        <v>-0.00495620203761926</v>
      </c>
      <c r="E113" s="144" t="n">
        <v>-0.0037414991911493</v>
      </c>
      <c r="F113" s="144" t="n">
        <v>-0.00641599968439821</v>
      </c>
      <c r="G113" s="144" t="n">
        <v>-0.00193900880952835</v>
      </c>
      <c r="H113" s="144" t="n">
        <v>-0.0019924610815647</v>
      </c>
      <c r="I113" s="144" t="n">
        <v>-0.00139737270886497</v>
      </c>
      <c r="J113" s="144" t="n">
        <v>-0.00401682336554132</v>
      </c>
      <c r="K113" s="144" t="n">
        <v>0.00327102424375436</v>
      </c>
      <c r="L113" s="144" t="n">
        <v>-0.00792004885068343</v>
      </c>
      <c r="M113" s="144" t="n">
        <v>-0.0047245734513961</v>
      </c>
      <c r="N113" s="144" t="n">
        <v>-0.00478205905549789</v>
      </c>
      <c r="O113" s="144" t="n">
        <v>-0.00131925537646271</v>
      </c>
      <c r="P113" s="144" t="n">
        <v>-0.00478143491390171</v>
      </c>
      <c r="Q113" s="144" t="n">
        <v>-0.00697898800123098</v>
      </c>
      <c r="R113" s="144" t="n">
        <v>-0.00631890263798862</v>
      </c>
      <c r="S113" s="144" t="n">
        <v>-0.00348006430174186</v>
      </c>
      <c r="T113" s="144" t="n">
        <v>-0.000130167226244593</v>
      </c>
      <c r="U113" s="144" t="n">
        <v>-0.0073488784088090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53587949520112</v>
      </c>
      <c r="C114" s="144" t="n">
        <v>0.00216865527882641</v>
      </c>
      <c r="D114" s="144" t="n">
        <v>0.00288444017264155</v>
      </c>
      <c r="E114" s="144" t="n">
        <v>0.00474468920268423</v>
      </c>
      <c r="F114" s="144" t="n">
        <v>0.00120597507854345</v>
      </c>
      <c r="G114" s="144" t="n">
        <v>0.00183972420626129</v>
      </c>
      <c r="H114" s="144" t="n">
        <v>0.000208653677852461</v>
      </c>
      <c r="I114" s="144" t="n">
        <v>0.00443721192628379</v>
      </c>
      <c r="J114" s="144" t="n">
        <v>0.000602830372029125</v>
      </c>
      <c r="K114" s="144" t="n">
        <v>0.00418519881854006</v>
      </c>
      <c r="L114" s="144" t="n">
        <v>0.00387871341654031</v>
      </c>
      <c r="M114" s="144" t="n">
        <v>0.00444999315089349</v>
      </c>
      <c r="N114" s="144" t="n">
        <v>0.0017180417083577</v>
      </c>
      <c r="O114" s="144" t="n">
        <v>0.00425052602817361</v>
      </c>
      <c r="P114" s="144" t="n">
        <v>-0.00200320548800118</v>
      </c>
      <c r="Q114" s="144" t="n">
        <v>0.00245794364010661</v>
      </c>
      <c r="R114" s="144" t="n">
        <v>0.00244636499184673</v>
      </c>
      <c r="S114" s="144" t="n">
        <v>0.00366441162575939</v>
      </c>
      <c r="T114" s="144" t="n">
        <v>0.00228411947741301</v>
      </c>
      <c r="U114" s="144" t="n">
        <v>0.0035205286371891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01822318622987</v>
      </c>
      <c r="C115" s="144" t="n">
        <v>0.0182924346259342</v>
      </c>
      <c r="D115" s="144" t="n">
        <v>0.0158095769601941</v>
      </c>
      <c r="E115" s="144" t="n">
        <v>0.0183838687577302</v>
      </c>
      <c r="F115" s="144" t="n">
        <v>0.014385807138724</v>
      </c>
      <c r="G115" s="144" t="n">
        <v>0.0201388402130233</v>
      </c>
      <c r="H115" s="144" t="n">
        <v>0.019142739493237</v>
      </c>
      <c r="I115" s="144" t="n">
        <v>0.0214986562935381</v>
      </c>
      <c r="J115" s="144" t="n">
        <v>0.0217361260475235</v>
      </c>
      <c r="K115" s="144" t="n">
        <v>0.0180537498272296</v>
      </c>
      <c r="L115" s="144" t="n">
        <v>0.0178802187306057</v>
      </c>
      <c r="M115" s="144" t="n">
        <v>0.0155764402444365</v>
      </c>
      <c r="N115" s="144" t="n">
        <v>0.0209375218512745</v>
      </c>
      <c r="O115" s="144" t="n">
        <v>0.0201255888580091</v>
      </c>
      <c r="P115" s="144" t="n">
        <v>0.0190219577334025</v>
      </c>
      <c r="Q115" s="144" t="n">
        <v>0.0174239142083277</v>
      </c>
      <c r="R115" s="144" t="n">
        <v>0.0150923820684615</v>
      </c>
      <c r="S115" s="144" t="n">
        <v>0.0175098937574377</v>
      </c>
      <c r="T115" s="144" t="n">
        <v>0.0193808281766306</v>
      </c>
      <c r="U115" s="144" t="n">
        <v>0.010338998075365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1.17608371252665E-017</v>
      </c>
      <c r="D116" s="144" t="n">
        <v>0</v>
      </c>
      <c r="E116" s="144" t="n">
        <v>-1.47010464065831E-018</v>
      </c>
      <c r="F116" s="144" t="n">
        <v>1.68179970891311E-017</v>
      </c>
      <c r="G116" s="144" t="n">
        <v>0</v>
      </c>
      <c r="H116" s="144" t="n">
        <v>6.57136774374265E-018</v>
      </c>
      <c r="I116" s="144" t="n">
        <v>5.88041856263325E-018</v>
      </c>
      <c r="J116" s="144" t="n">
        <v>-5.01305682464484E-018</v>
      </c>
      <c r="K116" s="144" t="n">
        <v>-1.73472347597681E-018</v>
      </c>
      <c r="L116" s="144" t="n">
        <v>9.87910318522385E-018</v>
      </c>
      <c r="M116" s="144" t="n">
        <v>0</v>
      </c>
      <c r="N116" s="144" t="n">
        <v>-1.17608371252665E-017</v>
      </c>
      <c r="O116" s="144" t="n">
        <v>-2.94020928131662E-018</v>
      </c>
      <c r="P116" s="144" t="n">
        <v>3.46944695195361E-018</v>
      </c>
      <c r="Q116" s="144" t="n">
        <v>5.29237670636992E-019</v>
      </c>
      <c r="R116" s="144" t="n">
        <v>9.87910318522385E-018</v>
      </c>
      <c r="S116" s="144" t="n">
        <v>8.67361737988404E-019</v>
      </c>
      <c r="T116" s="144" t="n">
        <v>5.88041856263325E-018</v>
      </c>
      <c r="U116" s="144" t="n">
        <v>1.56536329114044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29435022956767</v>
      </c>
      <c r="C117" s="144" t="n">
        <v>0.00239259140521919</v>
      </c>
      <c r="D117" s="144" t="n">
        <v>0.00168184315897824</v>
      </c>
      <c r="E117" s="144" t="n">
        <v>0.00350261474766178</v>
      </c>
      <c r="F117" s="144" t="n">
        <v>0.0014449992690645</v>
      </c>
      <c r="G117" s="144" t="n">
        <v>0.00220039584249276</v>
      </c>
      <c r="H117" s="144" t="n">
        <v>0.00220178756704426</v>
      </c>
      <c r="I117" s="144" t="n">
        <v>0.00213110074032152</v>
      </c>
      <c r="J117" s="144" t="n">
        <v>0.00199732364609984</v>
      </c>
      <c r="K117" s="144" t="n">
        <v>0.00274984265807998</v>
      </c>
      <c r="L117" s="144" t="n">
        <v>0.00144354083342024</v>
      </c>
      <c r="M117" s="144" t="n">
        <v>0.00215308525404356</v>
      </c>
      <c r="N117" s="144" t="n">
        <v>0.0020067779468137</v>
      </c>
      <c r="O117" s="144" t="n">
        <v>0.00149489477149023</v>
      </c>
      <c r="P117" s="144" t="n">
        <v>0.00401904358335969</v>
      </c>
      <c r="Q117" s="144" t="n">
        <v>0.00223447521609665</v>
      </c>
      <c r="R117" s="144" t="n">
        <v>0.00243392576083257</v>
      </c>
      <c r="S117" s="144" t="n">
        <v>0.0030903101456673</v>
      </c>
      <c r="T117" s="144" t="n">
        <v>0.00263113412047622</v>
      </c>
      <c r="U117" s="144" t="n">
        <v>-0.011591646114885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110767995658365</v>
      </c>
      <c r="C118" s="144" t="n">
        <v>0.0136512636805554</v>
      </c>
      <c r="D118" s="144" t="n">
        <v>-0.00655288403412161</v>
      </c>
      <c r="E118" s="144" t="n">
        <v>0.0178983283892688</v>
      </c>
      <c r="F118" s="144" t="n">
        <v>0.0149668399035816</v>
      </c>
      <c r="G118" s="144" t="n">
        <v>0.00573349119301309</v>
      </c>
      <c r="H118" s="144" t="n">
        <v>-0.00440895117056574</v>
      </c>
      <c r="I118" s="144" t="n">
        <v>-0.00540483145225792</v>
      </c>
      <c r="J118" s="144" t="n">
        <v>0.00704395675621071</v>
      </c>
      <c r="K118" s="144" t="n">
        <v>0.00687675401175905</v>
      </c>
      <c r="L118" s="144" t="n">
        <v>0.0154130405147109</v>
      </c>
      <c r="M118" s="144" t="n">
        <v>-0.00979866411665255</v>
      </c>
      <c r="N118" s="144" t="n">
        <v>0.0118378176995352</v>
      </c>
      <c r="O118" s="144" t="n">
        <v>-0.00272853664767795</v>
      </c>
      <c r="P118" s="144" t="n">
        <v>-0.0051643979742878</v>
      </c>
      <c r="Q118" s="144" t="n">
        <v>0.00959311987293281</v>
      </c>
      <c r="R118" s="144" t="n">
        <v>-0.00765063692618916</v>
      </c>
      <c r="S118" s="144" t="n">
        <v>0.00795725266013914</v>
      </c>
      <c r="T118" s="144" t="n">
        <v>0.00433589536529841</v>
      </c>
      <c r="U118" s="144" t="n">
        <v>0.000306502725753695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414659698737796</v>
      </c>
      <c r="C119" s="144" t="n">
        <v>-0.00229062414907825</v>
      </c>
      <c r="D119" s="144" t="n">
        <v>-0.00432579058113017</v>
      </c>
      <c r="E119" s="144" t="n">
        <v>-0.00248387857951983</v>
      </c>
      <c r="F119" s="144" t="n">
        <v>-0.0227628343006396</v>
      </c>
      <c r="G119" s="144" t="n">
        <v>-0.0257507280251054</v>
      </c>
      <c r="H119" s="144" t="n">
        <v>-0.00766570134550282</v>
      </c>
      <c r="I119" s="144" t="n">
        <v>0.00702398464310125</v>
      </c>
      <c r="J119" s="144" t="n">
        <v>0.0184286778306974</v>
      </c>
      <c r="K119" s="144" t="n">
        <v>-0.0119988577726522</v>
      </c>
      <c r="L119" s="144" t="n">
        <v>-0.0150458768139089</v>
      </c>
      <c r="M119" s="144" t="n">
        <v>-0.010726980410909</v>
      </c>
      <c r="N119" s="144" t="n">
        <v>-0.0178253622435704</v>
      </c>
      <c r="O119" s="144" t="n">
        <v>-0.0189168506646876</v>
      </c>
      <c r="P119" s="144" t="n">
        <v>-0.0131665736099767</v>
      </c>
      <c r="Q119" s="144" t="n">
        <v>-0.00631522351488098</v>
      </c>
      <c r="R119" s="144" t="n">
        <v>-0.0030024845789528</v>
      </c>
      <c r="S119" s="144" t="n">
        <v>-0.00861394784520131</v>
      </c>
      <c r="T119" s="144" t="n">
        <v>-0.00113680007817106</v>
      </c>
      <c r="U119" s="144" t="n">
        <v>0.00181133129208998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0.0713342708834832</v>
      </c>
      <c r="C120" s="144" t="n">
        <v>0.0794488182721116</v>
      </c>
      <c r="D120" s="144" t="n">
        <v>0.0921829324711381</v>
      </c>
      <c r="E120" s="144" t="n">
        <v>0.091032555266573</v>
      </c>
      <c r="F120" s="144" t="n">
        <v>0.0926635287684885</v>
      </c>
      <c r="G120" s="144" t="n">
        <v>0.0902136061894785</v>
      </c>
      <c r="H120" s="144" t="n">
        <v>0.0762598856061254</v>
      </c>
      <c r="I120" s="144" t="n">
        <v>0.0927857264108704</v>
      </c>
      <c r="J120" s="144" t="n">
        <v>0.0985291966755695</v>
      </c>
      <c r="K120" s="144" t="n">
        <v>0.109642063174122</v>
      </c>
      <c r="L120" s="144" t="n">
        <v>0.0820633074591502</v>
      </c>
      <c r="M120" s="144" t="n">
        <v>0.0915814258222826</v>
      </c>
      <c r="N120" s="144" t="n">
        <v>0.0809059522137847</v>
      </c>
      <c r="O120" s="144" t="n">
        <v>0.0817614276076936</v>
      </c>
      <c r="P120" s="144" t="n">
        <v>0.0786116386697085</v>
      </c>
      <c r="Q120" s="144" t="n">
        <v>0.0891435820440692</v>
      </c>
      <c r="R120" s="144" t="n">
        <v>0.101871075818414</v>
      </c>
      <c r="S120" s="144" t="n">
        <v>0.0914781437919495</v>
      </c>
      <c r="T120" s="144" t="n">
        <v>0.0905069950847382</v>
      </c>
      <c r="U120" s="144" t="n">
        <v>0.0762947723876403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0.0311833334344335</v>
      </c>
      <c r="C121" s="144" t="n">
        <v>0.146740783050847</v>
      </c>
      <c r="D121" s="144" t="n">
        <v>0.159740652542373</v>
      </c>
      <c r="E121" s="144" t="n">
        <v>0.119207388135593</v>
      </c>
      <c r="F121" s="144" t="n">
        <v>0.114638757627119</v>
      </c>
      <c r="G121" s="144" t="n">
        <v>0.0881011186440678</v>
      </c>
      <c r="H121" s="144" t="n">
        <v>0.126227859322034</v>
      </c>
      <c r="I121" s="144" t="n">
        <v>0.0849590084745763</v>
      </c>
      <c r="J121" s="144" t="n">
        <v>0.133981605084746</v>
      </c>
      <c r="K121" s="144" t="n">
        <v>0.0941810779661016</v>
      </c>
      <c r="L121" s="144" t="n">
        <v>0.105611145762712</v>
      </c>
      <c r="M121" s="144" t="n">
        <v>0.119433503389831</v>
      </c>
      <c r="N121" s="144" t="n">
        <v>0.109550594915254</v>
      </c>
      <c r="O121" s="144" t="n">
        <v>0.119217838983051</v>
      </c>
      <c r="P121" s="144" t="n">
        <v>0.103507076271186</v>
      </c>
      <c r="Q121" s="144" t="n">
        <v>0.138155271186441</v>
      </c>
      <c r="R121" s="144" t="n">
        <v>0.115023727118644</v>
      </c>
      <c r="S121" s="144" t="n">
        <v>0.129057655932203</v>
      </c>
      <c r="T121" s="144" t="n">
        <v>0.161407820338983</v>
      </c>
      <c r="U121" s="144" t="n">
        <v>0.164527198507463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0.968367</v>
      </c>
      <c r="C127" s="144" t="n">
        <v>-0.555957</v>
      </c>
      <c r="D127" s="144" t="n">
        <v>-0.553294</v>
      </c>
      <c r="E127" s="144" t="n">
        <v>-0.475551</v>
      </c>
      <c r="F127" s="144" t="n">
        <v>-0.685839</v>
      </c>
      <c r="G127" s="144" t="n">
        <v>-0.516436</v>
      </c>
      <c r="H127" s="144" t="n">
        <v>-0.315512</v>
      </c>
      <c r="I127" s="144" t="n">
        <v>-0.158692</v>
      </c>
      <c r="J127" s="144" t="n">
        <v>-0.18968</v>
      </c>
      <c r="K127" s="144" t="n">
        <v>0.166714</v>
      </c>
      <c r="L127" s="144" t="n">
        <v>0.088843</v>
      </c>
      <c r="M127" s="144" t="n">
        <v>0.018425</v>
      </c>
      <c r="N127" s="144" t="n">
        <v>0.00303500000000001</v>
      </c>
      <c r="O127" s="144" t="n">
        <v>-0.290342</v>
      </c>
      <c r="P127" s="144" t="n">
        <v>0.065459</v>
      </c>
      <c r="Q127" s="144" t="n">
        <v>0.366338</v>
      </c>
      <c r="R127" s="144" t="n">
        <v>0.858716</v>
      </c>
      <c r="S127" s="144" t="n">
        <v>0.878661</v>
      </c>
      <c r="T127" s="144" t="n">
        <v>1.007246</v>
      </c>
      <c r="U127" s="144" t="n">
        <v>-0.0965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85640474961812</v>
      </c>
      <c r="C128" s="144" t="n">
        <v>0.0173445448856773</v>
      </c>
      <c r="D128" s="144" t="n">
        <v>0.0560822370959878</v>
      </c>
      <c r="E128" s="144" t="n">
        <v>0.0227860465556457</v>
      </c>
      <c r="F128" s="144" t="n">
        <v>-0.030942387566708</v>
      </c>
      <c r="G128" s="144" t="n">
        <v>-0.11414494008997</v>
      </c>
      <c r="H128" s="144" t="n">
        <v>-0.110849583721688</v>
      </c>
      <c r="I128" s="144" t="n">
        <v>-0.125629403232239</v>
      </c>
      <c r="J128" s="144" t="n">
        <v>-0.117287285435293</v>
      </c>
      <c r="K128" s="144" t="n">
        <v>-0.197121783360962</v>
      </c>
      <c r="L128" s="144" t="n">
        <v>-0.160531934804411</v>
      </c>
      <c r="M128" s="144" t="n">
        <v>-0.158944081942463</v>
      </c>
      <c r="N128" s="144" t="n">
        <v>-0.106038104054948</v>
      </c>
      <c r="O128" s="144" t="n">
        <v>-0.0651328271298569</v>
      </c>
      <c r="P128" s="144" t="n">
        <v>-0.151810081447387</v>
      </c>
      <c r="Q128" s="144" t="n">
        <v>-0.103834610497307</v>
      </c>
      <c r="R128" s="144" t="n">
        <v>-0.0157640059145805</v>
      </c>
      <c r="S128" s="144" t="n">
        <v>-0.127406245238619</v>
      </c>
      <c r="T128" s="144" t="n">
        <v>-0.101308446042763</v>
      </c>
      <c r="U128" s="144" t="n">
        <v>-0.72987020678433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05163821467545</v>
      </c>
      <c r="C129" s="144" t="n">
        <v>-0.0743296242009003</v>
      </c>
      <c r="D129" s="144" t="n">
        <v>-0.0959718537726149</v>
      </c>
      <c r="E129" s="144" t="n">
        <v>0.0262483978476678</v>
      </c>
      <c r="F129" s="144" t="n">
        <v>-0.0938462560902178</v>
      </c>
      <c r="G129" s="144" t="n">
        <v>-0.0930846879163642</v>
      </c>
      <c r="H129" s="144" t="n">
        <v>-0.15016383271467</v>
      </c>
      <c r="I129" s="144" t="n">
        <v>-0.153422047574942</v>
      </c>
      <c r="J129" s="144" t="n">
        <v>-0.143368257027277</v>
      </c>
      <c r="K129" s="144" t="n">
        <v>-0.0543882019058616</v>
      </c>
      <c r="L129" s="144" t="n">
        <v>-0.0276071451761394</v>
      </c>
      <c r="M129" s="144" t="n">
        <v>-0.0574435333112352</v>
      </c>
      <c r="N129" s="144" t="n">
        <v>-0.132116602903192</v>
      </c>
      <c r="O129" s="144" t="n">
        <v>-0.0894241366541172</v>
      </c>
      <c r="P129" s="144" t="n">
        <v>-0.162356303766304</v>
      </c>
      <c r="Q129" s="144" t="n">
        <v>-0.177003321028394</v>
      </c>
      <c r="R129" s="144" t="n">
        <v>-0.136029550817867</v>
      </c>
      <c r="S129" s="144" t="n">
        <v>-0.216373063915109</v>
      </c>
      <c r="T129" s="144" t="n">
        <v>-0.122863807365199</v>
      </c>
      <c r="U129" s="144" t="n">
        <v>-0.083703333630386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2156760061768</v>
      </c>
      <c r="C130" s="144" t="n">
        <v>0.0184163572590184</v>
      </c>
      <c r="D130" s="144" t="n">
        <v>0.00871730930446057</v>
      </c>
      <c r="E130" s="144" t="n">
        <v>0.0208535090770232</v>
      </c>
      <c r="F130" s="144" t="n">
        <v>0.0221077724771088</v>
      </c>
      <c r="G130" s="144" t="n">
        <v>0.0338960593715731</v>
      </c>
      <c r="H130" s="144" t="n">
        <v>0.0181521521389449</v>
      </c>
      <c r="I130" s="144" t="n">
        <v>0.0260295286149039</v>
      </c>
      <c r="J130" s="144" t="n">
        <v>0.00584507737838608</v>
      </c>
      <c r="K130" s="144" t="n">
        <v>-0.00323553724410147</v>
      </c>
      <c r="L130" s="144" t="n">
        <v>0.0211997940616222</v>
      </c>
      <c r="M130" s="144" t="n">
        <v>0.00808643127388437</v>
      </c>
      <c r="N130" s="144" t="n">
        <v>0.0390825728599792</v>
      </c>
      <c r="O130" s="144" t="n">
        <v>0.0227972029019313</v>
      </c>
      <c r="P130" s="144" t="n">
        <v>0.015414555915606</v>
      </c>
      <c r="Q130" s="144" t="n">
        <v>0.0245136575713341</v>
      </c>
      <c r="R130" s="144" t="n">
        <v>-0.0144430164076744</v>
      </c>
      <c r="S130" s="144" t="n">
        <v>-0.00241501415095879</v>
      </c>
      <c r="T130" s="144" t="n">
        <v>-0.00607828060481487</v>
      </c>
      <c r="U130" s="144" t="n">
        <v>-0.10076513332607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11192000248873</v>
      </c>
      <c r="C131" s="144" t="n">
        <v>-0.0246210379347263</v>
      </c>
      <c r="D131" s="144" t="n">
        <v>-0.0143213089979134</v>
      </c>
      <c r="E131" s="144" t="n">
        <v>-0.0119296165196138</v>
      </c>
      <c r="F131" s="144" t="n">
        <v>-0.0275577102267376</v>
      </c>
      <c r="G131" s="144" t="n">
        <v>-0.0212916149839202</v>
      </c>
      <c r="H131" s="144" t="n">
        <v>-0.0232483129514433</v>
      </c>
      <c r="I131" s="144" t="n">
        <v>-0.017736625771373</v>
      </c>
      <c r="J131" s="144" t="n">
        <v>-0.0292410373192842</v>
      </c>
      <c r="K131" s="144" t="n">
        <v>-0.0133509700888595</v>
      </c>
      <c r="L131" s="144" t="n">
        <v>-0.0229015200988676</v>
      </c>
      <c r="M131" s="144" t="n">
        <v>-0.0168166146678471</v>
      </c>
      <c r="N131" s="144" t="n">
        <v>-0.0169276044376601</v>
      </c>
      <c r="O131" s="144" t="n">
        <v>-0.0188329471012536</v>
      </c>
      <c r="P131" s="144" t="n">
        <v>-0.0220018580586732</v>
      </c>
      <c r="Q131" s="144" t="n">
        <v>-0.0282030815855876</v>
      </c>
      <c r="R131" s="144" t="n">
        <v>-0.0339742936284439</v>
      </c>
      <c r="S131" s="144" t="n">
        <v>-0.0379689834487577</v>
      </c>
      <c r="T131" s="144" t="n">
        <v>-0.0184325878613595</v>
      </c>
      <c r="U131" s="144" t="n">
        <v>-0.045587604675161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70361556325533</v>
      </c>
      <c r="C132" s="144" t="n">
        <v>0.000423849311842431</v>
      </c>
      <c r="D132" s="144" t="n">
        <v>0.00641503579005995</v>
      </c>
      <c r="E132" s="144" t="n">
        <v>-0.00782492201812809</v>
      </c>
      <c r="F132" s="144" t="n">
        <v>0.00201077992758095</v>
      </c>
      <c r="G132" s="144" t="n">
        <v>0.00731318453324691</v>
      </c>
      <c r="H132" s="144" t="n">
        <v>0.00126457616226725</v>
      </c>
      <c r="I132" s="144" t="n">
        <v>0.00934722092532846</v>
      </c>
      <c r="J132" s="144" t="n">
        <v>-0.000994439707853649</v>
      </c>
      <c r="K132" s="144" t="n">
        <v>0.00295212250123573</v>
      </c>
      <c r="L132" s="144" t="n">
        <v>0.00157064398482562</v>
      </c>
      <c r="M132" s="144" t="n">
        <v>-0.00173277514735115</v>
      </c>
      <c r="N132" s="144" t="n">
        <v>-0.000786498534996252</v>
      </c>
      <c r="O132" s="144" t="n">
        <v>-0.002555174773331</v>
      </c>
      <c r="P132" s="144" t="n">
        <v>-0.000484774524237119</v>
      </c>
      <c r="Q132" s="144" t="n">
        <v>0.00554353912681278</v>
      </c>
      <c r="R132" s="144" t="n">
        <v>-0.000626984723124269</v>
      </c>
      <c r="S132" s="144" t="n">
        <v>-0.000545984432989609</v>
      </c>
      <c r="T132" s="144" t="n">
        <v>-0.00745160820416498</v>
      </c>
      <c r="U132" s="144" t="n">
        <v>-0.016431659367433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6918093174292</v>
      </c>
      <c r="C133" s="144" t="n">
        <v>-0.0293169370792462</v>
      </c>
      <c r="D133" s="144" t="n">
        <v>-0.0274512226430559</v>
      </c>
      <c r="E133" s="144" t="n">
        <v>-0.0327861890939565</v>
      </c>
      <c r="F133" s="144" t="n">
        <v>-0.0289621928463007</v>
      </c>
      <c r="G133" s="144" t="n">
        <v>-0.0291023572684542</v>
      </c>
      <c r="H133" s="144" t="n">
        <v>-0.0290217084448866</v>
      </c>
      <c r="I133" s="144" t="n">
        <v>-0.0287242065330151</v>
      </c>
      <c r="J133" s="144" t="n">
        <v>-0.0325831648247963</v>
      </c>
      <c r="K133" s="144" t="n">
        <v>-0.0296089236664542</v>
      </c>
      <c r="L133" s="144" t="n">
        <v>-0.0242491765479048</v>
      </c>
      <c r="M133" s="144" t="n">
        <v>-0.0251743610996352</v>
      </c>
      <c r="N133" s="144" t="n">
        <v>-0.029059056563764</v>
      </c>
      <c r="O133" s="144" t="n">
        <v>-0.0303389361246996</v>
      </c>
      <c r="P133" s="144" t="n">
        <v>-0.0271109815067973</v>
      </c>
      <c r="Q133" s="144" t="n">
        <v>-0.0210457604142589</v>
      </c>
      <c r="R133" s="144" t="n">
        <v>-0.0226425184107365</v>
      </c>
      <c r="S133" s="144" t="n">
        <v>-0.0176458750899572</v>
      </c>
      <c r="T133" s="144" t="n">
        <v>-0.0172649657143544</v>
      </c>
      <c r="U133" s="144" t="n">
        <v>-0.020309972299928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45947073967229</v>
      </c>
      <c r="C134" s="144" t="n">
        <v>-0.00137379924307333</v>
      </c>
      <c r="D134" s="144" t="n">
        <v>-0.00272504769729369</v>
      </c>
      <c r="E134" s="144" t="n">
        <v>-0.00510252321965756</v>
      </c>
      <c r="F134" s="144" t="n">
        <v>0.000660260662496977</v>
      </c>
      <c r="G134" s="144" t="n">
        <v>-0.00307135742582039</v>
      </c>
      <c r="H134" s="144" t="n">
        <v>-0.00340928696437149</v>
      </c>
      <c r="I134" s="144" t="n">
        <v>-0.00365037638261338</v>
      </c>
      <c r="J134" s="144" t="n">
        <v>-0.00201650546697551</v>
      </c>
      <c r="K134" s="144" t="n">
        <v>-0.00149550719191454</v>
      </c>
      <c r="L134" s="144" t="n">
        <v>0.000575781459618645</v>
      </c>
      <c r="M134" s="144" t="n">
        <v>-0.00182100413229088</v>
      </c>
      <c r="N134" s="144" t="n">
        <v>-0.00116019096131945</v>
      </c>
      <c r="O134" s="144" t="n">
        <v>-0.00406929528405621</v>
      </c>
      <c r="P134" s="144" t="n">
        <v>-0.00300060235843133</v>
      </c>
      <c r="Q134" s="144" t="n">
        <v>-0.00049033631525133</v>
      </c>
      <c r="R134" s="144" t="n">
        <v>-0.00372827868701225</v>
      </c>
      <c r="S134" s="144" t="n">
        <v>-0.00132669923294155</v>
      </c>
      <c r="T134" s="144" t="n">
        <v>-0.0015096329071796</v>
      </c>
      <c r="U134" s="144" t="n">
        <v>-0.0033664671888766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82104049678873</v>
      </c>
      <c r="C135" s="144" t="n">
        <v>-0.0215955317728043</v>
      </c>
      <c r="D135" s="144" t="n">
        <v>-0.0210253070450089</v>
      </c>
      <c r="E135" s="144" t="n">
        <v>-0.0249916359883031</v>
      </c>
      <c r="F135" s="144" t="n">
        <v>-0.0229869612504651</v>
      </c>
      <c r="G135" s="144" t="n">
        <v>-0.0211351786777482</v>
      </c>
      <c r="H135" s="144" t="n">
        <v>-0.0157565453689009</v>
      </c>
      <c r="I135" s="144" t="n">
        <v>-0.0206582515669775</v>
      </c>
      <c r="J135" s="144" t="n">
        <v>-0.0176725524629269</v>
      </c>
      <c r="K135" s="144" t="n">
        <v>-0.0276888465304122</v>
      </c>
      <c r="L135" s="144" t="n">
        <v>-0.0169711172239004</v>
      </c>
      <c r="M135" s="144" t="n">
        <v>-0.0143658997431372</v>
      </c>
      <c r="N135" s="144" t="n">
        <v>-0.0173290107233901</v>
      </c>
      <c r="O135" s="144" t="n">
        <v>-0.0165648813722715</v>
      </c>
      <c r="P135" s="144" t="n">
        <v>-0.0152773918873727</v>
      </c>
      <c r="Q135" s="144" t="n">
        <v>-0.0182186617070571</v>
      </c>
      <c r="R135" s="144" t="n">
        <v>-0.0191430569586562</v>
      </c>
      <c r="S135" s="144" t="n">
        <v>-0.0105827248246674</v>
      </c>
      <c r="T135" s="144" t="n">
        <v>-0.0125610830950278</v>
      </c>
      <c r="U135" s="144" t="n">
        <v>-0.013463492296736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6.18991427645605E-018</v>
      </c>
      <c r="C136" s="144" t="n">
        <v>7.61514203861005E-018</v>
      </c>
      <c r="D136" s="144" t="n">
        <v>-3.46944695195361E-018</v>
      </c>
      <c r="E136" s="144" t="n">
        <v>1.73472347597681E-018</v>
      </c>
      <c r="F136" s="144" t="n">
        <v>6.40965623327024E-018</v>
      </c>
      <c r="G136" s="144" t="n">
        <v>-2.94020928131662E-018</v>
      </c>
      <c r="H136" s="144" t="n">
        <v>-3.67526160164578E-019</v>
      </c>
      <c r="I136" s="144" t="n">
        <v>-1.47010464065831E-018</v>
      </c>
      <c r="J136" s="144" t="n">
        <v>7.35052320329156E-019</v>
      </c>
      <c r="K136" s="144" t="n">
        <v>1.28193124665405E-017</v>
      </c>
      <c r="L136" s="144" t="n">
        <v>3.46944695195361E-018</v>
      </c>
      <c r="M136" s="144" t="n">
        <v>5.29237670636992E-019</v>
      </c>
      <c r="N136" s="144" t="n">
        <v>-1.90378550965251E-018</v>
      </c>
      <c r="O136" s="144" t="n">
        <v>-3.67526160164578E-019</v>
      </c>
      <c r="P136" s="144" t="n">
        <v>-4.20449927228277E-018</v>
      </c>
      <c r="Q136" s="144" t="n">
        <v>-5.46878926324892E-018</v>
      </c>
      <c r="R136" s="144" t="n">
        <v>-1.47010464065831E-018</v>
      </c>
      <c r="S136" s="144" t="n">
        <v>0</v>
      </c>
      <c r="T136" s="144" t="n">
        <v>-6.93889390390723E-018</v>
      </c>
      <c r="U136" s="144" t="n">
        <v>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59022499852778</v>
      </c>
      <c r="C137" s="144" t="n">
        <v>-0.0262387101844605</v>
      </c>
      <c r="D137" s="144" t="n">
        <v>-0.0284297267258427</v>
      </c>
      <c r="E137" s="144" t="n">
        <v>-0.0256343863690334</v>
      </c>
      <c r="F137" s="144" t="n">
        <v>-0.0289076418410801</v>
      </c>
      <c r="G137" s="144" t="n">
        <v>-0.0258317226510761</v>
      </c>
      <c r="H137" s="144" t="n">
        <v>-0.0258304149588071</v>
      </c>
      <c r="I137" s="144" t="n">
        <v>-0.0250641356096698</v>
      </c>
      <c r="J137" s="144" t="n">
        <v>-0.0242967653377859</v>
      </c>
      <c r="K137" s="144" t="n">
        <v>-0.023704736935408</v>
      </c>
      <c r="L137" s="144" t="n">
        <v>-0.0219894820673624</v>
      </c>
      <c r="M137" s="144" t="n">
        <v>-0.0235353100254653</v>
      </c>
      <c r="N137" s="144" t="n">
        <v>-0.0212829601223537</v>
      </c>
      <c r="O137" s="144" t="n">
        <v>-0.0237208040555443</v>
      </c>
      <c r="P137" s="144" t="n">
        <v>-0.0229717037380437</v>
      </c>
      <c r="Q137" s="144" t="n">
        <v>-0.0191786708441313</v>
      </c>
      <c r="R137" s="144" t="n">
        <v>-0.0177401391220265</v>
      </c>
      <c r="S137" s="144" t="n">
        <v>-0.0171913401127716</v>
      </c>
      <c r="T137" s="144" t="n">
        <v>-0.0171344068187614</v>
      </c>
      <c r="U137" s="144" t="n">
        <v>-0.025575240296078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24592777464262</v>
      </c>
      <c r="C138" s="144" t="n">
        <v>-0.0193141617971632</v>
      </c>
      <c r="D138" s="144" t="n">
        <v>-0.0167853875978108</v>
      </c>
      <c r="E138" s="144" t="n">
        <v>-0.0213277978800489</v>
      </c>
      <c r="F138" s="144" t="n">
        <v>-0.00680371293650791</v>
      </c>
      <c r="G138" s="144" t="n">
        <v>-0.0237956720407729</v>
      </c>
      <c r="H138" s="144" t="n">
        <v>-0.0222679137618479</v>
      </c>
      <c r="I138" s="144" t="n">
        <v>-0.0107921459109447</v>
      </c>
      <c r="J138" s="144" t="n">
        <v>-0.00687645483532383</v>
      </c>
      <c r="K138" s="144" t="n">
        <v>-0.00367692901071822</v>
      </c>
      <c r="L138" s="144" t="n">
        <v>-0.0040187590863284</v>
      </c>
      <c r="M138" s="144" t="n">
        <v>-0.0220875098344147</v>
      </c>
      <c r="N138" s="144" t="n">
        <v>-0.0173141278810604</v>
      </c>
      <c r="O138" s="144" t="n">
        <v>-0.012202519205527</v>
      </c>
      <c r="P138" s="144" t="n">
        <v>-0.0171621732808947</v>
      </c>
      <c r="Q138" s="144" t="n">
        <v>-0.0104024067597132</v>
      </c>
      <c r="R138" s="144" t="n">
        <v>-0.0113172743446076</v>
      </c>
      <c r="S138" s="144" t="n">
        <v>-0.0214711119295836</v>
      </c>
      <c r="T138" s="144" t="n">
        <v>-0.00954483793699528</v>
      </c>
      <c r="U138" s="144" t="n">
        <v>-0.0294536959309437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-0.106725379752779</v>
      </c>
      <c r="C139" s="144" t="n">
        <v>-0.0455857496823723</v>
      </c>
      <c r="D139" s="144" t="n">
        <v>-0.0479762483667171</v>
      </c>
      <c r="E139" s="144" t="n">
        <v>-0.0430237073560849</v>
      </c>
      <c r="F139" s="144" t="n">
        <v>-0.0288043388856318</v>
      </c>
      <c r="G139" s="144" t="n">
        <v>-0.0474650554822012</v>
      </c>
      <c r="H139" s="144" t="n">
        <v>-0.0416161614109399</v>
      </c>
      <c r="I139" s="144" t="n">
        <v>-0.0414731954508413</v>
      </c>
      <c r="J139" s="144" t="n">
        <v>-0.0395533683435727</v>
      </c>
      <c r="K139" s="144" t="n">
        <v>-0.0356676439643282</v>
      </c>
      <c r="L139" s="144" t="n">
        <v>-0.0246305540509495</v>
      </c>
      <c r="M139" s="144" t="n">
        <v>-0.0399162940823949</v>
      </c>
      <c r="N139" s="144" t="n">
        <v>-0.0310439458981751</v>
      </c>
      <c r="O139" s="144" t="n">
        <v>-0.0167628439093647</v>
      </c>
      <c r="P139" s="144" t="n">
        <v>-0.0252433171098451</v>
      </c>
      <c r="Q139" s="144" t="n">
        <v>-0.0183907816730943</v>
      </c>
      <c r="R139" s="144" t="n">
        <v>-0.0304701849463009</v>
      </c>
      <c r="S139" s="144" t="n">
        <v>-0.0250202879159353</v>
      </c>
      <c r="T139" s="144" t="n">
        <v>-0.0222691185769788</v>
      </c>
      <c r="U139" s="144" t="n">
        <v>-0.0246554012480463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0576820795356225</v>
      </c>
      <c r="C140" s="144" t="n">
        <v>-0.109359922244023</v>
      </c>
      <c r="D140" s="144" t="n">
        <v>-0.121845601912409</v>
      </c>
      <c r="E140" s="144" t="n">
        <v>-0.0954536274451856</v>
      </c>
      <c r="F140" s="144" t="n">
        <v>-0.112468679755894</v>
      </c>
      <c r="G140" s="144" t="n">
        <v>-0.122916169876145</v>
      </c>
      <c r="H140" s="144" t="n">
        <v>-0.110622540120438</v>
      </c>
      <c r="I140" s="144" t="n">
        <v>-0.105633312782008</v>
      </c>
      <c r="J140" s="144" t="n">
        <v>-0.106464591887237</v>
      </c>
      <c r="K140" s="144" t="n">
        <v>-0.112153977537721</v>
      </c>
      <c r="L140" s="144" t="n">
        <v>-0.117607176046871</v>
      </c>
      <c r="M140" s="144" t="n">
        <v>-0.115385753922137</v>
      </c>
      <c r="N140" s="144" t="n">
        <v>-0.102733265288594</v>
      </c>
      <c r="O140" s="144" t="n">
        <v>-0.1079098560388</v>
      </c>
      <c r="P140" s="144" t="n">
        <v>-0.105283329048436</v>
      </c>
      <c r="Q140" s="144" t="n">
        <v>-0.0965906623490516</v>
      </c>
      <c r="R140" s="144" t="n">
        <v>-0.0979373302483605</v>
      </c>
      <c r="S140" s="144" t="n">
        <v>-0.0936521576328105</v>
      </c>
      <c r="T140" s="144" t="n">
        <v>-0.101972063483828</v>
      </c>
      <c r="U140" s="144" t="n">
        <v>-0.0308612793124699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-0.0218539595539697</v>
      </c>
      <c r="C141" s="144" t="n">
        <v>0.10222804661017</v>
      </c>
      <c r="D141" s="144" t="n">
        <v>0.0769793074576271</v>
      </c>
      <c r="E141" s="144" t="n">
        <v>0.160990137288136</v>
      </c>
      <c r="F141" s="144" t="n">
        <v>0.214193759322034</v>
      </c>
      <c r="G141" s="144" t="n">
        <v>0.129092628813559</v>
      </c>
      <c r="H141" s="144" t="n">
        <v>0.0582985305084746</v>
      </c>
      <c r="I141" s="144" t="n">
        <v>0.112232027966102</v>
      </c>
      <c r="J141" s="144" t="n">
        <v>0.113567918644068</v>
      </c>
      <c r="K141" s="144" t="n">
        <v>0.124170812033898</v>
      </c>
      <c r="L141" s="144" t="n">
        <v>0.160068215254237</v>
      </c>
      <c r="M141" s="144" t="n">
        <v>0.0687970638983051</v>
      </c>
      <c r="N141" s="144" t="n">
        <v>0.118335266949153</v>
      </c>
      <c r="O141" s="144" t="n">
        <v>0.142255250508475</v>
      </c>
      <c r="P141" s="144" t="n">
        <v>0.0726764352542373</v>
      </c>
      <c r="Q141" s="144" t="n">
        <v>0.142538979661017</v>
      </c>
      <c r="R141" s="144" t="n">
        <v>0.0833869608474576</v>
      </c>
      <c r="S141" s="144" t="n">
        <v>0.101022276440678</v>
      </c>
      <c r="T141" s="144" t="n">
        <v>0.160338406779661</v>
      </c>
      <c r="U141" s="144" t="n">
        <v>0.133162515891133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1.4844158848961</v>
      </c>
      <c r="B4" s="504" t="n">
        <f aca="false">'Work sheet'!D7</f>
        <v>2.15956449487517</v>
      </c>
      <c r="C4" s="504" t="n">
        <f aca="false">'Work sheet'!D8</f>
        <v>0.0639105102475667</v>
      </c>
      <c r="D4" s="504" t="n">
        <f aca="false">'Work sheet'!D9</f>
        <v>1.03624854605296</v>
      </c>
      <c r="E4" s="504" t="n">
        <f aca="false">'Work sheet'!D11</f>
        <v>1.06391474159862</v>
      </c>
      <c r="F4" s="504" t="n">
        <f aca="false">'Work sheet'!H5</f>
        <v>-1.30435197953404</v>
      </c>
      <c r="G4" s="504" t="n">
        <f aca="false">'Work sheet'!H6</f>
        <v>0.837357618346261</v>
      </c>
      <c r="H4" s="504" t="n">
        <f aca="false">'Work sheet'!H7</f>
        <v>-0.511217378785959</v>
      </c>
      <c r="I4" s="504" t="n">
        <f aca="false">'Work sheet'!H8</f>
        <v>-0.132483384311573</v>
      </c>
      <c r="J4" s="505" t="n">
        <f aca="false">'Work sheet'!P35*1000</f>
        <v>21.5820444598349</v>
      </c>
      <c r="K4" s="506" t="n">
        <f aca="false">'Work sheet'!D5/1000</f>
        <v>0.703260961111111</v>
      </c>
      <c r="L4" s="503" t="n">
        <f aca="false">'Work sheet'!L6</f>
        <v>-1.32857698159479</v>
      </c>
      <c r="M4" s="504" t="n">
        <f aca="false">'Work sheet'!L7</f>
        <v>1.74449098451802</v>
      </c>
      <c r="N4" s="504" t="n">
        <f aca="false">'Work sheet'!L8</f>
        <v>-0.218288180388742</v>
      </c>
      <c r="O4" s="504" t="n">
        <f aca="false">'Work sheet'!L9</f>
        <v>1.14172688831386</v>
      </c>
      <c r="P4" s="504" t="n">
        <f aca="false">'Work sheet'!L11</f>
        <v>1.09812100230532</v>
      </c>
      <c r="Q4" s="504" t="n">
        <f aca="false">'Work sheet'!P5</f>
        <v>-1.11119369378403</v>
      </c>
      <c r="R4" s="504" t="n">
        <f aca="false">'Work sheet'!P6</f>
        <v>-0.124858370106816</v>
      </c>
      <c r="S4" s="504" t="n">
        <f aca="false">'Work sheet'!P7</f>
        <v>-0.526937307268687</v>
      </c>
      <c r="T4" s="504" t="n">
        <f aca="false">'Work sheet'!P8</f>
        <v>-0.304142208507068</v>
      </c>
      <c r="U4" s="505" t="n">
        <f aca="false">'Work sheet'!Q35*1000</f>
        <v>21.3120145328992</v>
      </c>
      <c r="V4" s="506" t="n">
        <f aca="false">'Work sheet'!L5/1000</f>
        <v>0.703203727777778</v>
      </c>
      <c r="W4" s="503" t="n">
        <f aca="false">'Work sheet'!V68</f>
        <v>3.60668149292742</v>
      </c>
      <c r="X4" s="504" t="n">
        <f aca="false">'Work sheet'!V69</f>
        <v>3.24875271503927</v>
      </c>
      <c r="Y4" s="504" t="n">
        <f aca="false">'Work sheet'!V70</f>
        <v>0.1021284821009</v>
      </c>
      <c r="Z4" s="504" t="n">
        <f aca="false">'Work sheet'!V71</f>
        <v>0.819994892640051</v>
      </c>
      <c r="AA4" s="504" t="n">
        <f aca="false">'Work sheet'!V73</f>
        <v>1.07969218129541</v>
      </c>
      <c r="AB4" s="504" t="n">
        <f aca="false">'Work sheet'!V87</f>
        <v>0.00846300303002038</v>
      </c>
      <c r="AC4" s="504" t="n">
        <f aca="false">'Work sheet'!V88</f>
        <v>0.919720965003288</v>
      </c>
      <c r="AD4" s="504" t="n">
        <f aca="false">'Work sheet'!V89</f>
        <v>-0.491878283330307</v>
      </c>
      <c r="AE4" s="504" t="n">
        <f aca="false">'Work sheet'!V90</f>
        <v>-0.129164372910271</v>
      </c>
      <c r="AF4" s="507" t="n">
        <f aca="false">'Summary Data'!$B$41*1000</f>
        <v>14367.632</v>
      </c>
      <c r="AG4" s="503" t="n">
        <f aca="false">'Work sheet'!V108</f>
        <v>-3.50884450006988</v>
      </c>
      <c r="AH4" s="504" t="n">
        <f aca="false">'Work sheet'!V109</f>
        <v>2.93553198883132</v>
      </c>
      <c r="AI4" s="504" t="n">
        <f aca="false">'Work sheet'!V110</f>
        <v>-0.225936160543632</v>
      </c>
      <c r="AJ4" s="504" t="n">
        <f aca="false">'Work sheet'!V111</f>
        <v>0.924753861843062</v>
      </c>
      <c r="AK4" s="504" t="n">
        <f aca="false">'Work sheet'!V113</f>
        <v>1.12208465088596</v>
      </c>
      <c r="AL4" s="504" t="n">
        <f aca="false">'Work sheet'!V127</f>
        <v>0.00204223529294524</v>
      </c>
      <c r="AM4" s="504" t="n">
        <f aca="false">'Work sheet'!V128</f>
        <v>-0.203918991802714</v>
      </c>
      <c r="AN4" s="504" t="n">
        <f aca="false">'Work sheet'!V129</f>
        <v>-0.568556945575126</v>
      </c>
      <c r="AO4" s="504" t="n">
        <f aca="false">'Work sheet'!V130</f>
        <v>-0.318769276325388</v>
      </c>
      <c r="AP4" s="507" t="n">
        <f aca="false">'Summary Data'!$Y$41*1000</f>
        <v>14370.1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1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2</v>
      </c>
      <c r="C4" s="78" t="n">
        <v>-0.000404753996</v>
      </c>
      <c r="D4" s="168" t="n">
        <v>-0.000404753996</v>
      </c>
    </row>
    <row r="5" customFormat="false" ht="12.75" hidden="false" customHeight="false" outlineLevel="0" collapsed="false">
      <c r="B5" s="519" t="s">
        <v>383</v>
      </c>
      <c r="C5" s="78" t="n">
        <v>-0.000513684724</v>
      </c>
      <c r="D5" s="168" t="n">
        <v>-0.000513684724</v>
      </c>
    </row>
    <row r="6" customFormat="false" ht="12.75" hidden="false" customHeight="false" outlineLevel="0" collapsed="false">
      <c r="B6" s="519" t="s">
        <v>384</v>
      </c>
      <c r="C6" s="78" t="n">
        <v>0.000144319816</v>
      </c>
      <c r="D6" s="168" t="n">
        <v>0.000144319816</v>
      </c>
    </row>
    <row r="7" customFormat="false" ht="13.5" hidden="false" customHeight="false" outlineLevel="0" collapsed="false">
      <c r="B7" s="89" t="s">
        <v>385</v>
      </c>
      <c r="C7" s="520" t="n">
        <v>0.000107608304</v>
      </c>
      <c r="D7" s="521" t="n">
        <v>0.000107608304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0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0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100010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3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3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4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4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3.078128E-005</v>
      </c>
      <c r="D15" s="113"/>
      <c r="E15" s="113"/>
      <c r="F15" s="114" t="s">
        <v>162</v>
      </c>
      <c r="G15" s="114"/>
      <c r="H15" s="114"/>
      <c r="I15" s="115" t="n">
        <f aca="false">V58</f>
        <v>0.0007550595</v>
      </c>
      <c r="J15" s="115"/>
      <c r="K15" s="115"/>
      <c r="M15" s="100" t="s">
        <v>161</v>
      </c>
      <c r="N15" s="100"/>
      <c r="O15" s="113" t="n">
        <f aca="false">AS57</f>
        <v>-0.0002991268</v>
      </c>
      <c r="P15" s="113"/>
      <c r="Q15" s="113"/>
      <c r="R15" s="114" t="s">
        <v>162</v>
      </c>
      <c r="S15" s="114"/>
      <c r="T15" s="114"/>
      <c r="U15" s="113" t="n">
        <f aca="false">AS58</f>
        <v>0.000812501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632</v>
      </c>
      <c r="D16" s="116"/>
      <c r="E16" s="116"/>
      <c r="F16" s="73" t="s">
        <v>163</v>
      </c>
      <c r="G16" s="73"/>
      <c r="H16" s="73"/>
      <c r="I16" s="117" t="n">
        <f aca="false">C60</f>
        <v>703.260961111111</v>
      </c>
      <c r="J16" s="117"/>
      <c r="K16" s="117"/>
      <c r="M16" s="6" t="s">
        <v>7</v>
      </c>
      <c r="N16" s="6"/>
      <c r="O16" s="116" t="n">
        <f aca="false">Z59</f>
        <v>14.370157</v>
      </c>
      <c r="P16" s="116"/>
      <c r="Q16" s="116"/>
      <c r="R16" s="73" t="s">
        <v>163</v>
      </c>
      <c r="S16" s="73"/>
      <c r="T16" s="73"/>
      <c r="U16" s="117" t="n">
        <f aca="false">Z60</f>
        <v>703.203727777778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0.676958551</v>
      </c>
      <c r="D17" s="118"/>
      <c r="E17" s="118"/>
      <c r="F17" s="95" t="s">
        <v>165</v>
      </c>
      <c r="G17" s="95"/>
      <c r="H17" s="95"/>
      <c r="I17" s="119" t="n">
        <f aca="false">V20</f>
        <v>101.034424008</v>
      </c>
      <c r="J17" s="119"/>
      <c r="K17" s="119"/>
      <c r="M17" s="21" t="s">
        <v>164</v>
      </c>
      <c r="N17" s="21"/>
      <c r="O17" s="118" t="n">
        <f aca="false">AS21</f>
        <v>-0.772195782</v>
      </c>
      <c r="P17" s="118"/>
      <c r="Q17" s="118"/>
      <c r="R17" s="95" t="s">
        <v>165</v>
      </c>
      <c r="S17" s="95"/>
      <c r="T17" s="95"/>
      <c r="U17" s="119" t="n">
        <f aca="false">AS20</f>
        <v>100.862621636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3.974657</v>
      </c>
      <c r="C20" s="124" t="n">
        <v>7.027937</v>
      </c>
      <c r="D20" s="124" t="n">
        <v>7.033345</v>
      </c>
      <c r="E20" s="124" t="n">
        <v>7.033678</v>
      </c>
      <c r="F20" s="124" t="n">
        <v>7.032785</v>
      </c>
      <c r="G20" s="124" t="n">
        <v>7.033357</v>
      </c>
      <c r="H20" s="124" t="n">
        <v>7.033103</v>
      </c>
      <c r="I20" s="124" t="n">
        <v>7.033763</v>
      </c>
      <c r="J20" s="124" t="n">
        <v>7.032993</v>
      </c>
      <c r="K20" s="124" t="n">
        <v>7.032944</v>
      </c>
      <c r="L20" s="124" t="n">
        <v>7.032705</v>
      </c>
      <c r="M20" s="124" t="n">
        <v>7.032876</v>
      </c>
      <c r="N20" s="124" t="n">
        <v>7.032273</v>
      </c>
      <c r="O20" s="124" t="n">
        <v>7.032177</v>
      </c>
      <c r="P20" s="124" t="n">
        <v>7.03347</v>
      </c>
      <c r="Q20" s="124" t="n">
        <v>7.032419</v>
      </c>
      <c r="R20" s="124" t="n">
        <v>7.03238</v>
      </c>
      <c r="S20" s="124" t="n">
        <v>7.033376</v>
      </c>
      <c r="T20" s="124" t="n">
        <v>7.031392</v>
      </c>
      <c r="U20" s="125" t="n">
        <v>4.151585</v>
      </c>
      <c r="V20" s="126" t="n">
        <v>101.034424008</v>
      </c>
      <c r="W20" s="127"/>
      <c r="X20" s="86" t="s">
        <v>171</v>
      </c>
      <c r="Y20" s="123" t="n">
        <v>3.806054</v>
      </c>
      <c r="Z20" s="124" t="n">
        <v>7.026121</v>
      </c>
      <c r="AA20" s="124" t="n">
        <v>7.032705</v>
      </c>
      <c r="AB20" s="124" t="n">
        <v>7.03276</v>
      </c>
      <c r="AC20" s="124" t="n">
        <v>7.032491</v>
      </c>
      <c r="AD20" s="124" t="n">
        <v>7.033038</v>
      </c>
      <c r="AE20" s="124" t="n">
        <v>7.032439</v>
      </c>
      <c r="AF20" s="124" t="n">
        <v>7.032387</v>
      </c>
      <c r="AG20" s="124" t="n">
        <v>7.032771</v>
      </c>
      <c r="AH20" s="124" t="n">
        <v>7.032037</v>
      </c>
      <c r="AI20" s="124" t="n">
        <v>7.031803</v>
      </c>
      <c r="AJ20" s="124" t="n">
        <v>7.03303</v>
      </c>
      <c r="AK20" s="124" t="n">
        <v>7.033676</v>
      </c>
      <c r="AL20" s="124" t="n">
        <v>7.032248</v>
      </c>
      <c r="AM20" s="124" t="n">
        <v>7.031955</v>
      </c>
      <c r="AN20" s="124" t="n">
        <v>7.031435</v>
      </c>
      <c r="AO20" s="124" t="n">
        <v>7.032164</v>
      </c>
      <c r="AP20" s="124" t="n">
        <v>7.032858</v>
      </c>
      <c r="AQ20" s="124" t="n">
        <v>7.030753</v>
      </c>
      <c r="AR20" s="125" t="n">
        <v>4.099426</v>
      </c>
      <c r="AS20" s="125" t="n">
        <v>100.862621636</v>
      </c>
    </row>
    <row r="21" customFormat="false" ht="13.5" hidden="false" customHeight="false" outlineLevel="0" collapsed="false">
      <c r="A21" s="128" t="s">
        <v>172</v>
      </c>
      <c r="B21" s="129" t="n">
        <v>3.031524</v>
      </c>
      <c r="C21" s="130" t="n">
        <v>-0.324</v>
      </c>
      <c r="D21" s="130" t="n">
        <v>-0.441336</v>
      </c>
      <c r="E21" s="130" t="n">
        <v>-0.325832</v>
      </c>
      <c r="F21" s="130" t="n">
        <v>-0.453575</v>
      </c>
      <c r="G21" s="130" t="n">
        <v>-0.585555</v>
      </c>
      <c r="H21" s="130" t="n">
        <v>-0.543977</v>
      </c>
      <c r="I21" s="130" t="n">
        <v>-0.064322</v>
      </c>
      <c r="J21" s="130" t="n">
        <v>-0.368457</v>
      </c>
      <c r="K21" s="130" t="n">
        <v>-0.07319</v>
      </c>
      <c r="L21" s="130" t="n">
        <v>-0.510304</v>
      </c>
      <c r="M21" s="130" t="n">
        <v>-0.337571</v>
      </c>
      <c r="N21" s="130" t="n">
        <v>-0.270412</v>
      </c>
      <c r="O21" s="130" t="n">
        <v>-0.398777</v>
      </c>
      <c r="P21" s="130" t="n">
        <v>0.01175</v>
      </c>
      <c r="Q21" s="130" t="n">
        <v>-0.143155</v>
      </c>
      <c r="R21" s="130" t="n">
        <v>0.425908</v>
      </c>
      <c r="S21" s="130" t="n">
        <v>0.962512</v>
      </c>
      <c r="T21" s="130" t="n">
        <v>1.092805</v>
      </c>
      <c r="U21" s="131" t="n">
        <v>1.074403</v>
      </c>
      <c r="V21" s="132" t="n">
        <v>0.676958551</v>
      </c>
      <c r="W21" s="127"/>
      <c r="X21" s="133" t="s">
        <v>172</v>
      </c>
      <c r="Y21" s="129" t="n">
        <v>3.370988</v>
      </c>
      <c r="Z21" s="130" t="n">
        <v>-0.144185</v>
      </c>
      <c r="AA21" s="130" t="n">
        <v>-0.18499</v>
      </c>
      <c r="AB21" s="130" t="n">
        <v>-0.086282</v>
      </c>
      <c r="AC21" s="130" t="n">
        <v>-0.43637</v>
      </c>
      <c r="AD21" s="130" t="n">
        <v>-0.432453</v>
      </c>
      <c r="AE21" s="130" t="n">
        <v>-0.460993</v>
      </c>
      <c r="AF21" s="130" t="n">
        <v>-0.305623</v>
      </c>
      <c r="AG21" s="130" t="n">
        <v>-0.512664</v>
      </c>
      <c r="AH21" s="130" t="n">
        <v>-0.261711</v>
      </c>
      <c r="AI21" s="130" t="n">
        <v>-0.661289</v>
      </c>
      <c r="AJ21" s="130" t="n">
        <v>-0.452504</v>
      </c>
      <c r="AK21" s="130" t="n">
        <v>-0.249363</v>
      </c>
      <c r="AL21" s="130" t="n">
        <v>-0.294196</v>
      </c>
      <c r="AM21" s="130" t="n">
        <v>0.014904</v>
      </c>
      <c r="AN21" s="130" t="n">
        <v>0.119575</v>
      </c>
      <c r="AO21" s="130" t="n">
        <v>0.667214</v>
      </c>
      <c r="AP21" s="130" t="n">
        <v>0.907464</v>
      </c>
      <c r="AQ21" s="130" t="n">
        <v>0.77372</v>
      </c>
      <c r="AR21" s="131" t="n">
        <v>0.300725</v>
      </c>
      <c r="AS21" s="131" t="n">
        <v>-0.772195782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4.75109</v>
      </c>
      <c r="C24" s="144" t="n">
        <v>2.713141</v>
      </c>
      <c r="D24" s="144" t="n">
        <v>1.274498</v>
      </c>
      <c r="E24" s="144" t="n">
        <v>0.8533683</v>
      </c>
      <c r="F24" s="144" t="n">
        <v>1.159986</v>
      </c>
      <c r="G24" s="144" t="n">
        <v>1.725782</v>
      </c>
      <c r="H24" s="144" t="n">
        <v>1.166602</v>
      </c>
      <c r="I24" s="144" t="n">
        <v>1.644047</v>
      </c>
      <c r="J24" s="144" t="n">
        <v>0.7952477</v>
      </c>
      <c r="K24" s="144" t="n">
        <v>1.316601</v>
      </c>
      <c r="L24" s="144" t="n">
        <v>1.010351</v>
      </c>
      <c r="M24" s="144" t="n">
        <v>1.297541</v>
      </c>
      <c r="N24" s="144" t="n">
        <v>1.547453</v>
      </c>
      <c r="O24" s="144" t="n">
        <v>2.287736</v>
      </c>
      <c r="P24" s="144" t="n">
        <v>2.671184</v>
      </c>
      <c r="Q24" s="144" t="n">
        <v>1.494387</v>
      </c>
      <c r="R24" s="144" t="n">
        <v>1.283677</v>
      </c>
      <c r="S24" s="144" t="n">
        <v>1.051049</v>
      </c>
      <c r="T24" s="144" t="n">
        <v>1.543009</v>
      </c>
      <c r="U24" s="144" t="n">
        <v>37.01411</v>
      </c>
      <c r="V24" s="145" t="n">
        <v>3.566906</v>
      </c>
      <c r="W24" s="146"/>
      <c r="X24" s="147" t="s">
        <v>18</v>
      </c>
      <c r="Y24" s="144" t="n">
        <v>-40.31302</v>
      </c>
      <c r="Z24" s="144" t="n">
        <v>-1.804167</v>
      </c>
      <c r="AA24" s="144" t="n">
        <v>-2.044124</v>
      </c>
      <c r="AB24" s="144" t="n">
        <v>-1.959147</v>
      </c>
      <c r="AC24" s="144" t="n">
        <v>-2.159182</v>
      </c>
      <c r="AD24" s="144" t="n">
        <v>-1.639555</v>
      </c>
      <c r="AE24" s="144" t="n">
        <v>-1.164161</v>
      </c>
      <c r="AF24" s="144" t="n">
        <v>-1.180805</v>
      </c>
      <c r="AG24" s="144" t="n">
        <v>-1.036852</v>
      </c>
      <c r="AH24" s="144" t="n">
        <v>-1.234524</v>
      </c>
      <c r="AI24" s="144" t="n">
        <v>-1.553979</v>
      </c>
      <c r="AJ24" s="144" t="n">
        <v>-1.025702</v>
      </c>
      <c r="AK24" s="144" t="n">
        <v>-0.9820034</v>
      </c>
      <c r="AL24" s="144" t="n">
        <v>-1.225498</v>
      </c>
      <c r="AM24" s="144" t="n">
        <v>-1.343147</v>
      </c>
      <c r="AN24" s="144" t="n">
        <v>-1.259999</v>
      </c>
      <c r="AO24" s="144" t="n">
        <v>-0.6380078</v>
      </c>
      <c r="AP24" s="144" t="n">
        <v>-0.7311405</v>
      </c>
      <c r="AQ24" s="144" t="n">
        <v>-0.8498265</v>
      </c>
      <c r="AR24" s="144" t="n">
        <v>-37.86483</v>
      </c>
      <c r="AS24" s="145" t="n">
        <v>-3.541436</v>
      </c>
    </row>
    <row r="25" customFormat="false" ht="12.75" hidden="false" customHeight="false" outlineLevel="0" collapsed="false">
      <c r="A25" s="139" t="s">
        <v>19</v>
      </c>
      <c r="B25" s="144" t="n">
        <v>36.63329</v>
      </c>
      <c r="C25" s="144" t="n">
        <v>3.362613</v>
      </c>
      <c r="D25" s="144" t="n">
        <v>1.476838</v>
      </c>
      <c r="E25" s="144" t="n">
        <v>1.907181</v>
      </c>
      <c r="F25" s="144" t="n">
        <v>2.489178</v>
      </c>
      <c r="G25" s="144" t="n">
        <v>2.190507</v>
      </c>
      <c r="H25" s="144" t="n">
        <v>1.534518</v>
      </c>
      <c r="I25" s="144" t="n">
        <v>1.59589</v>
      </c>
      <c r="J25" s="144" t="n">
        <v>2.200146</v>
      </c>
      <c r="K25" s="144" t="n">
        <v>2.199741</v>
      </c>
      <c r="L25" s="144" t="n">
        <v>2.572249</v>
      </c>
      <c r="M25" s="144" t="n">
        <v>2.099853</v>
      </c>
      <c r="N25" s="144" t="n">
        <v>2.339171</v>
      </c>
      <c r="O25" s="144" t="n">
        <v>1.65515</v>
      </c>
      <c r="P25" s="144" t="n">
        <v>2.622946</v>
      </c>
      <c r="Q25" s="144" t="n">
        <v>2.344168</v>
      </c>
      <c r="R25" s="144" t="n">
        <v>1.995439</v>
      </c>
      <c r="S25" s="144" t="n">
        <v>1.065482</v>
      </c>
      <c r="T25" s="144" t="n">
        <v>3.196266</v>
      </c>
      <c r="U25" s="144" t="n">
        <v>4.53167</v>
      </c>
      <c r="V25" s="145" t="n">
        <v>3.248431</v>
      </c>
      <c r="W25" s="146"/>
      <c r="X25" s="147" t="s">
        <v>19</v>
      </c>
      <c r="Y25" s="144" t="n">
        <v>40.83071</v>
      </c>
      <c r="Z25" s="144" t="n">
        <v>3.406425</v>
      </c>
      <c r="AA25" s="144" t="n">
        <v>1.66825</v>
      </c>
      <c r="AB25" s="144" t="n">
        <v>1.696498</v>
      </c>
      <c r="AC25" s="144" t="n">
        <v>2.026681</v>
      </c>
      <c r="AD25" s="144" t="n">
        <v>2.659711</v>
      </c>
      <c r="AE25" s="144" t="n">
        <v>1.885615</v>
      </c>
      <c r="AF25" s="144" t="n">
        <v>2.029741</v>
      </c>
      <c r="AG25" s="144" t="n">
        <v>2.041215</v>
      </c>
      <c r="AH25" s="144" t="n">
        <v>2.129942</v>
      </c>
      <c r="AI25" s="144" t="n">
        <v>1.605506</v>
      </c>
      <c r="AJ25" s="144" t="n">
        <v>0.4296327</v>
      </c>
      <c r="AK25" s="144" t="n">
        <v>0.8359872</v>
      </c>
      <c r="AL25" s="144" t="n">
        <v>0.4254566</v>
      </c>
      <c r="AM25" s="144" t="n">
        <v>2.408037</v>
      </c>
      <c r="AN25" s="144" t="n">
        <v>1.542903</v>
      </c>
      <c r="AO25" s="144" t="n">
        <v>1.095744</v>
      </c>
      <c r="AP25" s="144" t="n">
        <v>1.132776</v>
      </c>
      <c r="AQ25" s="144" t="n">
        <v>2.348303</v>
      </c>
      <c r="AR25" s="144" t="n">
        <v>4.54486</v>
      </c>
      <c r="AS25" s="145" t="n">
        <v>2.934335</v>
      </c>
    </row>
    <row r="26" customFormat="false" ht="12.75" hidden="false" customHeight="false" outlineLevel="0" collapsed="false">
      <c r="A26" s="139" t="s">
        <v>20</v>
      </c>
      <c r="B26" s="144" t="n">
        <v>1.10596</v>
      </c>
      <c r="C26" s="144" t="n">
        <v>0.5795237</v>
      </c>
      <c r="D26" s="144" t="n">
        <v>0.2715254</v>
      </c>
      <c r="E26" s="144" t="n">
        <v>0.2269719</v>
      </c>
      <c r="F26" s="144" t="n">
        <v>0.01207112</v>
      </c>
      <c r="G26" s="144" t="n">
        <v>0.08020043</v>
      </c>
      <c r="H26" s="144" t="n">
        <v>0.2120054</v>
      </c>
      <c r="I26" s="144" t="n">
        <v>0.07878347</v>
      </c>
      <c r="J26" s="144" t="n">
        <v>0.2132417</v>
      </c>
      <c r="K26" s="144" t="n">
        <v>0.02689944</v>
      </c>
      <c r="L26" s="144" t="n">
        <v>-0.2075739</v>
      </c>
      <c r="M26" s="144" t="n">
        <v>-0.3610004</v>
      </c>
      <c r="N26" s="144" t="n">
        <v>-0.1081293</v>
      </c>
      <c r="O26" s="144" t="n">
        <v>-0.04668689</v>
      </c>
      <c r="P26" s="144" t="n">
        <v>0.1952175</v>
      </c>
      <c r="Q26" s="144" t="n">
        <v>0.04038288</v>
      </c>
      <c r="R26" s="144" t="n">
        <v>0.1460228</v>
      </c>
      <c r="S26" s="144" t="n">
        <v>-0.06802953</v>
      </c>
      <c r="T26" s="144" t="n">
        <v>-0.0625745</v>
      </c>
      <c r="U26" s="144" t="n">
        <v>0.3380772</v>
      </c>
      <c r="V26" s="145" t="n">
        <v>0.1071873</v>
      </c>
      <c r="W26" s="146"/>
      <c r="X26" s="147" t="s">
        <v>20</v>
      </c>
      <c r="Y26" s="144" t="n">
        <v>0.09369274</v>
      </c>
      <c r="Z26" s="144" t="n">
        <v>-0.1277088</v>
      </c>
      <c r="AA26" s="144" t="n">
        <v>-0.3957686</v>
      </c>
      <c r="AB26" s="144" t="n">
        <v>-0.4060143</v>
      </c>
      <c r="AC26" s="144" t="n">
        <v>-0.384088</v>
      </c>
      <c r="AD26" s="144" t="n">
        <v>-0.316444</v>
      </c>
      <c r="AE26" s="144" t="n">
        <v>-0.05272957</v>
      </c>
      <c r="AF26" s="144" t="n">
        <v>-0.2992696</v>
      </c>
      <c r="AG26" s="144" t="n">
        <v>-0.4620967</v>
      </c>
      <c r="AH26" s="144" t="n">
        <v>-0.3823376</v>
      </c>
      <c r="AI26" s="144" t="n">
        <v>-0.111689</v>
      </c>
      <c r="AJ26" s="144" t="n">
        <v>-0.46373</v>
      </c>
      <c r="AK26" s="144" t="n">
        <v>-0.2268486</v>
      </c>
      <c r="AL26" s="144" t="n">
        <v>-0.08503219</v>
      </c>
      <c r="AM26" s="144" t="n">
        <v>-0.06512044</v>
      </c>
      <c r="AN26" s="144" t="n">
        <v>-0.05630332</v>
      </c>
      <c r="AO26" s="144" t="n">
        <v>0.04795869</v>
      </c>
      <c r="AP26" s="144" t="n">
        <v>-0.0965328</v>
      </c>
      <c r="AQ26" s="144" t="n">
        <v>0.01315935</v>
      </c>
      <c r="AR26" s="144" t="n">
        <v>-0.6874208</v>
      </c>
      <c r="AS26" s="145" t="n">
        <v>-0.2207079</v>
      </c>
    </row>
    <row r="27" customFormat="false" ht="12.75" hidden="false" customHeight="false" outlineLevel="0" collapsed="false">
      <c r="A27" s="139" t="s">
        <v>21</v>
      </c>
      <c r="B27" s="144" t="n">
        <v>-2.995331</v>
      </c>
      <c r="C27" s="144" t="n">
        <v>0.9312665</v>
      </c>
      <c r="D27" s="144" t="n">
        <v>0.8235224</v>
      </c>
      <c r="E27" s="144" t="n">
        <v>1.019504</v>
      </c>
      <c r="F27" s="144" t="n">
        <v>0.7660421</v>
      </c>
      <c r="G27" s="144" t="n">
        <v>1.005106</v>
      </c>
      <c r="H27" s="144" t="n">
        <v>1.104839</v>
      </c>
      <c r="I27" s="144" t="n">
        <v>1.195849</v>
      </c>
      <c r="J27" s="144" t="n">
        <v>0.9682156</v>
      </c>
      <c r="K27" s="144" t="n">
        <v>1.055843</v>
      </c>
      <c r="L27" s="144" t="n">
        <v>0.9767567</v>
      </c>
      <c r="M27" s="144" t="n">
        <v>1.239109</v>
      </c>
      <c r="N27" s="144" t="n">
        <v>1.170335</v>
      </c>
      <c r="O27" s="144" t="n">
        <v>1.170486</v>
      </c>
      <c r="P27" s="144" t="n">
        <v>1.028509</v>
      </c>
      <c r="Q27" s="144" t="n">
        <v>1.137279</v>
      </c>
      <c r="R27" s="144" t="n">
        <v>1.054831</v>
      </c>
      <c r="S27" s="144" t="n">
        <v>1.134218</v>
      </c>
      <c r="T27" s="144" t="n">
        <v>0.8577849</v>
      </c>
      <c r="U27" s="144" t="n">
        <v>-2.060605</v>
      </c>
      <c r="V27" s="145" t="n">
        <v>0.8211874</v>
      </c>
      <c r="W27" s="146"/>
      <c r="X27" s="147" t="s">
        <v>21</v>
      </c>
      <c r="Y27" s="144" t="n">
        <v>-3.020588</v>
      </c>
      <c r="Z27" s="144" t="n">
        <v>0.9123759</v>
      </c>
      <c r="AA27" s="144" t="n">
        <v>0.9143119</v>
      </c>
      <c r="AB27" s="144" t="n">
        <v>0.9121794</v>
      </c>
      <c r="AC27" s="144" t="n">
        <v>0.8557118</v>
      </c>
      <c r="AD27" s="144" t="n">
        <v>0.8201914</v>
      </c>
      <c r="AE27" s="144" t="n">
        <v>0.8630188</v>
      </c>
      <c r="AF27" s="144" t="n">
        <v>1.247309</v>
      </c>
      <c r="AG27" s="144" t="n">
        <v>1.140107</v>
      </c>
      <c r="AH27" s="144" t="n">
        <v>1.199594</v>
      </c>
      <c r="AI27" s="144" t="n">
        <v>1.564205</v>
      </c>
      <c r="AJ27" s="144" t="n">
        <v>1.507234</v>
      </c>
      <c r="AK27" s="144" t="n">
        <v>1.228268</v>
      </c>
      <c r="AL27" s="144" t="n">
        <v>1.289906</v>
      </c>
      <c r="AM27" s="144" t="n">
        <v>0.8773137</v>
      </c>
      <c r="AN27" s="144" t="n">
        <v>1.437964</v>
      </c>
      <c r="AO27" s="144" t="n">
        <v>1.360654</v>
      </c>
      <c r="AP27" s="144" t="n">
        <v>1.173675</v>
      </c>
      <c r="AQ27" s="144" t="n">
        <v>1.26009</v>
      </c>
      <c r="AR27" s="144" t="n">
        <v>-2.081213</v>
      </c>
      <c r="AS27" s="145" t="n">
        <v>0.9263547</v>
      </c>
    </row>
    <row r="28" customFormat="false" ht="12.75" hidden="false" customHeight="false" outlineLevel="0" collapsed="false">
      <c r="A28" s="139" t="s">
        <v>22</v>
      </c>
      <c r="B28" s="144" t="n">
        <v>-0.5623259</v>
      </c>
      <c r="C28" s="144" t="n">
        <v>-0.0687143</v>
      </c>
      <c r="D28" s="144" t="n">
        <v>-0.004515331</v>
      </c>
      <c r="E28" s="144" t="n">
        <v>0.08749508</v>
      </c>
      <c r="F28" s="144" t="n">
        <v>0.00943207</v>
      </c>
      <c r="G28" s="144" t="n">
        <v>0.05070906</v>
      </c>
      <c r="H28" s="144" t="n">
        <v>0.008235088</v>
      </c>
      <c r="I28" s="144" t="n">
        <v>0.04958596</v>
      </c>
      <c r="J28" s="144" t="n">
        <v>-0.0116019</v>
      </c>
      <c r="K28" s="144" t="n">
        <v>-0.01969317</v>
      </c>
      <c r="L28" s="144" t="n">
        <v>-0.1319989</v>
      </c>
      <c r="M28" s="144" t="n">
        <v>-0.03746578</v>
      </c>
      <c r="N28" s="144" t="n">
        <v>-0.01660121</v>
      </c>
      <c r="O28" s="144" t="n">
        <v>-0.0403064</v>
      </c>
      <c r="P28" s="144" t="n">
        <v>-0.1366795</v>
      </c>
      <c r="Q28" s="144" t="n">
        <v>-0.0972486</v>
      </c>
      <c r="R28" s="144" t="n">
        <v>-0.1908221</v>
      </c>
      <c r="S28" s="144" t="n">
        <v>-0.2259612</v>
      </c>
      <c r="T28" s="144" t="n">
        <v>-0.1397923</v>
      </c>
      <c r="U28" s="144" t="n">
        <v>-0.2053694</v>
      </c>
      <c r="V28" s="145" t="n">
        <v>-0.07073306</v>
      </c>
      <c r="W28" s="146"/>
      <c r="X28" s="147" t="s">
        <v>22</v>
      </c>
      <c r="Y28" s="144" t="n">
        <v>-0.366138</v>
      </c>
      <c r="Z28" s="144" t="n">
        <v>-0.08813158</v>
      </c>
      <c r="AA28" s="144" t="n">
        <v>-0.1374965</v>
      </c>
      <c r="AB28" s="144" t="n">
        <v>-0.08556685</v>
      </c>
      <c r="AC28" s="144" t="n">
        <v>0.059088</v>
      </c>
      <c r="AD28" s="144" t="n">
        <v>-0.03295042</v>
      </c>
      <c r="AE28" s="144" t="n">
        <v>-0.07957872</v>
      </c>
      <c r="AF28" s="144" t="n">
        <v>-0.02578476</v>
      </c>
      <c r="AG28" s="144" t="n">
        <v>-0.108748</v>
      </c>
      <c r="AH28" s="144" t="n">
        <v>-0.09863256</v>
      </c>
      <c r="AI28" s="144" t="n">
        <v>0.05242821</v>
      </c>
      <c r="AJ28" s="144" t="n">
        <v>-0.04594989</v>
      </c>
      <c r="AK28" s="144" t="n">
        <v>0.01307421</v>
      </c>
      <c r="AL28" s="144" t="n">
        <v>0.07217125</v>
      </c>
      <c r="AM28" s="144" t="n">
        <v>-0.03225358</v>
      </c>
      <c r="AN28" s="144" t="n">
        <v>-0.0413827</v>
      </c>
      <c r="AO28" s="144" t="n">
        <v>-0.02765952</v>
      </c>
      <c r="AP28" s="144" t="n">
        <v>0.00467064</v>
      </c>
      <c r="AQ28" s="144" t="n">
        <v>0.09974204</v>
      </c>
      <c r="AR28" s="144" t="n">
        <v>0.04392259</v>
      </c>
      <c r="AS28" s="145" t="n">
        <v>-0.03532257</v>
      </c>
    </row>
    <row r="29" customFormat="false" ht="12.75" hidden="false" customHeight="false" outlineLevel="0" collapsed="false">
      <c r="A29" s="139" t="s">
        <v>23</v>
      </c>
      <c r="B29" s="144" t="n">
        <v>2.102182</v>
      </c>
      <c r="C29" s="144" t="n">
        <v>1.046903</v>
      </c>
      <c r="D29" s="144" t="n">
        <v>1.052782</v>
      </c>
      <c r="E29" s="144" t="n">
        <v>1.016154</v>
      </c>
      <c r="F29" s="144" t="n">
        <v>1.09525</v>
      </c>
      <c r="G29" s="144" t="n">
        <v>0.975214</v>
      </c>
      <c r="H29" s="144" t="n">
        <v>1.117149</v>
      </c>
      <c r="I29" s="144" t="n">
        <v>1.074581</v>
      </c>
      <c r="J29" s="144" t="n">
        <v>1.096181</v>
      </c>
      <c r="K29" s="144" t="n">
        <v>1.059194</v>
      </c>
      <c r="L29" s="144" t="n">
        <v>1.000436</v>
      </c>
      <c r="M29" s="144" t="n">
        <v>1.121128</v>
      </c>
      <c r="N29" s="144" t="n">
        <v>1.085034</v>
      </c>
      <c r="O29" s="144" t="n">
        <v>1.10348</v>
      </c>
      <c r="P29" s="144" t="n">
        <v>0.9931488</v>
      </c>
      <c r="Q29" s="144" t="n">
        <v>1.063203</v>
      </c>
      <c r="R29" s="144" t="n">
        <v>1.070729</v>
      </c>
      <c r="S29" s="144" t="n">
        <v>1.100403</v>
      </c>
      <c r="T29" s="144" t="n">
        <v>1.08363</v>
      </c>
      <c r="U29" s="144" t="n">
        <v>0.5457623</v>
      </c>
      <c r="V29" s="145" t="n">
        <v>1.078795</v>
      </c>
      <c r="W29" s="146"/>
      <c r="X29" s="147" t="s">
        <v>23</v>
      </c>
      <c r="Y29" s="144" t="n">
        <v>2.499971</v>
      </c>
      <c r="Z29" s="144" t="n">
        <v>1.063273</v>
      </c>
      <c r="AA29" s="144" t="n">
        <v>1.074054</v>
      </c>
      <c r="AB29" s="144" t="n">
        <v>1.061138</v>
      </c>
      <c r="AC29" s="144" t="n">
        <v>1.062315</v>
      </c>
      <c r="AD29" s="144" t="n">
        <v>1.035269</v>
      </c>
      <c r="AE29" s="144" t="n">
        <v>1.10764</v>
      </c>
      <c r="AF29" s="144" t="n">
        <v>1.135066</v>
      </c>
      <c r="AG29" s="144" t="n">
        <v>1.108316</v>
      </c>
      <c r="AH29" s="144" t="n">
        <v>1.064192</v>
      </c>
      <c r="AI29" s="144" t="n">
        <v>1.050437</v>
      </c>
      <c r="AJ29" s="144" t="n">
        <v>1.143903</v>
      </c>
      <c r="AK29" s="144" t="n">
        <v>1.161683</v>
      </c>
      <c r="AL29" s="144" t="n">
        <v>1.164553</v>
      </c>
      <c r="AM29" s="144" t="n">
        <v>1.044248</v>
      </c>
      <c r="AN29" s="144" t="n">
        <v>1.0953</v>
      </c>
      <c r="AO29" s="144" t="n">
        <v>1.145066</v>
      </c>
      <c r="AP29" s="144" t="n">
        <v>1.185369</v>
      </c>
      <c r="AQ29" s="144" t="n">
        <v>1.073495</v>
      </c>
      <c r="AR29" s="144" t="n">
        <v>0.5789093</v>
      </c>
      <c r="AS29" s="145" t="n">
        <v>1.12245</v>
      </c>
    </row>
    <row r="30" customFormat="false" ht="12.75" hidden="false" customHeight="false" outlineLevel="0" collapsed="false">
      <c r="A30" s="139" t="s">
        <v>24</v>
      </c>
      <c r="B30" s="144" t="n">
        <v>-9.149183E-005</v>
      </c>
      <c r="C30" s="144" t="n">
        <v>0.02704854</v>
      </c>
      <c r="D30" s="144" t="n">
        <v>0.008650519</v>
      </c>
      <c r="E30" s="144" t="n">
        <v>-0.003571425</v>
      </c>
      <c r="F30" s="144" t="n">
        <v>0.009024508</v>
      </c>
      <c r="G30" s="144" t="n">
        <v>0.01805625</v>
      </c>
      <c r="H30" s="144" t="n">
        <v>-0.04570967</v>
      </c>
      <c r="I30" s="144" t="n">
        <v>-0.0110004</v>
      </c>
      <c r="J30" s="144" t="n">
        <v>-0.01246193</v>
      </c>
      <c r="K30" s="144" t="n">
        <v>0.01272934</v>
      </c>
      <c r="L30" s="144" t="n">
        <v>0.02685313</v>
      </c>
      <c r="M30" s="144" t="n">
        <v>0.002801558</v>
      </c>
      <c r="N30" s="144" t="n">
        <v>0.003848371</v>
      </c>
      <c r="O30" s="144" t="n">
        <v>0.05759346</v>
      </c>
      <c r="P30" s="144" t="n">
        <v>0.01119899</v>
      </c>
      <c r="Q30" s="144" t="n">
        <v>0.03226031</v>
      </c>
      <c r="R30" s="144" t="n">
        <v>-0.01257971</v>
      </c>
      <c r="S30" s="144" t="n">
        <v>0.003016369</v>
      </c>
      <c r="T30" s="144" t="n">
        <v>0.06273268</v>
      </c>
      <c r="U30" s="144" t="n">
        <v>0.0847244</v>
      </c>
      <c r="V30" s="145" t="n">
        <v>0.01255107</v>
      </c>
      <c r="W30" s="146"/>
      <c r="X30" s="147" t="s">
        <v>24</v>
      </c>
      <c r="Y30" s="144" t="n">
        <v>-0.06433451</v>
      </c>
      <c r="Z30" s="144" t="n">
        <v>-0.01900345</v>
      </c>
      <c r="AA30" s="144" t="n">
        <v>-0.0229757</v>
      </c>
      <c r="AB30" s="144" t="n">
        <v>0.0509624</v>
      </c>
      <c r="AC30" s="144" t="n">
        <v>0.05492871</v>
      </c>
      <c r="AD30" s="144" t="n">
        <v>0.05174086</v>
      </c>
      <c r="AE30" s="144" t="n">
        <v>-0.008661488</v>
      </c>
      <c r="AF30" s="144" t="n">
        <v>0.02230198</v>
      </c>
      <c r="AG30" s="144" t="n">
        <v>0.01321232</v>
      </c>
      <c r="AH30" s="144" t="n">
        <v>0.05154435</v>
      </c>
      <c r="AI30" s="144" t="n">
        <v>0.0770887</v>
      </c>
      <c r="AJ30" s="144" t="n">
        <v>0.01962597</v>
      </c>
      <c r="AK30" s="144" t="n">
        <v>0.02311701</v>
      </c>
      <c r="AL30" s="144" t="n">
        <v>0.0449216</v>
      </c>
      <c r="AM30" s="144" t="n">
        <v>-0.01417399</v>
      </c>
      <c r="AN30" s="144" t="n">
        <v>0.001133169</v>
      </c>
      <c r="AO30" s="144" t="n">
        <v>0.008001787</v>
      </c>
      <c r="AP30" s="144" t="n">
        <v>0.02582093</v>
      </c>
      <c r="AQ30" s="144" t="n">
        <v>-0.02498224</v>
      </c>
      <c r="AR30" s="144" t="n">
        <v>-0.02050534</v>
      </c>
      <c r="AS30" s="145" t="n">
        <v>0.01609849</v>
      </c>
    </row>
    <row r="31" customFormat="false" ht="12.75" hidden="false" customHeight="false" outlineLevel="0" collapsed="false">
      <c r="A31" s="139" t="s">
        <v>25</v>
      </c>
      <c r="B31" s="144" t="n">
        <v>0.4394096</v>
      </c>
      <c r="C31" s="144" t="n">
        <v>0.5212918</v>
      </c>
      <c r="D31" s="144" t="n">
        <v>0.4839902</v>
      </c>
      <c r="E31" s="144" t="n">
        <v>0.489064</v>
      </c>
      <c r="F31" s="144" t="n">
        <v>0.4977791</v>
      </c>
      <c r="G31" s="144" t="n">
        <v>0.5116878</v>
      </c>
      <c r="H31" s="144" t="n">
        <v>0.5081388</v>
      </c>
      <c r="I31" s="144" t="n">
        <v>0.5046644</v>
      </c>
      <c r="J31" s="144" t="n">
        <v>0.5142123</v>
      </c>
      <c r="K31" s="144" t="n">
        <v>0.5253821</v>
      </c>
      <c r="L31" s="144" t="n">
        <v>0.5536834</v>
      </c>
      <c r="M31" s="144" t="n">
        <v>0.4946385</v>
      </c>
      <c r="N31" s="144" t="n">
        <v>0.4908322</v>
      </c>
      <c r="O31" s="144" t="n">
        <v>0.5107553</v>
      </c>
      <c r="P31" s="144" t="n">
        <v>0.5191656</v>
      </c>
      <c r="Q31" s="144" t="n">
        <v>0.5091971</v>
      </c>
      <c r="R31" s="144" t="n">
        <v>0.4912821</v>
      </c>
      <c r="S31" s="144" t="n">
        <v>0.4832708</v>
      </c>
      <c r="T31" s="144" t="n">
        <v>0.5438913</v>
      </c>
      <c r="U31" s="144" t="n">
        <v>0.4966916</v>
      </c>
      <c r="V31" s="145" t="n">
        <v>0.5060928</v>
      </c>
      <c r="W31" s="146"/>
      <c r="X31" s="147" t="s">
        <v>25</v>
      </c>
      <c r="Y31" s="144" t="n">
        <v>0.4856327</v>
      </c>
      <c r="Z31" s="144" t="n">
        <v>0.5119327</v>
      </c>
      <c r="AA31" s="144" t="n">
        <v>0.4963176</v>
      </c>
      <c r="AB31" s="144" t="n">
        <v>0.4941873</v>
      </c>
      <c r="AC31" s="144" t="n">
        <v>0.5213844</v>
      </c>
      <c r="AD31" s="144" t="n">
        <v>0.5405248</v>
      </c>
      <c r="AE31" s="144" t="n">
        <v>0.5224092</v>
      </c>
      <c r="AF31" s="144" t="n">
        <v>0.5180558</v>
      </c>
      <c r="AG31" s="144" t="n">
        <v>0.521944</v>
      </c>
      <c r="AH31" s="144" t="n">
        <v>0.5415047</v>
      </c>
      <c r="AI31" s="144" t="n">
        <v>0.5340736</v>
      </c>
      <c r="AJ31" s="144" t="n">
        <v>0.5144733</v>
      </c>
      <c r="AK31" s="144" t="n">
        <v>0.4966032</v>
      </c>
      <c r="AL31" s="144" t="n">
        <v>0.5139603</v>
      </c>
      <c r="AM31" s="144" t="n">
        <v>0.5252625</v>
      </c>
      <c r="AN31" s="144" t="n">
        <v>0.4980837</v>
      </c>
      <c r="AO31" s="144" t="n">
        <v>0.4934121</v>
      </c>
      <c r="AP31" s="144" t="n">
        <v>0.4994886</v>
      </c>
      <c r="AQ31" s="144" t="n">
        <v>0.5185219</v>
      </c>
      <c r="AR31" s="144" t="n">
        <v>0.4971408</v>
      </c>
      <c r="AS31" s="145" t="n">
        <v>0.5132132</v>
      </c>
    </row>
    <row r="32" customFormat="false" ht="12.75" hidden="false" customHeight="false" outlineLevel="0" collapsed="false">
      <c r="A32" s="139" t="s">
        <v>26</v>
      </c>
      <c r="B32" s="144" t="n">
        <v>-0.1663438</v>
      </c>
      <c r="C32" s="144" t="n">
        <v>-0.00680833</v>
      </c>
      <c r="D32" s="144" t="n">
        <v>-0.03442018</v>
      </c>
      <c r="E32" s="144" t="n">
        <v>0.01425487</v>
      </c>
      <c r="F32" s="144" t="n">
        <v>-0.02030802</v>
      </c>
      <c r="G32" s="144" t="n">
        <v>0.01982145</v>
      </c>
      <c r="H32" s="144" t="n">
        <v>-0.02038898</v>
      </c>
      <c r="I32" s="144" t="n">
        <v>0.01006917</v>
      </c>
      <c r="J32" s="144" t="n">
        <v>-0.02113755</v>
      </c>
      <c r="K32" s="144" t="n">
        <v>-0.0001331637</v>
      </c>
      <c r="L32" s="144" t="n">
        <v>0.0472282</v>
      </c>
      <c r="M32" s="144" t="n">
        <v>-0.01419402</v>
      </c>
      <c r="N32" s="144" t="n">
        <v>0.04116412</v>
      </c>
      <c r="O32" s="144" t="n">
        <v>0.05215949</v>
      </c>
      <c r="P32" s="144" t="n">
        <v>-0.04063989</v>
      </c>
      <c r="Q32" s="144" t="n">
        <v>0.06421724</v>
      </c>
      <c r="R32" s="144" t="n">
        <v>-0.02753506</v>
      </c>
      <c r="S32" s="144" t="n">
        <v>-0.01363803</v>
      </c>
      <c r="T32" s="144" t="n">
        <v>0.05589424</v>
      </c>
      <c r="U32" s="144" t="n">
        <v>-0.01960765</v>
      </c>
      <c r="V32" s="145" t="n">
        <v>0</v>
      </c>
      <c r="W32" s="146"/>
      <c r="X32" s="147" t="s">
        <v>26</v>
      </c>
      <c r="Y32" s="144" t="n">
        <v>-0.1262332</v>
      </c>
      <c r="Z32" s="144" t="n">
        <v>0.0006726027</v>
      </c>
      <c r="AA32" s="144" t="n">
        <v>-0.04862299</v>
      </c>
      <c r="AB32" s="144" t="n">
        <v>0.01784322</v>
      </c>
      <c r="AC32" s="144" t="n">
        <v>0.07383345</v>
      </c>
      <c r="AD32" s="144" t="n">
        <v>0.04045895</v>
      </c>
      <c r="AE32" s="144" t="n">
        <v>-0.03783094</v>
      </c>
      <c r="AF32" s="144" t="n">
        <v>0.01596821</v>
      </c>
      <c r="AG32" s="144" t="n">
        <v>0.003764292</v>
      </c>
      <c r="AH32" s="144" t="n">
        <v>0.01039347</v>
      </c>
      <c r="AI32" s="144" t="n">
        <v>0.04394501</v>
      </c>
      <c r="AJ32" s="144" t="n">
        <v>-0.04269162</v>
      </c>
      <c r="AK32" s="144" t="n">
        <v>0.008991896</v>
      </c>
      <c r="AL32" s="144" t="n">
        <v>0.03044995</v>
      </c>
      <c r="AM32" s="144" t="n">
        <v>-0.01991945</v>
      </c>
      <c r="AN32" s="144" t="n">
        <v>0.01251971</v>
      </c>
      <c r="AO32" s="144" t="n">
        <v>-0.04104135</v>
      </c>
      <c r="AP32" s="144" t="n">
        <v>-0.00565551</v>
      </c>
      <c r="AQ32" s="144" t="n">
        <v>0.01652923</v>
      </c>
      <c r="AR32" s="144" t="n">
        <v>-0.0193434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1382</v>
      </c>
      <c r="C33" s="144" t="n">
        <v>0.646339</v>
      </c>
      <c r="D33" s="144" t="n">
        <v>0.6404505</v>
      </c>
      <c r="E33" s="144" t="n">
        <v>0.6421651</v>
      </c>
      <c r="F33" s="144" t="n">
        <v>0.635342</v>
      </c>
      <c r="G33" s="144" t="n">
        <v>0.6442609</v>
      </c>
      <c r="H33" s="144" t="n">
        <v>0.6383937</v>
      </c>
      <c r="I33" s="144" t="n">
        <v>0.6437207</v>
      </c>
      <c r="J33" s="144" t="n">
        <v>0.6420746</v>
      </c>
      <c r="K33" s="144" t="n">
        <v>0.6504898</v>
      </c>
      <c r="L33" s="144" t="n">
        <v>0.6483251</v>
      </c>
      <c r="M33" s="144" t="n">
        <v>0.632145</v>
      </c>
      <c r="N33" s="144" t="n">
        <v>0.6279363</v>
      </c>
      <c r="O33" s="144" t="n">
        <v>0.6340836</v>
      </c>
      <c r="P33" s="144" t="n">
        <v>0.6405166</v>
      </c>
      <c r="Q33" s="144" t="n">
        <v>0.6392559</v>
      </c>
      <c r="R33" s="144" t="n">
        <v>0.6464195</v>
      </c>
      <c r="S33" s="144" t="n">
        <v>0.6450672</v>
      </c>
      <c r="T33" s="144" t="n">
        <v>0.6482585</v>
      </c>
      <c r="U33" s="144" t="n">
        <v>0.6236194</v>
      </c>
      <c r="V33" s="145" t="n">
        <v>0.6393784</v>
      </c>
      <c r="W33" s="146"/>
      <c r="X33" s="147" t="s">
        <v>27</v>
      </c>
      <c r="Y33" s="144" t="n">
        <v>0.6062496</v>
      </c>
      <c r="Z33" s="144" t="n">
        <v>0.6487106</v>
      </c>
      <c r="AA33" s="144" t="n">
        <v>0.6521547</v>
      </c>
      <c r="AB33" s="144" t="n">
        <v>0.6500996</v>
      </c>
      <c r="AC33" s="144" t="n">
        <v>0.6541508</v>
      </c>
      <c r="AD33" s="144" t="n">
        <v>0.6554191</v>
      </c>
      <c r="AE33" s="144" t="n">
        <v>0.6473706</v>
      </c>
      <c r="AF33" s="144" t="n">
        <v>0.6441876</v>
      </c>
      <c r="AG33" s="144" t="n">
        <v>0.6443565</v>
      </c>
      <c r="AH33" s="144" t="n">
        <v>0.6549971</v>
      </c>
      <c r="AI33" s="144" t="n">
        <v>0.6521029</v>
      </c>
      <c r="AJ33" s="144" t="n">
        <v>0.6443326</v>
      </c>
      <c r="AK33" s="144" t="n">
        <v>0.637338</v>
      </c>
      <c r="AL33" s="144" t="n">
        <v>0.6423309</v>
      </c>
      <c r="AM33" s="144" t="n">
        <v>0.6517616</v>
      </c>
      <c r="AN33" s="144" t="n">
        <v>0.6350045</v>
      </c>
      <c r="AO33" s="144" t="n">
        <v>0.6424052</v>
      </c>
      <c r="AP33" s="144" t="n">
        <v>0.6412947</v>
      </c>
      <c r="AQ33" s="144" t="n">
        <v>0.648769</v>
      </c>
      <c r="AR33" s="144" t="n">
        <v>0.6018601</v>
      </c>
      <c r="AS33" s="145" t="n">
        <v>0.6445115</v>
      </c>
    </row>
    <row r="34" customFormat="false" ht="12.75" hidden="false" customHeight="false" outlineLevel="0" collapsed="false">
      <c r="A34" s="139" t="s">
        <v>28</v>
      </c>
      <c r="B34" s="144" t="n">
        <v>-0.02066528</v>
      </c>
      <c r="C34" s="144" t="n">
        <v>0.007269383</v>
      </c>
      <c r="D34" s="144" t="n">
        <v>0.001212558</v>
      </c>
      <c r="E34" s="144" t="n">
        <v>-0.0006556552</v>
      </c>
      <c r="F34" s="144" t="n">
        <v>0.002114347</v>
      </c>
      <c r="G34" s="144" t="n">
        <v>0.008285374</v>
      </c>
      <c r="H34" s="144" t="n">
        <v>-0.001387794</v>
      </c>
      <c r="I34" s="144" t="n">
        <v>0.002258915</v>
      </c>
      <c r="J34" s="144" t="n">
        <v>-5.069954E-005</v>
      </c>
      <c r="K34" s="144" t="n">
        <v>0.004124781</v>
      </c>
      <c r="L34" s="144" t="n">
        <v>0.004756447</v>
      </c>
      <c r="M34" s="144" t="n">
        <v>0.008463055</v>
      </c>
      <c r="N34" s="144" t="n">
        <v>0.00803021</v>
      </c>
      <c r="O34" s="144" t="n">
        <v>0.009933285</v>
      </c>
      <c r="P34" s="144" t="n">
        <v>0.006056351</v>
      </c>
      <c r="Q34" s="144" t="n">
        <v>0.01243687</v>
      </c>
      <c r="R34" s="144" t="n">
        <v>0.002654794</v>
      </c>
      <c r="S34" s="144" t="n">
        <v>0.005238203</v>
      </c>
      <c r="T34" s="144" t="n">
        <v>0.01569919</v>
      </c>
      <c r="U34" s="144" t="n">
        <v>-0.00251326</v>
      </c>
      <c r="V34" s="145" t="n">
        <v>0.004347093</v>
      </c>
      <c r="W34" s="146"/>
      <c r="X34" s="147" t="s">
        <v>28</v>
      </c>
      <c r="Y34" s="144" t="n">
        <v>-0.01621862</v>
      </c>
      <c r="Z34" s="144" t="n">
        <v>0.003484128</v>
      </c>
      <c r="AA34" s="144" t="n">
        <v>-0.00267356</v>
      </c>
      <c r="AB34" s="144" t="n">
        <v>0.00878827</v>
      </c>
      <c r="AC34" s="144" t="n">
        <v>0.009521789</v>
      </c>
      <c r="AD34" s="144" t="n">
        <v>0.005469909</v>
      </c>
      <c r="AE34" s="144" t="n">
        <v>-0.004512472</v>
      </c>
      <c r="AF34" s="144" t="n">
        <v>0.007405258</v>
      </c>
      <c r="AG34" s="144" t="n">
        <v>0.01226813</v>
      </c>
      <c r="AH34" s="144" t="n">
        <v>0.00619329</v>
      </c>
      <c r="AI34" s="144" t="n">
        <v>0.006958538</v>
      </c>
      <c r="AJ34" s="144" t="n">
        <v>-0.00166656</v>
      </c>
      <c r="AK34" s="144" t="n">
        <v>0.0001767928</v>
      </c>
      <c r="AL34" s="144" t="n">
        <v>-0.0006966681</v>
      </c>
      <c r="AM34" s="144" t="n">
        <v>-0.006856995</v>
      </c>
      <c r="AN34" s="144" t="n">
        <v>0.004525647</v>
      </c>
      <c r="AO34" s="144" t="n">
        <v>-0.004402006</v>
      </c>
      <c r="AP34" s="144" t="n">
        <v>-0.0002103712</v>
      </c>
      <c r="AQ34" s="144" t="n">
        <v>-0.001421955</v>
      </c>
      <c r="AR34" s="144" t="n">
        <v>0.001006724</v>
      </c>
      <c r="AS34" s="145" t="n">
        <v>0.001786166</v>
      </c>
    </row>
    <row r="35" customFormat="false" ht="12.75" hidden="false" customHeight="false" outlineLevel="0" collapsed="false">
      <c r="A35" s="139" t="s">
        <v>29</v>
      </c>
      <c r="B35" s="144" t="n">
        <v>0.05156264</v>
      </c>
      <c r="C35" s="144" t="n">
        <v>0.04768903</v>
      </c>
      <c r="D35" s="144" t="n">
        <v>0.04479088</v>
      </c>
      <c r="E35" s="144" t="n">
        <v>0.04309376</v>
      </c>
      <c r="F35" s="144" t="n">
        <v>0.04781975</v>
      </c>
      <c r="G35" s="144" t="n">
        <v>0.0421121</v>
      </c>
      <c r="H35" s="144" t="n">
        <v>0.04332379</v>
      </c>
      <c r="I35" s="144" t="n">
        <v>0.04192814</v>
      </c>
      <c r="J35" s="144" t="n">
        <v>0.04302483</v>
      </c>
      <c r="K35" s="144" t="n">
        <v>0.04159364</v>
      </c>
      <c r="L35" s="144" t="n">
        <v>0.03820812</v>
      </c>
      <c r="M35" s="144" t="n">
        <v>0.04158225</v>
      </c>
      <c r="N35" s="144" t="n">
        <v>0.04186319</v>
      </c>
      <c r="O35" s="144" t="n">
        <v>0.04002531</v>
      </c>
      <c r="P35" s="144" t="n">
        <v>0.04065101</v>
      </c>
      <c r="Q35" s="144" t="n">
        <v>0.0426374</v>
      </c>
      <c r="R35" s="144" t="n">
        <v>0.0439697</v>
      </c>
      <c r="S35" s="144" t="n">
        <v>0.04445113</v>
      </c>
      <c r="T35" s="144" t="n">
        <v>0.04219302</v>
      </c>
      <c r="U35" s="144" t="n">
        <v>0.0366662</v>
      </c>
      <c r="V35" s="145" t="n">
        <v>0.04289843</v>
      </c>
      <c r="W35" s="146"/>
      <c r="X35" s="147" t="s">
        <v>29</v>
      </c>
      <c r="Y35" s="144" t="n">
        <v>0.06839207</v>
      </c>
      <c r="Z35" s="144" t="n">
        <v>0.04753465</v>
      </c>
      <c r="AA35" s="144" t="n">
        <v>0.04616988</v>
      </c>
      <c r="AB35" s="144" t="n">
        <v>0.04707454</v>
      </c>
      <c r="AC35" s="144" t="n">
        <v>0.04760205</v>
      </c>
      <c r="AD35" s="144" t="n">
        <v>0.04566914</v>
      </c>
      <c r="AE35" s="144" t="n">
        <v>0.04585605</v>
      </c>
      <c r="AF35" s="144" t="n">
        <v>0.045153</v>
      </c>
      <c r="AG35" s="144" t="n">
        <v>0.04432271</v>
      </c>
      <c r="AH35" s="144" t="n">
        <v>0.0422987</v>
      </c>
      <c r="AI35" s="144" t="n">
        <v>0.03658127</v>
      </c>
      <c r="AJ35" s="144" t="n">
        <v>0.0381815</v>
      </c>
      <c r="AK35" s="144" t="n">
        <v>0.0383114</v>
      </c>
      <c r="AL35" s="144" t="n">
        <v>0.03633309</v>
      </c>
      <c r="AM35" s="144" t="n">
        <v>0.04331852</v>
      </c>
      <c r="AN35" s="144" t="n">
        <v>0.03636424</v>
      </c>
      <c r="AO35" s="144" t="n">
        <v>0.03914987</v>
      </c>
      <c r="AP35" s="144" t="n">
        <v>0.04167315</v>
      </c>
      <c r="AQ35" s="144" t="n">
        <v>0.04153046</v>
      </c>
      <c r="AR35" s="144" t="n">
        <v>0.03037716</v>
      </c>
      <c r="AS35" s="145" t="n">
        <v>0.04276501</v>
      </c>
    </row>
    <row r="36" customFormat="false" ht="12.75" hidden="false" customHeight="false" outlineLevel="0" collapsed="false">
      <c r="A36" s="139" t="s">
        <v>30</v>
      </c>
      <c r="B36" s="144" t="n">
        <v>0.007758363</v>
      </c>
      <c r="C36" s="144" t="n">
        <v>-0.00145358</v>
      </c>
      <c r="D36" s="144" t="n">
        <v>-0.003757188</v>
      </c>
      <c r="E36" s="144" t="n">
        <v>-0.001861497</v>
      </c>
      <c r="F36" s="144" t="n">
        <v>-0.001729005</v>
      </c>
      <c r="G36" s="144" t="n">
        <v>-0.0009842062</v>
      </c>
      <c r="H36" s="144" t="n">
        <v>-0.004230333</v>
      </c>
      <c r="I36" s="144" t="n">
        <v>-0.000234395</v>
      </c>
      <c r="J36" s="144" t="n">
        <v>-0.002636834</v>
      </c>
      <c r="K36" s="144" t="n">
        <v>-0.002006941</v>
      </c>
      <c r="L36" s="144" t="n">
        <v>-0.001257333</v>
      </c>
      <c r="M36" s="144" t="n">
        <v>-0.001771817</v>
      </c>
      <c r="N36" s="144" t="n">
        <v>0.0006774492</v>
      </c>
      <c r="O36" s="144" t="n">
        <v>0.0008139769</v>
      </c>
      <c r="P36" s="144" t="n">
        <v>-0.004066121</v>
      </c>
      <c r="Q36" s="144" t="n">
        <v>0.002681056</v>
      </c>
      <c r="R36" s="144" t="n">
        <v>-0.002665684</v>
      </c>
      <c r="S36" s="144" t="n">
        <v>-0.003115207</v>
      </c>
      <c r="T36" s="144" t="n">
        <v>0.00407059</v>
      </c>
      <c r="U36" s="144" t="n">
        <v>-0.002970199</v>
      </c>
      <c r="V36" s="145" t="n">
        <v>-0.001090955</v>
      </c>
      <c r="W36" s="146"/>
      <c r="X36" s="147" t="s">
        <v>30</v>
      </c>
      <c r="Y36" s="144" t="n">
        <v>0.007672352</v>
      </c>
      <c r="Z36" s="144" t="n">
        <v>0.005444143</v>
      </c>
      <c r="AA36" s="144" t="n">
        <v>0.003535237</v>
      </c>
      <c r="AB36" s="144" t="n">
        <v>0.009414669</v>
      </c>
      <c r="AC36" s="144" t="n">
        <v>0.01253179</v>
      </c>
      <c r="AD36" s="144" t="n">
        <v>0.00705223</v>
      </c>
      <c r="AE36" s="144" t="n">
        <v>0.003349827</v>
      </c>
      <c r="AF36" s="144" t="n">
        <v>0.009659077</v>
      </c>
      <c r="AG36" s="144" t="n">
        <v>0.010313</v>
      </c>
      <c r="AH36" s="144" t="n">
        <v>0.007463888</v>
      </c>
      <c r="AI36" s="144" t="n">
        <v>0.0074225</v>
      </c>
      <c r="AJ36" s="144" t="n">
        <v>0.001918763</v>
      </c>
      <c r="AK36" s="144" t="n">
        <v>0.004406492</v>
      </c>
      <c r="AL36" s="144" t="n">
        <v>0.005232478</v>
      </c>
      <c r="AM36" s="144" t="n">
        <v>0.00130936</v>
      </c>
      <c r="AN36" s="144" t="n">
        <v>0.007798938</v>
      </c>
      <c r="AO36" s="144" t="n">
        <v>0.002072433</v>
      </c>
      <c r="AP36" s="144" t="n">
        <v>0.004418837</v>
      </c>
      <c r="AQ36" s="144" t="n">
        <v>0.007411538</v>
      </c>
      <c r="AR36" s="144" t="n">
        <v>0.003848058</v>
      </c>
      <c r="AS36" s="145" t="n">
        <v>0.006125797</v>
      </c>
    </row>
    <row r="37" customFormat="false" ht="12.75" hidden="false" customHeight="false" outlineLevel="0" collapsed="false">
      <c r="A37" s="139" t="s">
        <v>31</v>
      </c>
      <c r="B37" s="144" t="n">
        <v>-0.01449602</v>
      </c>
      <c r="C37" s="144" t="n">
        <v>0.02908052</v>
      </c>
      <c r="D37" s="144" t="n">
        <v>0.03226721</v>
      </c>
      <c r="E37" s="144" t="n">
        <v>0.02887488</v>
      </c>
      <c r="F37" s="144" t="n">
        <v>0.02888379</v>
      </c>
      <c r="G37" s="144" t="n">
        <v>0.03101232</v>
      </c>
      <c r="H37" s="144" t="n">
        <v>0.02530129</v>
      </c>
      <c r="I37" s="144" t="n">
        <v>0.02958785</v>
      </c>
      <c r="J37" s="144" t="n">
        <v>0.02768802</v>
      </c>
      <c r="K37" s="144" t="n">
        <v>0.03450398</v>
      </c>
      <c r="L37" s="144" t="n">
        <v>0.03552332</v>
      </c>
      <c r="M37" s="144" t="n">
        <v>0.03186426</v>
      </c>
      <c r="N37" s="144" t="n">
        <v>0.03367247</v>
      </c>
      <c r="O37" s="144" t="n">
        <v>0.03045185</v>
      </c>
      <c r="P37" s="144" t="n">
        <v>0.03035744</v>
      </c>
      <c r="Q37" s="144" t="n">
        <v>0.03150797</v>
      </c>
      <c r="R37" s="144" t="n">
        <v>0.02779566</v>
      </c>
      <c r="S37" s="144" t="n">
        <v>0.03002155</v>
      </c>
      <c r="T37" s="144" t="n">
        <v>0.03099056</v>
      </c>
      <c r="U37" s="144" t="n">
        <v>0.03476731</v>
      </c>
      <c r="V37" s="145" t="n">
        <v>0.02932405</v>
      </c>
      <c r="W37" s="146"/>
      <c r="X37" s="147" t="s">
        <v>31</v>
      </c>
      <c r="Y37" s="144" t="n">
        <v>-0.004218482</v>
      </c>
      <c r="Z37" s="144" t="n">
        <v>0.03122418</v>
      </c>
      <c r="AA37" s="144" t="n">
        <v>0.03641865</v>
      </c>
      <c r="AB37" s="144" t="n">
        <v>0.03068901</v>
      </c>
      <c r="AC37" s="144" t="n">
        <v>0.03036913</v>
      </c>
      <c r="AD37" s="144" t="n">
        <v>0.0283654</v>
      </c>
      <c r="AE37" s="144" t="n">
        <v>0.03038793</v>
      </c>
      <c r="AF37" s="144" t="n">
        <v>0.02851035</v>
      </c>
      <c r="AG37" s="144" t="n">
        <v>0.03359883</v>
      </c>
      <c r="AH37" s="144" t="n">
        <v>0.02813704</v>
      </c>
      <c r="AI37" s="144" t="n">
        <v>0.03025114</v>
      </c>
      <c r="AJ37" s="144" t="n">
        <v>0.03131963</v>
      </c>
      <c r="AK37" s="144" t="n">
        <v>0.03005189</v>
      </c>
      <c r="AL37" s="144" t="n">
        <v>0.02953575</v>
      </c>
      <c r="AM37" s="144" t="n">
        <v>0.02823525</v>
      </c>
      <c r="AN37" s="144" t="n">
        <v>0.0314154</v>
      </c>
      <c r="AO37" s="144" t="n">
        <v>0.03076361</v>
      </c>
      <c r="AP37" s="144" t="n">
        <v>0.03011613</v>
      </c>
      <c r="AQ37" s="144" t="n">
        <v>0.03292596</v>
      </c>
      <c r="AR37" s="144" t="n">
        <v>0.02231469</v>
      </c>
      <c r="AS37" s="145" t="n">
        <v>0.02944115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30.31534</v>
      </c>
      <c r="C40" s="153" t="n">
        <v>-3.239997</v>
      </c>
      <c r="D40" s="153" t="n">
        <v>-4.413363</v>
      </c>
      <c r="E40" s="153" t="n">
        <v>-3.258317</v>
      </c>
      <c r="F40" s="153" t="n">
        <v>-4.535747</v>
      </c>
      <c r="G40" s="153" t="n">
        <v>-5.855548</v>
      </c>
      <c r="H40" s="153" t="n">
        <v>-5.439773</v>
      </c>
      <c r="I40" s="153" t="n">
        <v>-0.6432233</v>
      </c>
      <c r="J40" s="153" t="n">
        <v>-3.684569</v>
      </c>
      <c r="K40" s="153" t="n">
        <v>-0.7319008</v>
      </c>
      <c r="L40" s="153" t="n">
        <v>-5.103045</v>
      </c>
      <c r="M40" s="153" t="n">
        <v>-3.375712</v>
      </c>
      <c r="N40" s="153" t="n">
        <v>-2.704122</v>
      </c>
      <c r="O40" s="153" t="n">
        <v>-3.987773</v>
      </c>
      <c r="P40" s="153" t="n">
        <v>0.1174967</v>
      </c>
      <c r="Q40" s="153" t="n">
        <v>-1.431547</v>
      </c>
      <c r="R40" s="153" t="n">
        <v>4.259085</v>
      </c>
      <c r="S40" s="153" t="n">
        <v>9.625127</v>
      </c>
      <c r="T40" s="153" t="n">
        <v>10.92806</v>
      </c>
      <c r="U40" s="153" t="n">
        <v>10.74403</v>
      </c>
      <c r="V40" s="154" t="n">
        <v>0</v>
      </c>
      <c r="W40" s="146"/>
      <c r="X40" s="147" t="s">
        <v>197</v>
      </c>
      <c r="Y40" s="144" t="n">
        <v>33.71</v>
      </c>
      <c r="Z40" s="144" t="n">
        <v>-1.441849</v>
      </c>
      <c r="AA40" s="144" t="n">
        <v>-1.849898</v>
      </c>
      <c r="AB40" s="144" t="n">
        <v>-0.8628176</v>
      </c>
      <c r="AC40" s="144" t="n">
        <v>-4.363701</v>
      </c>
      <c r="AD40" s="144" t="n">
        <v>-4.324526</v>
      </c>
      <c r="AE40" s="144" t="n">
        <v>-4.609935</v>
      </c>
      <c r="AF40" s="144" t="n">
        <v>-3.056226</v>
      </c>
      <c r="AG40" s="144" t="n">
        <v>-5.12664</v>
      </c>
      <c r="AH40" s="144" t="n">
        <v>-2.617111</v>
      </c>
      <c r="AI40" s="144" t="n">
        <v>-6.612894</v>
      </c>
      <c r="AJ40" s="144" t="n">
        <v>-4.525039</v>
      </c>
      <c r="AK40" s="144" t="n">
        <v>-2.49363</v>
      </c>
      <c r="AL40" s="144" t="n">
        <v>-2.941961</v>
      </c>
      <c r="AM40" s="144" t="n">
        <v>0.1490423</v>
      </c>
      <c r="AN40" s="144" t="n">
        <v>1.195746</v>
      </c>
      <c r="AO40" s="144" t="n">
        <v>6.672139</v>
      </c>
      <c r="AP40" s="144" t="n">
        <v>9.074644</v>
      </c>
      <c r="AQ40" s="144" t="n">
        <v>7.737203</v>
      </c>
      <c r="AR40" s="144" t="n">
        <v>3.00724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5.273009</v>
      </c>
      <c r="C41" s="144" t="n">
        <v>0.09425029</v>
      </c>
      <c r="D41" s="144" t="n">
        <v>1.29847</v>
      </c>
      <c r="E41" s="144" t="n">
        <v>1.002138</v>
      </c>
      <c r="F41" s="144" t="n">
        <v>0.3067543</v>
      </c>
      <c r="G41" s="144" t="n">
        <v>0.3257455</v>
      </c>
      <c r="H41" s="144" t="n">
        <v>1.098373</v>
      </c>
      <c r="I41" s="144" t="n">
        <v>1.218508</v>
      </c>
      <c r="J41" s="144" t="n">
        <v>1.41637</v>
      </c>
      <c r="K41" s="144" t="n">
        <v>2.264272</v>
      </c>
      <c r="L41" s="144" t="n">
        <v>0.5032183</v>
      </c>
      <c r="M41" s="144" t="n">
        <v>0.7770241</v>
      </c>
      <c r="N41" s="144" t="n">
        <v>0.09660594</v>
      </c>
      <c r="O41" s="144" t="n">
        <v>0.3627049</v>
      </c>
      <c r="P41" s="144" t="n">
        <v>0.8569907</v>
      </c>
      <c r="Q41" s="144" t="n">
        <v>0.7673621</v>
      </c>
      <c r="R41" s="144" t="n">
        <v>0.6716539</v>
      </c>
      <c r="S41" s="144" t="n">
        <v>1.03631</v>
      </c>
      <c r="T41" s="144" t="n">
        <v>0.9884467</v>
      </c>
      <c r="U41" s="144" t="n">
        <v>0.6628915</v>
      </c>
      <c r="V41" s="145" t="n">
        <v>0.9635554</v>
      </c>
      <c r="W41" s="146"/>
      <c r="X41" s="147" t="s">
        <v>32</v>
      </c>
      <c r="Y41" s="144" t="n">
        <v>0.7216929</v>
      </c>
      <c r="Z41" s="144" t="n">
        <v>-0.57386</v>
      </c>
      <c r="AA41" s="144" t="n">
        <v>0.7252257</v>
      </c>
      <c r="AB41" s="144" t="n">
        <v>-0.3339739</v>
      </c>
      <c r="AC41" s="144" t="n">
        <v>0.3593604</v>
      </c>
      <c r="AD41" s="144" t="n">
        <v>-0.3355382</v>
      </c>
      <c r="AE41" s="144" t="n">
        <v>0.09861049</v>
      </c>
      <c r="AF41" s="144" t="n">
        <v>0.7170772</v>
      </c>
      <c r="AG41" s="144" t="n">
        <v>0.6242476</v>
      </c>
      <c r="AH41" s="144" t="n">
        <v>-0.3033092</v>
      </c>
      <c r="AI41" s="144" t="n">
        <v>-0.8792004</v>
      </c>
      <c r="AJ41" s="144" t="n">
        <v>-0.03285554</v>
      </c>
      <c r="AK41" s="144" t="n">
        <v>0.7756123</v>
      </c>
      <c r="AL41" s="144" t="n">
        <v>0.0420321</v>
      </c>
      <c r="AM41" s="144" t="n">
        <v>-1.296367</v>
      </c>
      <c r="AN41" s="144" t="n">
        <v>0.09675027</v>
      </c>
      <c r="AO41" s="144" t="n">
        <v>-1.09712</v>
      </c>
      <c r="AP41" s="144" t="n">
        <v>-0.4142477</v>
      </c>
      <c r="AQ41" s="144" t="n">
        <v>-0.4177442</v>
      </c>
      <c r="AR41" s="144" t="n">
        <v>-2.427002</v>
      </c>
      <c r="AS41" s="145" t="n">
        <v>-0.1709256</v>
      </c>
    </row>
    <row r="42" customFormat="false" ht="12.75" hidden="false" customHeight="false" outlineLevel="0" collapsed="false">
      <c r="A42" s="139" t="s">
        <v>33</v>
      </c>
      <c r="B42" s="144" t="n">
        <v>-2.054383</v>
      </c>
      <c r="C42" s="144" t="n">
        <v>-0.4776982</v>
      </c>
      <c r="D42" s="144" t="n">
        <v>-0.8218406</v>
      </c>
      <c r="E42" s="144" t="n">
        <v>-0.7437768</v>
      </c>
      <c r="F42" s="144" t="n">
        <v>-1.036361</v>
      </c>
      <c r="G42" s="144" t="n">
        <v>-1.036192</v>
      </c>
      <c r="H42" s="144" t="n">
        <v>-0.6558275</v>
      </c>
      <c r="I42" s="144" t="n">
        <v>-0.3914122</v>
      </c>
      <c r="J42" s="144" t="n">
        <v>-0.6065349</v>
      </c>
      <c r="K42" s="144" t="n">
        <v>-0.6027977</v>
      </c>
      <c r="L42" s="144" t="n">
        <v>-0.8086366</v>
      </c>
      <c r="M42" s="144" t="n">
        <v>-0.6318055</v>
      </c>
      <c r="N42" s="144" t="n">
        <v>-0.1221278</v>
      </c>
      <c r="O42" s="144" t="n">
        <v>-0.3952244</v>
      </c>
      <c r="P42" s="144" t="n">
        <v>-0.5480395</v>
      </c>
      <c r="Q42" s="144" t="n">
        <v>-0.2407149</v>
      </c>
      <c r="R42" s="144" t="n">
        <v>-0.2284818</v>
      </c>
      <c r="S42" s="144" t="n">
        <v>-0.1975592</v>
      </c>
      <c r="T42" s="144" t="n">
        <v>0.3593517</v>
      </c>
      <c r="U42" s="144" t="n">
        <v>1.707072</v>
      </c>
      <c r="V42" s="145" t="n">
        <v>-0.4875534</v>
      </c>
      <c r="W42" s="146"/>
      <c r="X42" s="147" t="s">
        <v>33</v>
      </c>
      <c r="Y42" s="144" t="n">
        <v>-3.860987</v>
      </c>
      <c r="Z42" s="144" t="n">
        <v>-0.9376716</v>
      </c>
      <c r="AA42" s="144" t="n">
        <v>-0.6629866</v>
      </c>
      <c r="AB42" s="144" t="n">
        <v>-0.3727471</v>
      </c>
      <c r="AC42" s="144" t="n">
        <v>-0.5986717</v>
      </c>
      <c r="AD42" s="144" t="n">
        <v>-0.566511</v>
      </c>
      <c r="AE42" s="144" t="n">
        <v>-0.4696951</v>
      </c>
      <c r="AF42" s="144" t="n">
        <v>-0.2169557</v>
      </c>
      <c r="AG42" s="144" t="n">
        <v>-0.1048317</v>
      </c>
      <c r="AH42" s="144" t="n">
        <v>-0.6400243</v>
      </c>
      <c r="AI42" s="144" t="n">
        <v>-1.013447</v>
      </c>
      <c r="AJ42" s="144" t="n">
        <v>-0.6024277</v>
      </c>
      <c r="AK42" s="144" t="n">
        <v>-0.5408065</v>
      </c>
      <c r="AL42" s="144" t="n">
        <v>-1.018599</v>
      </c>
      <c r="AM42" s="144" t="n">
        <v>-0.6131152</v>
      </c>
      <c r="AN42" s="144" t="n">
        <v>-0.5215317</v>
      </c>
      <c r="AO42" s="144" t="n">
        <v>-0.4537585</v>
      </c>
      <c r="AP42" s="144" t="n">
        <v>-0.4181261</v>
      </c>
      <c r="AQ42" s="144" t="n">
        <v>0.2540316</v>
      </c>
      <c r="AR42" s="144" t="n">
        <v>1.275069</v>
      </c>
      <c r="AS42" s="145" t="n">
        <v>-0.5670338</v>
      </c>
    </row>
    <row r="43" customFormat="false" ht="12.75" hidden="false" customHeight="false" outlineLevel="0" collapsed="false">
      <c r="A43" s="139" t="s">
        <v>34</v>
      </c>
      <c r="B43" s="144" t="n">
        <v>-1.061739</v>
      </c>
      <c r="C43" s="144" t="n">
        <v>0.1603139</v>
      </c>
      <c r="D43" s="144" t="n">
        <v>-0.3042602</v>
      </c>
      <c r="E43" s="144" t="n">
        <v>-0.2623522</v>
      </c>
      <c r="F43" s="144" t="n">
        <v>-0.03735351</v>
      </c>
      <c r="G43" s="144" t="n">
        <v>-0.04037197</v>
      </c>
      <c r="H43" s="144" t="n">
        <v>0.006650037</v>
      </c>
      <c r="I43" s="144" t="n">
        <v>-0.08431319</v>
      </c>
      <c r="J43" s="144" t="n">
        <v>-0.1431138</v>
      </c>
      <c r="K43" s="144" t="n">
        <v>-0.209447</v>
      </c>
      <c r="L43" s="144" t="n">
        <v>-0.1197602</v>
      </c>
      <c r="M43" s="144" t="n">
        <v>0.1355212</v>
      </c>
      <c r="N43" s="144" t="n">
        <v>-0.03238267</v>
      </c>
      <c r="O43" s="144" t="n">
        <v>0.1449838</v>
      </c>
      <c r="P43" s="144" t="n">
        <v>-0.2694169</v>
      </c>
      <c r="Q43" s="144" t="n">
        <v>-0.2036206</v>
      </c>
      <c r="R43" s="144" t="n">
        <v>-0.1939181</v>
      </c>
      <c r="S43" s="144" t="n">
        <v>-0.4442471</v>
      </c>
      <c r="T43" s="144" t="n">
        <v>-0.4601457</v>
      </c>
      <c r="U43" s="144" t="n">
        <v>0.5751351</v>
      </c>
      <c r="V43" s="145" t="n">
        <v>-0.1366696</v>
      </c>
      <c r="W43" s="146"/>
      <c r="X43" s="147" t="s">
        <v>34</v>
      </c>
      <c r="Y43" s="144" t="n">
        <v>-0.831415</v>
      </c>
      <c r="Z43" s="144" t="n">
        <v>-0.446065</v>
      </c>
      <c r="AA43" s="144" t="n">
        <v>-0.377719</v>
      </c>
      <c r="AB43" s="144" t="n">
        <v>0.09256939</v>
      </c>
      <c r="AC43" s="144" t="n">
        <v>-0.2746298</v>
      </c>
      <c r="AD43" s="144" t="n">
        <v>0.06892799</v>
      </c>
      <c r="AE43" s="144" t="n">
        <v>-0.2773321</v>
      </c>
      <c r="AF43" s="144" t="n">
        <v>-0.2392654</v>
      </c>
      <c r="AG43" s="144" t="n">
        <v>-0.2957266</v>
      </c>
      <c r="AH43" s="144" t="n">
        <v>-0.009579773</v>
      </c>
      <c r="AI43" s="144" t="n">
        <v>-0.5248653</v>
      </c>
      <c r="AJ43" s="144" t="n">
        <v>-0.2137664</v>
      </c>
      <c r="AK43" s="144" t="n">
        <v>-0.5618396</v>
      </c>
      <c r="AL43" s="144" t="n">
        <v>-0.5068164</v>
      </c>
      <c r="AM43" s="144" t="n">
        <v>-0.04996075</v>
      </c>
      <c r="AN43" s="144" t="n">
        <v>-0.8377616</v>
      </c>
      <c r="AO43" s="144" t="n">
        <v>-0.5306889</v>
      </c>
      <c r="AP43" s="144" t="n">
        <v>-0.4634833</v>
      </c>
      <c r="AQ43" s="144" t="n">
        <v>-0.04360268</v>
      </c>
      <c r="AR43" s="144" t="n">
        <v>-0.5145254</v>
      </c>
      <c r="AS43" s="145" t="n">
        <v>-0.3263631</v>
      </c>
    </row>
    <row r="44" customFormat="false" ht="12.75" hidden="false" customHeight="false" outlineLevel="0" collapsed="false">
      <c r="A44" s="139" t="s">
        <v>35</v>
      </c>
      <c r="B44" s="144" t="n">
        <v>2.680271</v>
      </c>
      <c r="C44" s="144" t="n">
        <v>0.1032265</v>
      </c>
      <c r="D44" s="144" t="n">
        <v>-0.1034327</v>
      </c>
      <c r="E44" s="144" t="n">
        <v>-0.2149288</v>
      </c>
      <c r="F44" s="144" t="n">
        <v>-0.2020532</v>
      </c>
      <c r="G44" s="144" t="n">
        <v>-0.01349831</v>
      </c>
      <c r="H44" s="144" t="n">
        <v>0.1136139</v>
      </c>
      <c r="I44" s="144" t="n">
        <v>0.01795961</v>
      </c>
      <c r="J44" s="144" t="n">
        <v>-0.1694727</v>
      </c>
      <c r="K44" s="144" t="n">
        <v>-0.1446544</v>
      </c>
      <c r="L44" s="144" t="n">
        <v>-0.03771184</v>
      </c>
      <c r="M44" s="144" t="n">
        <v>-0.10308</v>
      </c>
      <c r="N44" s="144" t="n">
        <v>-0.07043376</v>
      </c>
      <c r="O44" s="144" t="n">
        <v>-0.1080012</v>
      </c>
      <c r="P44" s="144" t="n">
        <v>-0.04657016</v>
      </c>
      <c r="Q44" s="144" t="n">
        <v>-0.06438826</v>
      </c>
      <c r="R44" s="144" t="n">
        <v>-0.2224629</v>
      </c>
      <c r="S44" s="144" t="n">
        <v>-0.1634349</v>
      </c>
      <c r="T44" s="144" t="n">
        <v>-0.06316106</v>
      </c>
      <c r="U44" s="144" t="n">
        <v>-0.2987839</v>
      </c>
      <c r="V44" s="145" t="n">
        <v>-0.008048871</v>
      </c>
      <c r="W44" s="146"/>
      <c r="X44" s="147" t="s">
        <v>35</v>
      </c>
      <c r="Y44" s="144" t="n">
        <v>2.540484</v>
      </c>
      <c r="Z44" s="144" t="n">
        <v>-0.1454764</v>
      </c>
      <c r="AA44" s="144" t="n">
        <v>-0.1992396</v>
      </c>
      <c r="AB44" s="144" t="n">
        <v>-0.08003168</v>
      </c>
      <c r="AC44" s="144" t="n">
        <v>-0.2023404</v>
      </c>
      <c r="AD44" s="144" t="n">
        <v>-0.2005104</v>
      </c>
      <c r="AE44" s="144" t="n">
        <v>-0.1170896</v>
      </c>
      <c r="AF44" s="144" t="n">
        <v>-0.119689</v>
      </c>
      <c r="AG44" s="144" t="n">
        <v>-0.07516207</v>
      </c>
      <c r="AH44" s="144" t="n">
        <v>-0.1360762</v>
      </c>
      <c r="AI44" s="144" t="n">
        <v>-0.2594223</v>
      </c>
      <c r="AJ44" s="144" t="n">
        <v>-0.09785169</v>
      </c>
      <c r="AK44" s="144" t="n">
        <v>-0.2020915</v>
      </c>
      <c r="AL44" s="144" t="n">
        <v>-0.2060567</v>
      </c>
      <c r="AM44" s="144" t="n">
        <v>-0.09606377</v>
      </c>
      <c r="AN44" s="144" t="n">
        <v>0.03684038</v>
      </c>
      <c r="AO44" s="144" t="n">
        <v>0.03541744</v>
      </c>
      <c r="AP44" s="144" t="n">
        <v>0.1055352</v>
      </c>
      <c r="AQ44" s="144" t="n">
        <v>-0.002464678</v>
      </c>
      <c r="AR44" s="144" t="n">
        <v>-0.1937661</v>
      </c>
      <c r="AS44" s="145" t="n">
        <v>-0.03658412</v>
      </c>
    </row>
    <row r="45" customFormat="false" ht="12.75" hidden="false" customHeight="false" outlineLevel="0" collapsed="false">
      <c r="A45" s="139" t="s">
        <v>36</v>
      </c>
      <c r="B45" s="144" t="n">
        <v>-0.04141753</v>
      </c>
      <c r="C45" s="144" t="n">
        <v>0.1137765</v>
      </c>
      <c r="D45" s="144" t="n">
        <v>0.00182085</v>
      </c>
      <c r="E45" s="144" t="n">
        <v>0.1464452</v>
      </c>
      <c r="F45" s="144" t="n">
        <v>0.09451938</v>
      </c>
      <c r="G45" s="144" t="n">
        <v>0.1657108</v>
      </c>
      <c r="H45" s="144" t="n">
        <v>-0.05042205</v>
      </c>
      <c r="I45" s="144" t="n">
        <v>0.1052596</v>
      </c>
      <c r="J45" s="144" t="n">
        <v>0.02653239</v>
      </c>
      <c r="K45" s="144" t="n">
        <v>0.05436567</v>
      </c>
      <c r="L45" s="144" t="n">
        <v>-0.03795983</v>
      </c>
      <c r="M45" s="144" t="n">
        <v>0.09164928</v>
      </c>
      <c r="N45" s="144" t="n">
        <v>0.03618529</v>
      </c>
      <c r="O45" s="144" t="n">
        <v>-0.01160189</v>
      </c>
      <c r="P45" s="144" t="n">
        <v>0.1017028</v>
      </c>
      <c r="Q45" s="144" t="n">
        <v>0.1215751</v>
      </c>
      <c r="R45" s="144" t="n">
        <v>0.07508167</v>
      </c>
      <c r="S45" s="144" t="n">
        <v>0.08689267</v>
      </c>
      <c r="T45" s="144" t="n">
        <v>0.08611344</v>
      </c>
      <c r="U45" s="144" t="n">
        <v>-0.07134638</v>
      </c>
      <c r="V45" s="145" t="n">
        <v>0.05962298</v>
      </c>
      <c r="W45" s="146"/>
      <c r="X45" s="147" t="s">
        <v>36</v>
      </c>
      <c r="Y45" s="144" t="n">
        <v>0.1406414</v>
      </c>
      <c r="Z45" s="144" t="n">
        <v>0.1046463</v>
      </c>
      <c r="AA45" s="144" t="n">
        <v>0.1401513</v>
      </c>
      <c r="AB45" s="144" t="n">
        <v>0.05163216</v>
      </c>
      <c r="AC45" s="144" t="n">
        <v>0.1589265</v>
      </c>
      <c r="AD45" s="144" t="n">
        <v>0.1616065</v>
      </c>
      <c r="AE45" s="144" t="n">
        <v>0.0425159</v>
      </c>
      <c r="AF45" s="144" t="n">
        <v>-0.03636004</v>
      </c>
      <c r="AG45" s="144" t="n">
        <v>-0.03042245</v>
      </c>
      <c r="AH45" s="144" t="n">
        <v>0.0156358</v>
      </c>
      <c r="AI45" s="144" t="n">
        <v>0.06434821</v>
      </c>
      <c r="AJ45" s="144" t="n">
        <v>-0.03608544</v>
      </c>
      <c r="AK45" s="144" t="n">
        <v>0.01736723</v>
      </c>
      <c r="AL45" s="144" t="n">
        <v>0.1075146</v>
      </c>
      <c r="AM45" s="144" t="n">
        <v>0.03791988</v>
      </c>
      <c r="AN45" s="144" t="n">
        <v>-0.05421781</v>
      </c>
      <c r="AO45" s="144" t="n">
        <v>-0.01734039</v>
      </c>
      <c r="AP45" s="144" t="n">
        <v>-0.02829811</v>
      </c>
      <c r="AQ45" s="144" t="n">
        <v>0.0005059434</v>
      </c>
      <c r="AR45" s="144" t="n">
        <v>0.1778539</v>
      </c>
      <c r="AS45" s="145" t="n">
        <v>0.04600562</v>
      </c>
    </row>
    <row r="46" customFormat="false" ht="12.75" hidden="false" customHeight="false" outlineLevel="0" collapsed="false">
      <c r="A46" s="139" t="s">
        <v>37</v>
      </c>
      <c r="B46" s="144" t="n">
        <v>1.238032</v>
      </c>
      <c r="C46" s="144" t="n">
        <v>-0.1224662</v>
      </c>
      <c r="D46" s="144" t="n">
        <v>0.01661079</v>
      </c>
      <c r="E46" s="144" t="n">
        <v>0.03567395</v>
      </c>
      <c r="F46" s="144" t="n">
        <v>0.02444207</v>
      </c>
      <c r="G46" s="144" t="n">
        <v>-0.05456741</v>
      </c>
      <c r="H46" s="144" t="n">
        <v>-0.05700238</v>
      </c>
      <c r="I46" s="144" t="n">
        <v>-0.03120581</v>
      </c>
      <c r="J46" s="144" t="n">
        <v>0.02954991</v>
      </c>
      <c r="K46" s="144" t="n">
        <v>0.01849271</v>
      </c>
      <c r="L46" s="144" t="n">
        <v>0.0165368</v>
      </c>
      <c r="M46" s="144" t="n">
        <v>0.02822728</v>
      </c>
      <c r="N46" s="144" t="n">
        <v>-0.03763873</v>
      </c>
      <c r="O46" s="144" t="n">
        <v>-0.06934299</v>
      </c>
      <c r="P46" s="144" t="n">
        <v>-0.07068219</v>
      </c>
      <c r="Q46" s="144" t="n">
        <v>-0.07618627</v>
      </c>
      <c r="R46" s="144" t="n">
        <v>-0.08107641</v>
      </c>
      <c r="S46" s="144" t="n">
        <v>-0.07917072</v>
      </c>
      <c r="T46" s="144" t="n">
        <v>-0.1302772</v>
      </c>
      <c r="U46" s="144" t="n">
        <v>-0.1289285</v>
      </c>
      <c r="V46" s="145" t="n">
        <v>-0.0008562874</v>
      </c>
      <c r="W46" s="146"/>
      <c r="X46" s="147" t="s">
        <v>37</v>
      </c>
      <c r="Y46" s="144" t="n">
        <v>1.336501</v>
      </c>
      <c r="Z46" s="144" t="n">
        <v>0.001263348</v>
      </c>
      <c r="AA46" s="144" t="n">
        <v>-0.03474007</v>
      </c>
      <c r="AB46" s="144" t="n">
        <v>-0.03912883</v>
      </c>
      <c r="AC46" s="144" t="n">
        <v>-0.1065046</v>
      </c>
      <c r="AD46" s="144" t="n">
        <v>-0.06428916</v>
      </c>
      <c r="AE46" s="144" t="n">
        <v>-0.0861428</v>
      </c>
      <c r="AF46" s="144" t="n">
        <v>-0.07686488</v>
      </c>
      <c r="AG46" s="144" t="n">
        <v>0.001280182</v>
      </c>
      <c r="AH46" s="144" t="n">
        <v>-0.05765674</v>
      </c>
      <c r="AI46" s="144" t="n">
        <v>-0.07305372</v>
      </c>
      <c r="AJ46" s="144" t="n">
        <v>-0.004308717</v>
      </c>
      <c r="AK46" s="144" t="n">
        <v>-0.08991905</v>
      </c>
      <c r="AL46" s="144" t="n">
        <v>0.04273678</v>
      </c>
      <c r="AM46" s="144" t="n">
        <v>-0.04769035</v>
      </c>
      <c r="AN46" s="144" t="n">
        <v>-0.07908577</v>
      </c>
      <c r="AO46" s="144" t="n">
        <v>-0.1328119</v>
      </c>
      <c r="AP46" s="144" t="n">
        <v>0.0001818583</v>
      </c>
      <c r="AQ46" s="144" t="n">
        <v>-0.1039353</v>
      </c>
      <c r="AR46" s="144" t="n">
        <v>-0.09190937</v>
      </c>
      <c r="AS46" s="145" t="n">
        <v>-0.01468614</v>
      </c>
    </row>
    <row r="47" customFormat="false" ht="12.75" hidden="false" customHeight="false" outlineLevel="0" collapsed="false">
      <c r="A47" s="139" t="s">
        <v>38</v>
      </c>
      <c r="B47" s="144" t="n">
        <v>0.07907347</v>
      </c>
      <c r="C47" s="144" t="n">
        <v>0.00452266</v>
      </c>
      <c r="D47" s="144" t="n">
        <v>0.02199591</v>
      </c>
      <c r="E47" s="144" t="n">
        <v>0.06813015</v>
      </c>
      <c r="F47" s="144" t="n">
        <v>0.04529936</v>
      </c>
      <c r="G47" s="144" t="n">
        <v>-0.006464755</v>
      </c>
      <c r="H47" s="144" t="n">
        <v>0.01178032</v>
      </c>
      <c r="I47" s="144" t="n">
        <v>0.01498925</v>
      </c>
      <c r="J47" s="144" t="n">
        <v>-0.005740012</v>
      </c>
      <c r="K47" s="144" t="n">
        <v>-0.02236097</v>
      </c>
      <c r="L47" s="144" t="n">
        <v>0.0201446</v>
      </c>
      <c r="M47" s="144" t="n">
        <v>-0.02907764</v>
      </c>
      <c r="N47" s="144" t="n">
        <v>-0.04305411</v>
      </c>
      <c r="O47" s="144" t="n">
        <v>-0.05356143</v>
      </c>
      <c r="P47" s="144" t="n">
        <v>-0.0196907</v>
      </c>
      <c r="Q47" s="144" t="n">
        <v>0.008684181</v>
      </c>
      <c r="R47" s="144" t="n">
        <v>0.02308814</v>
      </c>
      <c r="S47" s="144" t="n">
        <v>0.0417972</v>
      </c>
      <c r="T47" s="144" t="n">
        <v>-0.02293865</v>
      </c>
      <c r="U47" s="144" t="n">
        <v>-0.1389124</v>
      </c>
      <c r="V47" s="145" t="n">
        <v>0.00105711</v>
      </c>
      <c r="W47" s="146"/>
      <c r="X47" s="147" t="s">
        <v>38</v>
      </c>
      <c r="Y47" s="144" t="n">
        <v>0.07982141</v>
      </c>
      <c r="Z47" s="144" t="n">
        <v>0.01052085</v>
      </c>
      <c r="AA47" s="144" t="n">
        <v>0.01505627</v>
      </c>
      <c r="AB47" s="144" t="n">
        <v>0.02515011</v>
      </c>
      <c r="AC47" s="144" t="n">
        <v>0.02543422</v>
      </c>
      <c r="AD47" s="144" t="n">
        <v>0.008479499</v>
      </c>
      <c r="AE47" s="144" t="n">
        <v>-0.0179187</v>
      </c>
      <c r="AF47" s="144" t="n">
        <v>-0.01281934</v>
      </c>
      <c r="AG47" s="144" t="n">
        <v>-0.01030086</v>
      </c>
      <c r="AH47" s="144" t="n">
        <v>0.03742637</v>
      </c>
      <c r="AI47" s="144" t="n">
        <v>-0.009767993</v>
      </c>
      <c r="AJ47" s="144" t="n">
        <v>-0.0129993</v>
      </c>
      <c r="AK47" s="144" t="n">
        <v>0.01453473</v>
      </c>
      <c r="AL47" s="144" t="n">
        <v>0.02536846</v>
      </c>
      <c r="AM47" s="144" t="n">
        <v>0.04442168</v>
      </c>
      <c r="AN47" s="144" t="n">
        <v>-0.04051163</v>
      </c>
      <c r="AO47" s="144" t="n">
        <v>0.01726827</v>
      </c>
      <c r="AP47" s="144" t="n">
        <v>0.005302756</v>
      </c>
      <c r="AQ47" s="144" t="n">
        <v>-0.015492</v>
      </c>
      <c r="AR47" s="144" t="n">
        <v>-0.04706126</v>
      </c>
      <c r="AS47" s="145" t="n">
        <v>0.006532378</v>
      </c>
    </row>
    <row r="48" customFormat="false" ht="12.75" hidden="false" customHeight="false" outlineLevel="0" collapsed="false">
      <c r="A48" s="139" t="s">
        <v>39</v>
      </c>
      <c r="B48" s="144" t="n">
        <v>-0.2201143</v>
      </c>
      <c r="C48" s="144" t="n">
        <v>-0.01793156</v>
      </c>
      <c r="D48" s="144" t="n">
        <v>-0.01983179</v>
      </c>
      <c r="E48" s="144" t="n">
        <v>-0.04300692</v>
      </c>
      <c r="F48" s="144" t="n">
        <v>-0.004570217</v>
      </c>
      <c r="G48" s="144" t="n">
        <v>-0.03289176</v>
      </c>
      <c r="H48" s="144" t="n">
        <v>-0.02194103</v>
      </c>
      <c r="I48" s="144" t="n">
        <v>-0.008804292</v>
      </c>
      <c r="J48" s="144" t="n">
        <v>-0.03083994</v>
      </c>
      <c r="K48" s="144" t="n">
        <v>-0.04326547</v>
      </c>
      <c r="L48" s="144" t="n">
        <v>-0.01030789</v>
      </c>
      <c r="M48" s="144" t="n">
        <v>-0.034508</v>
      </c>
      <c r="N48" s="144" t="n">
        <v>-0.01882225</v>
      </c>
      <c r="O48" s="144" t="n">
        <v>-0.04285774</v>
      </c>
      <c r="P48" s="144" t="n">
        <v>-0.05285012</v>
      </c>
      <c r="Q48" s="144" t="n">
        <v>-0.04717647</v>
      </c>
      <c r="R48" s="144" t="n">
        <v>-0.03250759</v>
      </c>
      <c r="S48" s="144" t="n">
        <v>-0.04677947</v>
      </c>
      <c r="T48" s="144" t="n">
        <v>-0.004098859</v>
      </c>
      <c r="U48" s="144" t="n">
        <v>0.02338669</v>
      </c>
      <c r="V48" s="145" t="n">
        <v>-0.03255463</v>
      </c>
      <c r="W48" s="146"/>
      <c r="X48" s="147" t="s">
        <v>39</v>
      </c>
      <c r="Y48" s="144" t="n">
        <v>-0.2428831</v>
      </c>
      <c r="Z48" s="144" t="n">
        <v>-0.01591645</v>
      </c>
      <c r="AA48" s="144" t="n">
        <v>-0.03396113</v>
      </c>
      <c r="AB48" s="144" t="n">
        <v>-0.04938459</v>
      </c>
      <c r="AC48" s="144" t="n">
        <v>-0.03107021</v>
      </c>
      <c r="AD48" s="144" t="n">
        <v>-0.03603092</v>
      </c>
      <c r="AE48" s="144" t="n">
        <v>-0.03312446</v>
      </c>
      <c r="AF48" s="144" t="n">
        <v>-0.02750273</v>
      </c>
      <c r="AG48" s="144" t="n">
        <v>-0.02622068</v>
      </c>
      <c r="AH48" s="144" t="n">
        <v>-0.05734468</v>
      </c>
      <c r="AI48" s="144" t="n">
        <v>-0.0118963</v>
      </c>
      <c r="AJ48" s="144" t="n">
        <v>-0.02185924</v>
      </c>
      <c r="AK48" s="144" t="n">
        <v>-0.01706393</v>
      </c>
      <c r="AL48" s="144" t="n">
        <v>-0.01901246</v>
      </c>
      <c r="AM48" s="144" t="n">
        <v>-0.03680388</v>
      </c>
      <c r="AN48" s="144" t="n">
        <v>-0.04335311</v>
      </c>
      <c r="AO48" s="144" t="n">
        <v>-0.01824239</v>
      </c>
      <c r="AP48" s="144" t="n">
        <v>-0.01690345</v>
      </c>
      <c r="AQ48" s="144" t="n">
        <v>-0.03713934</v>
      </c>
      <c r="AR48" s="144" t="n">
        <v>-0.002722929</v>
      </c>
      <c r="AS48" s="145" t="n">
        <v>-0.03481916</v>
      </c>
    </row>
    <row r="49" customFormat="false" ht="12.75" hidden="false" customHeight="false" outlineLevel="0" collapsed="false">
      <c r="A49" s="139" t="s">
        <v>40</v>
      </c>
      <c r="B49" s="144" t="n">
        <v>0.09905219</v>
      </c>
      <c r="C49" s="144" t="n">
        <v>0.01418814</v>
      </c>
      <c r="D49" s="144" t="n">
        <v>-0.02672054</v>
      </c>
      <c r="E49" s="144" t="n">
        <v>0.03183572</v>
      </c>
      <c r="F49" s="144" t="n">
        <v>0.02576296</v>
      </c>
      <c r="G49" s="144" t="n">
        <v>0.01828385</v>
      </c>
      <c r="H49" s="144" t="n">
        <v>0.04690362</v>
      </c>
      <c r="I49" s="144" t="n">
        <v>0.02806037</v>
      </c>
      <c r="J49" s="144" t="n">
        <v>0.02799364</v>
      </c>
      <c r="K49" s="144" t="n">
        <v>-0.02320529</v>
      </c>
      <c r="L49" s="144" t="n">
        <v>-0.04615658</v>
      </c>
      <c r="M49" s="144" t="n">
        <v>-0.007826933</v>
      </c>
      <c r="N49" s="144" t="n">
        <v>-0.04112022</v>
      </c>
      <c r="O49" s="144" t="n">
        <v>-0.00881902</v>
      </c>
      <c r="P49" s="144" t="n">
        <v>-0.008763395</v>
      </c>
      <c r="Q49" s="144" t="n">
        <v>-0.00792629</v>
      </c>
      <c r="R49" s="144" t="n">
        <v>0.02839724</v>
      </c>
      <c r="S49" s="144" t="n">
        <v>0.01127589</v>
      </c>
      <c r="T49" s="144" t="n">
        <v>-0.03014565</v>
      </c>
      <c r="U49" s="144" t="n">
        <v>-0.1490814</v>
      </c>
      <c r="V49" s="145" t="n">
        <v>0</v>
      </c>
      <c r="W49" s="146"/>
      <c r="X49" s="147" t="s">
        <v>40</v>
      </c>
      <c r="Y49" s="144" t="n">
        <v>0.05987977</v>
      </c>
      <c r="Z49" s="144" t="n">
        <v>0.01321019</v>
      </c>
      <c r="AA49" s="144" t="n">
        <v>-0.02994789</v>
      </c>
      <c r="AB49" s="144" t="n">
        <v>-0.009339794</v>
      </c>
      <c r="AC49" s="144" t="n">
        <v>-0.0217697</v>
      </c>
      <c r="AD49" s="144" t="n">
        <v>0.0331608</v>
      </c>
      <c r="AE49" s="144" t="n">
        <v>0.003065263</v>
      </c>
      <c r="AF49" s="144" t="n">
        <v>0.01323513</v>
      </c>
      <c r="AG49" s="144" t="n">
        <v>-0.02014422</v>
      </c>
      <c r="AH49" s="144" t="n">
        <v>0.04717277</v>
      </c>
      <c r="AI49" s="144" t="n">
        <v>-0.02123177</v>
      </c>
      <c r="AJ49" s="144" t="n">
        <v>0.02485787</v>
      </c>
      <c r="AK49" s="144" t="n">
        <v>-0.002059194</v>
      </c>
      <c r="AL49" s="144" t="n">
        <v>0.006179911</v>
      </c>
      <c r="AM49" s="144" t="n">
        <v>0.02981398</v>
      </c>
      <c r="AN49" s="144" t="n">
        <v>-0.03459309</v>
      </c>
      <c r="AO49" s="144" t="n">
        <v>0.004805129</v>
      </c>
      <c r="AP49" s="144" t="n">
        <v>0.00188763</v>
      </c>
      <c r="AQ49" s="144" t="n">
        <v>-0.02888537</v>
      </c>
      <c r="AR49" s="144" t="n">
        <v>-0.0717469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9517</v>
      </c>
      <c r="C50" s="144" t="n">
        <v>-0.03537339</v>
      </c>
      <c r="D50" s="144" t="n">
        <v>-0.03158021</v>
      </c>
      <c r="E50" s="144" t="n">
        <v>-0.03252457</v>
      </c>
      <c r="F50" s="144" t="n">
        <v>-0.03162114</v>
      </c>
      <c r="G50" s="144" t="n">
        <v>-0.05048707</v>
      </c>
      <c r="H50" s="144" t="n">
        <v>-0.05292329</v>
      </c>
      <c r="I50" s="144" t="n">
        <v>-0.04119809</v>
      </c>
      <c r="J50" s="144" t="n">
        <v>-0.04049134</v>
      </c>
      <c r="K50" s="144" t="n">
        <v>-0.02476114</v>
      </c>
      <c r="L50" s="144" t="n">
        <v>-0.0556185</v>
      </c>
      <c r="M50" s="144" t="n">
        <v>-0.04664669</v>
      </c>
      <c r="N50" s="144" t="n">
        <v>-0.04476641</v>
      </c>
      <c r="O50" s="144" t="n">
        <v>-0.03848631</v>
      </c>
      <c r="P50" s="144" t="n">
        <v>-0.03243156</v>
      </c>
      <c r="Q50" s="144" t="n">
        <v>-0.04707822</v>
      </c>
      <c r="R50" s="144" t="n">
        <v>-0.04586875</v>
      </c>
      <c r="S50" s="144" t="n">
        <v>-0.03468396</v>
      </c>
      <c r="T50" s="144" t="n">
        <v>-0.04079681</v>
      </c>
      <c r="U50" s="144" t="n">
        <v>-0.02935367</v>
      </c>
      <c r="V50" s="145" t="n">
        <v>-0.03505351</v>
      </c>
      <c r="W50" s="146"/>
      <c r="X50" s="147" t="s">
        <v>41</v>
      </c>
      <c r="Y50" s="144" t="n">
        <v>0.1476527</v>
      </c>
      <c r="Z50" s="144" t="n">
        <v>-0.03741721</v>
      </c>
      <c r="AA50" s="144" t="n">
        <v>-0.0453435</v>
      </c>
      <c r="AB50" s="144" t="n">
        <v>-0.04421549</v>
      </c>
      <c r="AC50" s="144" t="n">
        <v>-0.04583099</v>
      </c>
      <c r="AD50" s="144" t="n">
        <v>-0.04462175</v>
      </c>
      <c r="AE50" s="144" t="n">
        <v>-0.05128759</v>
      </c>
      <c r="AF50" s="144" t="n">
        <v>-0.05050007</v>
      </c>
      <c r="AG50" s="144" t="n">
        <v>-0.03162107</v>
      </c>
      <c r="AH50" s="144" t="n">
        <v>-0.02723036</v>
      </c>
      <c r="AI50" s="144" t="n">
        <v>-0.05566496</v>
      </c>
      <c r="AJ50" s="144" t="n">
        <v>-0.03996623</v>
      </c>
      <c r="AK50" s="144" t="n">
        <v>-0.03843116</v>
      </c>
      <c r="AL50" s="144" t="n">
        <v>-0.03391261</v>
      </c>
      <c r="AM50" s="144" t="n">
        <v>-0.0351502</v>
      </c>
      <c r="AN50" s="144" t="n">
        <v>-0.04347752</v>
      </c>
      <c r="AO50" s="144" t="n">
        <v>-0.04690028</v>
      </c>
      <c r="AP50" s="144" t="n">
        <v>-0.02837243</v>
      </c>
      <c r="AQ50" s="144" t="n">
        <v>-0.03704401</v>
      </c>
      <c r="AR50" s="144" t="n">
        <v>-0.04918225</v>
      </c>
      <c r="AS50" s="145" t="n">
        <v>-0.03585715</v>
      </c>
    </row>
    <row r="51" customFormat="false" ht="12.75" hidden="false" customHeight="false" outlineLevel="0" collapsed="false">
      <c r="A51" s="139" t="s">
        <v>42</v>
      </c>
      <c r="B51" s="144" t="n">
        <v>0.03614671</v>
      </c>
      <c r="C51" s="144" t="n">
        <v>0.00559538</v>
      </c>
      <c r="D51" s="144" t="n">
        <v>-0.003860531</v>
      </c>
      <c r="E51" s="144" t="n">
        <v>0.005483659</v>
      </c>
      <c r="F51" s="144" t="n">
        <v>0.007475443</v>
      </c>
      <c r="G51" s="144" t="n">
        <v>0.005340248</v>
      </c>
      <c r="H51" s="144" t="n">
        <v>0.003477503</v>
      </c>
      <c r="I51" s="144" t="n">
        <v>0.00642304</v>
      </c>
      <c r="J51" s="144" t="n">
        <v>0.007575505</v>
      </c>
      <c r="K51" s="144" t="n">
        <v>0.004132449</v>
      </c>
      <c r="L51" s="144" t="n">
        <v>-0.009135226</v>
      </c>
      <c r="M51" s="144" t="n">
        <v>0.003013605</v>
      </c>
      <c r="N51" s="144" t="n">
        <v>-0.002913071</v>
      </c>
      <c r="O51" s="144" t="n">
        <v>0.002060341</v>
      </c>
      <c r="P51" s="144" t="n">
        <v>0.002705127</v>
      </c>
      <c r="Q51" s="144" t="n">
        <v>0.002054854</v>
      </c>
      <c r="R51" s="144" t="n">
        <v>0.002578191</v>
      </c>
      <c r="S51" s="144" t="n">
        <v>0.0003708111</v>
      </c>
      <c r="T51" s="144" t="n">
        <v>0.005093487</v>
      </c>
      <c r="U51" s="144" t="n">
        <v>-0.006510415</v>
      </c>
      <c r="V51" s="145" t="n">
        <v>0.003343957</v>
      </c>
      <c r="W51" s="146"/>
      <c r="X51" s="147" t="s">
        <v>42</v>
      </c>
      <c r="Y51" s="144" t="n">
        <v>0.03160334</v>
      </c>
      <c r="Z51" s="144" t="n">
        <v>0.007018287</v>
      </c>
      <c r="AA51" s="144" t="n">
        <v>0.004463424</v>
      </c>
      <c r="AB51" s="144" t="n">
        <v>-0.002881058</v>
      </c>
      <c r="AC51" s="144" t="n">
        <v>-0.001980725</v>
      </c>
      <c r="AD51" s="144" t="n">
        <v>0.003128197</v>
      </c>
      <c r="AE51" s="144" t="n">
        <v>-0.0003870434</v>
      </c>
      <c r="AF51" s="144" t="n">
        <v>-0.0004844904</v>
      </c>
      <c r="AG51" s="144" t="n">
        <v>-0.003306026</v>
      </c>
      <c r="AH51" s="144" t="n">
        <v>2.586995E-005</v>
      </c>
      <c r="AI51" s="144" t="n">
        <v>-0.01075009</v>
      </c>
      <c r="AJ51" s="144" t="n">
        <v>-0.002677235</v>
      </c>
      <c r="AK51" s="144" t="n">
        <v>-0.00396573</v>
      </c>
      <c r="AL51" s="144" t="n">
        <v>9.738558E-005</v>
      </c>
      <c r="AM51" s="144" t="n">
        <v>-0.002467609</v>
      </c>
      <c r="AN51" s="144" t="n">
        <v>-0.005809935</v>
      </c>
      <c r="AO51" s="144" t="n">
        <v>-0.005073333</v>
      </c>
      <c r="AP51" s="144" t="n">
        <v>-0.001096767</v>
      </c>
      <c r="AQ51" s="144" t="n">
        <v>-0.002930521</v>
      </c>
      <c r="AR51" s="144" t="n">
        <v>-0.0005516597</v>
      </c>
      <c r="AS51" s="145" t="n">
        <v>-0.0006430982</v>
      </c>
    </row>
    <row r="52" customFormat="false" ht="12.75" hidden="false" customHeight="false" outlineLevel="0" collapsed="false">
      <c r="A52" s="139" t="s">
        <v>43</v>
      </c>
      <c r="B52" s="144" t="n">
        <v>-0.01436906</v>
      </c>
      <c r="C52" s="144" t="n">
        <v>-0.0006946662</v>
      </c>
      <c r="D52" s="144" t="n">
        <v>-0.004950497</v>
      </c>
      <c r="E52" s="144" t="n">
        <v>-0.005944512</v>
      </c>
      <c r="F52" s="144" t="n">
        <v>-0.00590262</v>
      </c>
      <c r="G52" s="144" t="n">
        <v>-0.003808</v>
      </c>
      <c r="H52" s="144" t="n">
        <v>-0.001986679</v>
      </c>
      <c r="I52" s="144" t="n">
        <v>-0.004590121</v>
      </c>
      <c r="J52" s="144" t="n">
        <v>-0.005713861</v>
      </c>
      <c r="K52" s="144" t="n">
        <v>-0.006062298</v>
      </c>
      <c r="L52" s="144" t="n">
        <v>-0.006283228</v>
      </c>
      <c r="M52" s="144" t="n">
        <v>-0.004647078</v>
      </c>
      <c r="N52" s="144" t="n">
        <v>-0.003685747</v>
      </c>
      <c r="O52" s="144" t="n">
        <v>-0.00222101</v>
      </c>
      <c r="P52" s="144" t="n">
        <v>-0.005380092</v>
      </c>
      <c r="Q52" s="144" t="n">
        <v>-0.005909007</v>
      </c>
      <c r="R52" s="144" t="n">
        <v>-0.005696598</v>
      </c>
      <c r="S52" s="144" t="n">
        <v>-0.005173947</v>
      </c>
      <c r="T52" s="144" t="n">
        <v>-0.005722728</v>
      </c>
      <c r="U52" s="144" t="n">
        <v>-0.003075395</v>
      </c>
      <c r="V52" s="145" t="n">
        <v>-0.004923491</v>
      </c>
      <c r="W52" s="146"/>
      <c r="X52" s="147" t="s">
        <v>43</v>
      </c>
      <c r="Y52" s="144" t="n">
        <v>-0.02928614</v>
      </c>
      <c r="Z52" s="144" t="n">
        <v>-0.006502711</v>
      </c>
      <c r="AA52" s="144" t="n">
        <v>-0.005297503</v>
      </c>
      <c r="AB52" s="144" t="n">
        <v>-0.006919568</v>
      </c>
      <c r="AC52" s="144" t="n">
        <v>-0.007420117</v>
      </c>
      <c r="AD52" s="144" t="n">
        <v>-0.006262975</v>
      </c>
      <c r="AE52" s="144" t="n">
        <v>-0.005385967</v>
      </c>
      <c r="AF52" s="144" t="n">
        <v>-0.004386012</v>
      </c>
      <c r="AG52" s="144" t="n">
        <v>-0.006163727</v>
      </c>
      <c r="AH52" s="144" t="n">
        <v>-0.005668635</v>
      </c>
      <c r="AI52" s="144" t="n">
        <v>-0.006143906</v>
      </c>
      <c r="AJ52" s="144" t="n">
        <v>-0.002371922</v>
      </c>
      <c r="AK52" s="144" t="n">
        <v>-0.004584775</v>
      </c>
      <c r="AL52" s="144" t="n">
        <v>-0.004864066</v>
      </c>
      <c r="AM52" s="144" t="n">
        <v>-0.005279861</v>
      </c>
      <c r="AN52" s="144" t="n">
        <v>-0.003639796</v>
      </c>
      <c r="AO52" s="144" t="n">
        <v>-0.0005927992</v>
      </c>
      <c r="AP52" s="144" t="n">
        <v>-0.002598469</v>
      </c>
      <c r="AQ52" s="144" t="n">
        <v>-0.002024893</v>
      </c>
      <c r="AR52" s="144" t="n">
        <v>-0.002756875</v>
      </c>
      <c r="AS52" s="145" t="n">
        <v>-0.005415425</v>
      </c>
    </row>
    <row r="53" customFormat="false" ht="12.75" hidden="false" customHeight="false" outlineLevel="0" collapsed="false">
      <c r="A53" s="139" t="s">
        <v>44</v>
      </c>
      <c r="B53" s="144" t="n">
        <v>-0.001025689</v>
      </c>
      <c r="C53" s="144" t="n">
        <v>-0.01316573</v>
      </c>
      <c r="D53" s="144" t="n">
        <v>-0.01495288</v>
      </c>
      <c r="E53" s="144" t="n">
        <v>-0.01273301</v>
      </c>
      <c r="F53" s="144" t="n">
        <v>-0.01136873</v>
      </c>
      <c r="G53" s="144" t="n">
        <v>-0.0134753</v>
      </c>
      <c r="H53" s="144" t="n">
        <v>-0.008346136</v>
      </c>
      <c r="I53" s="144" t="n">
        <v>-0.01280116</v>
      </c>
      <c r="J53" s="144" t="n">
        <v>-0.01182674</v>
      </c>
      <c r="K53" s="144" t="n">
        <v>-0.01516654</v>
      </c>
      <c r="L53" s="144" t="n">
        <v>-0.01583251</v>
      </c>
      <c r="M53" s="144" t="n">
        <v>-0.01563252</v>
      </c>
      <c r="N53" s="144" t="n">
        <v>-0.01743157</v>
      </c>
      <c r="O53" s="144" t="n">
        <v>-0.01529293</v>
      </c>
      <c r="P53" s="144" t="n">
        <v>-0.01363415</v>
      </c>
      <c r="Q53" s="144" t="n">
        <v>-0.01531926</v>
      </c>
      <c r="R53" s="144" t="n">
        <v>-0.014017</v>
      </c>
      <c r="S53" s="144" t="n">
        <v>-0.01426568</v>
      </c>
      <c r="T53" s="144" t="n">
        <v>-0.01456189</v>
      </c>
      <c r="U53" s="144" t="n">
        <v>-0.01266192</v>
      </c>
      <c r="V53" s="145" t="n">
        <v>-0.01346232</v>
      </c>
      <c r="W53" s="146"/>
      <c r="X53" s="147" t="s">
        <v>44</v>
      </c>
      <c r="Y53" s="144" t="n">
        <v>0.004524314</v>
      </c>
      <c r="Z53" s="144" t="n">
        <v>-0.01323732</v>
      </c>
      <c r="AA53" s="144" t="n">
        <v>-0.01904551</v>
      </c>
      <c r="AB53" s="144" t="n">
        <v>-0.01287524</v>
      </c>
      <c r="AC53" s="144" t="n">
        <v>-0.01530472</v>
      </c>
      <c r="AD53" s="144" t="n">
        <v>-0.01301498</v>
      </c>
      <c r="AE53" s="144" t="n">
        <v>-0.01478533</v>
      </c>
      <c r="AF53" s="144" t="n">
        <v>-0.0115037</v>
      </c>
      <c r="AG53" s="144" t="n">
        <v>-0.01548114</v>
      </c>
      <c r="AH53" s="144" t="n">
        <v>-0.01087329</v>
      </c>
      <c r="AI53" s="144" t="n">
        <v>-0.01552833</v>
      </c>
      <c r="AJ53" s="144" t="n">
        <v>-0.01533004</v>
      </c>
      <c r="AK53" s="144" t="n">
        <v>-0.0149964</v>
      </c>
      <c r="AL53" s="144" t="n">
        <v>-0.01413956</v>
      </c>
      <c r="AM53" s="144" t="n">
        <v>-0.01216061</v>
      </c>
      <c r="AN53" s="144" t="n">
        <v>-0.01587219</v>
      </c>
      <c r="AO53" s="144" t="n">
        <v>-0.01426626</v>
      </c>
      <c r="AP53" s="144" t="n">
        <v>-0.01206155</v>
      </c>
      <c r="AQ53" s="144" t="n">
        <v>-0.01314629</v>
      </c>
      <c r="AR53" s="144" t="n">
        <v>-0.009538538</v>
      </c>
      <c r="AS53" s="145" t="n">
        <v>-0.01342459</v>
      </c>
    </row>
    <row r="54" customFormat="false" ht="12.75" hidden="false" customHeight="false" outlineLevel="0" collapsed="false">
      <c r="A54" s="139" t="s">
        <v>45</v>
      </c>
      <c r="B54" s="144" t="n">
        <v>-0.000327801</v>
      </c>
      <c r="C54" s="144" t="n">
        <v>-0.004935379</v>
      </c>
      <c r="D54" s="144" t="n">
        <v>-0.0081192</v>
      </c>
      <c r="E54" s="144" t="n">
        <v>-0.003663698</v>
      </c>
      <c r="F54" s="144" t="n">
        <v>-0.006104515</v>
      </c>
      <c r="G54" s="144" t="n">
        <v>-0.004621674</v>
      </c>
      <c r="H54" s="144" t="n">
        <v>-0.007031585</v>
      </c>
      <c r="I54" s="144" t="n">
        <v>-0.003587481</v>
      </c>
      <c r="J54" s="144" t="n">
        <v>-0.004849227</v>
      </c>
      <c r="K54" s="144" t="n">
        <v>-0.003962661</v>
      </c>
      <c r="L54" s="144" t="n">
        <v>-0.001495922</v>
      </c>
      <c r="M54" s="144" t="n">
        <v>-0.005077178</v>
      </c>
      <c r="N54" s="144" t="n">
        <v>-0.00188906</v>
      </c>
      <c r="O54" s="144" t="n">
        <v>-0.0002918525</v>
      </c>
      <c r="P54" s="144" t="n">
        <v>-0.007554464</v>
      </c>
      <c r="Q54" s="144" t="n">
        <v>0.001884078</v>
      </c>
      <c r="R54" s="144" t="n">
        <v>-0.004425023</v>
      </c>
      <c r="S54" s="144" t="n">
        <v>-0.004664892</v>
      </c>
      <c r="T54" s="144" t="n">
        <v>0.004601992</v>
      </c>
      <c r="U54" s="144" t="n">
        <v>-0.004407813</v>
      </c>
      <c r="V54" s="145" t="n">
        <v>-0.003580048</v>
      </c>
      <c r="W54" s="146"/>
      <c r="X54" s="147" t="s">
        <v>45</v>
      </c>
      <c r="Y54" s="144" t="n">
        <v>0.003592654</v>
      </c>
      <c r="Z54" s="144" t="n">
        <v>0.006079175</v>
      </c>
      <c r="AA54" s="144" t="n">
        <v>0.004820396</v>
      </c>
      <c r="AB54" s="144" t="n">
        <v>0.01394104</v>
      </c>
      <c r="AC54" s="144" t="n">
        <v>0.01716672</v>
      </c>
      <c r="AD54" s="144" t="n">
        <v>0.01027899</v>
      </c>
      <c r="AE54" s="144" t="n">
        <v>0.00321482</v>
      </c>
      <c r="AF54" s="144" t="n">
        <v>0.01056624</v>
      </c>
      <c r="AG54" s="144" t="n">
        <v>0.01031083</v>
      </c>
      <c r="AH54" s="144" t="n">
        <v>0.009416599</v>
      </c>
      <c r="AI54" s="144" t="n">
        <v>0.01198128</v>
      </c>
      <c r="AJ54" s="144" t="n">
        <v>0.005083603</v>
      </c>
      <c r="AK54" s="144" t="n">
        <v>0.008343025</v>
      </c>
      <c r="AL54" s="144" t="n">
        <v>0.009853492</v>
      </c>
      <c r="AM54" s="144" t="n">
        <v>0.005110752</v>
      </c>
      <c r="AN54" s="144" t="n">
        <v>0.01092942</v>
      </c>
      <c r="AO54" s="144" t="n">
        <v>0.006792641</v>
      </c>
      <c r="AP54" s="144" t="n">
        <v>0.008815309</v>
      </c>
      <c r="AQ54" s="144" t="n">
        <v>0.0126533</v>
      </c>
      <c r="AR54" s="144" t="n">
        <v>0.01021004</v>
      </c>
      <c r="AS54" s="145" t="n">
        <v>0.009059492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0.0003916649</v>
      </c>
      <c r="C57" s="157" t="n">
        <v>1.98893E-005</v>
      </c>
      <c r="D57" s="157" t="n">
        <v>8.763107E-005</v>
      </c>
      <c r="E57" s="157" t="n">
        <v>-3.337363E-005</v>
      </c>
      <c r="F57" s="157" t="n">
        <v>5.760181E-005</v>
      </c>
      <c r="G57" s="157" t="n">
        <v>-4.821052E-005</v>
      </c>
      <c r="H57" s="157" t="n">
        <v>6.41859E-005</v>
      </c>
      <c r="I57" s="157" t="n">
        <v>-2.174607E-005</v>
      </c>
      <c r="J57" s="157" t="n">
        <v>6.037011E-005</v>
      </c>
      <c r="K57" s="157" t="n">
        <v>0</v>
      </c>
      <c r="L57" s="157" t="n">
        <v>-0.0001331432</v>
      </c>
      <c r="M57" s="157" t="n">
        <v>3.641989E-005</v>
      </c>
      <c r="N57" s="157" t="n">
        <v>-0.000118772</v>
      </c>
      <c r="O57" s="157" t="n">
        <v>-0.0001408485</v>
      </c>
      <c r="P57" s="157" t="n">
        <v>0.0001063851</v>
      </c>
      <c r="Q57" s="157" t="n">
        <v>-0.0001715589</v>
      </c>
      <c r="R57" s="157" t="n">
        <v>7.731102E-005</v>
      </c>
      <c r="S57" s="157" t="n">
        <v>3.74289E-005</v>
      </c>
      <c r="T57" s="157" t="n">
        <v>-0.0001511514</v>
      </c>
      <c r="U57" s="158" t="n">
        <v>3.405014E-005</v>
      </c>
      <c r="V57" s="159" t="n">
        <v>3.078128E-005</v>
      </c>
      <c r="X57" s="155" t="s">
        <v>200</v>
      </c>
      <c r="Y57" s="156" t="n">
        <v>0.0002935878</v>
      </c>
      <c r="Z57" s="157" t="n">
        <v>0</v>
      </c>
      <c r="AA57" s="157" t="n">
        <v>0.0001207951</v>
      </c>
      <c r="AB57" s="157" t="n">
        <v>-4.810417E-005</v>
      </c>
      <c r="AC57" s="157" t="n">
        <v>-0.0001950128</v>
      </c>
      <c r="AD57" s="157" t="n">
        <v>-9.860708E-005</v>
      </c>
      <c r="AE57" s="157" t="n">
        <v>9.937511E-005</v>
      </c>
      <c r="AF57" s="157" t="n">
        <v>-3.916186E-005</v>
      </c>
      <c r="AG57" s="157" t="n">
        <v>-1.249175E-005</v>
      </c>
      <c r="AH57" s="157" t="n">
        <v>-2.180768E-005</v>
      </c>
      <c r="AI57" s="157" t="n">
        <v>-0.0001184137</v>
      </c>
      <c r="AJ57" s="157" t="n">
        <v>0.0001162826</v>
      </c>
      <c r="AK57" s="157" t="n">
        <v>-2.422726E-005</v>
      </c>
      <c r="AL57" s="157" t="n">
        <v>-7.949999E-005</v>
      </c>
      <c r="AM57" s="157" t="n">
        <v>5.599484E-005</v>
      </c>
      <c r="AN57" s="157" t="n">
        <v>-3.963976E-005</v>
      </c>
      <c r="AO57" s="157" t="n">
        <v>0.0001089763</v>
      </c>
      <c r="AP57" s="157" t="n">
        <v>1.518386E-005</v>
      </c>
      <c r="AQ57" s="157" t="n">
        <v>-4.747402E-005</v>
      </c>
      <c r="AR57" s="158" t="n">
        <v>3.786185E-005</v>
      </c>
      <c r="AS57" s="152" t="n">
        <v>-0.0002991268</v>
      </c>
    </row>
    <row r="58" customFormat="false" ht="13.5" hidden="false" customHeight="false" outlineLevel="0" collapsed="false">
      <c r="A58" s="155" t="s">
        <v>201</v>
      </c>
      <c r="B58" s="160" t="n">
        <v>-0.0003734949</v>
      </c>
      <c r="C58" s="161" t="n">
        <v>-3.622133E-005</v>
      </c>
      <c r="D58" s="162" t="n">
        <v>7.523594E-005</v>
      </c>
      <c r="E58" s="162" t="n">
        <v>-8.59509E-005</v>
      </c>
      <c r="F58" s="162" t="n">
        <v>-6.605382E-005</v>
      </c>
      <c r="G58" s="162" t="n">
        <v>-5.204189E-005</v>
      </c>
      <c r="H58" s="162" t="n">
        <v>-0.0001195748</v>
      </c>
      <c r="I58" s="162" t="n">
        <v>-7.548455E-005</v>
      </c>
      <c r="J58" s="162" t="n">
        <v>-7.03043E-005</v>
      </c>
      <c r="K58" s="162" t="n">
        <v>6.057993E-005</v>
      </c>
      <c r="L58" s="162" t="n">
        <v>0.0001096838</v>
      </c>
      <c r="M58" s="162" t="n">
        <v>2.372702E-005</v>
      </c>
      <c r="N58" s="162" t="n">
        <v>0.0001029473</v>
      </c>
      <c r="O58" s="162" t="n">
        <v>1.509112E-005</v>
      </c>
      <c r="P58" s="162" t="n">
        <v>2.860871E-005</v>
      </c>
      <c r="Q58" s="162" t="n">
        <v>0</v>
      </c>
      <c r="R58" s="162" t="n">
        <v>-6.917831E-005</v>
      </c>
      <c r="S58" s="162" t="n">
        <v>-2.769803E-005</v>
      </c>
      <c r="T58" s="162" t="n">
        <v>6.963825E-005</v>
      </c>
      <c r="U58" s="163" t="n">
        <v>0.0004077732</v>
      </c>
      <c r="V58" s="164" t="n">
        <v>0.0007550595</v>
      </c>
      <c r="X58" s="155" t="s">
        <v>201</v>
      </c>
      <c r="Y58" s="160" t="n">
        <v>-0.0002407924</v>
      </c>
      <c r="Z58" s="161" t="n">
        <v>-3.460086E-005</v>
      </c>
      <c r="AA58" s="162" t="n">
        <v>8.645959E-005</v>
      </c>
      <c r="AB58" s="162" t="n">
        <v>2.116247E-005</v>
      </c>
      <c r="AC58" s="162" t="n">
        <v>4.299433E-005</v>
      </c>
      <c r="AD58" s="162" t="n">
        <v>-9.276433E-005</v>
      </c>
      <c r="AE58" s="162" t="n">
        <v>0</v>
      </c>
      <c r="AF58" s="162" t="n">
        <v>-3.800766E-005</v>
      </c>
      <c r="AG58" s="162" t="n">
        <v>5.253776E-005</v>
      </c>
      <c r="AH58" s="162" t="n">
        <v>-0.0001233643</v>
      </c>
      <c r="AI58" s="162" t="n">
        <v>4.533461E-005</v>
      </c>
      <c r="AJ58" s="162" t="n">
        <v>-5.835991E-005</v>
      </c>
      <c r="AK58" s="162" t="n">
        <v>0</v>
      </c>
      <c r="AL58" s="162" t="n">
        <v>-2.055085E-005</v>
      </c>
      <c r="AM58" s="162" t="n">
        <v>-7.477496E-005</v>
      </c>
      <c r="AN58" s="162" t="n">
        <v>8.989558E-005</v>
      </c>
      <c r="AO58" s="162" t="n">
        <v>0</v>
      </c>
      <c r="AP58" s="162" t="n">
        <v>0</v>
      </c>
      <c r="AQ58" s="162" t="n">
        <v>7.296923E-005</v>
      </c>
      <c r="AR58" s="163" t="n">
        <v>0.0002057567</v>
      </c>
      <c r="AS58" s="149" t="n">
        <v>0.0008125015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67632</v>
      </c>
      <c r="D59" s="166"/>
      <c r="X59" s="165" t="s">
        <v>202</v>
      </c>
      <c r="Y59" s="165"/>
      <c r="Z59" s="0" t="n">
        <v>14.370157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3.260961111111</v>
      </c>
      <c r="D60" s="75"/>
      <c r="X60" s="81" t="s">
        <v>203</v>
      </c>
      <c r="Y60" s="81"/>
      <c r="Z60" s="168" t="n">
        <f aca="false">AVERAGE(Z20:AQ20)/Z62*1000</f>
        <v>703.203727777778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215820444598349</v>
      </c>
      <c r="D61" s="171"/>
      <c r="E61" s="146"/>
      <c r="X61" s="169" t="s">
        <v>204</v>
      </c>
      <c r="Y61" s="169"/>
      <c r="Z61" s="170" t="n">
        <f aca="false">'Work sheet'!Q35</f>
        <v>0.0213120145328992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0.007504</v>
      </c>
      <c r="C66" s="180" t="n">
        <v>0.104746</v>
      </c>
      <c r="D66" s="180" t="n">
        <v>0.066134</v>
      </c>
      <c r="E66" s="180" t="n">
        <v>0.125362</v>
      </c>
      <c r="F66" s="180" t="n">
        <v>-0.110657</v>
      </c>
      <c r="G66" s="180" t="n">
        <v>-0.01107</v>
      </c>
      <c r="H66" s="180" t="n">
        <v>-0.119892</v>
      </c>
      <c r="I66" s="180" t="n">
        <v>-0.003128</v>
      </c>
      <c r="J66" s="180" t="n">
        <v>-0.005071</v>
      </c>
      <c r="K66" s="180" t="n">
        <v>0.046854</v>
      </c>
      <c r="L66" s="180" t="n">
        <v>0.071892</v>
      </c>
      <c r="M66" s="180" t="n">
        <v>0.007829</v>
      </c>
      <c r="N66" s="180" t="n">
        <v>0.01705</v>
      </c>
      <c r="O66" s="180" t="n">
        <v>-0.095926</v>
      </c>
      <c r="P66" s="180" t="n">
        <v>-0.022686</v>
      </c>
      <c r="Q66" s="180" t="n">
        <v>-0.066925</v>
      </c>
      <c r="R66" s="180" t="n">
        <v>-0.077438</v>
      </c>
      <c r="S66" s="180" t="n">
        <v>-0.069174</v>
      </c>
      <c r="T66" s="180" t="n">
        <v>0.167603</v>
      </c>
      <c r="U66" s="180" t="n">
        <v>-0.096714</v>
      </c>
      <c r="V66" s="181"/>
      <c r="X66" s="179" t="s">
        <v>208</v>
      </c>
      <c r="Y66" s="180" t="n">
        <v>-0.095404</v>
      </c>
      <c r="Z66" s="180" t="n">
        <v>-0.045069</v>
      </c>
      <c r="AA66" s="180" t="n">
        <v>0.039221</v>
      </c>
      <c r="AB66" s="180" t="n">
        <v>0.052628</v>
      </c>
      <c r="AC66" s="180" t="n">
        <v>-0.007611</v>
      </c>
      <c r="AD66" s="180" t="n">
        <v>0.019127</v>
      </c>
      <c r="AE66" s="180" t="n">
        <v>0.0817</v>
      </c>
      <c r="AF66" s="180" t="n">
        <v>0.056079</v>
      </c>
      <c r="AG66" s="180" t="n">
        <v>0.063067</v>
      </c>
      <c r="AH66" s="180" t="n">
        <v>0.020054</v>
      </c>
      <c r="AI66" s="180" t="n">
        <v>0.023173</v>
      </c>
      <c r="AJ66" s="180" t="n">
        <v>0.027424</v>
      </c>
      <c r="AK66" s="180" t="n">
        <v>-0.008812</v>
      </c>
      <c r="AL66" s="180" t="n">
        <v>-0.012734</v>
      </c>
      <c r="AM66" s="180" t="n">
        <v>-0.045555</v>
      </c>
      <c r="AN66" s="180" t="n">
        <v>0.114929</v>
      </c>
      <c r="AO66" s="180" t="n">
        <v>0.013624</v>
      </c>
      <c r="AP66" s="180" t="n">
        <v>-0.061349</v>
      </c>
      <c r="AQ66" s="180" t="n">
        <v>0.026348</v>
      </c>
      <c r="AR66" s="180" t="n">
        <v>0.180261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006475</v>
      </c>
      <c r="C67" s="180" t="n">
        <v>0.226237</v>
      </c>
      <c r="D67" s="180" t="n">
        <v>0.039467</v>
      </c>
      <c r="E67" s="180" t="n">
        <v>0.285234</v>
      </c>
      <c r="F67" s="180" t="n">
        <v>0.203134</v>
      </c>
      <c r="G67" s="180" t="n">
        <v>0.001067</v>
      </c>
      <c r="H67" s="180" t="n">
        <v>0.351105</v>
      </c>
      <c r="I67" s="180" t="n">
        <v>0.018105</v>
      </c>
      <c r="J67" s="180" t="n">
        <v>0.014179</v>
      </c>
      <c r="K67" s="180" t="n">
        <v>0.039514</v>
      </c>
      <c r="L67" s="180" t="n">
        <v>0.049966</v>
      </c>
      <c r="M67" s="180" t="n">
        <v>0.001619</v>
      </c>
      <c r="N67" s="180" t="n">
        <v>0.002314</v>
      </c>
      <c r="O67" s="180" t="n">
        <v>0.104649</v>
      </c>
      <c r="P67" s="180" t="n">
        <v>0.025447</v>
      </c>
      <c r="Q67" s="180" t="n">
        <v>0.152182</v>
      </c>
      <c r="R67" s="180" t="n">
        <v>0.088196</v>
      </c>
      <c r="S67" s="180" t="n">
        <v>0.025357</v>
      </c>
      <c r="T67" s="180" t="n">
        <v>0.03494</v>
      </c>
      <c r="U67" s="180" t="n">
        <v>0.049766</v>
      </c>
      <c r="V67" s="181"/>
      <c r="X67" s="179" t="s">
        <v>209</v>
      </c>
      <c r="Y67" s="180" t="n">
        <v>0.162532</v>
      </c>
      <c r="Z67" s="180" t="n">
        <v>0.061995</v>
      </c>
      <c r="AA67" s="180" t="n">
        <v>0.00285</v>
      </c>
      <c r="AB67" s="180" t="n">
        <v>0.276363</v>
      </c>
      <c r="AC67" s="180" t="n">
        <v>0.055696</v>
      </c>
      <c r="AD67" s="180" t="n">
        <v>0.163341</v>
      </c>
      <c r="AE67" s="180" t="n">
        <v>0.560946</v>
      </c>
      <c r="AF67" s="180" t="n">
        <v>0.308255</v>
      </c>
      <c r="AG67" s="180" t="n">
        <v>0.391397</v>
      </c>
      <c r="AH67" s="180" t="n">
        <v>0.101372</v>
      </c>
      <c r="AI67" s="180" t="n">
        <v>0.140259</v>
      </c>
      <c r="AJ67" s="180" t="n">
        <v>0.132172</v>
      </c>
      <c r="AK67" s="180" t="n">
        <v>0.036082</v>
      </c>
      <c r="AL67" s="180" t="n">
        <v>0.01866</v>
      </c>
      <c r="AM67" s="180" t="n">
        <v>0.004252</v>
      </c>
      <c r="AN67" s="180" t="n">
        <v>0.019578</v>
      </c>
      <c r="AO67" s="180" t="n">
        <v>0.091785</v>
      </c>
      <c r="AP67" s="180" t="n">
        <v>0.015822</v>
      </c>
      <c r="AQ67" s="180" t="n">
        <v>0.035518</v>
      </c>
      <c r="AR67" s="180" t="n">
        <v>0.193983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48</v>
      </c>
      <c r="D68" s="180" t="n">
        <v>1498</v>
      </c>
      <c r="E68" s="180" t="n">
        <v>2249</v>
      </c>
      <c r="F68" s="180" t="n">
        <v>2999</v>
      </c>
      <c r="G68" s="180" t="n">
        <v>3748</v>
      </c>
      <c r="H68" s="180" t="n">
        <v>4499</v>
      </c>
      <c r="I68" s="180" t="n">
        <v>5249</v>
      </c>
      <c r="J68" s="180" t="n">
        <v>5999</v>
      </c>
      <c r="K68" s="180" t="n">
        <v>6749</v>
      </c>
      <c r="L68" s="180" t="n">
        <v>7500</v>
      </c>
      <c r="M68" s="180" t="n">
        <v>8250</v>
      </c>
      <c r="N68" s="180" t="n">
        <v>9000</v>
      </c>
      <c r="O68" s="180" t="n">
        <v>9750</v>
      </c>
      <c r="P68" s="180" t="n">
        <v>10500</v>
      </c>
      <c r="Q68" s="180" t="n">
        <v>11251</v>
      </c>
      <c r="R68" s="180" t="n">
        <v>12002</v>
      </c>
      <c r="S68" s="180" t="n">
        <v>12751</v>
      </c>
      <c r="T68" s="180" t="n">
        <v>13501</v>
      </c>
      <c r="U68" s="180" t="n">
        <v>14251</v>
      </c>
      <c r="V68" s="181"/>
      <c r="X68" s="179" t="s">
        <v>210</v>
      </c>
      <c r="Y68" s="180" t="n">
        <v>0</v>
      </c>
      <c r="Z68" s="180" t="n">
        <v>751</v>
      </c>
      <c r="AA68" s="180" t="n">
        <v>1502</v>
      </c>
      <c r="AB68" s="180" t="n">
        <v>2254</v>
      </c>
      <c r="AC68" s="180" t="n">
        <v>3005</v>
      </c>
      <c r="AD68" s="180" t="n">
        <v>3757</v>
      </c>
      <c r="AE68" s="180" t="n">
        <v>4509</v>
      </c>
      <c r="AF68" s="180" t="n">
        <v>5261</v>
      </c>
      <c r="AG68" s="180" t="n">
        <v>6012</v>
      </c>
      <c r="AH68" s="180" t="n">
        <v>6763</v>
      </c>
      <c r="AI68" s="180" t="n">
        <v>7515</v>
      </c>
      <c r="AJ68" s="180" t="n">
        <v>8265</v>
      </c>
      <c r="AK68" s="180" t="n">
        <v>9017</v>
      </c>
      <c r="AL68" s="180" t="n">
        <v>9769</v>
      </c>
      <c r="AM68" s="180" t="n">
        <v>10520</v>
      </c>
      <c r="AN68" s="180" t="n">
        <v>11271</v>
      </c>
      <c r="AO68" s="180" t="n">
        <v>12023</v>
      </c>
      <c r="AP68" s="180" t="n">
        <v>12774</v>
      </c>
      <c r="AQ68" s="180" t="n">
        <v>13525</v>
      </c>
      <c r="AR68" s="180" t="n">
        <v>14277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8.335439</v>
      </c>
      <c r="D69" s="180" t="s">
        <v>213</v>
      </c>
      <c r="E69" s="181" t="n">
        <v>872.230589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BLA001-01000103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BLA001-1000103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397.4657</v>
      </c>
      <c r="C2" s="187" t="n">
        <f aca="false">'Original data'!C20/'Original data'!$C62*1000</f>
        <v>702.7937</v>
      </c>
      <c r="D2" s="187" t="n">
        <f aca="false">'Original data'!D20/'Original data'!$C62*1000</f>
        <v>703.3345</v>
      </c>
      <c r="E2" s="187" t="n">
        <f aca="false">'Original data'!E20/'Original data'!$C62*1000</f>
        <v>703.3678</v>
      </c>
      <c r="F2" s="187" t="n">
        <f aca="false">'Original data'!F20/'Original data'!$C62*1000</f>
        <v>703.2785</v>
      </c>
      <c r="G2" s="187" t="n">
        <f aca="false">'Original data'!G20/'Original data'!$C62*1000</f>
        <v>703.3357</v>
      </c>
      <c r="H2" s="187" t="n">
        <f aca="false">'Original data'!H20/'Original data'!$C62*1000</f>
        <v>703.3103</v>
      </c>
      <c r="I2" s="187" t="n">
        <f aca="false">'Original data'!I20/'Original data'!$C62*1000</f>
        <v>703.3763</v>
      </c>
      <c r="J2" s="187" t="n">
        <f aca="false">'Original data'!J20/'Original data'!$C62*1000</f>
        <v>703.2993</v>
      </c>
      <c r="K2" s="187" t="n">
        <f aca="false">'Original data'!K20/'Original data'!$C62*1000</f>
        <v>703.2944</v>
      </c>
      <c r="L2" s="187" t="n">
        <f aca="false">'Original data'!L20/'Original data'!$C62*1000</f>
        <v>703.2705</v>
      </c>
      <c r="M2" s="187" t="n">
        <f aca="false">'Original data'!M20/'Original data'!$C62*1000</f>
        <v>703.2876</v>
      </c>
      <c r="N2" s="187" t="n">
        <f aca="false">'Original data'!N20/'Original data'!$C62*1000</f>
        <v>703.2273</v>
      </c>
      <c r="O2" s="187" t="n">
        <f aca="false">'Original data'!O20/'Original data'!$C62*1000</f>
        <v>703.2177</v>
      </c>
      <c r="P2" s="187" t="n">
        <f aca="false">'Original data'!P20/'Original data'!$C62*1000</f>
        <v>703.347</v>
      </c>
      <c r="Q2" s="187" t="n">
        <f aca="false">'Original data'!Q20/'Original data'!$C62*1000</f>
        <v>703.2419</v>
      </c>
      <c r="R2" s="187" t="n">
        <f aca="false">'Original data'!R20/'Original data'!$C62*1000</f>
        <v>703.238</v>
      </c>
      <c r="S2" s="187" t="n">
        <f aca="false">'Original data'!S20/'Original data'!$C62*1000</f>
        <v>703.3376</v>
      </c>
      <c r="T2" s="187" t="n">
        <f aca="false">'Original data'!T20/'Original data'!$C62*1000</f>
        <v>703.1392</v>
      </c>
      <c r="U2" s="188" t="n">
        <f aca="false">'Original data'!U20/'Original data'!$C62*1000</f>
        <v>415.1585</v>
      </c>
      <c r="V2" s="189" t="n">
        <f aca="false">'Original data'!V20</f>
        <v>101.034424008</v>
      </c>
      <c r="W2" s="190"/>
      <c r="X2" s="182" t="s">
        <v>215</v>
      </c>
      <c r="Y2" s="186" t="n">
        <f aca="false">'Original data'!Y20/'Original data'!$Z62*1000</f>
        <v>380.6054</v>
      </c>
      <c r="Z2" s="187" t="n">
        <f aca="false">'Original data'!Z20/'Original data'!$Z62*1000</f>
        <v>702.6121</v>
      </c>
      <c r="AA2" s="187" t="n">
        <f aca="false">'Original data'!AA20/'Original data'!$Z62*1000</f>
        <v>703.2705</v>
      </c>
      <c r="AB2" s="187" t="n">
        <f aca="false">'Original data'!AB20/'Original data'!$Z62*1000</f>
        <v>703.276</v>
      </c>
      <c r="AC2" s="187" t="n">
        <f aca="false">'Original data'!AC20/'Original data'!$Z62*1000</f>
        <v>703.2491</v>
      </c>
      <c r="AD2" s="187" t="n">
        <f aca="false">'Original data'!AD20/'Original data'!$Z62*1000</f>
        <v>703.3038</v>
      </c>
      <c r="AE2" s="187" t="n">
        <f aca="false">'Original data'!AE20/'Original data'!$Z62*1000</f>
        <v>703.2439</v>
      </c>
      <c r="AF2" s="187" t="n">
        <f aca="false">'Original data'!AF20/'Original data'!$Z62*1000</f>
        <v>703.2387</v>
      </c>
      <c r="AG2" s="187" t="n">
        <f aca="false">'Original data'!AG20/'Original data'!$Z62*1000</f>
        <v>703.2771</v>
      </c>
      <c r="AH2" s="187" t="n">
        <f aca="false">'Original data'!AH20/'Original data'!$Z62*1000</f>
        <v>703.2037</v>
      </c>
      <c r="AI2" s="187" t="n">
        <f aca="false">'Original data'!AI20/'Original data'!$Z62*1000</f>
        <v>703.1803</v>
      </c>
      <c r="AJ2" s="187" t="n">
        <f aca="false">'Original data'!AJ20/'Original data'!$Z62*1000</f>
        <v>703.303</v>
      </c>
      <c r="AK2" s="187" t="n">
        <f aca="false">'Original data'!AK20/'Original data'!$Z62*1000</f>
        <v>703.3676</v>
      </c>
      <c r="AL2" s="187" t="n">
        <f aca="false">'Original data'!AL20/'Original data'!$Z62*1000</f>
        <v>703.2248</v>
      </c>
      <c r="AM2" s="187" t="n">
        <f aca="false">'Original data'!AM20/'Original data'!$Z62*1000</f>
        <v>703.1955</v>
      </c>
      <c r="AN2" s="187" t="n">
        <f aca="false">'Original data'!AN20/'Original data'!$Z62*1000</f>
        <v>703.1435</v>
      </c>
      <c r="AO2" s="187" t="n">
        <f aca="false">'Original data'!AO20/'Original data'!$Z62*1000</f>
        <v>703.2164</v>
      </c>
      <c r="AP2" s="187" t="n">
        <f aca="false">'Original data'!AP20/'Original data'!$Z62*1000</f>
        <v>703.2858</v>
      </c>
      <c r="AQ2" s="187" t="n">
        <f aca="false">'Original data'!AQ20/'Original data'!$Z62*1000</f>
        <v>703.0753</v>
      </c>
      <c r="AR2" s="188" t="n">
        <f aca="false">'Original data'!AR20/'Original data'!$Z62*1000</f>
        <v>409.9426</v>
      </c>
      <c r="AS2" s="188" t="n">
        <f aca="false">'Original data'!AS20</f>
        <v>100.862621636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3.031524</v>
      </c>
      <c r="C3" s="193" t="n">
        <f aca="false">'Original data'!C21*'Original data'!$U4</f>
        <v>-0.324</v>
      </c>
      <c r="D3" s="193" t="n">
        <f aca="false">'Original data'!D21*'Original data'!$U4</f>
        <v>-0.441336</v>
      </c>
      <c r="E3" s="193" t="n">
        <f aca="false">'Original data'!E21*'Original data'!$U4</f>
        <v>-0.325832</v>
      </c>
      <c r="F3" s="193" t="n">
        <f aca="false">'Original data'!F21*'Original data'!$U4</f>
        <v>-0.453575</v>
      </c>
      <c r="G3" s="193" t="n">
        <f aca="false">'Original data'!G21*'Original data'!$U4</f>
        <v>-0.585555</v>
      </c>
      <c r="H3" s="193" t="n">
        <f aca="false">'Original data'!H21*'Original data'!$U4</f>
        <v>-0.543977</v>
      </c>
      <c r="I3" s="193" t="n">
        <f aca="false">'Original data'!I21*'Original data'!$U4</f>
        <v>-0.064322</v>
      </c>
      <c r="J3" s="193" t="n">
        <f aca="false">'Original data'!J21*'Original data'!$U4</f>
        <v>-0.368457</v>
      </c>
      <c r="K3" s="193" t="n">
        <f aca="false">'Original data'!K21*'Original data'!$U4</f>
        <v>-0.07319</v>
      </c>
      <c r="L3" s="193" t="n">
        <f aca="false">'Original data'!L21*'Original data'!$U4</f>
        <v>-0.510304</v>
      </c>
      <c r="M3" s="193" t="n">
        <f aca="false">'Original data'!M21*'Original data'!$U4</f>
        <v>-0.337571</v>
      </c>
      <c r="N3" s="193" t="n">
        <f aca="false">'Original data'!N21*'Original data'!$U4</f>
        <v>-0.270412</v>
      </c>
      <c r="O3" s="193" t="n">
        <f aca="false">'Original data'!O21*'Original data'!$U4</f>
        <v>-0.398777</v>
      </c>
      <c r="P3" s="193" t="n">
        <f aca="false">'Original data'!P21*'Original data'!$U4</f>
        <v>0.01175</v>
      </c>
      <c r="Q3" s="193" t="n">
        <f aca="false">'Original data'!Q21*'Original data'!$U4</f>
        <v>-0.143155</v>
      </c>
      <c r="R3" s="193" t="n">
        <f aca="false">'Original data'!R21*'Original data'!$U4</f>
        <v>0.425908</v>
      </c>
      <c r="S3" s="193" t="n">
        <f aca="false">'Original data'!S21*'Original data'!$U4</f>
        <v>0.962512</v>
      </c>
      <c r="T3" s="193" t="n">
        <f aca="false">'Original data'!T21*'Original data'!$U4</f>
        <v>1.092805</v>
      </c>
      <c r="U3" s="194" t="n">
        <f aca="false">'Original data'!U21*'Original data'!$U4</f>
        <v>1.074403</v>
      </c>
      <c r="V3" s="195" t="n">
        <f aca="false">'Original data'!V21*'Original data'!$U4</f>
        <v>0.676958551</v>
      </c>
      <c r="W3" s="190"/>
      <c r="X3" s="196" t="str">
        <f aca="false">'Original data'!X21</f>
        <v>Angle (mrad)</v>
      </c>
      <c r="Y3" s="192" t="n">
        <f aca="false">'Original data'!Y21*'Original data'!$U4</f>
        <v>3.370988</v>
      </c>
      <c r="Z3" s="193" t="n">
        <f aca="false">'Original data'!Z21*'Original data'!$U4</f>
        <v>-0.144185</v>
      </c>
      <c r="AA3" s="193" t="n">
        <f aca="false">'Original data'!AA21*'Original data'!$U4</f>
        <v>-0.18499</v>
      </c>
      <c r="AB3" s="193" t="n">
        <f aca="false">'Original data'!AB21*'Original data'!$U4</f>
        <v>-0.086282</v>
      </c>
      <c r="AC3" s="193" t="n">
        <f aca="false">'Original data'!AC21*'Original data'!$U4</f>
        <v>-0.43637</v>
      </c>
      <c r="AD3" s="193" t="n">
        <f aca="false">'Original data'!AD21*'Original data'!$U4</f>
        <v>-0.432453</v>
      </c>
      <c r="AE3" s="193" t="n">
        <f aca="false">'Original data'!AE21*'Original data'!$U4</f>
        <v>-0.460993</v>
      </c>
      <c r="AF3" s="193" t="n">
        <f aca="false">'Original data'!AF21*'Original data'!$U4</f>
        <v>-0.305623</v>
      </c>
      <c r="AG3" s="193" t="n">
        <f aca="false">'Original data'!AG21*'Original data'!$U4</f>
        <v>-0.512664</v>
      </c>
      <c r="AH3" s="193" t="n">
        <f aca="false">'Original data'!AH21*'Original data'!$U4</f>
        <v>-0.261711</v>
      </c>
      <c r="AI3" s="193" t="n">
        <f aca="false">'Original data'!AI21*'Original data'!$U4</f>
        <v>-0.661289</v>
      </c>
      <c r="AJ3" s="193" t="n">
        <f aca="false">'Original data'!AJ21*'Original data'!$U4</f>
        <v>-0.452504</v>
      </c>
      <c r="AK3" s="193" t="n">
        <f aca="false">'Original data'!AK21*'Original data'!$U4</f>
        <v>-0.249363</v>
      </c>
      <c r="AL3" s="193" t="n">
        <f aca="false">'Original data'!AL21*'Original data'!$U4</f>
        <v>-0.294196</v>
      </c>
      <c r="AM3" s="193" t="n">
        <f aca="false">'Original data'!AM21*'Original data'!$U4</f>
        <v>0.014904</v>
      </c>
      <c r="AN3" s="193" t="n">
        <f aca="false">'Original data'!AN21*'Original data'!$U4</f>
        <v>0.119575</v>
      </c>
      <c r="AO3" s="193" t="n">
        <f aca="false">'Original data'!AO21*'Original data'!$U4</f>
        <v>0.667214</v>
      </c>
      <c r="AP3" s="193" t="n">
        <f aca="false">'Original data'!AP21*'Original data'!$U4</f>
        <v>0.907464</v>
      </c>
      <c r="AQ3" s="193" t="n">
        <f aca="false">'Original data'!AQ21*'Original data'!$U4</f>
        <v>0.77372</v>
      </c>
      <c r="AR3" s="194" t="n">
        <f aca="false">'Original data'!AR21*'Original data'!$U4</f>
        <v>0.300725</v>
      </c>
      <c r="AS3" s="194" t="n">
        <f aca="false">'Original data'!AS21*'Original data'!$U4</f>
        <v>-0.772195782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4.75109</v>
      </c>
      <c r="C6" s="207" t="n">
        <f aca="false">'Original data'!C24*'Original data'!$U$3</f>
        <v>2.713141</v>
      </c>
      <c r="D6" s="207" t="n">
        <f aca="false">'Original data'!D24*'Original data'!$U$3</f>
        <v>1.274498</v>
      </c>
      <c r="E6" s="207" t="n">
        <f aca="false">'Original data'!E24*'Original data'!$U$3</f>
        <v>0.8533683</v>
      </c>
      <c r="F6" s="207" t="n">
        <f aca="false">'Original data'!F24*'Original data'!$U$3</f>
        <v>1.159986</v>
      </c>
      <c r="G6" s="207" t="n">
        <f aca="false">'Original data'!G24*'Original data'!$U$3</f>
        <v>1.725782</v>
      </c>
      <c r="H6" s="207" t="n">
        <f aca="false">'Original data'!H24*'Original data'!$U$3</f>
        <v>1.166602</v>
      </c>
      <c r="I6" s="207" t="n">
        <f aca="false">'Original data'!I24*'Original data'!$U$3</f>
        <v>1.644047</v>
      </c>
      <c r="J6" s="207" t="n">
        <f aca="false">'Original data'!J24*'Original data'!$U$3</f>
        <v>0.7952477</v>
      </c>
      <c r="K6" s="207" t="n">
        <f aca="false">'Original data'!K24*'Original data'!$U$3</f>
        <v>1.316601</v>
      </c>
      <c r="L6" s="207" t="n">
        <f aca="false">'Original data'!L24*'Original data'!$U$3</f>
        <v>1.010351</v>
      </c>
      <c r="M6" s="207" t="n">
        <f aca="false">'Original data'!M24*'Original data'!$U$3</f>
        <v>1.297541</v>
      </c>
      <c r="N6" s="207" t="n">
        <f aca="false">'Original data'!N24*'Original data'!$U$3</f>
        <v>1.547453</v>
      </c>
      <c r="O6" s="207" t="n">
        <f aca="false">'Original data'!O24*'Original data'!$U$3</f>
        <v>2.287736</v>
      </c>
      <c r="P6" s="207" t="n">
        <f aca="false">'Original data'!P24*'Original data'!$U$3</f>
        <v>2.671184</v>
      </c>
      <c r="Q6" s="207" t="n">
        <f aca="false">'Original data'!Q24*'Original data'!$U$3</f>
        <v>1.494387</v>
      </c>
      <c r="R6" s="207" t="n">
        <f aca="false">'Original data'!R24*'Original data'!$U$3</f>
        <v>1.283677</v>
      </c>
      <c r="S6" s="207" t="n">
        <f aca="false">'Original data'!S24*'Original data'!$U$3</f>
        <v>1.051049</v>
      </c>
      <c r="T6" s="207" t="n">
        <f aca="false">'Original data'!T24*'Original data'!$U$3</f>
        <v>1.543009</v>
      </c>
      <c r="U6" s="207" t="n">
        <f aca="false">'Original data'!U24*'Original data'!$U$3</f>
        <v>37.0141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0.31302</v>
      </c>
      <c r="Z6" s="207" t="n">
        <f aca="false">'Original data'!Z24*'Original data'!$U$3</f>
        <v>-1.804167</v>
      </c>
      <c r="AA6" s="207" t="n">
        <f aca="false">'Original data'!AA24*'Original data'!$U$3</f>
        <v>-2.044124</v>
      </c>
      <c r="AB6" s="207" t="n">
        <f aca="false">'Original data'!AB24*'Original data'!$U$3</f>
        <v>-1.959147</v>
      </c>
      <c r="AC6" s="207" t="n">
        <f aca="false">'Original data'!AC24*'Original data'!$U$3</f>
        <v>-2.159182</v>
      </c>
      <c r="AD6" s="207" t="n">
        <f aca="false">'Original data'!AD24*'Original data'!$U$3</f>
        <v>-1.639555</v>
      </c>
      <c r="AE6" s="207" t="n">
        <f aca="false">'Original data'!AE24*'Original data'!$U$3</f>
        <v>-1.164161</v>
      </c>
      <c r="AF6" s="207" t="n">
        <f aca="false">'Original data'!AF24*'Original data'!$U$3</f>
        <v>-1.180805</v>
      </c>
      <c r="AG6" s="207" t="n">
        <f aca="false">'Original data'!AG24*'Original data'!$U$3</f>
        <v>-1.036852</v>
      </c>
      <c r="AH6" s="207" t="n">
        <f aca="false">'Original data'!AH24*'Original data'!$U$3</f>
        <v>-1.234524</v>
      </c>
      <c r="AI6" s="207" t="n">
        <f aca="false">'Original data'!AI24*'Original data'!$U$3</f>
        <v>-1.553979</v>
      </c>
      <c r="AJ6" s="207" t="n">
        <f aca="false">'Original data'!AJ24*'Original data'!$U$3</f>
        <v>-1.025702</v>
      </c>
      <c r="AK6" s="207" t="n">
        <f aca="false">'Original data'!AK24*'Original data'!$U$3</f>
        <v>-0.9820034</v>
      </c>
      <c r="AL6" s="207" t="n">
        <f aca="false">'Original data'!AL24*'Original data'!$U$3</f>
        <v>-1.225498</v>
      </c>
      <c r="AM6" s="207" t="n">
        <f aca="false">'Original data'!AM24*'Original data'!$U$3</f>
        <v>-1.343147</v>
      </c>
      <c r="AN6" s="207" t="n">
        <f aca="false">'Original data'!AN24*'Original data'!$U$3</f>
        <v>-1.259999</v>
      </c>
      <c r="AO6" s="207" t="n">
        <f aca="false">'Original data'!AO24*'Original data'!$U$3</f>
        <v>-0.6380078</v>
      </c>
      <c r="AP6" s="207" t="n">
        <f aca="false">'Original data'!AP24*'Original data'!$U$3</f>
        <v>-0.7311405</v>
      </c>
      <c r="AQ6" s="207" t="n">
        <f aca="false">'Original data'!AQ24*'Original data'!$U$3</f>
        <v>-0.8498265</v>
      </c>
      <c r="AR6" s="207" t="n">
        <f aca="false">'Original data'!AR24*'Original data'!$U$3</f>
        <v>-37.8648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63329</v>
      </c>
      <c r="C7" s="207" t="n">
        <f aca="false">'Original data'!C25</f>
        <v>3.362613</v>
      </c>
      <c r="D7" s="207" t="n">
        <f aca="false">'Original data'!D25</f>
        <v>1.476838</v>
      </c>
      <c r="E7" s="207" t="n">
        <f aca="false">'Original data'!E25</f>
        <v>1.907181</v>
      </c>
      <c r="F7" s="207" t="n">
        <f aca="false">'Original data'!F25</f>
        <v>2.489178</v>
      </c>
      <c r="G7" s="207" t="n">
        <f aca="false">'Original data'!G25</f>
        <v>2.190507</v>
      </c>
      <c r="H7" s="207" t="n">
        <f aca="false">'Original data'!H25</f>
        <v>1.534518</v>
      </c>
      <c r="I7" s="207" t="n">
        <f aca="false">'Original data'!I25</f>
        <v>1.59589</v>
      </c>
      <c r="J7" s="207" t="n">
        <f aca="false">'Original data'!J25</f>
        <v>2.200146</v>
      </c>
      <c r="K7" s="207" t="n">
        <f aca="false">'Original data'!K25</f>
        <v>2.199741</v>
      </c>
      <c r="L7" s="207" t="n">
        <f aca="false">'Original data'!L25</f>
        <v>2.572249</v>
      </c>
      <c r="M7" s="207" t="n">
        <f aca="false">'Original data'!M25</f>
        <v>2.099853</v>
      </c>
      <c r="N7" s="207" t="n">
        <f aca="false">'Original data'!N25</f>
        <v>2.339171</v>
      </c>
      <c r="O7" s="207" t="n">
        <f aca="false">'Original data'!O25</f>
        <v>1.65515</v>
      </c>
      <c r="P7" s="207" t="n">
        <f aca="false">'Original data'!P25</f>
        <v>2.622946</v>
      </c>
      <c r="Q7" s="207" t="n">
        <f aca="false">'Original data'!Q25</f>
        <v>2.344168</v>
      </c>
      <c r="R7" s="207" t="n">
        <f aca="false">'Original data'!R25</f>
        <v>1.995439</v>
      </c>
      <c r="S7" s="207" t="n">
        <f aca="false">'Original data'!S25</f>
        <v>1.065482</v>
      </c>
      <c r="T7" s="207" t="n">
        <f aca="false">'Original data'!T25</f>
        <v>3.196266</v>
      </c>
      <c r="U7" s="207" t="n">
        <f aca="false">'Original data'!U25</f>
        <v>4.53167</v>
      </c>
      <c r="V7" s="208"/>
      <c r="W7" s="209"/>
      <c r="X7" s="210" t="str">
        <f aca="false">'Original data'!X25</f>
        <v>b3</v>
      </c>
      <c r="Y7" s="207" t="n">
        <f aca="false">'Original data'!Y25</f>
        <v>40.83071</v>
      </c>
      <c r="Z7" s="207" t="n">
        <f aca="false">'Original data'!Z25</f>
        <v>3.406425</v>
      </c>
      <c r="AA7" s="207" t="n">
        <f aca="false">'Original data'!AA25</f>
        <v>1.66825</v>
      </c>
      <c r="AB7" s="207" t="n">
        <f aca="false">'Original data'!AB25</f>
        <v>1.696498</v>
      </c>
      <c r="AC7" s="207" t="n">
        <f aca="false">'Original data'!AC25</f>
        <v>2.026681</v>
      </c>
      <c r="AD7" s="207" t="n">
        <f aca="false">'Original data'!AD25</f>
        <v>2.659711</v>
      </c>
      <c r="AE7" s="207" t="n">
        <f aca="false">'Original data'!AE25</f>
        <v>1.885615</v>
      </c>
      <c r="AF7" s="207" t="n">
        <f aca="false">'Original data'!AF25</f>
        <v>2.029741</v>
      </c>
      <c r="AG7" s="207" t="n">
        <f aca="false">'Original data'!AG25</f>
        <v>2.041215</v>
      </c>
      <c r="AH7" s="207" t="n">
        <f aca="false">'Original data'!AH25</f>
        <v>2.129942</v>
      </c>
      <c r="AI7" s="207" t="n">
        <f aca="false">'Original data'!AI25</f>
        <v>1.605506</v>
      </c>
      <c r="AJ7" s="207" t="n">
        <f aca="false">'Original data'!AJ25</f>
        <v>0.4296327</v>
      </c>
      <c r="AK7" s="207" t="n">
        <f aca="false">'Original data'!AK25</f>
        <v>0.8359872</v>
      </c>
      <c r="AL7" s="207" t="n">
        <f aca="false">'Original data'!AL25</f>
        <v>0.4254566</v>
      </c>
      <c r="AM7" s="207" t="n">
        <f aca="false">'Original data'!AM25</f>
        <v>2.408037</v>
      </c>
      <c r="AN7" s="207" t="n">
        <f aca="false">'Original data'!AN25</f>
        <v>1.542903</v>
      </c>
      <c r="AO7" s="207" t="n">
        <f aca="false">'Original data'!AO25</f>
        <v>1.095744</v>
      </c>
      <c r="AP7" s="207" t="n">
        <f aca="false">'Original data'!AP25</f>
        <v>1.132776</v>
      </c>
      <c r="AQ7" s="207" t="n">
        <f aca="false">'Original data'!AQ25</f>
        <v>2.348303</v>
      </c>
      <c r="AR7" s="207" t="n">
        <f aca="false">'Original data'!AR25</f>
        <v>4.5448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0596</v>
      </c>
      <c r="C8" s="207" t="n">
        <f aca="false">'Original data'!C26*'Original data'!$U$3</f>
        <v>0.5795237</v>
      </c>
      <c r="D8" s="207" t="n">
        <f aca="false">'Original data'!D26*'Original data'!$U$3</f>
        <v>0.2715254</v>
      </c>
      <c r="E8" s="207" t="n">
        <f aca="false">'Original data'!E26*'Original data'!$U$3</f>
        <v>0.2269719</v>
      </c>
      <c r="F8" s="207" t="n">
        <f aca="false">'Original data'!F26*'Original data'!$U$3</f>
        <v>0.01207112</v>
      </c>
      <c r="G8" s="207" t="n">
        <f aca="false">'Original data'!G26*'Original data'!$U$3</f>
        <v>0.08020043</v>
      </c>
      <c r="H8" s="207" t="n">
        <f aca="false">'Original data'!H26*'Original data'!$U$3</f>
        <v>0.2120054</v>
      </c>
      <c r="I8" s="207" t="n">
        <f aca="false">'Original data'!I26*'Original data'!$U$3</f>
        <v>0.07878347</v>
      </c>
      <c r="J8" s="207" t="n">
        <f aca="false">'Original data'!J26*'Original data'!$U$3</f>
        <v>0.2132417</v>
      </c>
      <c r="K8" s="207" t="n">
        <f aca="false">'Original data'!K26*'Original data'!$U$3</f>
        <v>0.02689944</v>
      </c>
      <c r="L8" s="207" t="n">
        <f aca="false">'Original data'!L26*'Original data'!$U$3</f>
        <v>-0.2075739</v>
      </c>
      <c r="M8" s="207" t="n">
        <f aca="false">'Original data'!M26*'Original data'!$U$3</f>
        <v>-0.3610004</v>
      </c>
      <c r="N8" s="207" t="n">
        <f aca="false">'Original data'!N26*'Original data'!$U$3</f>
        <v>-0.1081293</v>
      </c>
      <c r="O8" s="207" t="n">
        <f aca="false">'Original data'!O26*'Original data'!$U$3</f>
        <v>-0.04668689</v>
      </c>
      <c r="P8" s="207" t="n">
        <f aca="false">'Original data'!P26*'Original data'!$U$3</f>
        <v>0.1952175</v>
      </c>
      <c r="Q8" s="207" t="n">
        <f aca="false">'Original data'!Q26*'Original data'!$U$3</f>
        <v>0.04038288</v>
      </c>
      <c r="R8" s="207" t="n">
        <f aca="false">'Original data'!R26*'Original data'!$U$3</f>
        <v>0.1460228</v>
      </c>
      <c r="S8" s="207" t="n">
        <f aca="false">'Original data'!S26*'Original data'!$U$3</f>
        <v>-0.06802953</v>
      </c>
      <c r="T8" s="207" t="n">
        <f aca="false">'Original data'!T26*'Original data'!$U$3</f>
        <v>-0.0625745</v>
      </c>
      <c r="U8" s="207" t="n">
        <f aca="false">'Original data'!U26*'Original data'!$U$3</f>
        <v>0.338077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09369274</v>
      </c>
      <c r="Z8" s="207" t="n">
        <f aca="false">'Original data'!Z26*'Original data'!$U$3</f>
        <v>-0.1277088</v>
      </c>
      <c r="AA8" s="207" t="n">
        <f aca="false">'Original data'!AA26*'Original data'!$U$3</f>
        <v>-0.3957686</v>
      </c>
      <c r="AB8" s="207" t="n">
        <f aca="false">'Original data'!AB26*'Original data'!$U$3</f>
        <v>-0.4060143</v>
      </c>
      <c r="AC8" s="207" t="n">
        <f aca="false">'Original data'!AC26*'Original data'!$U$3</f>
        <v>-0.384088</v>
      </c>
      <c r="AD8" s="207" t="n">
        <f aca="false">'Original data'!AD26*'Original data'!$U$3</f>
        <v>-0.316444</v>
      </c>
      <c r="AE8" s="207" t="n">
        <f aca="false">'Original data'!AE26*'Original data'!$U$3</f>
        <v>-0.05272957</v>
      </c>
      <c r="AF8" s="207" t="n">
        <f aca="false">'Original data'!AF26*'Original data'!$U$3</f>
        <v>-0.2992696</v>
      </c>
      <c r="AG8" s="207" t="n">
        <f aca="false">'Original data'!AG26*'Original data'!$U$3</f>
        <v>-0.4620967</v>
      </c>
      <c r="AH8" s="207" t="n">
        <f aca="false">'Original data'!AH26*'Original data'!$U$3</f>
        <v>-0.3823376</v>
      </c>
      <c r="AI8" s="207" t="n">
        <f aca="false">'Original data'!AI26*'Original data'!$U$3</f>
        <v>-0.111689</v>
      </c>
      <c r="AJ8" s="207" t="n">
        <f aca="false">'Original data'!AJ26*'Original data'!$U$3</f>
        <v>-0.46373</v>
      </c>
      <c r="AK8" s="207" t="n">
        <f aca="false">'Original data'!AK26*'Original data'!$U$3</f>
        <v>-0.2268486</v>
      </c>
      <c r="AL8" s="207" t="n">
        <f aca="false">'Original data'!AL26*'Original data'!$U$3</f>
        <v>-0.08503219</v>
      </c>
      <c r="AM8" s="207" t="n">
        <f aca="false">'Original data'!AM26*'Original data'!$U$3</f>
        <v>-0.06512044</v>
      </c>
      <c r="AN8" s="207" t="n">
        <f aca="false">'Original data'!AN26*'Original data'!$U$3</f>
        <v>-0.05630332</v>
      </c>
      <c r="AO8" s="207" t="n">
        <f aca="false">'Original data'!AO26*'Original data'!$U$3</f>
        <v>0.04795869</v>
      </c>
      <c r="AP8" s="207" t="n">
        <f aca="false">'Original data'!AP26*'Original data'!$U$3</f>
        <v>-0.0965328</v>
      </c>
      <c r="AQ8" s="207" t="n">
        <f aca="false">'Original data'!AQ26*'Original data'!$U$3</f>
        <v>0.01315935</v>
      </c>
      <c r="AR8" s="207" t="n">
        <f aca="false">'Original data'!AR26*'Original data'!$U$3</f>
        <v>-0.687420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2.995331</v>
      </c>
      <c r="C9" s="207" t="n">
        <f aca="false">'Original data'!C27</f>
        <v>0.9312665</v>
      </c>
      <c r="D9" s="207" t="n">
        <f aca="false">'Original data'!D27</f>
        <v>0.8235224</v>
      </c>
      <c r="E9" s="207" t="n">
        <f aca="false">'Original data'!E27</f>
        <v>1.019504</v>
      </c>
      <c r="F9" s="207" t="n">
        <f aca="false">'Original data'!F27</f>
        <v>0.7660421</v>
      </c>
      <c r="G9" s="207" t="n">
        <f aca="false">'Original data'!G27</f>
        <v>1.005106</v>
      </c>
      <c r="H9" s="207" t="n">
        <f aca="false">'Original data'!H27</f>
        <v>1.104839</v>
      </c>
      <c r="I9" s="207" t="n">
        <f aca="false">'Original data'!I27</f>
        <v>1.195849</v>
      </c>
      <c r="J9" s="207" t="n">
        <f aca="false">'Original data'!J27</f>
        <v>0.9682156</v>
      </c>
      <c r="K9" s="207" t="n">
        <f aca="false">'Original data'!K27</f>
        <v>1.055843</v>
      </c>
      <c r="L9" s="207" t="n">
        <f aca="false">'Original data'!L27</f>
        <v>0.9767567</v>
      </c>
      <c r="M9" s="207" t="n">
        <f aca="false">'Original data'!M27</f>
        <v>1.239109</v>
      </c>
      <c r="N9" s="207" t="n">
        <f aca="false">'Original data'!N27</f>
        <v>1.170335</v>
      </c>
      <c r="O9" s="207" t="n">
        <f aca="false">'Original data'!O27</f>
        <v>1.170486</v>
      </c>
      <c r="P9" s="207" t="n">
        <f aca="false">'Original data'!P27</f>
        <v>1.028509</v>
      </c>
      <c r="Q9" s="207" t="n">
        <f aca="false">'Original data'!Q27</f>
        <v>1.137279</v>
      </c>
      <c r="R9" s="207" t="n">
        <f aca="false">'Original data'!R27</f>
        <v>1.054831</v>
      </c>
      <c r="S9" s="207" t="n">
        <f aca="false">'Original data'!S27</f>
        <v>1.134218</v>
      </c>
      <c r="T9" s="207" t="n">
        <f aca="false">'Original data'!T27</f>
        <v>0.8577849</v>
      </c>
      <c r="U9" s="207" t="n">
        <f aca="false">'Original data'!U27</f>
        <v>-2.060605</v>
      </c>
      <c r="V9" s="208"/>
      <c r="W9" s="209"/>
      <c r="X9" s="210" t="str">
        <f aca="false">'Original data'!X27</f>
        <v>b5</v>
      </c>
      <c r="Y9" s="207" t="n">
        <f aca="false">'Original data'!Y27</f>
        <v>-3.020588</v>
      </c>
      <c r="Z9" s="207" t="n">
        <f aca="false">'Original data'!Z27</f>
        <v>0.9123759</v>
      </c>
      <c r="AA9" s="207" t="n">
        <f aca="false">'Original data'!AA27</f>
        <v>0.9143119</v>
      </c>
      <c r="AB9" s="207" t="n">
        <f aca="false">'Original data'!AB27</f>
        <v>0.9121794</v>
      </c>
      <c r="AC9" s="207" t="n">
        <f aca="false">'Original data'!AC27</f>
        <v>0.8557118</v>
      </c>
      <c r="AD9" s="207" t="n">
        <f aca="false">'Original data'!AD27</f>
        <v>0.8201914</v>
      </c>
      <c r="AE9" s="207" t="n">
        <f aca="false">'Original data'!AE27</f>
        <v>0.8630188</v>
      </c>
      <c r="AF9" s="207" t="n">
        <f aca="false">'Original data'!AF27</f>
        <v>1.247309</v>
      </c>
      <c r="AG9" s="207" t="n">
        <f aca="false">'Original data'!AG27</f>
        <v>1.140107</v>
      </c>
      <c r="AH9" s="207" t="n">
        <f aca="false">'Original data'!AH27</f>
        <v>1.199594</v>
      </c>
      <c r="AI9" s="207" t="n">
        <f aca="false">'Original data'!AI27</f>
        <v>1.564205</v>
      </c>
      <c r="AJ9" s="207" t="n">
        <f aca="false">'Original data'!AJ27</f>
        <v>1.507234</v>
      </c>
      <c r="AK9" s="207" t="n">
        <f aca="false">'Original data'!AK27</f>
        <v>1.228268</v>
      </c>
      <c r="AL9" s="207" t="n">
        <f aca="false">'Original data'!AL27</f>
        <v>1.289906</v>
      </c>
      <c r="AM9" s="207" t="n">
        <f aca="false">'Original data'!AM27</f>
        <v>0.8773137</v>
      </c>
      <c r="AN9" s="207" t="n">
        <f aca="false">'Original data'!AN27</f>
        <v>1.437964</v>
      </c>
      <c r="AO9" s="207" t="n">
        <f aca="false">'Original data'!AO27</f>
        <v>1.360654</v>
      </c>
      <c r="AP9" s="207" t="n">
        <f aca="false">'Original data'!AP27</f>
        <v>1.173675</v>
      </c>
      <c r="AQ9" s="207" t="n">
        <f aca="false">'Original data'!AQ27</f>
        <v>1.26009</v>
      </c>
      <c r="AR9" s="207" t="n">
        <f aca="false">'Original data'!AR27</f>
        <v>-2.08121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5623259</v>
      </c>
      <c r="C10" s="207" t="n">
        <f aca="false">'Original data'!C28*'Original data'!$U$3</f>
        <v>-0.0687143</v>
      </c>
      <c r="D10" s="207" t="n">
        <f aca="false">'Original data'!D28*'Original data'!$U$3</f>
        <v>-0.004515331</v>
      </c>
      <c r="E10" s="207" t="n">
        <f aca="false">'Original data'!E28*'Original data'!$U$3</f>
        <v>0.08749508</v>
      </c>
      <c r="F10" s="207" t="n">
        <f aca="false">'Original data'!F28*'Original data'!$U$3</f>
        <v>0.00943207</v>
      </c>
      <c r="G10" s="207" t="n">
        <f aca="false">'Original data'!G28*'Original data'!$U$3</f>
        <v>0.05070906</v>
      </c>
      <c r="H10" s="207" t="n">
        <f aca="false">'Original data'!H28*'Original data'!$U$3</f>
        <v>0.008235088</v>
      </c>
      <c r="I10" s="207" t="n">
        <f aca="false">'Original data'!I28*'Original data'!$U$3</f>
        <v>0.04958596</v>
      </c>
      <c r="J10" s="207" t="n">
        <f aca="false">'Original data'!J28*'Original data'!$U$3</f>
        <v>-0.0116019</v>
      </c>
      <c r="K10" s="207" t="n">
        <f aca="false">'Original data'!K28*'Original data'!$U$3</f>
        <v>-0.01969317</v>
      </c>
      <c r="L10" s="207" t="n">
        <f aca="false">'Original data'!L28*'Original data'!$U$3</f>
        <v>-0.1319989</v>
      </c>
      <c r="M10" s="207" t="n">
        <f aca="false">'Original data'!M28*'Original data'!$U$3</f>
        <v>-0.03746578</v>
      </c>
      <c r="N10" s="207" t="n">
        <f aca="false">'Original data'!N28*'Original data'!$U$3</f>
        <v>-0.01660121</v>
      </c>
      <c r="O10" s="207" t="n">
        <f aca="false">'Original data'!O28*'Original data'!$U$3</f>
        <v>-0.0403064</v>
      </c>
      <c r="P10" s="207" t="n">
        <f aca="false">'Original data'!P28*'Original data'!$U$3</f>
        <v>-0.1366795</v>
      </c>
      <c r="Q10" s="207" t="n">
        <f aca="false">'Original data'!Q28*'Original data'!$U$3</f>
        <v>-0.0972486</v>
      </c>
      <c r="R10" s="207" t="n">
        <f aca="false">'Original data'!R28*'Original data'!$U$3</f>
        <v>-0.1908221</v>
      </c>
      <c r="S10" s="207" t="n">
        <f aca="false">'Original data'!S28*'Original data'!$U$3</f>
        <v>-0.2259612</v>
      </c>
      <c r="T10" s="207" t="n">
        <f aca="false">'Original data'!T28*'Original data'!$U$3</f>
        <v>-0.1397923</v>
      </c>
      <c r="U10" s="207" t="n">
        <f aca="false">'Original data'!U28*'Original data'!$U$3</f>
        <v>-0.205369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366138</v>
      </c>
      <c r="Z10" s="207" t="n">
        <f aca="false">'Original data'!Z28*'Original data'!$U$3</f>
        <v>-0.08813158</v>
      </c>
      <c r="AA10" s="207" t="n">
        <f aca="false">'Original data'!AA28*'Original data'!$U$3</f>
        <v>-0.1374965</v>
      </c>
      <c r="AB10" s="207" t="n">
        <f aca="false">'Original data'!AB28*'Original data'!$U$3</f>
        <v>-0.08556685</v>
      </c>
      <c r="AC10" s="207" t="n">
        <f aca="false">'Original data'!AC28*'Original data'!$U$3</f>
        <v>0.059088</v>
      </c>
      <c r="AD10" s="207" t="n">
        <f aca="false">'Original data'!AD28*'Original data'!$U$3</f>
        <v>-0.03295042</v>
      </c>
      <c r="AE10" s="207" t="n">
        <f aca="false">'Original data'!AE28*'Original data'!$U$3</f>
        <v>-0.07957872</v>
      </c>
      <c r="AF10" s="207" t="n">
        <f aca="false">'Original data'!AF28*'Original data'!$U$3</f>
        <v>-0.02578476</v>
      </c>
      <c r="AG10" s="207" t="n">
        <f aca="false">'Original data'!AG28*'Original data'!$U$3</f>
        <v>-0.108748</v>
      </c>
      <c r="AH10" s="207" t="n">
        <f aca="false">'Original data'!AH28*'Original data'!$U$3</f>
        <v>-0.09863256</v>
      </c>
      <c r="AI10" s="207" t="n">
        <f aca="false">'Original data'!AI28*'Original data'!$U$3</f>
        <v>0.05242821</v>
      </c>
      <c r="AJ10" s="207" t="n">
        <f aca="false">'Original data'!AJ28*'Original data'!$U$3</f>
        <v>-0.04594989</v>
      </c>
      <c r="AK10" s="207" t="n">
        <f aca="false">'Original data'!AK28*'Original data'!$U$3</f>
        <v>0.01307421</v>
      </c>
      <c r="AL10" s="207" t="n">
        <f aca="false">'Original data'!AL28*'Original data'!$U$3</f>
        <v>0.07217125</v>
      </c>
      <c r="AM10" s="207" t="n">
        <f aca="false">'Original data'!AM28*'Original data'!$U$3</f>
        <v>-0.03225358</v>
      </c>
      <c r="AN10" s="207" t="n">
        <f aca="false">'Original data'!AN28*'Original data'!$U$3</f>
        <v>-0.0413827</v>
      </c>
      <c r="AO10" s="207" t="n">
        <f aca="false">'Original data'!AO28*'Original data'!$U$3</f>
        <v>-0.02765952</v>
      </c>
      <c r="AP10" s="207" t="n">
        <f aca="false">'Original data'!AP28*'Original data'!$U$3</f>
        <v>0.00467064</v>
      </c>
      <c r="AQ10" s="207" t="n">
        <f aca="false">'Original data'!AQ28*'Original data'!$U$3</f>
        <v>0.09974204</v>
      </c>
      <c r="AR10" s="207" t="n">
        <f aca="false">'Original data'!AR28*'Original data'!$U$3</f>
        <v>0.0439225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02182</v>
      </c>
      <c r="C11" s="207" t="n">
        <f aca="false">'Original data'!C29</f>
        <v>1.046903</v>
      </c>
      <c r="D11" s="207" t="n">
        <f aca="false">'Original data'!D29</f>
        <v>1.052782</v>
      </c>
      <c r="E11" s="207" t="n">
        <f aca="false">'Original data'!E29</f>
        <v>1.016154</v>
      </c>
      <c r="F11" s="207" t="n">
        <f aca="false">'Original data'!F29</f>
        <v>1.09525</v>
      </c>
      <c r="G11" s="207" t="n">
        <f aca="false">'Original data'!G29</f>
        <v>0.975214</v>
      </c>
      <c r="H11" s="207" t="n">
        <f aca="false">'Original data'!H29</f>
        <v>1.117149</v>
      </c>
      <c r="I11" s="207" t="n">
        <f aca="false">'Original data'!I29</f>
        <v>1.074581</v>
      </c>
      <c r="J11" s="207" t="n">
        <f aca="false">'Original data'!J29</f>
        <v>1.096181</v>
      </c>
      <c r="K11" s="207" t="n">
        <f aca="false">'Original data'!K29</f>
        <v>1.059194</v>
      </c>
      <c r="L11" s="207" t="n">
        <f aca="false">'Original data'!L29</f>
        <v>1.000436</v>
      </c>
      <c r="M11" s="207" t="n">
        <f aca="false">'Original data'!M29</f>
        <v>1.121128</v>
      </c>
      <c r="N11" s="207" t="n">
        <f aca="false">'Original data'!N29</f>
        <v>1.085034</v>
      </c>
      <c r="O11" s="207" t="n">
        <f aca="false">'Original data'!O29</f>
        <v>1.10348</v>
      </c>
      <c r="P11" s="207" t="n">
        <f aca="false">'Original data'!P29</f>
        <v>0.9931488</v>
      </c>
      <c r="Q11" s="207" t="n">
        <f aca="false">'Original data'!Q29</f>
        <v>1.063203</v>
      </c>
      <c r="R11" s="207" t="n">
        <f aca="false">'Original data'!R29</f>
        <v>1.070729</v>
      </c>
      <c r="S11" s="207" t="n">
        <f aca="false">'Original data'!S29</f>
        <v>1.100403</v>
      </c>
      <c r="T11" s="207" t="n">
        <f aca="false">'Original data'!T29</f>
        <v>1.08363</v>
      </c>
      <c r="U11" s="207" t="n">
        <f aca="false">'Original data'!U29</f>
        <v>0.5457623</v>
      </c>
      <c r="V11" s="208"/>
      <c r="W11" s="209"/>
      <c r="X11" s="210" t="str">
        <f aca="false">'Original data'!X29</f>
        <v>b7</v>
      </c>
      <c r="Y11" s="207" t="n">
        <f aca="false">'Original data'!Y29</f>
        <v>2.499971</v>
      </c>
      <c r="Z11" s="207" t="n">
        <f aca="false">'Original data'!Z29</f>
        <v>1.063273</v>
      </c>
      <c r="AA11" s="207" t="n">
        <f aca="false">'Original data'!AA29</f>
        <v>1.074054</v>
      </c>
      <c r="AB11" s="207" t="n">
        <f aca="false">'Original data'!AB29</f>
        <v>1.061138</v>
      </c>
      <c r="AC11" s="207" t="n">
        <f aca="false">'Original data'!AC29</f>
        <v>1.062315</v>
      </c>
      <c r="AD11" s="207" t="n">
        <f aca="false">'Original data'!AD29</f>
        <v>1.035269</v>
      </c>
      <c r="AE11" s="207" t="n">
        <f aca="false">'Original data'!AE29</f>
        <v>1.10764</v>
      </c>
      <c r="AF11" s="207" t="n">
        <f aca="false">'Original data'!AF29</f>
        <v>1.135066</v>
      </c>
      <c r="AG11" s="207" t="n">
        <f aca="false">'Original data'!AG29</f>
        <v>1.108316</v>
      </c>
      <c r="AH11" s="207" t="n">
        <f aca="false">'Original data'!AH29</f>
        <v>1.064192</v>
      </c>
      <c r="AI11" s="207" t="n">
        <f aca="false">'Original data'!AI29</f>
        <v>1.050437</v>
      </c>
      <c r="AJ11" s="207" t="n">
        <f aca="false">'Original data'!AJ29</f>
        <v>1.143903</v>
      </c>
      <c r="AK11" s="207" t="n">
        <f aca="false">'Original data'!AK29</f>
        <v>1.161683</v>
      </c>
      <c r="AL11" s="207" t="n">
        <f aca="false">'Original data'!AL29</f>
        <v>1.164553</v>
      </c>
      <c r="AM11" s="207" t="n">
        <f aca="false">'Original data'!AM29</f>
        <v>1.044248</v>
      </c>
      <c r="AN11" s="207" t="n">
        <f aca="false">'Original data'!AN29</f>
        <v>1.0953</v>
      </c>
      <c r="AO11" s="207" t="n">
        <f aca="false">'Original data'!AO29</f>
        <v>1.145066</v>
      </c>
      <c r="AP11" s="207" t="n">
        <f aca="false">'Original data'!AP29</f>
        <v>1.185369</v>
      </c>
      <c r="AQ11" s="207" t="n">
        <f aca="false">'Original data'!AQ29</f>
        <v>1.073495</v>
      </c>
      <c r="AR11" s="207" t="n">
        <f aca="false">'Original data'!AR29</f>
        <v>0.578909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9.149183E-005</v>
      </c>
      <c r="C12" s="207" t="n">
        <f aca="false">'Original data'!C30*'Original data'!$U$3</f>
        <v>0.02704854</v>
      </c>
      <c r="D12" s="207" t="n">
        <f aca="false">'Original data'!D30*'Original data'!$U$3</f>
        <v>0.008650519</v>
      </c>
      <c r="E12" s="207" t="n">
        <f aca="false">'Original data'!E30*'Original data'!$U$3</f>
        <v>-0.003571425</v>
      </c>
      <c r="F12" s="207" t="n">
        <f aca="false">'Original data'!F30*'Original data'!$U$3</f>
        <v>0.009024508</v>
      </c>
      <c r="G12" s="207" t="n">
        <f aca="false">'Original data'!G30*'Original data'!$U$3</f>
        <v>0.01805625</v>
      </c>
      <c r="H12" s="207" t="n">
        <f aca="false">'Original data'!H30*'Original data'!$U$3</f>
        <v>-0.04570967</v>
      </c>
      <c r="I12" s="207" t="n">
        <f aca="false">'Original data'!I30*'Original data'!$U$3</f>
        <v>-0.0110004</v>
      </c>
      <c r="J12" s="207" t="n">
        <f aca="false">'Original data'!J30*'Original data'!$U$3</f>
        <v>-0.01246193</v>
      </c>
      <c r="K12" s="207" t="n">
        <f aca="false">'Original data'!K30*'Original data'!$U$3</f>
        <v>0.01272934</v>
      </c>
      <c r="L12" s="207" t="n">
        <f aca="false">'Original data'!L30*'Original data'!$U$3</f>
        <v>0.02685313</v>
      </c>
      <c r="M12" s="207" t="n">
        <f aca="false">'Original data'!M30*'Original data'!$U$3</f>
        <v>0.002801558</v>
      </c>
      <c r="N12" s="207" t="n">
        <f aca="false">'Original data'!N30*'Original data'!$U$3</f>
        <v>0.003848371</v>
      </c>
      <c r="O12" s="207" t="n">
        <f aca="false">'Original data'!O30*'Original data'!$U$3</f>
        <v>0.05759346</v>
      </c>
      <c r="P12" s="207" t="n">
        <f aca="false">'Original data'!P30*'Original data'!$U$3</f>
        <v>0.01119899</v>
      </c>
      <c r="Q12" s="207" t="n">
        <f aca="false">'Original data'!Q30*'Original data'!$U$3</f>
        <v>0.03226031</v>
      </c>
      <c r="R12" s="207" t="n">
        <f aca="false">'Original data'!R30*'Original data'!$U$3</f>
        <v>-0.01257971</v>
      </c>
      <c r="S12" s="207" t="n">
        <f aca="false">'Original data'!S30*'Original data'!$U$3</f>
        <v>0.003016369</v>
      </c>
      <c r="T12" s="207" t="n">
        <f aca="false">'Original data'!T30*'Original data'!$U$3</f>
        <v>0.06273268</v>
      </c>
      <c r="U12" s="207" t="n">
        <f aca="false">'Original data'!U30*'Original data'!$U$3</f>
        <v>0.084724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6433451</v>
      </c>
      <c r="Z12" s="207" t="n">
        <f aca="false">'Original data'!Z30*'Original data'!$U$3</f>
        <v>-0.01900345</v>
      </c>
      <c r="AA12" s="207" t="n">
        <f aca="false">'Original data'!AA30*'Original data'!$U$3</f>
        <v>-0.0229757</v>
      </c>
      <c r="AB12" s="207" t="n">
        <f aca="false">'Original data'!AB30*'Original data'!$U$3</f>
        <v>0.0509624</v>
      </c>
      <c r="AC12" s="207" t="n">
        <f aca="false">'Original data'!AC30*'Original data'!$U$3</f>
        <v>0.05492871</v>
      </c>
      <c r="AD12" s="207" t="n">
        <f aca="false">'Original data'!AD30*'Original data'!$U$3</f>
        <v>0.05174086</v>
      </c>
      <c r="AE12" s="207" t="n">
        <f aca="false">'Original data'!AE30*'Original data'!$U$3</f>
        <v>-0.008661488</v>
      </c>
      <c r="AF12" s="207" t="n">
        <f aca="false">'Original data'!AF30*'Original data'!$U$3</f>
        <v>0.02230198</v>
      </c>
      <c r="AG12" s="207" t="n">
        <f aca="false">'Original data'!AG30*'Original data'!$U$3</f>
        <v>0.01321232</v>
      </c>
      <c r="AH12" s="207" t="n">
        <f aca="false">'Original data'!AH30*'Original data'!$U$3</f>
        <v>0.05154435</v>
      </c>
      <c r="AI12" s="207" t="n">
        <f aca="false">'Original data'!AI30*'Original data'!$U$3</f>
        <v>0.0770887</v>
      </c>
      <c r="AJ12" s="207" t="n">
        <f aca="false">'Original data'!AJ30*'Original data'!$U$3</f>
        <v>0.01962597</v>
      </c>
      <c r="AK12" s="207" t="n">
        <f aca="false">'Original data'!AK30*'Original data'!$U$3</f>
        <v>0.02311701</v>
      </c>
      <c r="AL12" s="207" t="n">
        <f aca="false">'Original data'!AL30*'Original data'!$U$3</f>
        <v>0.0449216</v>
      </c>
      <c r="AM12" s="207" t="n">
        <f aca="false">'Original data'!AM30*'Original data'!$U$3</f>
        <v>-0.01417399</v>
      </c>
      <c r="AN12" s="207" t="n">
        <f aca="false">'Original data'!AN30*'Original data'!$U$3</f>
        <v>0.001133169</v>
      </c>
      <c r="AO12" s="207" t="n">
        <f aca="false">'Original data'!AO30*'Original data'!$U$3</f>
        <v>0.008001787</v>
      </c>
      <c r="AP12" s="207" t="n">
        <f aca="false">'Original data'!AP30*'Original data'!$U$3</f>
        <v>0.02582093</v>
      </c>
      <c r="AQ12" s="207" t="n">
        <f aca="false">'Original data'!AQ30*'Original data'!$U$3</f>
        <v>-0.02498224</v>
      </c>
      <c r="AR12" s="207" t="n">
        <f aca="false">'Original data'!AR30*'Original data'!$U$3</f>
        <v>-0.0205053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394096</v>
      </c>
      <c r="C13" s="207" t="n">
        <f aca="false">'Original data'!C31</f>
        <v>0.5212918</v>
      </c>
      <c r="D13" s="207" t="n">
        <f aca="false">'Original data'!D31</f>
        <v>0.4839902</v>
      </c>
      <c r="E13" s="207" t="n">
        <f aca="false">'Original data'!E31</f>
        <v>0.489064</v>
      </c>
      <c r="F13" s="207" t="n">
        <f aca="false">'Original data'!F31</f>
        <v>0.4977791</v>
      </c>
      <c r="G13" s="207" t="n">
        <f aca="false">'Original data'!G31</f>
        <v>0.5116878</v>
      </c>
      <c r="H13" s="207" t="n">
        <f aca="false">'Original data'!H31</f>
        <v>0.5081388</v>
      </c>
      <c r="I13" s="207" t="n">
        <f aca="false">'Original data'!I31</f>
        <v>0.5046644</v>
      </c>
      <c r="J13" s="207" t="n">
        <f aca="false">'Original data'!J31</f>
        <v>0.5142123</v>
      </c>
      <c r="K13" s="207" t="n">
        <f aca="false">'Original data'!K31</f>
        <v>0.5253821</v>
      </c>
      <c r="L13" s="207" t="n">
        <f aca="false">'Original data'!L31</f>
        <v>0.5536834</v>
      </c>
      <c r="M13" s="207" t="n">
        <f aca="false">'Original data'!M31</f>
        <v>0.4946385</v>
      </c>
      <c r="N13" s="207" t="n">
        <f aca="false">'Original data'!N31</f>
        <v>0.4908322</v>
      </c>
      <c r="O13" s="207" t="n">
        <f aca="false">'Original data'!O31</f>
        <v>0.5107553</v>
      </c>
      <c r="P13" s="207" t="n">
        <f aca="false">'Original data'!P31</f>
        <v>0.5191656</v>
      </c>
      <c r="Q13" s="207" t="n">
        <f aca="false">'Original data'!Q31</f>
        <v>0.5091971</v>
      </c>
      <c r="R13" s="207" t="n">
        <f aca="false">'Original data'!R31</f>
        <v>0.4912821</v>
      </c>
      <c r="S13" s="207" t="n">
        <f aca="false">'Original data'!S31</f>
        <v>0.4832708</v>
      </c>
      <c r="T13" s="207" t="n">
        <f aca="false">'Original data'!T31</f>
        <v>0.5438913</v>
      </c>
      <c r="U13" s="207" t="n">
        <f aca="false">'Original data'!U31</f>
        <v>0.4966916</v>
      </c>
      <c r="V13" s="208"/>
      <c r="W13" s="209"/>
      <c r="X13" s="210" t="str">
        <f aca="false">'Original data'!X31</f>
        <v>b9</v>
      </c>
      <c r="Y13" s="207" t="n">
        <f aca="false">'Original data'!Y31</f>
        <v>0.4856327</v>
      </c>
      <c r="Z13" s="207" t="n">
        <f aca="false">'Original data'!Z31</f>
        <v>0.5119327</v>
      </c>
      <c r="AA13" s="207" t="n">
        <f aca="false">'Original data'!AA31</f>
        <v>0.4963176</v>
      </c>
      <c r="AB13" s="207" t="n">
        <f aca="false">'Original data'!AB31</f>
        <v>0.4941873</v>
      </c>
      <c r="AC13" s="207" t="n">
        <f aca="false">'Original data'!AC31</f>
        <v>0.5213844</v>
      </c>
      <c r="AD13" s="207" t="n">
        <f aca="false">'Original data'!AD31</f>
        <v>0.5405248</v>
      </c>
      <c r="AE13" s="207" t="n">
        <f aca="false">'Original data'!AE31</f>
        <v>0.5224092</v>
      </c>
      <c r="AF13" s="207" t="n">
        <f aca="false">'Original data'!AF31</f>
        <v>0.5180558</v>
      </c>
      <c r="AG13" s="207" t="n">
        <f aca="false">'Original data'!AG31</f>
        <v>0.521944</v>
      </c>
      <c r="AH13" s="207" t="n">
        <f aca="false">'Original data'!AH31</f>
        <v>0.5415047</v>
      </c>
      <c r="AI13" s="207" t="n">
        <f aca="false">'Original data'!AI31</f>
        <v>0.5340736</v>
      </c>
      <c r="AJ13" s="207" t="n">
        <f aca="false">'Original data'!AJ31</f>
        <v>0.5144733</v>
      </c>
      <c r="AK13" s="207" t="n">
        <f aca="false">'Original data'!AK31</f>
        <v>0.4966032</v>
      </c>
      <c r="AL13" s="207" t="n">
        <f aca="false">'Original data'!AL31</f>
        <v>0.5139603</v>
      </c>
      <c r="AM13" s="207" t="n">
        <f aca="false">'Original data'!AM31</f>
        <v>0.5252625</v>
      </c>
      <c r="AN13" s="207" t="n">
        <f aca="false">'Original data'!AN31</f>
        <v>0.4980837</v>
      </c>
      <c r="AO13" s="207" t="n">
        <f aca="false">'Original data'!AO31</f>
        <v>0.4934121</v>
      </c>
      <c r="AP13" s="207" t="n">
        <f aca="false">'Original data'!AP31</f>
        <v>0.4994886</v>
      </c>
      <c r="AQ13" s="207" t="n">
        <f aca="false">'Original data'!AQ31</f>
        <v>0.5185219</v>
      </c>
      <c r="AR13" s="207" t="n">
        <f aca="false">'Original data'!AR31</f>
        <v>0.497140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663438</v>
      </c>
      <c r="C14" s="207" t="n">
        <f aca="false">'Original data'!C32*'Original data'!$U$3</f>
        <v>-0.00680833</v>
      </c>
      <c r="D14" s="207" t="n">
        <f aca="false">'Original data'!D32*'Original data'!$U$3</f>
        <v>-0.03442018</v>
      </c>
      <c r="E14" s="207" t="n">
        <f aca="false">'Original data'!E32*'Original data'!$U$3</f>
        <v>0.01425487</v>
      </c>
      <c r="F14" s="207" t="n">
        <f aca="false">'Original data'!F32*'Original data'!$U$3</f>
        <v>-0.02030802</v>
      </c>
      <c r="G14" s="207" t="n">
        <f aca="false">'Original data'!G32*'Original data'!$U$3</f>
        <v>0.01982145</v>
      </c>
      <c r="H14" s="207" t="n">
        <f aca="false">'Original data'!H32*'Original data'!$U$3</f>
        <v>-0.02038898</v>
      </c>
      <c r="I14" s="207" t="n">
        <f aca="false">'Original data'!I32*'Original data'!$U$3</f>
        <v>0.01006917</v>
      </c>
      <c r="J14" s="207" t="n">
        <f aca="false">'Original data'!J32*'Original data'!$U$3</f>
        <v>-0.02113755</v>
      </c>
      <c r="K14" s="207" t="n">
        <f aca="false">'Original data'!K32*'Original data'!$U$3</f>
        <v>-0.0001331637</v>
      </c>
      <c r="L14" s="207" t="n">
        <f aca="false">'Original data'!L32*'Original data'!$U$3</f>
        <v>0.0472282</v>
      </c>
      <c r="M14" s="207" t="n">
        <f aca="false">'Original data'!M32*'Original data'!$U$3</f>
        <v>-0.01419402</v>
      </c>
      <c r="N14" s="207" t="n">
        <f aca="false">'Original data'!N32*'Original data'!$U$3</f>
        <v>0.04116412</v>
      </c>
      <c r="O14" s="207" t="n">
        <f aca="false">'Original data'!O32*'Original data'!$U$3</f>
        <v>0.05215949</v>
      </c>
      <c r="P14" s="207" t="n">
        <f aca="false">'Original data'!P32*'Original data'!$U$3</f>
        <v>-0.04063989</v>
      </c>
      <c r="Q14" s="207" t="n">
        <f aca="false">'Original data'!Q32*'Original data'!$U$3</f>
        <v>0.06421724</v>
      </c>
      <c r="R14" s="207" t="n">
        <f aca="false">'Original data'!R32*'Original data'!$U$3</f>
        <v>-0.02753506</v>
      </c>
      <c r="S14" s="207" t="n">
        <f aca="false">'Original data'!S32*'Original data'!$U$3</f>
        <v>-0.01363803</v>
      </c>
      <c r="T14" s="207" t="n">
        <f aca="false">'Original data'!T32*'Original data'!$U$3</f>
        <v>0.05589424</v>
      </c>
      <c r="U14" s="207" t="n">
        <f aca="false">'Original data'!U32*'Original data'!$U$3</f>
        <v>-0.0196076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1262332</v>
      </c>
      <c r="Z14" s="207" t="n">
        <f aca="false">'Original data'!Z32*'Original data'!$U$3</f>
        <v>0.0006726027</v>
      </c>
      <c r="AA14" s="207" t="n">
        <f aca="false">'Original data'!AA32*'Original data'!$U$3</f>
        <v>-0.04862299</v>
      </c>
      <c r="AB14" s="207" t="n">
        <f aca="false">'Original data'!AB32*'Original data'!$U$3</f>
        <v>0.01784322</v>
      </c>
      <c r="AC14" s="207" t="n">
        <f aca="false">'Original data'!AC32*'Original data'!$U$3</f>
        <v>0.07383345</v>
      </c>
      <c r="AD14" s="207" t="n">
        <f aca="false">'Original data'!AD32*'Original data'!$U$3</f>
        <v>0.04045895</v>
      </c>
      <c r="AE14" s="207" t="n">
        <f aca="false">'Original data'!AE32*'Original data'!$U$3</f>
        <v>-0.03783094</v>
      </c>
      <c r="AF14" s="207" t="n">
        <f aca="false">'Original data'!AF32*'Original data'!$U$3</f>
        <v>0.01596821</v>
      </c>
      <c r="AG14" s="207" t="n">
        <f aca="false">'Original data'!AG32*'Original data'!$U$3</f>
        <v>0.003764292</v>
      </c>
      <c r="AH14" s="207" t="n">
        <f aca="false">'Original data'!AH32*'Original data'!$U$3</f>
        <v>0.01039347</v>
      </c>
      <c r="AI14" s="207" t="n">
        <f aca="false">'Original data'!AI32*'Original data'!$U$3</f>
        <v>0.04394501</v>
      </c>
      <c r="AJ14" s="207" t="n">
        <f aca="false">'Original data'!AJ32*'Original data'!$U$3</f>
        <v>-0.04269162</v>
      </c>
      <c r="AK14" s="207" t="n">
        <f aca="false">'Original data'!AK32*'Original data'!$U$3</f>
        <v>0.008991896</v>
      </c>
      <c r="AL14" s="207" t="n">
        <f aca="false">'Original data'!AL32*'Original data'!$U$3</f>
        <v>0.03044995</v>
      </c>
      <c r="AM14" s="207" t="n">
        <f aca="false">'Original data'!AM32*'Original data'!$U$3</f>
        <v>-0.01991945</v>
      </c>
      <c r="AN14" s="207" t="n">
        <f aca="false">'Original data'!AN32*'Original data'!$U$3</f>
        <v>0.01251971</v>
      </c>
      <c r="AO14" s="207" t="n">
        <f aca="false">'Original data'!AO32*'Original data'!$U$3</f>
        <v>-0.04104135</v>
      </c>
      <c r="AP14" s="207" t="n">
        <f aca="false">'Original data'!AP32*'Original data'!$U$3</f>
        <v>-0.00565551</v>
      </c>
      <c r="AQ14" s="207" t="n">
        <f aca="false">'Original data'!AQ32*'Original data'!$U$3</f>
        <v>0.01652923</v>
      </c>
      <c r="AR14" s="207" t="n">
        <f aca="false">'Original data'!AR32*'Original data'!$U$3</f>
        <v>-0.0193434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382</v>
      </c>
      <c r="C15" s="207" t="n">
        <f aca="false">'Original data'!C33</f>
        <v>0.646339</v>
      </c>
      <c r="D15" s="207" t="n">
        <f aca="false">'Original data'!D33</f>
        <v>0.6404505</v>
      </c>
      <c r="E15" s="207" t="n">
        <f aca="false">'Original data'!E33</f>
        <v>0.6421651</v>
      </c>
      <c r="F15" s="207" t="n">
        <f aca="false">'Original data'!F33</f>
        <v>0.635342</v>
      </c>
      <c r="G15" s="207" t="n">
        <f aca="false">'Original data'!G33</f>
        <v>0.6442609</v>
      </c>
      <c r="H15" s="207" t="n">
        <f aca="false">'Original data'!H33</f>
        <v>0.6383937</v>
      </c>
      <c r="I15" s="207" t="n">
        <f aca="false">'Original data'!I33</f>
        <v>0.6437207</v>
      </c>
      <c r="J15" s="207" t="n">
        <f aca="false">'Original data'!J33</f>
        <v>0.6420746</v>
      </c>
      <c r="K15" s="207" t="n">
        <f aca="false">'Original data'!K33</f>
        <v>0.6504898</v>
      </c>
      <c r="L15" s="207" t="n">
        <f aca="false">'Original data'!L33</f>
        <v>0.6483251</v>
      </c>
      <c r="M15" s="207" t="n">
        <f aca="false">'Original data'!M33</f>
        <v>0.632145</v>
      </c>
      <c r="N15" s="207" t="n">
        <f aca="false">'Original data'!N33</f>
        <v>0.6279363</v>
      </c>
      <c r="O15" s="207" t="n">
        <f aca="false">'Original data'!O33</f>
        <v>0.6340836</v>
      </c>
      <c r="P15" s="207" t="n">
        <f aca="false">'Original data'!P33</f>
        <v>0.6405166</v>
      </c>
      <c r="Q15" s="207" t="n">
        <f aca="false">'Original data'!Q33</f>
        <v>0.6392559</v>
      </c>
      <c r="R15" s="207" t="n">
        <f aca="false">'Original data'!R33</f>
        <v>0.6464195</v>
      </c>
      <c r="S15" s="207" t="n">
        <f aca="false">'Original data'!S33</f>
        <v>0.6450672</v>
      </c>
      <c r="T15" s="207" t="n">
        <f aca="false">'Original data'!T33</f>
        <v>0.6482585</v>
      </c>
      <c r="U15" s="207" t="n">
        <f aca="false">'Original data'!U33</f>
        <v>0.6236194</v>
      </c>
      <c r="V15" s="208"/>
      <c r="W15" s="209"/>
      <c r="X15" s="210" t="str">
        <f aca="false">'Original data'!X33</f>
        <v>b11</v>
      </c>
      <c r="Y15" s="207" t="n">
        <f aca="false">'Original data'!Y33</f>
        <v>0.6062496</v>
      </c>
      <c r="Z15" s="207" t="n">
        <f aca="false">'Original data'!Z33</f>
        <v>0.6487106</v>
      </c>
      <c r="AA15" s="207" t="n">
        <f aca="false">'Original data'!AA33</f>
        <v>0.6521547</v>
      </c>
      <c r="AB15" s="207" t="n">
        <f aca="false">'Original data'!AB33</f>
        <v>0.6500996</v>
      </c>
      <c r="AC15" s="207" t="n">
        <f aca="false">'Original data'!AC33</f>
        <v>0.6541508</v>
      </c>
      <c r="AD15" s="207" t="n">
        <f aca="false">'Original data'!AD33</f>
        <v>0.6554191</v>
      </c>
      <c r="AE15" s="207" t="n">
        <f aca="false">'Original data'!AE33</f>
        <v>0.6473706</v>
      </c>
      <c r="AF15" s="207" t="n">
        <f aca="false">'Original data'!AF33</f>
        <v>0.6441876</v>
      </c>
      <c r="AG15" s="207" t="n">
        <f aca="false">'Original data'!AG33</f>
        <v>0.6443565</v>
      </c>
      <c r="AH15" s="207" t="n">
        <f aca="false">'Original data'!AH33</f>
        <v>0.6549971</v>
      </c>
      <c r="AI15" s="207" t="n">
        <f aca="false">'Original data'!AI33</f>
        <v>0.6521029</v>
      </c>
      <c r="AJ15" s="207" t="n">
        <f aca="false">'Original data'!AJ33</f>
        <v>0.6443326</v>
      </c>
      <c r="AK15" s="207" t="n">
        <f aca="false">'Original data'!AK33</f>
        <v>0.637338</v>
      </c>
      <c r="AL15" s="207" t="n">
        <f aca="false">'Original data'!AL33</f>
        <v>0.6423309</v>
      </c>
      <c r="AM15" s="207" t="n">
        <f aca="false">'Original data'!AM33</f>
        <v>0.6517616</v>
      </c>
      <c r="AN15" s="207" t="n">
        <f aca="false">'Original data'!AN33</f>
        <v>0.6350045</v>
      </c>
      <c r="AO15" s="207" t="n">
        <f aca="false">'Original data'!AO33</f>
        <v>0.6424052</v>
      </c>
      <c r="AP15" s="207" t="n">
        <f aca="false">'Original data'!AP33</f>
        <v>0.6412947</v>
      </c>
      <c r="AQ15" s="207" t="n">
        <f aca="false">'Original data'!AQ33</f>
        <v>0.648769</v>
      </c>
      <c r="AR15" s="207" t="n">
        <f aca="false">'Original data'!AR33</f>
        <v>0.601860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2066528</v>
      </c>
      <c r="C16" s="207" t="n">
        <f aca="false">'Original data'!C34*'Original data'!$U$3</f>
        <v>0.007269383</v>
      </c>
      <c r="D16" s="207" t="n">
        <f aca="false">'Original data'!D34*'Original data'!$U$3</f>
        <v>0.001212558</v>
      </c>
      <c r="E16" s="207" t="n">
        <f aca="false">'Original data'!E34*'Original data'!$U$3</f>
        <v>-0.0006556552</v>
      </c>
      <c r="F16" s="207" t="n">
        <f aca="false">'Original data'!F34*'Original data'!$U$3</f>
        <v>0.002114347</v>
      </c>
      <c r="G16" s="207" t="n">
        <f aca="false">'Original data'!G34*'Original data'!$U$3</f>
        <v>0.008285374</v>
      </c>
      <c r="H16" s="207" t="n">
        <f aca="false">'Original data'!H34*'Original data'!$U$3</f>
        <v>-0.001387794</v>
      </c>
      <c r="I16" s="207" t="n">
        <f aca="false">'Original data'!I34*'Original data'!$U$3</f>
        <v>0.002258915</v>
      </c>
      <c r="J16" s="207" t="n">
        <f aca="false">'Original data'!J34*'Original data'!$U$3</f>
        <v>-5.069954E-005</v>
      </c>
      <c r="K16" s="207" t="n">
        <f aca="false">'Original data'!K34*'Original data'!$U$3</f>
        <v>0.004124781</v>
      </c>
      <c r="L16" s="207" t="n">
        <f aca="false">'Original data'!L34*'Original data'!$U$3</f>
        <v>0.004756447</v>
      </c>
      <c r="M16" s="207" t="n">
        <f aca="false">'Original data'!M34*'Original data'!$U$3</f>
        <v>0.008463055</v>
      </c>
      <c r="N16" s="207" t="n">
        <f aca="false">'Original data'!N34*'Original data'!$U$3</f>
        <v>0.00803021</v>
      </c>
      <c r="O16" s="207" t="n">
        <f aca="false">'Original data'!O34*'Original data'!$U$3</f>
        <v>0.009933285</v>
      </c>
      <c r="P16" s="207" t="n">
        <f aca="false">'Original data'!P34*'Original data'!$U$3</f>
        <v>0.006056351</v>
      </c>
      <c r="Q16" s="207" t="n">
        <f aca="false">'Original data'!Q34*'Original data'!$U$3</f>
        <v>0.01243687</v>
      </c>
      <c r="R16" s="207" t="n">
        <f aca="false">'Original data'!R34*'Original data'!$U$3</f>
        <v>0.002654794</v>
      </c>
      <c r="S16" s="207" t="n">
        <f aca="false">'Original data'!S34*'Original data'!$U$3</f>
        <v>0.005238203</v>
      </c>
      <c r="T16" s="207" t="n">
        <f aca="false">'Original data'!T34*'Original data'!$U$3</f>
        <v>0.01569919</v>
      </c>
      <c r="U16" s="207" t="n">
        <f aca="false">'Original data'!U34*'Original data'!$U$3</f>
        <v>-0.0025132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1621862</v>
      </c>
      <c r="Z16" s="207" t="n">
        <f aca="false">'Original data'!Z34*'Original data'!$U$3</f>
        <v>0.003484128</v>
      </c>
      <c r="AA16" s="207" t="n">
        <f aca="false">'Original data'!AA34*'Original data'!$U$3</f>
        <v>-0.00267356</v>
      </c>
      <c r="AB16" s="207" t="n">
        <f aca="false">'Original data'!AB34*'Original data'!$U$3</f>
        <v>0.00878827</v>
      </c>
      <c r="AC16" s="207" t="n">
        <f aca="false">'Original data'!AC34*'Original data'!$U$3</f>
        <v>0.009521789</v>
      </c>
      <c r="AD16" s="207" t="n">
        <f aca="false">'Original data'!AD34*'Original data'!$U$3</f>
        <v>0.005469909</v>
      </c>
      <c r="AE16" s="207" t="n">
        <f aca="false">'Original data'!AE34*'Original data'!$U$3</f>
        <v>-0.004512472</v>
      </c>
      <c r="AF16" s="207" t="n">
        <f aca="false">'Original data'!AF34*'Original data'!$U$3</f>
        <v>0.007405258</v>
      </c>
      <c r="AG16" s="207" t="n">
        <f aca="false">'Original data'!AG34*'Original data'!$U$3</f>
        <v>0.01226813</v>
      </c>
      <c r="AH16" s="207" t="n">
        <f aca="false">'Original data'!AH34*'Original data'!$U$3</f>
        <v>0.00619329</v>
      </c>
      <c r="AI16" s="207" t="n">
        <f aca="false">'Original data'!AI34*'Original data'!$U$3</f>
        <v>0.006958538</v>
      </c>
      <c r="AJ16" s="207" t="n">
        <f aca="false">'Original data'!AJ34*'Original data'!$U$3</f>
        <v>-0.00166656</v>
      </c>
      <c r="AK16" s="207" t="n">
        <f aca="false">'Original data'!AK34*'Original data'!$U$3</f>
        <v>0.0001767928</v>
      </c>
      <c r="AL16" s="207" t="n">
        <f aca="false">'Original data'!AL34*'Original data'!$U$3</f>
        <v>-0.0006966681</v>
      </c>
      <c r="AM16" s="207" t="n">
        <f aca="false">'Original data'!AM34*'Original data'!$U$3</f>
        <v>-0.006856995</v>
      </c>
      <c r="AN16" s="207" t="n">
        <f aca="false">'Original data'!AN34*'Original data'!$U$3</f>
        <v>0.004525647</v>
      </c>
      <c r="AO16" s="207" t="n">
        <f aca="false">'Original data'!AO34*'Original data'!$U$3</f>
        <v>-0.004402006</v>
      </c>
      <c r="AP16" s="207" t="n">
        <f aca="false">'Original data'!AP34*'Original data'!$U$3</f>
        <v>-0.0002103712</v>
      </c>
      <c r="AQ16" s="207" t="n">
        <f aca="false">'Original data'!AQ34*'Original data'!$U$3</f>
        <v>-0.001421955</v>
      </c>
      <c r="AR16" s="207" t="n">
        <f aca="false">'Original data'!AR34*'Original data'!$U$3</f>
        <v>0.00100672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156264</v>
      </c>
      <c r="C17" s="207" t="n">
        <f aca="false">'Original data'!C35</f>
        <v>0.04768903</v>
      </c>
      <c r="D17" s="207" t="n">
        <f aca="false">'Original data'!D35</f>
        <v>0.04479088</v>
      </c>
      <c r="E17" s="207" t="n">
        <f aca="false">'Original data'!E35</f>
        <v>0.04309376</v>
      </c>
      <c r="F17" s="207" t="n">
        <f aca="false">'Original data'!F35</f>
        <v>0.04781975</v>
      </c>
      <c r="G17" s="207" t="n">
        <f aca="false">'Original data'!G35</f>
        <v>0.0421121</v>
      </c>
      <c r="H17" s="207" t="n">
        <f aca="false">'Original data'!H35</f>
        <v>0.04332379</v>
      </c>
      <c r="I17" s="207" t="n">
        <f aca="false">'Original data'!I35</f>
        <v>0.04192814</v>
      </c>
      <c r="J17" s="207" t="n">
        <f aca="false">'Original data'!J35</f>
        <v>0.04302483</v>
      </c>
      <c r="K17" s="207" t="n">
        <f aca="false">'Original data'!K35</f>
        <v>0.04159364</v>
      </c>
      <c r="L17" s="207" t="n">
        <f aca="false">'Original data'!L35</f>
        <v>0.03820812</v>
      </c>
      <c r="M17" s="207" t="n">
        <f aca="false">'Original data'!M35</f>
        <v>0.04158225</v>
      </c>
      <c r="N17" s="207" t="n">
        <f aca="false">'Original data'!N35</f>
        <v>0.04186319</v>
      </c>
      <c r="O17" s="207" t="n">
        <f aca="false">'Original data'!O35</f>
        <v>0.04002531</v>
      </c>
      <c r="P17" s="207" t="n">
        <f aca="false">'Original data'!P35</f>
        <v>0.04065101</v>
      </c>
      <c r="Q17" s="207" t="n">
        <f aca="false">'Original data'!Q35</f>
        <v>0.0426374</v>
      </c>
      <c r="R17" s="207" t="n">
        <f aca="false">'Original data'!R35</f>
        <v>0.0439697</v>
      </c>
      <c r="S17" s="207" t="n">
        <f aca="false">'Original data'!S35</f>
        <v>0.04445113</v>
      </c>
      <c r="T17" s="207" t="n">
        <f aca="false">'Original data'!T35</f>
        <v>0.04219302</v>
      </c>
      <c r="U17" s="207" t="n">
        <f aca="false">'Original data'!U35</f>
        <v>0.0366662</v>
      </c>
      <c r="V17" s="208"/>
      <c r="W17" s="209"/>
      <c r="X17" s="210" t="str">
        <f aca="false">'Original data'!X35</f>
        <v>b13</v>
      </c>
      <c r="Y17" s="207" t="n">
        <f aca="false">'Original data'!Y35</f>
        <v>0.06839207</v>
      </c>
      <c r="Z17" s="207" t="n">
        <f aca="false">'Original data'!Z35</f>
        <v>0.04753465</v>
      </c>
      <c r="AA17" s="207" t="n">
        <f aca="false">'Original data'!AA35</f>
        <v>0.04616988</v>
      </c>
      <c r="AB17" s="207" t="n">
        <f aca="false">'Original data'!AB35</f>
        <v>0.04707454</v>
      </c>
      <c r="AC17" s="207" t="n">
        <f aca="false">'Original data'!AC35</f>
        <v>0.04760205</v>
      </c>
      <c r="AD17" s="207" t="n">
        <f aca="false">'Original data'!AD35</f>
        <v>0.04566914</v>
      </c>
      <c r="AE17" s="207" t="n">
        <f aca="false">'Original data'!AE35</f>
        <v>0.04585605</v>
      </c>
      <c r="AF17" s="207" t="n">
        <f aca="false">'Original data'!AF35</f>
        <v>0.045153</v>
      </c>
      <c r="AG17" s="207" t="n">
        <f aca="false">'Original data'!AG35</f>
        <v>0.04432271</v>
      </c>
      <c r="AH17" s="207" t="n">
        <f aca="false">'Original data'!AH35</f>
        <v>0.0422987</v>
      </c>
      <c r="AI17" s="207" t="n">
        <f aca="false">'Original data'!AI35</f>
        <v>0.03658127</v>
      </c>
      <c r="AJ17" s="207" t="n">
        <f aca="false">'Original data'!AJ35</f>
        <v>0.0381815</v>
      </c>
      <c r="AK17" s="207" t="n">
        <f aca="false">'Original data'!AK35</f>
        <v>0.0383114</v>
      </c>
      <c r="AL17" s="207" t="n">
        <f aca="false">'Original data'!AL35</f>
        <v>0.03633309</v>
      </c>
      <c r="AM17" s="207" t="n">
        <f aca="false">'Original data'!AM35</f>
        <v>0.04331852</v>
      </c>
      <c r="AN17" s="207" t="n">
        <f aca="false">'Original data'!AN35</f>
        <v>0.03636424</v>
      </c>
      <c r="AO17" s="207" t="n">
        <f aca="false">'Original data'!AO35</f>
        <v>0.03914987</v>
      </c>
      <c r="AP17" s="207" t="n">
        <f aca="false">'Original data'!AP35</f>
        <v>0.04167315</v>
      </c>
      <c r="AQ17" s="207" t="n">
        <f aca="false">'Original data'!AQ35</f>
        <v>0.04153046</v>
      </c>
      <c r="AR17" s="207" t="n">
        <f aca="false">'Original data'!AR35</f>
        <v>0.0303771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758363</v>
      </c>
      <c r="C18" s="207" t="n">
        <f aca="false">'Original data'!C36*'Original data'!$U$3</f>
        <v>-0.00145358</v>
      </c>
      <c r="D18" s="207" t="n">
        <f aca="false">'Original data'!D36*'Original data'!$U$3</f>
        <v>-0.003757188</v>
      </c>
      <c r="E18" s="207" t="n">
        <f aca="false">'Original data'!E36*'Original data'!$U$3</f>
        <v>-0.001861497</v>
      </c>
      <c r="F18" s="207" t="n">
        <f aca="false">'Original data'!F36*'Original data'!$U$3</f>
        <v>-0.001729005</v>
      </c>
      <c r="G18" s="207" t="n">
        <f aca="false">'Original data'!G36*'Original data'!$U$3</f>
        <v>-0.0009842062</v>
      </c>
      <c r="H18" s="207" t="n">
        <f aca="false">'Original data'!H36*'Original data'!$U$3</f>
        <v>-0.004230333</v>
      </c>
      <c r="I18" s="207" t="n">
        <f aca="false">'Original data'!I36*'Original data'!$U$3</f>
        <v>-0.000234395</v>
      </c>
      <c r="J18" s="207" t="n">
        <f aca="false">'Original data'!J36*'Original data'!$U$3</f>
        <v>-0.002636834</v>
      </c>
      <c r="K18" s="207" t="n">
        <f aca="false">'Original data'!K36*'Original data'!$U$3</f>
        <v>-0.002006941</v>
      </c>
      <c r="L18" s="207" t="n">
        <f aca="false">'Original data'!L36*'Original data'!$U$3</f>
        <v>-0.001257333</v>
      </c>
      <c r="M18" s="207" t="n">
        <f aca="false">'Original data'!M36*'Original data'!$U$3</f>
        <v>-0.001771817</v>
      </c>
      <c r="N18" s="207" t="n">
        <f aca="false">'Original data'!N36*'Original data'!$U$3</f>
        <v>0.0006774492</v>
      </c>
      <c r="O18" s="207" t="n">
        <f aca="false">'Original data'!O36*'Original data'!$U$3</f>
        <v>0.0008139769</v>
      </c>
      <c r="P18" s="207" t="n">
        <f aca="false">'Original data'!P36*'Original data'!$U$3</f>
        <v>-0.004066121</v>
      </c>
      <c r="Q18" s="207" t="n">
        <f aca="false">'Original data'!Q36*'Original data'!$U$3</f>
        <v>0.002681056</v>
      </c>
      <c r="R18" s="207" t="n">
        <f aca="false">'Original data'!R36*'Original data'!$U$3</f>
        <v>-0.002665684</v>
      </c>
      <c r="S18" s="207" t="n">
        <f aca="false">'Original data'!S36*'Original data'!$U$3</f>
        <v>-0.003115207</v>
      </c>
      <c r="T18" s="207" t="n">
        <f aca="false">'Original data'!T36*'Original data'!$U$3</f>
        <v>0.00407059</v>
      </c>
      <c r="U18" s="207" t="n">
        <f aca="false">'Original data'!U36*'Original data'!$U$3</f>
        <v>-0.00297019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672352</v>
      </c>
      <c r="Z18" s="207" t="n">
        <f aca="false">'Original data'!Z36*'Original data'!$U$3</f>
        <v>0.005444143</v>
      </c>
      <c r="AA18" s="207" t="n">
        <f aca="false">'Original data'!AA36*'Original data'!$U$3</f>
        <v>0.003535237</v>
      </c>
      <c r="AB18" s="207" t="n">
        <f aca="false">'Original data'!AB36*'Original data'!$U$3</f>
        <v>0.009414669</v>
      </c>
      <c r="AC18" s="207" t="n">
        <f aca="false">'Original data'!AC36*'Original data'!$U$3</f>
        <v>0.01253179</v>
      </c>
      <c r="AD18" s="207" t="n">
        <f aca="false">'Original data'!AD36*'Original data'!$U$3</f>
        <v>0.00705223</v>
      </c>
      <c r="AE18" s="207" t="n">
        <f aca="false">'Original data'!AE36*'Original data'!$U$3</f>
        <v>0.003349827</v>
      </c>
      <c r="AF18" s="207" t="n">
        <f aca="false">'Original data'!AF36*'Original data'!$U$3</f>
        <v>0.009659077</v>
      </c>
      <c r="AG18" s="207" t="n">
        <f aca="false">'Original data'!AG36*'Original data'!$U$3</f>
        <v>0.010313</v>
      </c>
      <c r="AH18" s="207" t="n">
        <f aca="false">'Original data'!AH36*'Original data'!$U$3</f>
        <v>0.007463888</v>
      </c>
      <c r="AI18" s="207" t="n">
        <f aca="false">'Original data'!AI36*'Original data'!$U$3</f>
        <v>0.0074225</v>
      </c>
      <c r="AJ18" s="207" t="n">
        <f aca="false">'Original data'!AJ36*'Original data'!$U$3</f>
        <v>0.001918763</v>
      </c>
      <c r="AK18" s="207" t="n">
        <f aca="false">'Original data'!AK36*'Original data'!$U$3</f>
        <v>0.004406492</v>
      </c>
      <c r="AL18" s="207" t="n">
        <f aca="false">'Original data'!AL36*'Original data'!$U$3</f>
        <v>0.005232478</v>
      </c>
      <c r="AM18" s="207" t="n">
        <f aca="false">'Original data'!AM36*'Original data'!$U$3</f>
        <v>0.00130936</v>
      </c>
      <c r="AN18" s="207" t="n">
        <f aca="false">'Original data'!AN36*'Original data'!$U$3</f>
        <v>0.007798938</v>
      </c>
      <c r="AO18" s="207" t="n">
        <f aca="false">'Original data'!AO36*'Original data'!$U$3</f>
        <v>0.002072433</v>
      </c>
      <c r="AP18" s="207" t="n">
        <f aca="false">'Original data'!AP36*'Original data'!$U$3</f>
        <v>0.004418837</v>
      </c>
      <c r="AQ18" s="207" t="n">
        <f aca="false">'Original data'!AQ36*'Original data'!$U$3</f>
        <v>0.007411538</v>
      </c>
      <c r="AR18" s="207" t="n">
        <f aca="false">'Original data'!AR36*'Original data'!$U$3</f>
        <v>0.00384805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49602</v>
      </c>
      <c r="C19" s="207" t="n">
        <f aca="false">'Original data'!C37</f>
        <v>0.02908052</v>
      </c>
      <c r="D19" s="207" t="n">
        <f aca="false">'Original data'!D37</f>
        <v>0.03226721</v>
      </c>
      <c r="E19" s="207" t="n">
        <f aca="false">'Original data'!E37</f>
        <v>0.02887488</v>
      </c>
      <c r="F19" s="207" t="n">
        <f aca="false">'Original data'!F37</f>
        <v>0.02888379</v>
      </c>
      <c r="G19" s="207" t="n">
        <f aca="false">'Original data'!G37</f>
        <v>0.03101232</v>
      </c>
      <c r="H19" s="207" t="n">
        <f aca="false">'Original data'!H37</f>
        <v>0.02530129</v>
      </c>
      <c r="I19" s="207" t="n">
        <f aca="false">'Original data'!I37</f>
        <v>0.02958785</v>
      </c>
      <c r="J19" s="207" t="n">
        <f aca="false">'Original data'!J37</f>
        <v>0.02768802</v>
      </c>
      <c r="K19" s="207" t="n">
        <f aca="false">'Original data'!K37</f>
        <v>0.03450398</v>
      </c>
      <c r="L19" s="207" t="n">
        <f aca="false">'Original data'!L37</f>
        <v>0.03552332</v>
      </c>
      <c r="M19" s="207" t="n">
        <f aca="false">'Original data'!M37</f>
        <v>0.03186426</v>
      </c>
      <c r="N19" s="207" t="n">
        <f aca="false">'Original data'!N37</f>
        <v>0.03367247</v>
      </c>
      <c r="O19" s="207" t="n">
        <f aca="false">'Original data'!O37</f>
        <v>0.03045185</v>
      </c>
      <c r="P19" s="207" t="n">
        <f aca="false">'Original data'!P37</f>
        <v>0.03035744</v>
      </c>
      <c r="Q19" s="207" t="n">
        <f aca="false">'Original data'!Q37</f>
        <v>0.03150797</v>
      </c>
      <c r="R19" s="207" t="n">
        <f aca="false">'Original data'!R37</f>
        <v>0.02779566</v>
      </c>
      <c r="S19" s="207" t="n">
        <f aca="false">'Original data'!S37</f>
        <v>0.03002155</v>
      </c>
      <c r="T19" s="207" t="n">
        <f aca="false">'Original data'!T37</f>
        <v>0.03099056</v>
      </c>
      <c r="U19" s="207" t="n">
        <f aca="false">'Original data'!U37</f>
        <v>0.03476731</v>
      </c>
      <c r="V19" s="208"/>
      <c r="W19" s="209"/>
      <c r="X19" s="210" t="str">
        <f aca="false">'Original data'!X37</f>
        <v>b15</v>
      </c>
      <c r="Y19" s="207" t="n">
        <f aca="false">'Original data'!Y37</f>
        <v>-0.004218482</v>
      </c>
      <c r="Z19" s="207" t="n">
        <f aca="false">'Original data'!Z37</f>
        <v>0.03122418</v>
      </c>
      <c r="AA19" s="207" t="n">
        <f aca="false">'Original data'!AA37</f>
        <v>0.03641865</v>
      </c>
      <c r="AB19" s="207" t="n">
        <f aca="false">'Original data'!AB37</f>
        <v>0.03068901</v>
      </c>
      <c r="AC19" s="207" t="n">
        <f aca="false">'Original data'!AC37</f>
        <v>0.03036913</v>
      </c>
      <c r="AD19" s="207" t="n">
        <f aca="false">'Original data'!AD37</f>
        <v>0.0283654</v>
      </c>
      <c r="AE19" s="207" t="n">
        <f aca="false">'Original data'!AE37</f>
        <v>0.03038793</v>
      </c>
      <c r="AF19" s="207" t="n">
        <f aca="false">'Original data'!AF37</f>
        <v>0.02851035</v>
      </c>
      <c r="AG19" s="207" t="n">
        <f aca="false">'Original data'!AG37</f>
        <v>0.03359883</v>
      </c>
      <c r="AH19" s="207" t="n">
        <f aca="false">'Original data'!AH37</f>
        <v>0.02813704</v>
      </c>
      <c r="AI19" s="207" t="n">
        <f aca="false">'Original data'!AI37</f>
        <v>0.03025114</v>
      </c>
      <c r="AJ19" s="207" t="n">
        <f aca="false">'Original data'!AJ37</f>
        <v>0.03131963</v>
      </c>
      <c r="AK19" s="207" t="n">
        <f aca="false">'Original data'!AK37</f>
        <v>0.03005189</v>
      </c>
      <c r="AL19" s="207" t="n">
        <f aca="false">'Original data'!AL37</f>
        <v>0.02953575</v>
      </c>
      <c r="AM19" s="207" t="n">
        <f aca="false">'Original data'!AM37</f>
        <v>0.02823525</v>
      </c>
      <c r="AN19" s="207" t="n">
        <f aca="false">'Original data'!AN37</f>
        <v>0.0314154</v>
      </c>
      <c r="AO19" s="207" t="n">
        <f aca="false">'Original data'!AO37</f>
        <v>0.03076361</v>
      </c>
      <c r="AP19" s="207" t="n">
        <f aca="false">'Original data'!AP37</f>
        <v>0.03011613</v>
      </c>
      <c r="AQ19" s="207" t="n">
        <f aca="false">'Original data'!AQ37</f>
        <v>0.03292596</v>
      </c>
      <c r="AR19" s="207" t="n">
        <f aca="false">'Original data'!AR37</f>
        <v>0.02231469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30.31534</v>
      </c>
      <c r="C22" s="187" t="n">
        <f aca="false">'Original data'!C40*'Original data'!$U$4</f>
        <v>-3.239997</v>
      </c>
      <c r="D22" s="187" t="n">
        <f aca="false">'Original data'!D40*'Original data'!$U$4</f>
        <v>-4.413363</v>
      </c>
      <c r="E22" s="187" t="n">
        <f aca="false">'Original data'!E40*'Original data'!$U$4</f>
        <v>-3.258317</v>
      </c>
      <c r="F22" s="187" t="n">
        <f aca="false">'Original data'!F40*'Original data'!$U$4</f>
        <v>-4.535747</v>
      </c>
      <c r="G22" s="187" t="n">
        <f aca="false">'Original data'!G40*'Original data'!$U$4</f>
        <v>-5.855548</v>
      </c>
      <c r="H22" s="187" t="n">
        <f aca="false">'Original data'!H40*'Original data'!$U$4</f>
        <v>-5.439773</v>
      </c>
      <c r="I22" s="187" t="n">
        <f aca="false">'Original data'!I40*'Original data'!$U$4</f>
        <v>-0.6432233</v>
      </c>
      <c r="J22" s="187" t="n">
        <f aca="false">'Original data'!J40*'Original data'!$U$4</f>
        <v>-3.684569</v>
      </c>
      <c r="K22" s="187" t="n">
        <f aca="false">'Original data'!K40*'Original data'!$U$4</f>
        <v>-0.7319008</v>
      </c>
      <c r="L22" s="187" t="n">
        <f aca="false">'Original data'!L40*'Original data'!$U$4</f>
        <v>-5.103045</v>
      </c>
      <c r="M22" s="187" t="n">
        <f aca="false">'Original data'!M40*'Original data'!$U$4</f>
        <v>-3.375712</v>
      </c>
      <c r="N22" s="187" t="n">
        <f aca="false">'Original data'!N40*'Original data'!$U$4</f>
        <v>-2.704122</v>
      </c>
      <c r="O22" s="187" t="n">
        <f aca="false">'Original data'!O40*'Original data'!$U$4</f>
        <v>-3.987773</v>
      </c>
      <c r="P22" s="187" t="n">
        <f aca="false">'Original data'!P40*'Original data'!$U$4</f>
        <v>0.1174967</v>
      </c>
      <c r="Q22" s="187" t="n">
        <f aca="false">'Original data'!Q40*'Original data'!$U$4</f>
        <v>-1.431547</v>
      </c>
      <c r="R22" s="187" t="n">
        <f aca="false">'Original data'!R40*'Original data'!$U$4</f>
        <v>4.259085</v>
      </c>
      <c r="S22" s="187" t="n">
        <f aca="false">'Original data'!S40*'Original data'!$U$4</f>
        <v>9.625127</v>
      </c>
      <c r="T22" s="187" t="n">
        <f aca="false">'Original data'!T40*'Original data'!$U$4</f>
        <v>10.92806</v>
      </c>
      <c r="U22" s="187" t="n">
        <f aca="false">'Original data'!U40*'Original data'!$U$4</f>
        <v>10.7440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3.71</v>
      </c>
      <c r="Z22" s="207" t="n">
        <f aca="false">'Original data'!Z40*'Original data'!$U$4</f>
        <v>-1.441849</v>
      </c>
      <c r="AA22" s="207" t="n">
        <f aca="false">'Original data'!AA40*'Original data'!$U$4</f>
        <v>-1.849898</v>
      </c>
      <c r="AB22" s="207" t="n">
        <f aca="false">'Original data'!AB40*'Original data'!$U$4</f>
        <v>-0.8628176</v>
      </c>
      <c r="AC22" s="207" t="n">
        <f aca="false">'Original data'!AC40*'Original data'!$U$4</f>
        <v>-4.363701</v>
      </c>
      <c r="AD22" s="207" t="n">
        <f aca="false">'Original data'!AD40*'Original data'!$U$4</f>
        <v>-4.324526</v>
      </c>
      <c r="AE22" s="207" t="n">
        <f aca="false">'Original data'!AE40*'Original data'!$U$4</f>
        <v>-4.609935</v>
      </c>
      <c r="AF22" s="207" t="n">
        <f aca="false">'Original data'!AF40*'Original data'!$U$4</f>
        <v>-3.056226</v>
      </c>
      <c r="AG22" s="207" t="n">
        <f aca="false">'Original data'!AG40*'Original data'!$U$4</f>
        <v>-5.12664</v>
      </c>
      <c r="AH22" s="207" t="n">
        <f aca="false">'Original data'!AH40*'Original data'!$U$4</f>
        <v>-2.617111</v>
      </c>
      <c r="AI22" s="207" t="n">
        <f aca="false">'Original data'!AI40*'Original data'!$U$4</f>
        <v>-6.612894</v>
      </c>
      <c r="AJ22" s="207" t="n">
        <f aca="false">'Original data'!AJ40*'Original data'!$U$4</f>
        <v>-4.525039</v>
      </c>
      <c r="AK22" s="207" t="n">
        <f aca="false">'Original data'!AK40*'Original data'!$U$4</f>
        <v>-2.49363</v>
      </c>
      <c r="AL22" s="207" t="n">
        <f aca="false">'Original data'!AL40*'Original data'!$U$4</f>
        <v>-2.941961</v>
      </c>
      <c r="AM22" s="207" t="n">
        <f aca="false">'Original data'!AM40*'Original data'!$U$4</f>
        <v>0.1490423</v>
      </c>
      <c r="AN22" s="207" t="n">
        <f aca="false">'Original data'!AN40*'Original data'!$U$4</f>
        <v>1.195746</v>
      </c>
      <c r="AO22" s="207" t="n">
        <f aca="false">'Original data'!AO40*'Original data'!$U$4</f>
        <v>6.672139</v>
      </c>
      <c r="AP22" s="207" t="n">
        <f aca="false">'Original data'!AP40*'Original data'!$U$4</f>
        <v>9.074644</v>
      </c>
      <c r="AQ22" s="207" t="n">
        <f aca="false">'Original data'!AQ40*'Original data'!$U$4</f>
        <v>7.737203</v>
      </c>
      <c r="AR22" s="207" t="n">
        <f aca="false">'Original data'!AR40*'Original data'!$U$4</f>
        <v>3.00724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5.273009</v>
      </c>
      <c r="C23" s="207" t="n">
        <f aca="false">'Original data'!C41*'Original data'!$U$5</f>
        <v>0.09425029</v>
      </c>
      <c r="D23" s="207" t="n">
        <f aca="false">'Original data'!D41*'Original data'!$U$5</f>
        <v>1.29847</v>
      </c>
      <c r="E23" s="207" t="n">
        <f aca="false">'Original data'!E41*'Original data'!$U$5</f>
        <v>1.002138</v>
      </c>
      <c r="F23" s="207" t="n">
        <f aca="false">'Original data'!F41*'Original data'!$U$5</f>
        <v>0.3067543</v>
      </c>
      <c r="G23" s="207" t="n">
        <f aca="false">'Original data'!G41*'Original data'!$U$5</f>
        <v>0.3257455</v>
      </c>
      <c r="H23" s="207" t="n">
        <f aca="false">'Original data'!H41*'Original data'!$U$5</f>
        <v>1.098373</v>
      </c>
      <c r="I23" s="207" t="n">
        <f aca="false">'Original data'!I41*'Original data'!$U$5</f>
        <v>1.218508</v>
      </c>
      <c r="J23" s="207" t="n">
        <f aca="false">'Original data'!J41*'Original data'!$U$5</f>
        <v>1.41637</v>
      </c>
      <c r="K23" s="207" t="n">
        <f aca="false">'Original data'!K41*'Original data'!$U$5</f>
        <v>2.264272</v>
      </c>
      <c r="L23" s="207" t="n">
        <f aca="false">'Original data'!L41*'Original data'!$U$5</f>
        <v>0.5032183</v>
      </c>
      <c r="M23" s="207" t="n">
        <f aca="false">'Original data'!M41*'Original data'!$U$5</f>
        <v>0.7770241</v>
      </c>
      <c r="N23" s="207" t="n">
        <f aca="false">'Original data'!N41*'Original data'!$U$5</f>
        <v>0.09660594</v>
      </c>
      <c r="O23" s="207" t="n">
        <f aca="false">'Original data'!O41*'Original data'!$U$5</f>
        <v>0.3627049</v>
      </c>
      <c r="P23" s="207" t="n">
        <f aca="false">'Original data'!P41*'Original data'!$U$5</f>
        <v>0.8569907</v>
      </c>
      <c r="Q23" s="207" t="n">
        <f aca="false">'Original data'!Q41*'Original data'!$U$5</f>
        <v>0.7673621</v>
      </c>
      <c r="R23" s="207" t="n">
        <f aca="false">'Original data'!R41*'Original data'!$U$5</f>
        <v>0.6716539</v>
      </c>
      <c r="S23" s="207" t="n">
        <f aca="false">'Original data'!S41*'Original data'!$U$5</f>
        <v>1.03631</v>
      </c>
      <c r="T23" s="207" t="n">
        <f aca="false">'Original data'!T41*'Original data'!$U$5</f>
        <v>0.9884467</v>
      </c>
      <c r="U23" s="207" t="n">
        <f aca="false">'Original data'!U41*'Original data'!$U$5</f>
        <v>0.662891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7216929</v>
      </c>
      <c r="Z23" s="207" t="n">
        <f aca="false">'Original data'!Z41*'Original data'!$U$5</f>
        <v>-0.57386</v>
      </c>
      <c r="AA23" s="207" t="n">
        <f aca="false">'Original data'!AA41*'Original data'!$U$5</f>
        <v>0.7252257</v>
      </c>
      <c r="AB23" s="207" t="n">
        <f aca="false">'Original data'!AB41*'Original data'!$U$5</f>
        <v>-0.3339739</v>
      </c>
      <c r="AC23" s="207" t="n">
        <f aca="false">'Original data'!AC41*'Original data'!$U$5</f>
        <v>0.3593604</v>
      </c>
      <c r="AD23" s="207" t="n">
        <f aca="false">'Original data'!AD41*'Original data'!$U$5</f>
        <v>-0.3355382</v>
      </c>
      <c r="AE23" s="207" t="n">
        <f aca="false">'Original data'!AE41*'Original data'!$U$5</f>
        <v>0.09861049</v>
      </c>
      <c r="AF23" s="207" t="n">
        <f aca="false">'Original data'!AF41*'Original data'!$U$5</f>
        <v>0.7170772</v>
      </c>
      <c r="AG23" s="207" t="n">
        <f aca="false">'Original data'!AG41*'Original data'!$U$5</f>
        <v>0.6242476</v>
      </c>
      <c r="AH23" s="207" t="n">
        <f aca="false">'Original data'!AH41*'Original data'!$U$5</f>
        <v>-0.3033092</v>
      </c>
      <c r="AI23" s="207" t="n">
        <f aca="false">'Original data'!AI41*'Original data'!$U$5</f>
        <v>-0.8792004</v>
      </c>
      <c r="AJ23" s="207" t="n">
        <f aca="false">'Original data'!AJ41*'Original data'!$U$5</f>
        <v>-0.03285554</v>
      </c>
      <c r="AK23" s="207" t="n">
        <f aca="false">'Original data'!AK41*'Original data'!$U$5</f>
        <v>0.7756123</v>
      </c>
      <c r="AL23" s="207" t="n">
        <f aca="false">'Original data'!AL41*'Original data'!$U$5</f>
        <v>0.0420321</v>
      </c>
      <c r="AM23" s="207" t="n">
        <f aca="false">'Original data'!AM41*'Original data'!$U$5</f>
        <v>-1.296367</v>
      </c>
      <c r="AN23" s="207" t="n">
        <f aca="false">'Original data'!AN41*'Original data'!$U$5</f>
        <v>0.09675027</v>
      </c>
      <c r="AO23" s="207" t="n">
        <f aca="false">'Original data'!AO41*'Original data'!$U$5</f>
        <v>-1.09712</v>
      </c>
      <c r="AP23" s="207" t="n">
        <f aca="false">'Original data'!AP41*'Original data'!$U$5</f>
        <v>-0.4142477</v>
      </c>
      <c r="AQ23" s="207" t="n">
        <f aca="false">'Original data'!AQ41*'Original data'!$U$5</f>
        <v>-0.4177442</v>
      </c>
      <c r="AR23" s="207" t="n">
        <f aca="false">'Original data'!AR41*'Original data'!$U$5</f>
        <v>-2.42700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054383</v>
      </c>
      <c r="C24" s="207" t="n">
        <f aca="false">'Original data'!C42*'Original data'!$U$4</f>
        <v>-0.4776982</v>
      </c>
      <c r="D24" s="207" t="n">
        <f aca="false">'Original data'!D42*'Original data'!$U$4</f>
        <v>-0.8218406</v>
      </c>
      <c r="E24" s="207" t="n">
        <f aca="false">'Original data'!E42*'Original data'!$U$4</f>
        <v>-0.7437768</v>
      </c>
      <c r="F24" s="207" t="n">
        <f aca="false">'Original data'!F42*'Original data'!$U$4</f>
        <v>-1.036361</v>
      </c>
      <c r="G24" s="207" t="n">
        <f aca="false">'Original data'!G42*'Original data'!$U$4</f>
        <v>-1.036192</v>
      </c>
      <c r="H24" s="207" t="n">
        <f aca="false">'Original data'!H42*'Original data'!$U$4</f>
        <v>-0.6558275</v>
      </c>
      <c r="I24" s="207" t="n">
        <f aca="false">'Original data'!I42*'Original data'!$U$4</f>
        <v>-0.3914122</v>
      </c>
      <c r="J24" s="207" t="n">
        <f aca="false">'Original data'!J42*'Original data'!$U$4</f>
        <v>-0.6065349</v>
      </c>
      <c r="K24" s="207" t="n">
        <f aca="false">'Original data'!K42*'Original data'!$U$4</f>
        <v>-0.6027977</v>
      </c>
      <c r="L24" s="207" t="n">
        <f aca="false">'Original data'!L42*'Original data'!$U$4</f>
        <v>-0.8086366</v>
      </c>
      <c r="M24" s="207" t="n">
        <f aca="false">'Original data'!M42*'Original data'!$U$4</f>
        <v>-0.6318055</v>
      </c>
      <c r="N24" s="207" t="n">
        <f aca="false">'Original data'!N42*'Original data'!$U$4</f>
        <v>-0.1221278</v>
      </c>
      <c r="O24" s="207" t="n">
        <f aca="false">'Original data'!O42*'Original data'!$U$4</f>
        <v>-0.3952244</v>
      </c>
      <c r="P24" s="207" t="n">
        <f aca="false">'Original data'!P42*'Original data'!$U$4</f>
        <v>-0.5480395</v>
      </c>
      <c r="Q24" s="207" t="n">
        <f aca="false">'Original data'!Q42*'Original data'!$U$4</f>
        <v>-0.2407149</v>
      </c>
      <c r="R24" s="207" t="n">
        <f aca="false">'Original data'!R42*'Original data'!$U$4</f>
        <v>-0.2284818</v>
      </c>
      <c r="S24" s="207" t="n">
        <f aca="false">'Original data'!S42*'Original data'!$U$4</f>
        <v>-0.1975592</v>
      </c>
      <c r="T24" s="207" t="n">
        <f aca="false">'Original data'!T42*'Original data'!$U$4</f>
        <v>0.3593517</v>
      </c>
      <c r="U24" s="207" t="n">
        <f aca="false">'Original data'!U42*'Original data'!$U$4</f>
        <v>1.70707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60987</v>
      </c>
      <c r="Z24" s="207" t="n">
        <f aca="false">'Original data'!Z42*'Original data'!$U$4</f>
        <v>-0.9376716</v>
      </c>
      <c r="AA24" s="207" t="n">
        <f aca="false">'Original data'!AA42*'Original data'!$U$4</f>
        <v>-0.6629866</v>
      </c>
      <c r="AB24" s="207" t="n">
        <f aca="false">'Original data'!AB42*'Original data'!$U$4</f>
        <v>-0.3727471</v>
      </c>
      <c r="AC24" s="207" t="n">
        <f aca="false">'Original data'!AC42*'Original data'!$U$4</f>
        <v>-0.5986717</v>
      </c>
      <c r="AD24" s="207" t="n">
        <f aca="false">'Original data'!AD42*'Original data'!$U$4</f>
        <v>-0.566511</v>
      </c>
      <c r="AE24" s="207" t="n">
        <f aca="false">'Original data'!AE42*'Original data'!$U$4</f>
        <v>-0.4696951</v>
      </c>
      <c r="AF24" s="207" t="n">
        <f aca="false">'Original data'!AF42*'Original data'!$U$4</f>
        <v>-0.2169557</v>
      </c>
      <c r="AG24" s="207" t="n">
        <f aca="false">'Original data'!AG42*'Original data'!$U$4</f>
        <v>-0.1048317</v>
      </c>
      <c r="AH24" s="207" t="n">
        <f aca="false">'Original data'!AH42*'Original data'!$U$4</f>
        <v>-0.6400243</v>
      </c>
      <c r="AI24" s="207" t="n">
        <f aca="false">'Original data'!AI42*'Original data'!$U$4</f>
        <v>-1.013447</v>
      </c>
      <c r="AJ24" s="207" t="n">
        <f aca="false">'Original data'!AJ42*'Original data'!$U$4</f>
        <v>-0.6024277</v>
      </c>
      <c r="AK24" s="207" t="n">
        <f aca="false">'Original data'!AK42*'Original data'!$U$4</f>
        <v>-0.5408065</v>
      </c>
      <c r="AL24" s="207" t="n">
        <f aca="false">'Original data'!AL42*'Original data'!$U$4</f>
        <v>-1.018599</v>
      </c>
      <c r="AM24" s="207" t="n">
        <f aca="false">'Original data'!AM42*'Original data'!$U$4</f>
        <v>-0.6131152</v>
      </c>
      <c r="AN24" s="207" t="n">
        <f aca="false">'Original data'!AN42*'Original data'!$U$4</f>
        <v>-0.5215317</v>
      </c>
      <c r="AO24" s="207" t="n">
        <f aca="false">'Original data'!AO42*'Original data'!$U$4</f>
        <v>-0.4537585</v>
      </c>
      <c r="AP24" s="207" t="n">
        <f aca="false">'Original data'!AP42*'Original data'!$U$4</f>
        <v>-0.4181261</v>
      </c>
      <c r="AQ24" s="207" t="n">
        <f aca="false">'Original data'!AQ42*'Original data'!$U$4</f>
        <v>0.2540316</v>
      </c>
      <c r="AR24" s="207" t="n">
        <f aca="false">'Original data'!AR42*'Original data'!$U$4</f>
        <v>1.27506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061739</v>
      </c>
      <c r="C25" s="207" t="n">
        <f aca="false">'Original data'!C43*'Original data'!$U$5</f>
        <v>0.1603139</v>
      </c>
      <c r="D25" s="207" t="n">
        <f aca="false">'Original data'!D43*'Original data'!$U$5</f>
        <v>-0.3042602</v>
      </c>
      <c r="E25" s="207" t="n">
        <f aca="false">'Original data'!E43*'Original data'!$U$5</f>
        <v>-0.2623522</v>
      </c>
      <c r="F25" s="207" t="n">
        <f aca="false">'Original data'!F43*'Original data'!$U$5</f>
        <v>-0.03735351</v>
      </c>
      <c r="G25" s="207" t="n">
        <f aca="false">'Original data'!G43*'Original data'!$U$5</f>
        <v>-0.04037197</v>
      </c>
      <c r="H25" s="207" t="n">
        <f aca="false">'Original data'!H43*'Original data'!$U$5</f>
        <v>0.006650037</v>
      </c>
      <c r="I25" s="207" t="n">
        <f aca="false">'Original data'!I43*'Original data'!$U$5</f>
        <v>-0.08431319</v>
      </c>
      <c r="J25" s="207" t="n">
        <f aca="false">'Original data'!J43*'Original data'!$U$5</f>
        <v>-0.1431138</v>
      </c>
      <c r="K25" s="207" t="n">
        <f aca="false">'Original data'!K43*'Original data'!$U$5</f>
        <v>-0.209447</v>
      </c>
      <c r="L25" s="207" t="n">
        <f aca="false">'Original data'!L43*'Original data'!$U$5</f>
        <v>-0.1197602</v>
      </c>
      <c r="M25" s="207" t="n">
        <f aca="false">'Original data'!M43*'Original data'!$U$5</f>
        <v>0.1355212</v>
      </c>
      <c r="N25" s="207" t="n">
        <f aca="false">'Original data'!N43*'Original data'!$U$5</f>
        <v>-0.03238267</v>
      </c>
      <c r="O25" s="207" t="n">
        <f aca="false">'Original data'!O43*'Original data'!$U$5</f>
        <v>0.1449838</v>
      </c>
      <c r="P25" s="207" t="n">
        <f aca="false">'Original data'!P43*'Original data'!$U$5</f>
        <v>-0.2694169</v>
      </c>
      <c r="Q25" s="207" t="n">
        <f aca="false">'Original data'!Q43*'Original data'!$U$5</f>
        <v>-0.2036206</v>
      </c>
      <c r="R25" s="207" t="n">
        <f aca="false">'Original data'!R43*'Original data'!$U$5</f>
        <v>-0.1939181</v>
      </c>
      <c r="S25" s="207" t="n">
        <f aca="false">'Original data'!S43*'Original data'!$U$5</f>
        <v>-0.4442471</v>
      </c>
      <c r="T25" s="207" t="n">
        <f aca="false">'Original data'!T43*'Original data'!$U$5</f>
        <v>-0.4601457</v>
      </c>
      <c r="U25" s="207" t="n">
        <f aca="false">'Original data'!U43*'Original data'!$U$5</f>
        <v>0.575135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31415</v>
      </c>
      <c r="Z25" s="207" t="n">
        <f aca="false">'Original data'!Z43*'Original data'!$U$5</f>
        <v>-0.446065</v>
      </c>
      <c r="AA25" s="207" t="n">
        <f aca="false">'Original data'!AA43*'Original data'!$U$5</f>
        <v>-0.377719</v>
      </c>
      <c r="AB25" s="207" t="n">
        <f aca="false">'Original data'!AB43*'Original data'!$U$5</f>
        <v>0.09256939</v>
      </c>
      <c r="AC25" s="207" t="n">
        <f aca="false">'Original data'!AC43*'Original data'!$U$5</f>
        <v>-0.2746298</v>
      </c>
      <c r="AD25" s="207" t="n">
        <f aca="false">'Original data'!AD43*'Original data'!$U$5</f>
        <v>0.06892799</v>
      </c>
      <c r="AE25" s="207" t="n">
        <f aca="false">'Original data'!AE43*'Original data'!$U$5</f>
        <v>-0.2773321</v>
      </c>
      <c r="AF25" s="207" t="n">
        <f aca="false">'Original data'!AF43*'Original data'!$U$5</f>
        <v>-0.2392654</v>
      </c>
      <c r="AG25" s="207" t="n">
        <f aca="false">'Original data'!AG43*'Original data'!$U$5</f>
        <v>-0.2957266</v>
      </c>
      <c r="AH25" s="207" t="n">
        <f aca="false">'Original data'!AH43*'Original data'!$U$5</f>
        <v>-0.009579773</v>
      </c>
      <c r="AI25" s="207" t="n">
        <f aca="false">'Original data'!AI43*'Original data'!$U$5</f>
        <v>-0.5248653</v>
      </c>
      <c r="AJ25" s="207" t="n">
        <f aca="false">'Original data'!AJ43*'Original data'!$U$5</f>
        <v>-0.2137664</v>
      </c>
      <c r="AK25" s="207" t="n">
        <f aca="false">'Original data'!AK43*'Original data'!$U$5</f>
        <v>-0.5618396</v>
      </c>
      <c r="AL25" s="207" t="n">
        <f aca="false">'Original data'!AL43*'Original data'!$U$5</f>
        <v>-0.5068164</v>
      </c>
      <c r="AM25" s="207" t="n">
        <f aca="false">'Original data'!AM43*'Original data'!$U$5</f>
        <v>-0.04996075</v>
      </c>
      <c r="AN25" s="207" t="n">
        <f aca="false">'Original data'!AN43*'Original data'!$U$5</f>
        <v>-0.8377616</v>
      </c>
      <c r="AO25" s="207" t="n">
        <f aca="false">'Original data'!AO43*'Original data'!$U$5</f>
        <v>-0.5306889</v>
      </c>
      <c r="AP25" s="207" t="n">
        <f aca="false">'Original data'!AP43*'Original data'!$U$5</f>
        <v>-0.4634833</v>
      </c>
      <c r="AQ25" s="207" t="n">
        <f aca="false">'Original data'!AQ43*'Original data'!$U$5</f>
        <v>-0.04360268</v>
      </c>
      <c r="AR25" s="207" t="n">
        <f aca="false">'Original data'!AR43*'Original data'!$U$5</f>
        <v>-0.514525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80271</v>
      </c>
      <c r="C26" s="207" t="n">
        <f aca="false">'Original data'!C44*'Original data'!$U$4</f>
        <v>0.1032265</v>
      </c>
      <c r="D26" s="207" t="n">
        <f aca="false">'Original data'!D44*'Original data'!$U$4</f>
        <v>-0.1034327</v>
      </c>
      <c r="E26" s="207" t="n">
        <f aca="false">'Original data'!E44*'Original data'!$U$4</f>
        <v>-0.2149288</v>
      </c>
      <c r="F26" s="207" t="n">
        <f aca="false">'Original data'!F44*'Original data'!$U$4</f>
        <v>-0.2020532</v>
      </c>
      <c r="G26" s="207" t="n">
        <f aca="false">'Original data'!G44*'Original data'!$U$4</f>
        <v>-0.01349831</v>
      </c>
      <c r="H26" s="207" t="n">
        <f aca="false">'Original data'!H44*'Original data'!$U$4</f>
        <v>0.1136139</v>
      </c>
      <c r="I26" s="207" t="n">
        <f aca="false">'Original data'!I44*'Original data'!$U$4</f>
        <v>0.01795961</v>
      </c>
      <c r="J26" s="207" t="n">
        <f aca="false">'Original data'!J44*'Original data'!$U$4</f>
        <v>-0.1694727</v>
      </c>
      <c r="K26" s="207" t="n">
        <f aca="false">'Original data'!K44*'Original data'!$U$4</f>
        <v>-0.1446544</v>
      </c>
      <c r="L26" s="207" t="n">
        <f aca="false">'Original data'!L44*'Original data'!$U$4</f>
        <v>-0.03771184</v>
      </c>
      <c r="M26" s="207" t="n">
        <f aca="false">'Original data'!M44*'Original data'!$U$4</f>
        <v>-0.10308</v>
      </c>
      <c r="N26" s="207" t="n">
        <f aca="false">'Original data'!N44*'Original data'!$U$4</f>
        <v>-0.07043376</v>
      </c>
      <c r="O26" s="207" t="n">
        <f aca="false">'Original data'!O44*'Original data'!$U$4</f>
        <v>-0.1080012</v>
      </c>
      <c r="P26" s="207" t="n">
        <f aca="false">'Original data'!P44*'Original data'!$U$4</f>
        <v>-0.04657016</v>
      </c>
      <c r="Q26" s="207" t="n">
        <f aca="false">'Original data'!Q44*'Original data'!$U$4</f>
        <v>-0.06438826</v>
      </c>
      <c r="R26" s="207" t="n">
        <f aca="false">'Original data'!R44*'Original data'!$U$4</f>
        <v>-0.2224629</v>
      </c>
      <c r="S26" s="207" t="n">
        <f aca="false">'Original data'!S44*'Original data'!$U$4</f>
        <v>-0.1634349</v>
      </c>
      <c r="T26" s="207" t="n">
        <f aca="false">'Original data'!T44*'Original data'!$U$4</f>
        <v>-0.06316106</v>
      </c>
      <c r="U26" s="207" t="n">
        <f aca="false">'Original data'!U44*'Original data'!$U$4</f>
        <v>-0.298783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540484</v>
      </c>
      <c r="Z26" s="207" t="n">
        <f aca="false">'Original data'!Z44*'Original data'!$U$4</f>
        <v>-0.1454764</v>
      </c>
      <c r="AA26" s="207" t="n">
        <f aca="false">'Original data'!AA44*'Original data'!$U$4</f>
        <v>-0.1992396</v>
      </c>
      <c r="AB26" s="207" t="n">
        <f aca="false">'Original data'!AB44*'Original data'!$U$4</f>
        <v>-0.08003168</v>
      </c>
      <c r="AC26" s="207" t="n">
        <f aca="false">'Original data'!AC44*'Original data'!$U$4</f>
        <v>-0.2023404</v>
      </c>
      <c r="AD26" s="207" t="n">
        <f aca="false">'Original data'!AD44*'Original data'!$U$4</f>
        <v>-0.2005104</v>
      </c>
      <c r="AE26" s="207" t="n">
        <f aca="false">'Original data'!AE44*'Original data'!$U$4</f>
        <v>-0.1170896</v>
      </c>
      <c r="AF26" s="207" t="n">
        <f aca="false">'Original data'!AF44*'Original data'!$U$4</f>
        <v>-0.119689</v>
      </c>
      <c r="AG26" s="207" t="n">
        <f aca="false">'Original data'!AG44*'Original data'!$U$4</f>
        <v>-0.07516207</v>
      </c>
      <c r="AH26" s="207" t="n">
        <f aca="false">'Original data'!AH44*'Original data'!$U$4</f>
        <v>-0.1360762</v>
      </c>
      <c r="AI26" s="207" t="n">
        <f aca="false">'Original data'!AI44*'Original data'!$U$4</f>
        <v>-0.2594223</v>
      </c>
      <c r="AJ26" s="207" t="n">
        <f aca="false">'Original data'!AJ44*'Original data'!$U$4</f>
        <v>-0.09785169</v>
      </c>
      <c r="AK26" s="207" t="n">
        <f aca="false">'Original data'!AK44*'Original data'!$U$4</f>
        <v>-0.2020915</v>
      </c>
      <c r="AL26" s="207" t="n">
        <f aca="false">'Original data'!AL44*'Original data'!$U$4</f>
        <v>-0.2060567</v>
      </c>
      <c r="AM26" s="207" t="n">
        <f aca="false">'Original data'!AM44*'Original data'!$U$4</f>
        <v>-0.09606377</v>
      </c>
      <c r="AN26" s="207" t="n">
        <f aca="false">'Original data'!AN44*'Original data'!$U$4</f>
        <v>0.03684038</v>
      </c>
      <c r="AO26" s="207" t="n">
        <f aca="false">'Original data'!AO44*'Original data'!$U$4</f>
        <v>0.03541744</v>
      </c>
      <c r="AP26" s="207" t="n">
        <f aca="false">'Original data'!AP44*'Original data'!$U$4</f>
        <v>0.1055352</v>
      </c>
      <c r="AQ26" s="207" t="n">
        <f aca="false">'Original data'!AQ44*'Original data'!$U$4</f>
        <v>-0.002464678</v>
      </c>
      <c r="AR26" s="207" t="n">
        <f aca="false">'Original data'!AR44*'Original data'!$U$4</f>
        <v>-0.19376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4141753</v>
      </c>
      <c r="C27" s="207" t="n">
        <f aca="false">'Original data'!C45*'Original data'!$U$5</f>
        <v>0.1137765</v>
      </c>
      <c r="D27" s="207" t="n">
        <f aca="false">'Original data'!D45*'Original data'!$U$5</f>
        <v>0.00182085</v>
      </c>
      <c r="E27" s="207" t="n">
        <f aca="false">'Original data'!E45*'Original data'!$U$5</f>
        <v>0.1464452</v>
      </c>
      <c r="F27" s="207" t="n">
        <f aca="false">'Original data'!F45*'Original data'!$U$5</f>
        <v>0.09451938</v>
      </c>
      <c r="G27" s="207" t="n">
        <f aca="false">'Original data'!G45*'Original data'!$U$5</f>
        <v>0.1657108</v>
      </c>
      <c r="H27" s="207" t="n">
        <f aca="false">'Original data'!H45*'Original data'!$U$5</f>
        <v>-0.05042205</v>
      </c>
      <c r="I27" s="207" t="n">
        <f aca="false">'Original data'!I45*'Original data'!$U$5</f>
        <v>0.1052596</v>
      </c>
      <c r="J27" s="207" t="n">
        <f aca="false">'Original data'!J45*'Original data'!$U$5</f>
        <v>0.02653239</v>
      </c>
      <c r="K27" s="207" t="n">
        <f aca="false">'Original data'!K45*'Original data'!$U$5</f>
        <v>0.05436567</v>
      </c>
      <c r="L27" s="207" t="n">
        <f aca="false">'Original data'!L45*'Original data'!$U$5</f>
        <v>-0.03795983</v>
      </c>
      <c r="M27" s="207" t="n">
        <f aca="false">'Original data'!M45*'Original data'!$U$5</f>
        <v>0.09164928</v>
      </c>
      <c r="N27" s="207" t="n">
        <f aca="false">'Original data'!N45*'Original data'!$U$5</f>
        <v>0.03618529</v>
      </c>
      <c r="O27" s="207" t="n">
        <f aca="false">'Original data'!O45*'Original data'!$U$5</f>
        <v>-0.01160189</v>
      </c>
      <c r="P27" s="207" t="n">
        <f aca="false">'Original data'!P45*'Original data'!$U$5</f>
        <v>0.1017028</v>
      </c>
      <c r="Q27" s="207" t="n">
        <f aca="false">'Original data'!Q45*'Original data'!$U$5</f>
        <v>0.1215751</v>
      </c>
      <c r="R27" s="207" t="n">
        <f aca="false">'Original data'!R45*'Original data'!$U$5</f>
        <v>0.07508167</v>
      </c>
      <c r="S27" s="207" t="n">
        <f aca="false">'Original data'!S45*'Original data'!$U$5</f>
        <v>0.08689267</v>
      </c>
      <c r="T27" s="207" t="n">
        <f aca="false">'Original data'!T45*'Original data'!$U$5</f>
        <v>0.08611344</v>
      </c>
      <c r="U27" s="207" t="n">
        <f aca="false">'Original data'!U45*'Original data'!$U$5</f>
        <v>-0.0713463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406414</v>
      </c>
      <c r="Z27" s="207" t="n">
        <f aca="false">'Original data'!Z45*'Original data'!$U$5</f>
        <v>0.1046463</v>
      </c>
      <c r="AA27" s="207" t="n">
        <f aca="false">'Original data'!AA45*'Original data'!$U$5</f>
        <v>0.1401513</v>
      </c>
      <c r="AB27" s="207" t="n">
        <f aca="false">'Original data'!AB45*'Original data'!$U$5</f>
        <v>0.05163216</v>
      </c>
      <c r="AC27" s="207" t="n">
        <f aca="false">'Original data'!AC45*'Original data'!$U$5</f>
        <v>0.1589265</v>
      </c>
      <c r="AD27" s="207" t="n">
        <f aca="false">'Original data'!AD45*'Original data'!$U$5</f>
        <v>0.1616065</v>
      </c>
      <c r="AE27" s="207" t="n">
        <f aca="false">'Original data'!AE45*'Original data'!$U$5</f>
        <v>0.0425159</v>
      </c>
      <c r="AF27" s="207" t="n">
        <f aca="false">'Original data'!AF45*'Original data'!$U$5</f>
        <v>-0.03636004</v>
      </c>
      <c r="AG27" s="207" t="n">
        <f aca="false">'Original data'!AG45*'Original data'!$U$5</f>
        <v>-0.03042245</v>
      </c>
      <c r="AH27" s="207" t="n">
        <f aca="false">'Original data'!AH45*'Original data'!$U$5</f>
        <v>0.0156358</v>
      </c>
      <c r="AI27" s="207" t="n">
        <f aca="false">'Original data'!AI45*'Original data'!$U$5</f>
        <v>0.06434821</v>
      </c>
      <c r="AJ27" s="207" t="n">
        <f aca="false">'Original data'!AJ45*'Original data'!$U$5</f>
        <v>-0.03608544</v>
      </c>
      <c r="AK27" s="207" t="n">
        <f aca="false">'Original data'!AK45*'Original data'!$U$5</f>
        <v>0.01736723</v>
      </c>
      <c r="AL27" s="207" t="n">
        <f aca="false">'Original data'!AL45*'Original data'!$U$5</f>
        <v>0.1075146</v>
      </c>
      <c r="AM27" s="207" t="n">
        <f aca="false">'Original data'!AM45*'Original data'!$U$5</f>
        <v>0.03791988</v>
      </c>
      <c r="AN27" s="207" t="n">
        <f aca="false">'Original data'!AN45*'Original data'!$U$5</f>
        <v>-0.05421781</v>
      </c>
      <c r="AO27" s="207" t="n">
        <f aca="false">'Original data'!AO45*'Original data'!$U$5</f>
        <v>-0.01734039</v>
      </c>
      <c r="AP27" s="207" t="n">
        <f aca="false">'Original data'!AP45*'Original data'!$U$5</f>
        <v>-0.02829811</v>
      </c>
      <c r="AQ27" s="207" t="n">
        <f aca="false">'Original data'!AQ45*'Original data'!$U$5</f>
        <v>0.0005059434</v>
      </c>
      <c r="AR27" s="207" t="n">
        <f aca="false">'Original data'!AR45*'Original data'!$U$5</f>
        <v>0.177853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38032</v>
      </c>
      <c r="C28" s="207" t="n">
        <f aca="false">'Original data'!C46*'Original data'!$U$4</f>
        <v>-0.1224662</v>
      </c>
      <c r="D28" s="207" t="n">
        <f aca="false">'Original data'!D46*'Original data'!$U$4</f>
        <v>0.01661079</v>
      </c>
      <c r="E28" s="207" t="n">
        <f aca="false">'Original data'!E46*'Original data'!$U$4</f>
        <v>0.03567395</v>
      </c>
      <c r="F28" s="207" t="n">
        <f aca="false">'Original data'!F46*'Original data'!$U$4</f>
        <v>0.02444207</v>
      </c>
      <c r="G28" s="207" t="n">
        <f aca="false">'Original data'!G46*'Original data'!$U$4</f>
        <v>-0.05456741</v>
      </c>
      <c r="H28" s="207" t="n">
        <f aca="false">'Original data'!H46*'Original data'!$U$4</f>
        <v>-0.05700238</v>
      </c>
      <c r="I28" s="207" t="n">
        <f aca="false">'Original data'!I46*'Original data'!$U$4</f>
        <v>-0.03120581</v>
      </c>
      <c r="J28" s="207" t="n">
        <f aca="false">'Original data'!J46*'Original data'!$U$4</f>
        <v>0.02954991</v>
      </c>
      <c r="K28" s="207" t="n">
        <f aca="false">'Original data'!K46*'Original data'!$U$4</f>
        <v>0.01849271</v>
      </c>
      <c r="L28" s="207" t="n">
        <f aca="false">'Original data'!L46*'Original data'!$U$4</f>
        <v>0.0165368</v>
      </c>
      <c r="M28" s="207" t="n">
        <f aca="false">'Original data'!M46*'Original data'!$U$4</f>
        <v>0.02822728</v>
      </c>
      <c r="N28" s="207" t="n">
        <f aca="false">'Original data'!N46*'Original data'!$U$4</f>
        <v>-0.03763873</v>
      </c>
      <c r="O28" s="207" t="n">
        <f aca="false">'Original data'!O46*'Original data'!$U$4</f>
        <v>-0.06934299</v>
      </c>
      <c r="P28" s="207" t="n">
        <f aca="false">'Original data'!P46*'Original data'!$U$4</f>
        <v>-0.07068219</v>
      </c>
      <c r="Q28" s="207" t="n">
        <f aca="false">'Original data'!Q46*'Original data'!$U$4</f>
        <v>-0.07618627</v>
      </c>
      <c r="R28" s="207" t="n">
        <f aca="false">'Original data'!R46*'Original data'!$U$4</f>
        <v>-0.08107641</v>
      </c>
      <c r="S28" s="207" t="n">
        <f aca="false">'Original data'!S46*'Original data'!$U$4</f>
        <v>-0.07917072</v>
      </c>
      <c r="T28" s="207" t="n">
        <f aca="false">'Original data'!T46*'Original data'!$U$4</f>
        <v>-0.1302772</v>
      </c>
      <c r="U28" s="207" t="n">
        <f aca="false">'Original data'!U46*'Original data'!$U$4</f>
        <v>-0.128928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6501</v>
      </c>
      <c r="Z28" s="207" t="n">
        <f aca="false">'Original data'!Z46*'Original data'!$U$4</f>
        <v>0.001263348</v>
      </c>
      <c r="AA28" s="207" t="n">
        <f aca="false">'Original data'!AA46*'Original data'!$U$4</f>
        <v>-0.03474007</v>
      </c>
      <c r="AB28" s="207" t="n">
        <f aca="false">'Original data'!AB46*'Original data'!$U$4</f>
        <v>-0.03912883</v>
      </c>
      <c r="AC28" s="207" t="n">
        <f aca="false">'Original data'!AC46*'Original data'!$U$4</f>
        <v>-0.1065046</v>
      </c>
      <c r="AD28" s="207" t="n">
        <f aca="false">'Original data'!AD46*'Original data'!$U$4</f>
        <v>-0.06428916</v>
      </c>
      <c r="AE28" s="207" t="n">
        <f aca="false">'Original data'!AE46*'Original data'!$U$4</f>
        <v>-0.0861428</v>
      </c>
      <c r="AF28" s="207" t="n">
        <f aca="false">'Original data'!AF46*'Original data'!$U$4</f>
        <v>-0.07686488</v>
      </c>
      <c r="AG28" s="207" t="n">
        <f aca="false">'Original data'!AG46*'Original data'!$U$4</f>
        <v>0.001280182</v>
      </c>
      <c r="AH28" s="207" t="n">
        <f aca="false">'Original data'!AH46*'Original data'!$U$4</f>
        <v>-0.05765674</v>
      </c>
      <c r="AI28" s="207" t="n">
        <f aca="false">'Original data'!AI46*'Original data'!$U$4</f>
        <v>-0.07305372</v>
      </c>
      <c r="AJ28" s="207" t="n">
        <f aca="false">'Original data'!AJ46*'Original data'!$U$4</f>
        <v>-0.004308717</v>
      </c>
      <c r="AK28" s="207" t="n">
        <f aca="false">'Original data'!AK46*'Original data'!$U$4</f>
        <v>-0.08991905</v>
      </c>
      <c r="AL28" s="207" t="n">
        <f aca="false">'Original data'!AL46*'Original data'!$U$4</f>
        <v>0.04273678</v>
      </c>
      <c r="AM28" s="207" t="n">
        <f aca="false">'Original data'!AM46*'Original data'!$U$4</f>
        <v>-0.04769035</v>
      </c>
      <c r="AN28" s="207" t="n">
        <f aca="false">'Original data'!AN46*'Original data'!$U$4</f>
        <v>-0.07908577</v>
      </c>
      <c r="AO28" s="207" t="n">
        <f aca="false">'Original data'!AO46*'Original data'!$U$4</f>
        <v>-0.1328119</v>
      </c>
      <c r="AP28" s="207" t="n">
        <f aca="false">'Original data'!AP46*'Original data'!$U$4</f>
        <v>0.0001818583</v>
      </c>
      <c r="AQ28" s="207" t="n">
        <f aca="false">'Original data'!AQ46*'Original data'!$U$4</f>
        <v>-0.1039353</v>
      </c>
      <c r="AR28" s="207" t="n">
        <f aca="false">'Original data'!AR46*'Original data'!$U$4</f>
        <v>-0.0919093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7907347</v>
      </c>
      <c r="C29" s="207" t="n">
        <f aca="false">'Original data'!C47*'Original data'!$U$5</f>
        <v>0.00452266</v>
      </c>
      <c r="D29" s="207" t="n">
        <f aca="false">'Original data'!D47*'Original data'!$U$5</f>
        <v>0.02199591</v>
      </c>
      <c r="E29" s="207" t="n">
        <f aca="false">'Original data'!E47*'Original data'!$U$5</f>
        <v>0.06813015</v>
      </c>
      <c r="F29" s="207" t="n">
        <f aca="false">'Original data'!F47*'Original data'!$U$5</f>
        <v>0.04529936</v>
      </c>
      <c r="G29" s="207" t="n">
        <f aca="false">'Original data'!G47*'Original data'!$U$5</f>
        <v>-0.006464755</v>
      </c>
      <c r="H29" s="207" t="n">
        <f aca="false">'Original data'!H47*'Original data'!$U$5</f>
        <v>0.01178032</v>
      </c>
      <c r="I29" s="207" t="n">
        <f aca="false">'Original data'!I47*'Original data'!$U$5</f>
        <v>0.01498925</v>
      </c>
      <c r="J29" s="207" t="n">
        <f aca="false">'Original data'!J47*'Original data'!$U$5</f>
        <v>-0.005740012</v>
      </c>
      <c r="K29" s="207" t="n">
        <f aca="false">'Original data'!K47*'Original data'!$U$5</f>
        <v>-0.02236097</v>
      </c>
      <c r="L29" s="207" t="n">
        <f aca="false">'Original data'!L47*'Original data'!$U$5</f>
        <v>0.0201446</v>
      </c>
      <c r="M29" s="207" t="n">
        <f aca="false">'Original data'!M47*'Original data'!$U$5</f>
        <v>-0.02907764</v>
      </c>
      <c r="N29" s="207" t="n">
        <f aca="false">'Original data'!N47*'Original data'!$U$5</f>
        <v>-0.04305411</v>
      </c>
      <c r="O29" s="207" t="n">
        <f aca="false">'Original data'!O47*'Original data'!$U$5</f>
        <v>-0.05356143</v>
      </c>
      <c r="P29" s="207" t="n">
        <f aca="false">'Original data'!P47*'Original data'!$U$5</f>
        <v>-0.0196907</v>
      </c>
      <c r="Q29" s="207" t="n">
        <f aca="false">'Original data'!Q47*'Original data'!$U$5</f>
        <v>0.008684181</v>
      </c>
      <c r="R29" s="207" t="n">
        <f aca="false">'Original data'!R47*'Original data'!$U$5</f>
        <v>0.02308814</v>
      </c>
      <c r="S29" s="207" t="n">
        <f aca="false">'Original data'!S47*'Original data'!$U$5</f>
        <v>0.0417972</v>
      </c>
      <c r="T29" s="207" t="n">
        <f aca="false">'Original data'!T47*'Original data'!$U$5</f>
        <v>-0.02293865</v>
      </c>
      <c r="U29" s="207" t="n">
        <f aca="false">'Original data'!U47*'Original data'!$U$5</f>
        <v>-0.138912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7982141</v>
      </c>
      <c r="Z29" s="207" t="n">
        <f aca="false">'Original data'!Z47*'Original data'!$U$5</f>
        <v>0.01052085</v>
      </c>
      <c r="AA29" s="207" t="n">
        <f aca="false">'Original data'!AA47*'Original data'!$U$5</f>
        <v>0.01505627</v>
      </c>
      <c r="AB29" s="207" t="n">
        <f aca="false">'Original data'!AB47*'Original data'!$U$5</f>
        <v>0.02515011</v>
      </c>
      <c r="AC29" s="207" t="n">
        <f aca="false">'Original data'!AC47*'Original data'!$U$5</f>
        <v>0.02543422</v>
      </c>
      <c r="AD29" s="207" t="n">
        <f aca="false">'Original data'!AD47*'Original data'!$U$5</f>
        <v>0.008479499</v>
      </c>
      <c r="AE29" s="207" t="n">
        <f aca="false">'Original data'!AE47*'Original data'!$U$5</f>
        <v>-0.0179187</v>
      </c>
      <c r="AF29" s="207" t="n">
        <f aca="false">'Original data'!AF47*'Original data'!$U$5</f>
        <v>-0.01281934</v>
      </c>
      <c r="AG29" s="207" t="n">
        <f aca="false">'Original data'!AG47*'Original data'!$U$5</f>
        <v>-0.01030086</v>
      </c>
      <c r="AH29" s="207" t="n">
        <f aca="false">'Original data'!AH47*'Original data'!$U$5</f>
        <v>0.03742637</v>
      </c>
      <c r="AI29" s="207" t="n">
        <f aca="false">'Original data'!AI47*'Original data'!$U$5</f>
        <v>-0.009767993</v>
      </c>
      <c r="AJ29" s="207" t="n">
        <f aca="false">'Original data'!AJ47*'Original data'!$U$5</f>
        <v>-0.0129993</v>
      </c>
      <c r="AK29" s="207" t="n">
        <f aca="false">'Original data'!AK47*'Original data'!$U$5</f>
        <v>0.01453473</v>
      </c>
      <c r="AL29" s="207" t="n">
        <f aca="false">'Original data'!AL47*'Original data'!$U$5</f>
        <v>0.02536846</v>
      </c>
      <c r="AM29" s="207" t="n">
        <f aca="false">'Original data'!AM47*'Original data'!$U$5</f>
        <v>0.04442168</v>
      </c>
      <c r="AN29" s="207" t="n">
        <f aca="false">'Original data'!AN47*'Original data'!$U$5</f>
        <v>-0.04051163</v>
      </c>
      <c r="AO29" s="207" t="n">
        <f aca="false">'Original data'!AO47*'Original data'!$U$5</f>
        <v>0.01726827</v>
      </c>
      <c r="AP29" s="207" t="n">
        <f aca="false">'Original data'!AP47*'Original data'!$U$5</f>
        <v>0.005302756</v>
      </c>
      <c r="AQ29" s="207" t="n">
        <f aca="false">'Original data'!AQ47*'Original data'!$U$5</f>
        <v>-0.015492</v>
      </c>
      <c r="AR29" s="207" t="n">
        <f aca="false">'Original data'!AR47*'Original data'!$U$5</f>
        <v>-0.0470612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01143</v>
      </c>
      <c r="C30" s="207" t="n">
        <f aca="false">'Original data'!C48*'Original data'!$U$4</f>
        <v>-0.01793156</v>
      </c>
      <c r="D30" s="207" t="n">
        <f aca="false">'Original data'!D48*'Original data'!$U$4</f>
        <v>-0.01983179</v>
      </c>
      <c r="E30" s="207" t="n">
        <f aca="false">'Original data'!E48*'Original data'!$U$4</f>
        <v>-0.04300692</v>
      </c>
      <c r="F30" s="207" t="n">
        <f aca="false">'Original data'!F48*'Original data'!$U$4</f>
        <v>-0.004570217</v>
      </c>
      <c r="G30" s="207" t="n">
        <f aca="false">'Original data'!G48*'Original data'!$U$4</f>
        <v>-0.03289176</v>
      </c>
      <c r="H30" s="207" t="n">
        <f aca="false">'Original data'!H48*'Original data'!$U$4</f>
        <v>-0.02194103</v>
      </c>
      <c r="I30" s="207" t="n">
        <f aca="false">'Original data'!I48*'Original data'!$U$4</f>
        <v>-0.008804292</v>
      </c>
      <c r="J30" s="207" t="n">
        <f aca="false">'Original data'!J48*'Original data'!$U$4</f>
        <v>-0.03083994</v>
      </c>
      <c r="K30" s="207" t="n">
        <f aca="false">'Original data'!K48*'Original data'!$U$4</f>
        <v>-0.04326547</v>
      </c>
      <c r="L30" s="207" t="n">
        <f aca="false">'Original data'!L48*'Original data'!$U$4</f>
        <v>-0.01030789</v>
      </c>
      <c r="M30" s="207" t="n">
        <f aca="false">'Original data'!M48*'Original data'!$U$4</f>
        <v>-0.034508</v>
      </c>
      <c r="N30" s="207" t="n">
        <f aca="false">'Original data'!N48*'Original data'!$U$4</f>
        <v>-0.01882225</v>
      </c>
      <c r="O30" s="207" t="n">
        <f aca="false">'Original data'!O48*'Original data'!$U$4</f>
        <v>-0.04285774</v>
      </c>
      <c r="P30" s="207" t="n">
        <f aca="false">'Original data'!P48*'Original data'!$U$4</f>
        <v>-0.05285012</v>
      </c>
      <c r="Q30" s="207" t="n">
        <f aca="false">'Original data'!Q48*'Original data'!$U$4</f>
        <v>-0.04717647</v>
      </c>
      <c r="R30" s="207" t="n">
        <f aca="false">'Original data'!R48*'Original data'!$U$4</f>
        <v>-0.03250759</v>
      </c>
      <c r="S30" s="207" t="n">
        <f aca="false">'Original data'!S48*'Original data'!$U$4</f>
        <v>-0.04677947</v>
      </c>
      <c r="T30" s="207" t="n">
        <f aca="false">'Original data'!T48*'Original data'!$U$4</f>
        <v>-0.004098859</v>
      </c>
      <c r="U30" s="207" t="n">
        <f aca="false">'Original data'!U48*'Original data'!$U$4</f>
        <v>0.0233866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28831</v>
      </c>
      <c r="Z30" s="207" t="n">
        <f aca="false">'Original data'!Z48*'Original data'!$U$4</f>
        <v>-0.01591645</v>
      </c>
      <c r="AA30" s="207" t="n">
        <f aca="false">'Original data'!AA48*'Original data'!$U$4</f>
        <v>-0.03396113</v>
      </c>
      <c r="AB30" s="207" t="n">
        <f aca="false">'Original data'!AB48*'Original data'!$U$4</f>
        <v>-0.04938459</v>
      </c>
      <c r="AC30" s="207" t="n">
        <f aca="false">'Original data'!AC48*'Original data'!$U$4</f>
        <v>-0.03107021</v>
      </c>
      <c r="AD30" s="207" t="n">
        <f aca="false">'Original data'!AD48*'Original data'!$U$4</f>
        <v>-0.03603092</v>
      </c>
      <c r="AE30" s="207" t="n">
        <f aca="false">'Original data'!AE48*'Original data'!$U$4</f>
        <v>-0.03312446</v>
      </c>
      <c r="AF30" s="207" t="n">
        <f aca="false">'Original data'!AF48*'Original data'!$U$4</f>
        <v>-0.02750273</v>
      </c>
      <c r="AG30" s="207" t="n">
        <f aca="false">'Original data'!AG48*'Original data'!$U$4</f>
        <v>-0.02622068</v>
      </c>
      <c r="AH30" s="207" t="n">
        <f aca="false">'Original data'!AH48*'Original data'!$U$4</f>
        <v>-0.05734468</v>
      </c>
      <c r="AI30" s="207" t="n">
        <f aca="false">'Original data'!AI48*'Original data'!$U$4</f>
        <v>-0.0118963</v>
      </c>
      <c r="AJ30" s="207" t="n">
        <f aca="false">'Original data'!AJ48*'Original data'!$U$4</f>
        <v>-0.02185924</v>
      </c>
      <c r="AK30" s="207" t="n">
        <f aca="false">'Original data'!AK48*'Original data'!$U$4</f>
        <v>-0.01706393</v>
      </c>
      <c r="AL30" s="207" t="n">
        <f aca="false">'Original data'!AL48*'Original data'!$U$4</f>
        <v>-0.01901246</v>
      </c>
      <c r="AM30" s="207" t="n">
        <f aca="false">'Original data'!AM48*'Original data'!$U$4</f>
        <v>-0.03680388</v>
      </c>
      <c r="AN30" s="207" t="n">
        <f aca="false">'Original data'!AN48*'Original data'!$U$4</f>
        <v>-0.04335311</v>
      </c>
      <c r="AO30" s="207" t="n">
        <f aca="false">'Original data'!AO48*'Original data'!$U$4</f>
        <v>-0.01824239</v>
      </c>
      <c r="AP30" s="207" t="n">
        <f aca="false">'Original data'!AP48*'Original data'!$U$4</f>
        <v>-0.01690345</v>
      </c>
      <c r="AQ30" s="207" t="n">
        <f aca="false">'Original data'!AQ48*'Original data'!$U$4</f>
        <v>-0.03713934</v>
      </c>
      <c r="AR30" s="207" t="n">
        <f aca="false">'Original data'!AR48*'Original data'!$U$4</f>
        <v>-0.00272292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9905219</v>
      </c>
      <c r="C31" s="207" t="n">
        <f aca="false">'Original data'!C49*'Original data'!$U$5</f>
        <v>0.01418814</v>
      </c>
      <c r="D31" s="207" t="n">
        <f aca="false">'Original data'!D49*'Original data'!$U$5</f>
        <v>-0.02672054</v>
      </c>
      <c r="E31" s="207" t="n">
        <f aca="false">'Original data'!E49*'Original data'!$U$5</f>
        <v>0.03183572</v>
      </c>
      <c r="F31" s="207" t="n">
        <f aca="false">'Original data'!F49*'Original data'!$U$5</f>
        <v>0.02576296</v>
      </c>
      <c r="G31" s="207" t="n">
        <f aca="false">'Original data'!G49*'Original data'!$U$5</f>
        <v>0.01828385</v>
      </c>
      <c r="H31" s="207" t="n">
        <f aca="false">'Original data'!H49*'Original data'!$U$5</f>
        <v>0.04690362</v>
      </c>
      <c r="I31" s="207" t="n">
        <f aca="false">'Original data'!I49*'Original data'!$U$5</f>
        <v>0.02806037</v>
      </c>
      <c r="J31" s="207" t="n">
        <f aca="false">'Original data'!J49*'Original data'!$U$5</f>
        <v>0.02799364</v>
      </c>
      <c r="K31" s="207" t="n">
        <f aca="false">'Original data'!K49*'Original data'!$U$5</f>
        <v>-0.02320529</v>
      </c>
      <c r="L31" s="207" t="n">
        <f aca="false">'Original data'!L49*'Original data'!$U$5</f>
        <v>-0.04615658</v>
      </c>
      <c r="M31" s="207" t="n">
        <f aca="false">'Original data'!M49*'Original data'!$U$5</f>
        <v>-0.007826933</v>
      </c>
      <c r="N31" s="207" t="n">
        <f aca="false">'Original data'!N49*'Original data'!$U$5</f>
        <v>-0.04112022</v>
      </c>
      <c r="O31" s="207" t="n">
        <f aca="false">'Original data'!O49*'Original data'!$U$5</f>
        <v>-0.00881902</v>
      </c>
      <c r="P31" s="207" t="n">
        <f aca="false">'Original data'!P49*'Original data'!$U$5</f>
        <v>-0.008763395</v>
      </c>
      <c r="Q31" s="207" t="n">
        <f aca="false">'Original data'!Q49*'Original data'!$U$5</f>
        <v>-0.00792629</v>
      </c>
      <c r="R31" s="207" t="n">
        <f aca="false">'Original data'!R49*'Original data'!$U$5</f>
        <v>0.02839724</v>
      </c>
      <c r="S31" s="207" t="n">
        <f aca="false">'Original data'!S49*'Original data'!$U$5</f>
        <v>0.01127589</v>
      </c>
      <c r="T31" s="207" t="n">
        <f aca="false">'Original data'!T49*'Original data'!$U$5</f>
        <v>-0.03014565</v>
      </c>
      <c r="U31" s="207" t="n">
        <f aca="false">'Original data'!U49*'Original data'!$U$5</f>
        <v>-0.149081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987977</v>
      </c>
      <c r="Z31" s="207" t="n">
        <f aca="false">'Original data'!Z49*'Original data'!$U$5</f>
        <v>0.01321019</v>
      </c>
      <c r="AA31" s="207" t="n">
        <f aca="false">'Original data'!AA49*'Original data'!$U$5</f>
        <v>-0.02994789</v>
      </c>
      <c r="AB31" s="207" t="n">
        <f aca="false">'Original data'!AB49*'Original data'!$U$5</f>
        <v>-0.009339794</v>
      </c>
      <c r="AC31" s="207" t="n">
        <f aca="false">'Original data'!AC49*'Original data'!$U$5</f>
        <v>-0.0217697</v>
      </c>
      <c r="AD31" s="207" t="n">
        <f aca="false">'Original data'!AD49*'Original data'!$U$5</f>
        <v>0.0331608</v>
      </c>
      <c r="AE31" s="207" t="n">
        <f aca="false">'Original data'!AE49*'Original data'!$U$5</f>
        <v>0.003065263</v>
      </c>
      <c r="AF31" s="207" t="n">
        <f aca="false">'Original data'!AF49*'Original data'!$U$5</f>
        <v>0.01323513</v>
      </c>
      <c r="AG31" s="207" t="n">
        <f aca="false">'Original data'!AG49*'Original data'!$U$5</f>
        <v>-0.02014422</v>
      </c>
      <c r="AH31" s="207" t="n">
        <f aca="false">'Original data'!AH49*'Original data'!$U$5</f>
        <v>0.04717277</v>
      </c>
      <c r="AI31" s="207" t="n">
        <f aca="false">'Original data'!AI49*'Original data'!$U$5</f>
        <v>-0.02123177</v>
      </c>
      <c r="AJ31" s="207" t="n">
        <f aca="false">'Original data'!AJ49*'Original data'!$U$5</f>
        <v>0.02485787</v>
      </c>
      <c r="AK31" s="207" t="n">
        <f aca="false">'Original data'!AK49*'Original data'!$U$5</f>
        <v>-0.002059194</v>
      </c>
      <c r="AL31" s="207" t="n">
        <f aca="false">'Original data'!AL49*'Original data'!$U$5</f>
        <v>0.006179911</v>
      </c>
      <c r="AM31" s="207" t="n">
        <f aca="false">'Original data'!AM49*'Original data'!$U$5</f>
        <v>0.02981398</v>
      </c>
      <c r="AN31" s="207" t="n">
        <f aca="false">'Original data'!AN49*'Original data'!$U$5</f>
        <v>-0.03459309</v>
      </c>
      <c r="AO31" s="207" t="n">
        <f aca="false">'Original data'!AO49*'Original data'!$U$5</f>
        <v>0.004805129</v>
      </c>
      <c r="AP31" s="207" t="n">
        <f aca="false">'Original data'!AP49*'Original data'!$U$5</f>
        <v>0.00188763</v>
      </c>
      <c r="AQ31" s="207" t="n">
        <f aca="false">'Original data'!AQ49*'Original data'!$U$5</f>
        <v>-0.02888537</v>
      </c>
      <c r="AR31" s="207" t="n">
        <f aca="false">'Original data'!AR49*'Original data'!$U$5</f>
        <v>-0.0717469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9517</v>
      </c>
      <c r="C32" s="207" t="n">
        <f aca="false">'Original data'!C50*'Original data'!$U$4</f>
        <v>-0.03537339</v>
      </c>
      <c r="D32" s="207" t="n">
        <f aca="false">'Original data'!D50*'Original data'!$U$4</f>
        <v>-0.03158021</v>
      </c>
      <c r="E32" s="207" t="n">
        <f aca="false">'Original data'!E50*'Original data'!$U$4</f>
        <v>-0.03252457</v>
      </c>
      <c r="F32" s="207" t="n">
        <f aca="false">'Original data'!F50*'Original data'!$U$4</f>
        <v>-0.03162114</v>
      </c>
      <c r="G32" s="207" t="n">
        <f aca="false">'Original data'!G50*'Original data'!$U$4</f>
        <v>-0.05048707</v>
      </c>
      <c r="H32" s="207" t="n">
        <f aca="false">'Original data'!H50*'Original data'!$U$4</f>
        <v>-0.05292329</v>
      </c>
      <c r="I32" s="207" t="n">
        <f aca="false">'Original data'!I50*'Original data'!$U$4</f>
        <v>-0.04119809</v>
      </c>
      <c r="J32" s="207" t="n">
        <f aca="false">'Original data'!J50*'Original data'!$U$4</f>
        <v>-0.04049134</v>
      </c>
      <c r="K32" s="207" t="n">
        <f aca="false">'Original data'!K50*'Original data'!$U$4</f>
        <v>-0.02476114</v>
      </c>
      <c r="L32" s="207" t="n">
        <f aca="false">'Original data'!L50*'Original data'!$U$4</f>
        <v>-0.0556185</v>
      </c>
      <c r="M32" s="207" t="n">
        <f aca="false">'Original data'!M50*'Original data'!$U$4</f>
        <v>-0.04664669</v>
      </c>
      <c r="N32" s="207" t="n">
        <f aca="false">'Original data'!N50*'Original data'!$U$4</f>
        <v>-0.04476641</v>
      </c>
      <c r="O32" s="207" t="n">
        <f aca="false">'Original data'!O50*'Original data'!$U$4</f>
        <v>-0.03848631</v>
      </c>
      <c r="P32" s="207" t="n">
        <f aca="false">'Original data'!P50*'Original data'!$U$4</f>
        <v>-0.03243156</v>
      </c>
      <c r="Q32" s="207" t="n">
        <f aca="false">'Original data'!Q50*'Original data'!$U$4</f>
        <v>-0.04707822</v>
      </c>
      <c r="R32" s="207" t="n">
        <f aca="false">'Original data'!R50*'Original data'!$U$4</f>
        <v>-0.04586875</v>
      </c>
      <c r="S32" s="207" t="n">
        <f aca="false">'Original data'!S50*'Original data'!$U$4</f>
        <v>-0.03468396</v>
      </c>
      <c r="T32" s="207" t="n">
        <f aca="false">'Original data'!T50*'Original data'!$U$4</f>
        <v>-0.04079681</v>
      </c>
      <c r="U32" s="207" t="n">
        <f aca="false">'Original data'!U50*'Original data'!$U$4</f>
        <v>-0.0293536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76527</v>
      </c>
      <c r="Z32" s="207" t="n">
        <f aca="false">'Original data'!Z50*'Original data'!$U$4</f>
        <v>-0.03741721</v>
      </c>
      <c r="AA32" s="207" t="n">
        <f aca="false">'Original data'!AA50*'Original data'!$U$4</f>
        <v>-0.0453435</v>
      </c>
      <c r="AB32" s="207" t="n">
        <f aca="false">'Original data'!AB50*'Original data'!$U$4</f>
        <v>-0.04421549</v>
      </c>
      <c r="AC32" s="207" t="n">
        <f aca="false">'Original data'!AC50*'Original data'!$U$4</f>
        <v>-0.04583099</v>
      </c>
      <c r="AD32" s="207" t="n">
        <f aca="false">'Original data'!AD50*'Original data'!$U$4</f>
        <v>-0.04462175</v>
      </c>
      <c r="AE32" s="207" t="n">
        <f aca="false">'Original data'!AE50*'Original data'!$U$4</f>
        <v>-0.05128759</v>
      </c>
      <c r="AF32" s="207" t="n">
        <f aca="false">'Original data'!AF50*'Original data'!$U$4</f>
        <v>-0.05050007</v>
      </c>
      <c r="AG32" s="207" t="n">
        <f aca="false">'Original data'!AG50*'Original data'!$U$4</f>
        <v>-0.03162107</v>
      </c>
      <c r="AH32" s="207" t="n">
        <f aca="false">'Original data'!AH50*'Original data'!$U$4</f>
        <v>-0.02723036</v>
      </c>
      <c r="AI32" s="207" t="n">
        <f aca="false">'Original data'!AI50*'Original data'!$U$4</f>
        <v>-0.05566496</v>
      </c>
      <c r="AJ32" s="207" t="n">
        <f aca="false">'Original data'!AJ50*'Original data'!$U$4</f>
        <v>-0.03996623</v>
      </c>
      <c r="AK32" s="207" t="n">
        <f aca="false">'Original data'!AK50*'Original data'!$U$4</f>
        <v>-0.03843116</v>
      </c>
      <c r="AL32" s="207" t="n">
        <f aca="false">'Original data'!AL50*'Original data'!$U$4</f>
        <v>-0.03391261</v>
      </c>
      <c r="AM32" s="207" t="n">
        <f aca="false">'Original data'!AM50*'Original data'!$U$4</f>
        <v>-0.0351502</v>
      </c>
      <c r="AN32" s="207" t="n">
        <f aca="false">'Original data'!AN50*'Original data'!$U$4</f>
        <v>-0.04347752</v>
      </c>
      <c r="AO32" s="207" t="n">
        <f aca="false">'Original data'!AO50*'Original data'!$U$4</f>
        <v>-0.04690028</v>
      </c>
      <c r="AP32" s="207" t="n">
        <f aca="false">'Original data'!AP50*'Original data'!$U$4</f>
        <v>-0.02837243</v>
      </c>
      <c r="AQ32" s="207" t="n">
        <f aca="false">'Original data'!AQ50*'Original data'!$U$4</f>
        <v>-0.03704401</v>
      </c>
      <c r="AR32" s="207" t="n">
        <f aca="false">'Original data'!AR50*'Original data'!$U$4</f>
        <v>-0.0491822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3614671</v>
      </c>
      <c r="C33" s="207" t="n">
        <f aca="false">'Original data'!C51*'Original data'!$U$5</f>
        <v>0.00559538</v>
      </c>
      <c r="D33" s="207" t="n">
        <f aca="false">'Original data'!D51*'Original data'!$U$5</f>
        <v>-0.003860531</v>
      </c>
      <c r="E33" s="207" t="n">
        <f aca="false">'Original data'!E51*'Original data'!$U$5</f>
        <v>0.005483659</v>
      </c>
      <c r="F33" s="207" t="n">
        <f aca="false">'Original data'!F51*'Original data'!$U$5</f>
        <v>0.007475443</v>
      </c>
      <c r="G33" s="207" t="n">
        <f aca="false">'Original data'!G51*'Original data'!$U$5</f>
        <v>0.005340248</v>
      </c>
      <c r="H33" s="207" t="n">
        <f aca="false">'Original data'!H51*'Original data'!$U$5</f>
        <v>0.003477503</v>
      </c>
      <c r="I33" s="207" t="n">
        <f aca="false">'Original data'!I51*'Original data'!$U$5</f>
        <v>0.00642304</v>
      </c>
      <c r="J33" s="207" t="n">
        <f aca="false">'Original data'!J51*'Original data'!$U$5</f>
        <v>0.007575505</v>
      </c>
      <c r="K33" s="207" t="n">
        <f aca="false">'Original data'!K51*'Original data'!$U$5</f>
        <v>0.004132449</v>
      </c>
      <c r="L33" s="207" t="n">
        <f aca="false">'Original data'!L51*'Original data'!$U$5</f>
        <v>-0.009135226</v>
      </c>
      <c r="M33" s="207" t="n">
        <f aca="false">'Original data'!M51*'Original data'!$U$5</f>
        <v>0.003013605</v>
      </c>
      <c r="N33" s="207" t="n">
        <f aca="false">'Original data'!N51*'Original data'!$U$5</f>
        <v>-0.002913071</v>
      </c>
      <c r="O33" s="207" t="n">
        <f aca="false">'Original data'!O51*'Original data'!$U$5</f>
        <v>0.002060341</v>
      </c>
      <c r="P33" s="207" t="n">
        <f aca="false">'Original data'!P51*'Original data'!$U$5</f>
        <v>0.002705127</v>
      </c>
      <c r="Q33" s="207" t="n">
        <f aca="false">'Original data'!Q51*'Original data'!$U$5</f>
        <v>0.002054854</v>
      </c>
      <c r="R33" s="207" t="n">
        <f aca="false">'Original data'!R51*'Original data'!$U$5</f>
        <v>0.002578191</v>
      </c>
      <c r="S33" s="207" t="n">
        <f aca="false">'Original data'!S51*'Original data'!$U$5</f>
        <v>0.0003708111</v>
      </c>
      <c r="T33" s="207" t="n">
        <f aca="false">'Original data'!T51*'Original data'!$U$5</f>
        <v>0.005093487</v>
      </c>
      <c r="U33" s="207" t="n">
        <f aca="false">'Original data'!U51*'Original data'!$U$5</f>
        <v>-0.00651041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3160334</v>
      </c>
      <c r="Z33" s="207" t="n">
        <f aca="false">'Original data'!Z51*'Original data'!$U$5</f>
        <v>0.007018287</v>
      </c>
      <c r="AA33" s="207" t="n">
        <f aca="false">'Original data'!AA51*'Original data'!$U$5</f>
        <v>0.004463424</v>
      </c>
      <c r="AB33" s="207" t="n">
        <f aca="false">'Original data'!AB51*'Original data'!$U$5</f>
        <v>-0.002881058</v>
      </c>
      <c r="AC33" s="207" t="n">
        <f aca="false">'Original data'!AC51*'Original data'!$U$5</f>
        <v>-0.001980725</v>
      </c>
      <c r="AD33" s="207" t="n">
        <f aca="false">'Original data'!AD51*'Original data'!$U$5</f>
        <v>0.003128197</v>
      </c>
      <c r="AE33" s="207" t="n">
        <f aca="false">'Original data'!AE51*'Original data'!$U$5</f>
        <v>-0.0003870434</v>
      </c>
      <c r="AF33" s="207" t="n">
        <f aca="false">'Original data'!AF51*'Original data'!$U$5</f>
        <v>-0.0004844904</v>
      </c>
      <c r="AG33" s="207" t="n">
        <f aca="false">'Original data'!AG51*'Original data'!$U$5</f>
        <v>-0.003306026</v>
      </c>
      <c r="AH33" s="207" t="n">
        <f aca="false">'Original data'!AH51*'Original data'!$U$5</f>
        <v>2.586995E-005</v>
      </c>
      <c r="AI33" s="207" t="n">
        <f aca="false">'Original data'!AI51*'Original data'!$U$5</f>
        <v>-0.01075009</v>
      </c>
      <c r="AJ33" s="207" t="n">
        <f aca="false">'Original data'!AJ51*'Original data'!$U$5</f>
        <v>-0.002677235</v>
      </c>
      <c r="AK33" s="207" t="n">
        <f aca="false">'Original data'!AK51*'Original data'!$U$5</f>
        <v>-0.00396573</v>
      </c>
      <c r="AL33" s="207" t="n">
        <f aca="false">'Original data'!AL51*'Original data'!$U$5</f>
        <v>9.738558E-005</v>
      </c>
      <c r="AM33" s="207" t="n">
        <f aca="false">'Original data'!AM51*'Original data'!$U$5</f>
        <v>-0.002467609</v>
      </c>
      <c r="AN33" s="207" t="n">
        <f aca="false">'Original data'!AN51*'Original data'!$U$5</f>
        <v>-0.005809935</v>
      </c>
      <c r="AO33" s="207" t="n">
        <f aca="false">'Original data'!AO51*'Original data'!$U$5</f>
        <v>-0.005073333</v>
      </c>
      <c r="AP33" s="207" t="n">
        <f aca="false">'Original data'!AP51*'Original data'!$U$5</f>
        <v>-0.001096767</v>
      </c>
      <c r="AQ33" s="207" t="n">
        <f aca="false">'Original data'!AQ51*'Original data'!$U$5</f>
        <v>-0.002930521</v>
      </c>
      <c r="AR33" s="207" t="n">
        <f aca="false">'Original data'!AR51*'Original data'!$U$5</f>
        <v>-0.000551659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36906</v>
      </c>
      <c r="C34" s="207" t="n">
        <f aca="false">'Original data'!C52*'Original data'!$U$4</f>
        <v>-0.0006946662</v>
      </c>
      <c r="D34" s="207" t="n">
        <f aca="false">'Original data'!D52*'Original data'!$U$4</f>
        <v>-0.004950497</v>
      </c>
      <c r="E34" s="207" t="n">
        <f aca="false">'Original data'!E52*'Original data'!$U$4</f>
        <v>-0.005944512</v>
      </c>
      <c r="F34" s="207" t="n">
        <f aca="false">'Original data'!F52*'Original data'!$U$4</f>
        <v>-0.00590262</v>
      </c>
      <c r="G34" s="207" t="n">
        <f aca="false">'Original data'!G52*'Original data'!$U$4</f>
        <v>-0.003808</v>
      </c>
      <c r="H34" s="207" t="n">
        <f aca="false">'Original data'!H52*'Original data'!$U$4</f>
        <v>-0.001986679</v>
      </c>
      <c r="I34" s="207" t="n">
        <f aca="false">'Original data'!I52*'Original data'!$U$4</f>
        <v>-0.004590121</v>
      </c>
      <c r="J34" s="207" t="n">
        <f aca="false">'Original data'!J52*'Original data'!$U$4</f>
        <v>-0.005713861</v>
      </c>
      <c r="K34" s="207" t="n">
        <f aca="false">'Original data'!K52*'Original data'!$U$4</f>
        <v>-0.006062298</v>
      </c>
      <c r="L34" s="207" t="n">
        <f aca="false">'Original data'!L52*'Original data'!$U$4</f>
        <v>-0.006283228</v>
      </c>
      <c r="M34" s="207" t="n">
        <f aca="false">'Original data'!M52*'Original data'!$U$4</f>
        <v>-0.004647078</v>
      </c>
      <c r="N34" s="207" t="n">
        <f aca="false">'Original data'!N52*'Original data'!$U$4</f>
        <v>-0.003685747</v>
      </c>
      <c r="O34" s="207" t="n">
        <f aca="false">'Original data'!O52*'Original data'!$U$4</f>
        <v>-0.00222101</v>
      </c>
      <c r="P34" s="207" t="n">
        <f aca="false">'Original data'!P52*'Original data'!$U$4</f>
        <v>-0.005380092</v>
      </c>
      <c r="Q34" s="207" t="n">
        <f aca="false">'Original data'!Q52*'Original data'!$U$4</f>
        <v>-0.005909007</v>
      </c>
      <c r="R34" s="207" t="n">
        <f aca="false">'Original data'!R52*'Original data'!$U$4</f>
        <v>-0.005696598</v>
      </c>
      <c r="S34" s="207" t="n">
        <f aca="false">'Original data'!S52*'Original data'!$U$4</f>
        <v>-0.005173947</v>
      </c>
      <c r="T34" s="207" t="n">
        <f aca="false">'Original data'!T52*'Original data'!$U$4</f>
        <v>-0.005722728</v>
      </c>
      <c r="U34" s="207" t="n">
        <f aca="false">'Original data'!U52*'Original data'!$U$4</f>
        <v>-0.00307539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928614</v>
      </c>
      <c r="Z34" s="207" t="n">
        <f aca="false">'Original data'!Z52*'Original data'!$U$4</f>
        <v>-0.006502711</v>
      </c>
      <c r="AA34" s="207" t="n">
        <f aca="false">'Original data'!AA52*'Original data'!$U$4</f>
        <v>-0.005297503</v>
      </c>
      <c r="AB34" s="207" t="n">
        <f aca="false">'Original data'!AB52*'Original data'!$U$4</f>
        <v>-0.006919568</v>
      </c>
      <c r="AC34" s="207" t="n">
        <f aca="false">'Original data'!AC52*'Original data'!$U$4</f>
        <v>-0.007420117</v>
      </c>
      <c r="AD34" s="207" t="n">
        <f aca="false">'Original data'!AD52*'Original data'!$U$4</f>
        <v>-0.006262975</v>
      </c>
      <c r="AE34" s="207" t="n">
        <f aca="false">'Original data'!AE52*'Original data'!$U$4</f>
        <v>-0.005385967</v>
      </c>
      <c r="AF34" s="207" t="n">
        <f aca="false">'Original data'!AF52*'Original data'!$U$4</f>
        <v>-0.004386012</v>
      </c>
      <c r="AG34" s="207" t="n">
        <f aca="false">'Original data'!AG52*'Original data'!$U$4</f>
        <v>-0.006163727</v>
      </c>
      <c r="AH34" s="207" t="n">
        <f aca="false">'Original data'!AH52*'Original data'!$U$4</f>
        <v>-0.005668635</v>
      </c>
      <c r="AI34" s="207" t="n">
        <f aca="false">'Original data'!AI52*'Original data'!$U$4</f>
        <v>-0.006143906</v>
      </c>
      <c r="AJ34" s="207" t="n">
        <f aca="false">'Original data'!AJ52*'Original data'!$U$4</f>
        <v>-0.002371922</v>
      </c>
      <c r="AK34" s="207" t="n">
        <f aca="false">'Original data'!AK52*'Original data'!$U$4</f>
        <v>-0.004584775</v>
      </c>
      <c r="AL34" s="207" t="n">
        <f aca="false">'Original data'!AL52*'Original data'!$U$4</f>
        <v>-0.004864066</v>
      </c>
      <c r="AM34" s="207" t="n">
        <f aca="false">'Original data'!AM52*'Original data'!$U$4</f>
        <v>-0.005279861</v>
      </c>
      <c r="AN34" s="207" t="n">
        <f aca="false">'Original data'!AN52*'Original data'!$U$4</f>
        <v>-0.003639796</v>
      </c>
      <c r="AO34" s="207" t="n">
        <f aca="false">'Original data'!AO52*'Original data'!$U$4</f>
        <v>-0.0005927992</v>
      </c>
      <c r="AP34" s="207" t="n">
        <f aca="false">'Original data'!AP52*'Original data'!$U$4</f>
        <v>-0.002598469</v>
      </c>
      <c r="AQ34" s="207" t="n">
        <f aca="false">'Original data'!AQ52*'Original data'!$U$4</f>
        <v>-0.002024893</v>
      </c>
      <c r="AR34" s="207" t="n">
        <f aca="false">'Original data'!AR52*'Original data'!$U$4</f>
        <v>-0.00275687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1025689</v>
      </c>
      <c r="C35" s="207" t="n">
        <f aca="false">'Original data'!C53*'Original data'!$U$5</f>
        <v>-0.01316573</v>
      </c>
      <c r="D35" s="207" t="n">
        <f aca="false">'Original data'!D53*'Original data'!$U$5</f>
        <v>-0.01495288</v>
      </c>
      <c r="E35" s="207" t="n">
        <f aca="false">'Original data'!E53*'Original data'!$U$5</f>
        <v>-0.01273301</v>
      </c>
      <c r="F35" s="207" t="n">
        <f aca="false">'Original data'!F53*'Original data'!$U$5</f>
        <v>-0.01136873</v>
      </c>
      <c r="G35" s="207" t="n">
        <f aca="false">'Original data'!G53*'Original data'!$U$5</f>
        <v>-0.0134753</v>
      </c>
      <c r="H35" s="207" t="n">
        <f aca="false">'Original data'!H53*'Original data'!$U$5</f>
        <v>-0.008346136</v>
      </c>
      <c r="I35" s="207" t="n">
        <f aca="false">'Original data'!I53*'Original data'!$U$5</f>
        <v>-0.01280116</v>
      </c>
      <c r="J35" s="207" t="n">
        <f aca="false">'Original data'!J53*'Original data'!$U$5</f>
        <v>-0.01182674</v>
      </c>
      <c r="K35" s="207" t="n">
        <f aca="false">'Original data'!K53*'Original data'!$U$5</f>
        <v>-0.01516654</v>
      </c>
      <c r="L35" s="207" t="n">
        <f aca="false">'Original data'!L53*'Original data'!$U$5</f>
        <v>-0.01583251</v>
      </c>
      <c r="M35" s="207" t="n">
        <f aca="false">'Original data'!M53*'Original data'!$U$5</f>
        <v>-0.01563252</v>
      </c>
      <c r="N35" s="207" t="n">
        <f aca="false">'Original data'!N53*'Original data'!$U$5</f>
        <v>-0.01743157</v>
      </c>
      <c r="O35" s="207" t="n">
        <f aca="false">'Original data'!O53*'Original data'!$U$5</f>
        <v>-0.01529293</v>
      </c>
      <c r="P35" s="207" t="n">
        <f aca="false">'Original data'!P53*'Original data'!$U$5</f>
        <v>-0.01363415</v>
      </c>
      <c r="Q35" s="207" t="n">
        <f aca="false">'Original data'!Q53*'Original data'!$U$5</f>
        <v>-0.01531926</v>
      </c>
      <c r="R35" s="207" t="n">
        <f aca="false">'Original data'!R53*'Original data'!$U$5</f>
        <v>-0.014017</v>
      </c>
      <c r="S35" s="207" t="n">
        <f aca="false">'Original data'!S53*'Original data'!$U$5</f>
        <v>-0.01426568</v>
      </c>
      <c r="T35" s="207" t="n">
        <f aca="false">'Original data'!T53*'Original data'!$U$5</f>
        <v>-0.01456189</v>
      </c>
      <c r="U35" s="207" t="n">
        <f aca="false">'Original data'!U53*'Original data'!$U$5</f>
        <v>-0.0126619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524314</v>
      </c>
      <c r="Z35" s="207" t="n">
        <f aca="false">'Original data'!Z53*'Original data'!$U$5</f>
        <v>-0.01323732</v>
      </c>
      <c r="AA35" s="207" t="n">
        <f aca="false">'Original data'!AA53*'Original data'!$U$5</f>
        <v>-0.01904551</v>
      </c>
      <c r="AB35" s="207" t="n">
        <f aca="false">'Original data'!AB53*'Original data'!$U$5</f>
        <v>-0.01287524</v>
      </c>
      <c r="AC35" s="207" t="n">
        <f aca="false">'Original data'!AC53*'Original data'!$U$5</f>
        <v>-0.01530472</v>
      </c>
      <c r="AD35" s="207" t="n">
        <f aca="false">'Original data'!AD53*'Original data'!$U$5</f>
        <v>-0.01301498</v>
      </c>
      <c r="AE35" s="207" t="n">
        <f aca="false">'Original data'!AE53*'Original data'!$U$5</f>
        <v>-0.01478533</v>
      </c>
      <c r="AF35" s="207" t="n">
        <f aca="false">'Original data'!AF53*'Original data'!$U$5</f>
        <v>-0.0115037</v>
      </c>
      <c r="AG35" s="207" t="n">
        <f aca="false">'Original data'!AG53*'Original data'!$U$5</f>
        <v>-0.01548114</v>
      </c>
      <c r="AH35" s="207" t="n">
        <f aca="false">'Original data'!AH53*'Original data'!$U$5</f>
        <v>-0.01087329</v>
      </c>
      <c r="AI35" s="207" t="n">
        <f aca="false">'Original data'!AI53*'Original data'!$U$5</f>
        <v>-0.01552833</v>
      </c>
      <c r="AJ35" s="207" t="n">
        <f aca="false">'Original data'!AJ53*'Original data'!$U$5</f>
        <v>-0.01533004</v>
      </c>
      <c r="AK35" s="207" t="n">
        <f aca="false">'Original data'!AK53*'Original data'!$U$5</f>
        <v>-0.0149964</v>
      </c>
      <c r="AL35" s="207" t="n">
        <f aca="false">'Original data'!AL53*'Original data'!$U$5</f>
        <v>-0.01413956</v>
      </c>
      <c r="AM35" s="207" t="n">
        <f aca="false">'Original data'!AM53*'Original data'!$U$5</f>
        <v>-0.01216061</v>
      </c>
      <c r="AN35" s="207" t="n">
        <f aca="false">'Original data'!AN53*'Original data'!$U$5</f>
        <v>-0.01587219</v>
      </c>
      <c r="AO35" s="207" t="n">
        <f aca="false">'Original data'!AO53*'Original data'!$U$5</f>
        <v>-0.01426626</v>
      </c>
      <c r="AP35" s="207" t="n">
        <f aca="false">'Original data'!AP53*'Original data'!$U$5</f>
        <v>-0.01206155</v>
      </c>
      <c r="AQ35" s="207" t="n">
        <f aca="false">'Original data'!AQ53*'Original data'!$U$5</f>
        <v>-0.01314629</v>
      </c>
      <c r="AR35" s="207" t="n">
        <f aca="false">'Original data'!AR53*'Original data'!$U$5</f>
        <v>-0.00953853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327801</v>
      </c>
      <c r="C36" s="207" t="n">
        <f aca="false">'Original data'!C54*'Original data'!$U$4</f>
        <v>-0.004935379</v>
      </c>
      <c r="D36" s="207" t="n">
        <f aca="false">'Original data'!D54*'Original data'!$U$4</f>
        <v>-0.0081192</v>
      </c>
      <c r="E36" s="207" t="n">
        <f aca="false">'Original data'!E54*'Original data'!$U$4</f>
        <v>-0.003663698</v>
      </c>
      <c r="F36" s="207" t="n">
        <f aca="false">'Original data'!F54*'Original data'!$U$4</f>
        <v>-0.006104515</v>
      </c>
      <c r="G36" s="207" t="n">
        <f aca="false">'Original data'!G54*'Original data'!$U$4</f>
        <v>-0.004621674</v>
      </c>
      <c r="H36" s="207" t="n">
        <f aca="false">'Original data'!H54*'Original data'!$U$4</f>
        <v>-0.007031585</v>
      </c>
      <c r="I36" s="207" t="n">
        <f aca="false">'Original data'!I54*'Original data'!$U$4</f>
        <v>-0.003587481</v>
      </c>
      <c r="J36" s="207" t="n">
        <f aca="false">'Original data'!J54*'Original data'!$U$4</f>
        <v>-0.004849227</v>
      </c>
      <c r="K36" s="207" t="n">
        <f aca="false">'Original data'!K54*'Original data'!$U$4</f>
        <v>-0.003962661</v>
      </c>
      <c r="L36" s="207" t="n">
        <f aca="false">'Original data'!L54*'Original data'!$U$4</f>
        <v>-0.001495922</v>
      </c>
      <c r="M36" s="207" t="n">
        <f aca="false">'Original data'!M54*'Original data'!$U$4</f>
        <v>-0.005077178</v>
      </c>
      <c r="N36" s="207" t="n">
        <f aca="false">'Original data'!N54*'Original data'!$U$4</f>
        <v>-0.00188906</v>
      </c>
      <c r="O36" s="207" t="n">
        <f aca="false">'Original data'!O54*'Original data'!$U$4</f>
        <v>-0.0002918525</v>
      </c>
      <c r="P36" s="207" t="n">
        <f aca="false">'Original data'!P54*'Original data'!$U$4</f>
        <v>-0.007554464</v>
      </c>
      <c r="Q36" s="207" t="n">
        <f aca="false">'Original data'!Q54*'Original data'!$U$4</f>
        <v>0.001884078</v>
      </c>
      <c r="R36" s="207" t="n">
        <f aca="false">'Original data'!R54*'Original data'!$U$4</f>
        <v>-0.004425023</v>
      </c>
      <c r="S36" s="207" t="n">
        <f aca="false">'Original data'!S54*'Original data'!$U$4</f>
        <v>-0.004664892</v>
      </c>
      <c r="T36" s="207" t="n">
        <f aca="false">'Original data'!T54*'Original data'!$U$4</f>
        <v>0.004601992</v>
      </c>
      <c r="U36" s="207" t="n">
        <f aca="false">'Original data'!U54*'Original data'!$U$4</f>
        <v>-0.00440781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592654</v>
      </c>
      <c r="Z36" s="207" t="n">
        <f aca="false">'Original data'!Z54*'Original data'!$U$4</f>
        <v>0.006079175</v>
      </c>
      <c r="AA36" s="207" t="n">
        <f aca="false">'Original data'!AA54*'Original data'!$U$4</f>
        <v>0.004820396</v>
      </c>
      <c r="AB36" s="207" t="n">
        <f aca="false">'Original data'!AB54*'Original data'!$U$4</f>
        <v>0.01394104</v>
      </c>
      <c r="AC36" s="207" t="n">
        <f aca="false">'Original data'!AC54*'Original data'!$U$4</f>
        <v>0.01716672</v>
      </c>
      <c r="AD36" s="207" t="n">
        <f aca="false">'Original data'!AD54*'Original data'!$U$4</f>
        <v>0.01027899</v>
      </c>
      <c r="AE36" s="207" t="n">
        <f aca="false">'Original data'!AE54*'Original data'!$U$4</f>
        <v>0.00321482</v>
      </c>
      <c r="AF36" s="207" t="n">
        <f aca="false">'Original data'!AF54*'Original data'!$U$4</f>
        <v>0.01056624</v>
      </c>
      <c r="AG36" s="207" t="n">
        <f aca="false">'Original data'!AG54*'Original data'!$U$4</f>
        <v>0.01031083</v>
      </c>
      <c r="AH36" s="207" t="n">
        <f aca="false">'Original data'!AH54*'Original data'!$U$4</f>
        <v>0.009416599</v>
      </c>
      <c r="AI36" s="207" t="n">
        <f aca="false">'Original data'!AI54*'Original data'!$U$4</f>
        <v>0.01198128</v>
      </c>
      <c r="AJ36" s="207" t="n">
        <f aca="false">'Original data'!AJ54*'Original data'!$U$4</f>
        <v>0.005083603</v>
      </c>
      <c r="AK36" s="207" t="n">
        <f aca="false">'Original data'!AK54*'Original data'!$U$4</f>
        <v>0.008343025</v>
      </c>
      <c r="AL36" s="207" t="n">
        <f aca="false">'Original data'!AL54*'Original data'!$U$4</f>
        <v>0.009853492</v>
      </c>
      <c r="AM36" s="207" t="n">
        <f aca="false">'Original data'!AM54*'Original data'!$U$4</f>
        <v>0.005110752</v>
      </c>
      <c r="AN36" s="207" t="n">
        <f aca="false">'Original data'!AN54*'Original data'!$U$4</f>
        <v>0.01092942</v>
      </c>
      <c r="AO36" s="207" t="n">
        <f aca="false">'Original data'!AO54*'Original data'!$U$4</f>
        <v>0.006792641</v>
      </c>
      <c r="AP36" s="207" t="n">
        <f aca="false">'Original data'!AP54*'Original data'!$U$4</f>
        <v>0.008815309</v>
      </c>
      <c r="AQ36" s="207" t="n">
        <f aca="false">'Original data'!AQ54*'Original data'!$U$4</f>
        <v>0.0126533</v>
      </c>
      <c r="AR36" s="207" t="n">
        <f aca="false">'Original data'!AR54*'Original data'!$U$4</f>
        <v>0.01021004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-0.39678453355873</v>
      </c>
      <c r="C39" s="218" t="n">
        <f aca="false">(C14*C15+C31*C32)/(C15*C15+C32*C32)*17/10</f>
        <v>-0.0198900359943553</v>
      </c>
      <c r="D39" s="218" t="n">
        <f aca="false">(D14*D15+D31*D32)/(D15*D15+D32*D32)*17/10</f>
        <v>-0.0876538271096624</v>
      </c>
      <c r="E39" s="218" t="n">
        <f aca="false">(E14*E15+E31*E32)/(E15*E15+E32*E32)*17/10</f>
        <v>0.0333826374202178</v>
      </c>
      <c r="F39" s="218" t="n">
        <f aca="false">(F14*F15+F31*F32)/(F15*F15+F32*F32)*17/10</f>
        <v>-0.0576268077185394</v>
      </c>
      <c r="G39" s="218" t="n">
        <f aca="false">(G14*G15+G31*G32)/(G15*G15+G32*G32)*17/10</f>
        <v>0.048225653783251</v>
      </c>
      <c r="H39" s="218" t="n">
        <f aca="false">(H14*H15+H31*H32)/(H15*H15+H32*H32)*17/10</f>
        <v>-0.0642076300208378</v>
      </c>
      <c r="I39" s="218" t="n">
        <f aca="false">(I14*I15+I31*I32)/(I15*I15+I32*I32)*17/10</f>
        <v>0.0217598249130281</v>
      </c>
      <c r="J39" s="218" t="n">
        <f aca="false">(J14*J15+J31*J32)/(J15*J15+J32*J32)*17/10</f>
        <v>-0.0603991122350715</v>
      </c>
      <c r="K39" s="218" t="n">
        <f aca="false">(K14*K15+K31*K32)/(K15*K15+K32*K32)*17/10</f>
        <v>0.00195762852155857</v>
      </c>
      <c r="L39" s="218" t="n">
        <f aca="false">(L14*L15+L31*L32)/(L15*L15+L32*L32)*17/10</f>
        <v>0.13324125252799</v>
      </c>
      <c r="M39" s="218" t="n">
        <f aca="false">(M14*M15+M31*M32)/(M15*M15+M32*M32)*17/10</f>
        <v>-0.0364198465706714</v>
      </c>
      <c r="N39" s="218" t="n">
        <f aca="false">(N14*N15+N31*N32)/(N15*N15+N32*N32)*17/10</f>
        <v>0.118775602190121</v>
      </c>
      <c r="O39" s="218" t="n">
        <f aca="false">(O14*O15+O31*O32)/(O15*O15+O32*O32)*17/10</f>
        <v>0.140757940508542</v>
      </c>
      <c r="P39" s="218" t="n">
        <f aca="false">(P14*P15+P31*P32)/(P15*P15+P32*P32)*17/10</f>
        <v>-0.10641214588386</v>
      </c>
      <c r="Q39" s="218" t="n">
        <f aca="false">(Q14*Q15+Q31*Q32)/(Q15*Q15+Q32*Q32)*17/10</f>
        <v>0.171398343947769</v>
      </c>
      <c r="R39" s="218" t="n">
        <f aca="false">(R14*R15+R31*R32)/(R15*R15+R32*R32)*17/10</f>
        <v>-0.0773235646978376</v>
      </c>
      <c r="S39" s="218" t="n">
        <f aca="false">(S14*S15+S31*S32)/(S15*S15+S32*S32)*17/10</f>
        <v>-0.0374310234499037</v>
      </c>
      <c r="T39" s="218" t="n">
        <f aca="false">(T14*T15+T31*T32)/(T15*T15+T32*T32)*17/10</f>
        <v>0.150954903119851</v>
      </c>
      <c r="U39" s="219" t="n">
        <f aca="false">(U14*U15+U31*U32)/(U15*U15+U32*U32)*17/10</f>
        <v>-0.0342458598202744</v>
      </c>
      <c r="V39" s="220"/>
      <c r="X39" s="216" t="s">
        <v>216</v>
      </c>
      <c r="Y39" s="217" t="n">
        <f aca="false">(Y14*Y15+Y31*Y32)/(Y15*Y15+Y32*Y32)*17/10</f>
        <v>-0.295547952283472</v>
      </c>
      <c r="Z39" s="218" t="n">
        <f aca="false">(Z14*Z15+Z31*Z32)/(Z15*Z15+Z32*Z32)*17/10</f>
        <v>-0.000233379370010659</v>
      </c>
      <c r="AA39" s="218" t="n">
        <f aca="false">(AA14*AA15+AA31*AA32)/(AA15*AA15+AA32*AA32)*17/10</f>
        <v>-0.120736129303935</v>
      </c>
      <c r="AB39" s="218" t="n">
        <f aca="false">(AB14*AB15+AB31*AB32)/(AB15*AB15+AB32*AB32)*17/10</f>
        <v>0.0480983582894913</v>
      </c>
      <c r="AC39" s="218" t="n">
        <f aca="false">(AC14*AC15+AC31*AC32)/(AC15*AC15+AC32*AC32)*17/10</f>
        <v>0.1948846836296</v>
      </c>
      <c r="AD39" s="218" t="n">
        <f aca="false">(AD14*AD15+AD31*AD32)/(AD15*AD15+AD32*AD32)*17/10</f>
        <v>0.0986279223814379</v>
      </c>
      <c r="AE39" s="218" t="n">
        <f aca="false">(AE14*AE15+AE31*AE32)/(AE15*AE15+AE32*AE32)*17/10</f>
        <v>-0.099358414206945</v>
      </c>
      <c r="AF39" s="218" t="n">
        <f aca="false">(AF14*AF15+AF31*AF32)/(AF15*AF15+AF32*AF32)*17/10</f>
        <v>0.0391610969690231</v>
      </c>
      <c r="AG39" s="218" t="n">
        <f aca="false">(AG14*AG15+AG31*AG32)/(AG15*AG15+AG32*AG32)*17/10</f>
        <v>0.0125092682125173</v>
      </c>
      <c r="AH39" s="218" t="n">
        <f aca="false">(AH14*AH15+AH31*AH32)/(AH15*AH15+AH32*AH32)*17/10</f>
        <v>0.0218478108525694</v>
      </c>
      <c r="AI39" s="218" t="n">
        <f aca="false">(AI14*AI15+AI31*AI32)/(AI15*AI15+AI32*AI32)*17/10</f>
        <v>0.118424357479962</v>
      </c>
      <c r="AJ39" s="218" t="n">
        <f aca="false">(AJ14*AJ15+AJ31*AJ32)/(AJ15*AJ15+AJ32*AJ32)*17/10</f>
        <v>-0.116257853975246</v>
      </c>
      <c r="AK39" s="218" t="n">
        <f aca="false">(AK14*AK15+AK31*AK32)/(AK15*AK15+AK32*AK32)*17/10</f>
        <v>0.0242275917730848</v>
      </c>
      <c r="AL39" s="218" t="n">
        <f aca="false">(AL14*AL15+AL31*AL32)/(AL15*AL15+AL32*AL32)*17/10</f>
        <v>0.079504034424236</v>
      </c>
      <c r="AM39" s="218" t="n">
        <f aca="false">(AM14*AM15+AM31*AM32)/(AM15*AM15+AM32*AM32)*17/10</f>
        <v>-0.0559872816754161</v>
      </c>
      <c r="AN39" s="218" t="n">
        <f aca="false">(AN14*AN15+AN31*AN32)/(AN15*AN15+AN32*AN32)*17/10</f>
        <v>0.0396719975743869</v>
      </c>
      <c r="AO39" s="218" t="n">
        <f aca="false">(AO14*AO15+AO31*AO32)/(AO15*AO15+AO32*AO32)*17/10</f>
        <v>-0.108955532435593</v>
      </c>
      <c r="AP39" s="218" t="n">
        <f aca="false">(AP14*AP15+AP31*AP32)/(AP15*AP15+AP32*AP32)*17/10</f>
        <v>-0.0151837836387142</v>
      </c>
      <c r="AQ39" s="218" t="n">
        <f aca="false">(AQ14*AQ15+AQ31*AQ32)/(AQ15*AQ15+AQ32*AQ32)*17/10</f>
        <v>0.0474793245438565</v>
      </c>
      <c r="AR39" s="219" t="n">
        <f aca="false">(AR14*AR15+AR31*AR32)/(AR15*AR15+AR32*AR32)*17/10</f>
        <v>-0.037824180976818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371636379587012</v>
      </c>
      <c r="C40" s="223" t="n">
        <f aca="false">(C31*C15-C32*C14)/(C15*C15+C32*C32)*17/10</f>
        <v>0.0362290686461093</v>
      </c>
      <c r="D40" s="223" t="n">
        <f aca="false">(D31*D15-D32*D14)/(D15*D15+D32*D32)*17/10</f>
        <v>-0.0752486636631978</v>
      </c>
      <c r="E40" s="223" t="n">
        <f aca="false">(E31*E15-E32*E14)/(E15*E15+E32*E32)*17/10</f>
        <v>0.085969293453597</v>
      </c>
      <c r="F40" s="223" t="n">
        <f aca="false">(F31*F15-F32*F14)/(F15*F15+F32*F32)*17/10</f>
        <v>0.0660664754500395</v>
      </c>
      <c r="G40" s="223" t="n">
        <f aca="false">(G31*G15-G32*G14)/(G15*G15+G32*G32)*17/10</f>
        <v>0.0520244468636088</v>
      </c>
      <c r="H40" s="223" t="n">
        <f aca="false">(H31*H15-H32*H14)/(H15*H15+H32*H32)*17/10</f>
        <v>0.119578365162743</v>
      </c>
      <c r="I40" s="223" t="n">
        <f aca="false">(I31*I15-I32*I14)/(I15*I15+I32*I32)*17/10</f>
        <v>0.075497171716167</v>
      </c>
      <c r="J40" s="223" t="n">
        <f aca="false">(J31*J15-J32*J14)/(J15*J15+J32*J32)*17/10</f>
        <v>0.0703088815704461</v>
      </c>
      <c r="K40" s="223" t="n">
        <f aca="false">(K31*K15-K32*K14)/(K15*K15+K32*K32)*17/10</f>
        <v>-0.0605705422069796</v>
      </c>
      <c r="L40" s="223" t="n">
        <f aca="false">(L31*L15-L32*L14)/(L15*L15+L32*L32)*17/10</f>
        <v>-0.109598575462021</v>
      </c>
      <c r="M40" s="223" t="n">
        <f aca="false">(M31*M15-M32*M14)/(M15*M15+M32*M32)*17/10</f>
        <v>-0.0237360912335456</v>
      </c>
      <c r="N40" s="223" t="n">
        <f aca="false">(N31*N15-N32*N14)/(N15*N15+N32*N32)*17/10</f>
        <v>-0.10285631949349</v>
      </c>
      <c r="O40" s="223" t="n">
        <f aca="false">(O31*O15-O32*O14)/(O15*O15+O32*O32)*17/10</f>
        <v>-0.0151006590718112</v>
      </c>
      <c r="P40" s="223" t="n">
        <f aca="false">(P31*P15-P32*P14)/(P15*P15+P32*P32)*17/10</f>
        <v>-0.0286470067972652</v>
      </c>
      <c r="Q40" s="223" t="n">
        <f aca="false">(Q31*Q15-Q32*Q14)/(Q15*Q15+Q32*Q32)*17/10</f>
        <v>-0.00845602528813778</v>
      </c>
      <c r="R40" s="223" t="n">
        <f aca="false">(R31*R15-R32*R14)/(R15*R15+R32*R32)*17/10</f>
        <v>0.0691943432117473</v>
      </c>
      <c r="S40" s="223" t="n">
        <f aca="false">(S31*S15-S32*S14)/(S15*S15+S32*S32)*17/10</f>
        <v>0.0277037134734249</v>
      </c>
      <c r="T40" s="223" t="n">
        <f aca="false">(T31*T15-T32*T14)/(T15*T15+T32*T32)*17/10</f>
        <v>-0.0695542387779737</v>
      </c>
      <c r="U40" s="224" t="n">
        <f aca="false">(U31*U15-U32*U14)/(U15*U15+U32*U32)*17/10</f>
        <v>-0.408011074812667</v>
      </c>
      <c r="V40" s="220"/>
      <c r="X40" s="216" t="s">
        <v>217</v>
      </c>
      <c r="Y40" s="222" t="n">
        <f aca="false">(Y31*Y15-Y32*Y14)/(Y15*Y15+Y32*Y32)*17/10</f>
        <v>0.239891394788757</v>
      </c>
      <c r="Z40" s="223" t="n">
        <f aca="false">(Z31*Z15-Z32*Z14)/(Z15*Z15+Z32*Z32)*17/10</f>
        <v>0.0346049387740892</v>
      </c>
      <c r="AA40" s="223" t="n">
        <f aca="false">(AA31*AA15-AA32*AA14)/(AA15*AA15+AA32*AA32)*17/10</f>
        <v>-0.0864610983852343</v>
      </c>
      <c r="AB40" s="223" t="n">
        <f aca="false">(AB31*AB15-AB32*AB14)/(AB15*AB15+AB32*AB32)*17/10</f>
        <v>-0.0211520778047465</v>
      </c>
      <c r="AC40" s="223" t="n">
        <f aca="false">(AC31*AC15-AC32*AC14)/(AC15*AC15+AC32*AC32)*17/10</f>
        <v>-0.0429208861525792</v>
      </c>
      <c r="AD40" s="223" t="n">
        <f aca="false">(AD31*AD15-AD32*AD14)/(AD15*AD15+AD32*AD32)*17/10</f>
        <v>0.0927258764590838</v>
      </c>
      <c r="AE40" s="223" t="n">
        <f aca="false">(AE31*AE15-AE32*AE14)/(AE15*AE15+AE32*AE32)*17/10</f>
        <v>0.000177786092083932</v>
      </c>
      <c r="AF40" s="223" t="n">
        <f aca="false">(AF31*AF15-AF32*AF14)/(AF15*AF15+AF32*AF32)*17/10</f>
        <v>0.0379972528782182</v>
      </c>
      <c r="AG40" s="223" t="n">
        <f aca="false">(AG31*AG15-AG32*AG14)/(AG15*AG15+AG32*AG32)*17/10</f>
        <v>-0.0525324374848445</v>
      </c>
      <c r="AH40" s="223" t="n">
        <f aca="false">(AH31*AH15-AH32*AH14)/(AH15*AH15+AH32*AH32)*17/10</f>
        <v>0.123341970147238</v>
      </c>
      <c r="AI40" s="223" t="n">
        <f aca="false">(AI31*AI15-AI32*AI14)/(AI15*AI15+AI32*AI32)*17/10</f>
        <v>-0.0452412063768651</v>
      </c>
      <c r="AJ40" s="223" t="n">
        <f aca="false">(AJ31*AJ15-AJ32*AJ14)/(AJ15*AJ15+AJ32*AJ32)*17/10</f>
        <v>0.0583735649394721</v>
      </c>
      <c r="AK40" s="223" t="n">
        <f aca="false">(AK31*AK15-AK32*AK14)/(AK15*AK15+AK32*AK32)*17/10</f>
        <v>-0.00403166819513962</v>
      </c>
      <c r="AL40" s="223" t="n">
        <f aca="false">(AL31*AL15-AL32*AL14)/(AL15*AL15+AL32*AL32)*17/10</f>
        <v>0.0205533285302882</v>
      </c>
      <c r="AM40" s="223" t="n">
        <f aca="false">(AM31*AM15-AM32*AM14)/(AM15*AM15+AM32*AM32)*17/10</f>
        <v>0.074744817509428</v>
      </c>
      <c r="AN40" s="223" t="n">
        <f aca="false">(AN31*AN15-AN32*AN14)/(AN15*AN15+AN32*AN32)*17/10</f>
        <v>-0.0898945014279736</v>
      </c>
      <c r="AO40" s="223" t="n">
        <f aca="false">(AO31*AO15-AO32*AO14)/(AO15*AO15+AO32*AO32)*17/10</f>
        <v>0.00476128512225865</v>
      </c>
      <c r="AP40" s="223" t="n">
        <f aca="false">(AP31*AP15-AP32*AP14)/(AP15*AP15+AP32*AP32)*17/10</f>
        <v>0.00433212711967748</v>
      </c>
      <c r="AQ40" s="223" t="n">
        <f aca="false">(AQ31*AQ15-AQ32*AQ14)/(AQ15*AQ15+AQ32*AQ32)*17/10</f>
        <v>-0.072978678738972</v>
      </c>
      <c r="AR40" s="224" t="n">
        <f aca="false">(AR31*AR15-AR32*AR14)/(AR15*AR15+AR32*AR32)*17/10</f>
        <v>-0.205745643090225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67632</v>
      </c>
      <c r="X41" s="225" t="s">
        <v>218</v>
      </c>
      <c r="Y41" s="226" t="n">
        <f aca="false">'Original data'!Z59</f>
        <v>14.370157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3.260961111111</v>
      </c>
      <c r="X42" s="227" t="s">
        <v>219</v>
      </c>
      <c r="Y42" s="228" t="n">
        <f aca="false">'Original data'!Z60</f>
        <v>703.203727777778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215820444598349</v>
      </c>
      <c r="H43" s="230"/>
      <c r="X43" s="227" t="s">
        <v>220</v>
      </c>
      <c r="Y43" s="229" t="n">
        <f aca="false">'Original data'!Z61</f>
        <v>0.0213120145328992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-0.01432694503125</v>
      </c>
      <c r="X45" s="232" t="s">
        <v>221</v>
      </c>
      <c r="Y45" s="233" t="n">
        <f aca="false">'Work sheet'!B241</f>
        <v>-0.0077153099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2:39Z</dcterms:modified>
  <cp:revision>0</cp:revision>
  <dc:subject/>
  <dc:title/>
</cp:coreProperties>
</file>