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5-APR-2005_1105_19-4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APR-2005_1105_19-44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9:44 - 23:20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5 (Alstom 10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05177398627765</c:v>
                </c:pt>
                <c:pt idx="1">
                  <c:v>-7.30554998563671E-005</c:v>
                </c:pt>
                <c:pt idx="2">
                  <c:v>-0.000145597359097027</c:v>
                </c:pt>
                <c:pt idx="3">
                  <c:v>-0.000139623323630156</c:v>
                </c:pt>
                <c:pt idx="4">
                  <c:v>9.13727144227217E-005</c:v>
                </c:pt>
                <c:pt idx="5">
                  <c:v>6.52007495201001E-005</c:v>
                </c:pt>
                <c:pt idx="6">
                  <c:v>-5.47066766365401E-005</c:v>
                </c:pt>
                <c:pt idx="7">
                  <c:v>8.81012188098662E-005</c:v>
                </c:pt>
                <c:pt idx="8">
                  <c:v>-4.53189066172977E-005</c:v>
                </c:pt>
                <c:pt idx="9">
                  <c:v>-8.89862611013204E-005</c:v>
                </c:pt>
                <c:pt idx="10">
                  <c:v>1.79774215436357E-005</c:v>
                </c:pt>
                <c:pt idx="11">
                  <c:v>0.000304019929255883</c:v>
                </c:pt>
                <c:pt idx="12">
                  <c:v>0.000250964804752174</c:v>
                </c:pt>
                <c:pt idx="13">
                  <c:v>8.31228559206032E-005</c:v>
                </c:pt>
                <c:pt idx="14">
                  <c:v>0.000124372148430085</c:v>
                </c:pt>
                <c:pt idx="15">
                  <c:v>0.000206586255569574</c:v>
                </c:pt>
                <c:pt idx="16">
                  <c:v>0.000131199617535271</c:v>
                </c:pt>
                <c:pt idx="17">
                  <c:v>-0.000310452290195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82484704124264</c:v>
                </c:pt>
                <c:pt idx="1">
                  <c:v>0.000186336632236994</c:v>
                </c:pt>
                <c:pt idx="2">
                  <c:v>4.47239513237108E-005</c:v>
                </c:pt>
                <c:pt idx="3">
                  <c:v>7.41555024774687E-005</c:v>
                </c:pt>
                <c:pt idx="4">
                  <c:v>-0.000158737641434037</c:v>
                </c:pt>
                <c:pt idx="5">
                  <c:v>-7.55615186086578E-005</c:v>
                </c:pt>
                <c:pt idx="6">
                  <c:v>3.37759830202344E-005</c:v>
                </c:pt>
                <c:pt idx="7">
                  <c:v>7.34445954446716E-005</c:v>
                </c:pt>
                <c:pt idx="8">
                  <c:v>-5.4234307627743E-005</c:v>
                </c:pt>
                <c:pt idx="9">
                  <c:v>-6.02059267024169E-005</c:v>
                </c:pt>
                <c:pt idx="10">
                  <c:v>-6.33339176462355E-005</c:v>
                </c:pt>
                <c:pt idx="11">
                  <c:v>0.000260270963637455</c:v>
                </c:pt>
                <c:pt idx="12">
                  <c:v>0.000235247036086461</c:v>
                </c:pt>
                <c:pt idx="13">
                  <c:v>0.000154061452952492</c:v>
                </c:pt>
                <c:pt idx="14">
                  <c:v>-9.12014733279731E-005</c:v>
                </c:pt>
                <c:pt idx="15">
                  <c:v>7.89896703023985E-006</c:v>
                </c:pt>
                <c:pt idx="16">
                  <c:v>6.37762597999192E-005</c:v>
                </c:pt>
                <c:pt idx="17">
                  <c:v>-0.000147931854537098</c:v>
                </c:pt>
              </c:numCache>
            </c:numRef>
          </c:yVal>
          <c:smooth val="0"/>
        </c:ser>
        <c:axId val="78197933"/>
        <c:axId val="46201209"/>
      </c:scatterChart>
      <c:valAx>
        <c:axId val="7819793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1209"/>
        <c:crossesAt val="0"/>
        <c:crossBetween val="midCat"/>
      </c:valAx>
      <c:valAx>
        <c:axId val="46201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79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5 (Alstom 10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19259</c:v>
                </c:pt>
                <c:pt idx="1">
                  <c:v>-0.567769</c:v>
                </c:pt>
                <c:pt idx="2">
                  <c:v>-0.079017</c:v>
                </c:pt>
                <c:pt idx="3">
                  <c:v>0.264903</c:v>
                </c:pt>
                <c:pt idx="4">
                  <c:v>0.060146</c:v>
                </c:pt>
                <c:pt idx="5">
                  <c:v>-0.062991</c:v>
                </c:pt>
                <c:pt idx="6">
                  <c:v>0.280042</c:v>
                </c:pt>
                <c:pt idx="7">
                  <c:v>0.66965</c:v>
                </c:pt>
                <c:pt idx="8">
                  <c:v>0.17174</c:v>
                </c:pt>
                <c:pt idx="9">
                  <c:v>0.385611</c:v>
                </c:pt>
                <c:pt idx="10">
                  <c:v>0.162274</c:v>
                </c:pt>
                <c:pt idx="11">
                  <c:v>-0.291489</c:v>
                </c:pt>
                <c:pt idx="12">
                  <c:v>-0.460509</c:v>
                </c:pt>
                <c:pt idx="13">
                  <c:v>-0.401226</c:v>
                </c:pt>
                <c:pt idx="14">
                  <c:v>-0.591668</c:v>
                </c:pt>
                <c:pt idx="15">
                  <c:v>-0.64107</c:v>
                </c:pt>
                <c:pt idx="16">
                  <c:v>-0.246898</c:v>
                </c:pt>
                <c:pt idx="17">
                  <c:v>-0.083305</c:v>
                </c:pt>
                <c:pt idx="18">
                  <c:v>0.131578</c:v>
                </c:pt>
                <c:pt idx="19">
                  <c:v>0.315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288693</c:v>
                </c:pt>
                <c:pt idx="1">
                  <c:v>-0.625763</c:v>
                </c:pt>
                <c:pt idx="2">
                  <c:v>-0.166001</c:v>
                </c:pt>
                <c:pt idx="3">
                  <c:v>0.583593</c:v>
                </c:pt>
                <c:pt idx="4">
                  <c:v>0.131716</c:v>
                </c:pt>
                <c:pt idx="5">
                  <c:v>0.050306</c:v>
                </c:pt>
                <c:pt idx="6">
                  <c:v>0.242092</c:v>
                </c:pt>
                <c:pt idx="7">
                  <c:v>0.515568</c:v>
                </c:pt>
                <c:pt idx="8">
                  <c:v>0.139158</c:v>
                </c:pt>
                <c:pt idx="9">
                  <c:v>0.633409</c:v>
                </c:pt>
                <c:pt idx="10">
                  <c:v>0.286815</c:v>
                </c:pt>
                <c:pt idx="11">
                  <c:v>-0.132835</c:v>
                </c:pt>
                <c:pt idx="12">
                  <c:v>-0.324646</c:v>
                </c:pt>
                <c:pt idx="13">
                  <c:v>-0.317536</c:v>
                </c:pt>
                <c:pt idx="14">
                  <c:v>-0.720801</c:v>
                </c:pt>
                <c:pt idx="15">
                  <c:v>-0.913994</c:v>
                </c:pt>
                <c:pt idx="16">
                  <c:v>-0.244873</c:v>
                </c:pt>
                <c:pt idx="17">
                  <c:v>-0.275861</c:v>
                </c:pt>
                <c:pt idx="18">
                  <c:v>0.094436</c:v>
                </c:pt>
                <c:pt idx="19">
                  <c:v>-0.447964</c:v>
                </c:pt>
              </c:numCache>
            </c:numRef>
          </c:yVal>
          <c:smooth val="0"/>
        </c:ser>
        <c:axId val="35237791"/>
        <c:axId val="72837032"/>
      </c:scatterChart>
      <c:valAx>
        <c:axId val="3523779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7032"/>
        <c:crossesAt val="0"/>
        <c:crossBetween val="midCat"/>
      </c:valAx>
      <c:valAx>
        <c:axId val="7283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77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5 (Alstom 10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67443886944224</c:v>
                </c:pt>
                <c:pt idx="1">
                  <c:v>2.12143078907723</c:v>
                </c:pt>
                <c:pt idx="2">
                  <c:v>0.182494568996998</c:v>
                </c:pt>
                <c:pt idx="3">
                  <c:v>0.756590080954111</c:v>
                </c:pt>
                <c:pt idx="4">
                  <c:v>-0.10933370617564</c:v>
                </c:pt>
                <c:pt idx="5">
                  <c:v>0.966707033602666</c:v>
                </c:pt>
                <c:pt idx="6">
                  <c:v>-0.0347984635232242</c:v>
                </c:pt>
                <c:pt idx="7">
                  <c:v>0.558582133028727</c:v>
                </c:pt>
                <c:pt idx="8">
                  <c:v>0</c:v>
                </c:pt>
                <c:pt idx="9">
                  <c:v>0.640404427871261</c:v>
                </c:pt>
                <c:pt idx="10">
                  <c:v>0.0278344070354265</c:v>
                </c:pt>
                <c:pt idx="11">
                  <c:v>0.564047966552591</c:v>
                </c:pt>
                <c:pt idx="12">
                  <c:v>-0.0822862420350751</c:v>
                </c:pt>
                <c:pt idx="13">
                  <c:v>0.2242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17269136006628</c:v>
                </c:pt>
                <c:pt idx="1">
                  <c:v>1.27226694106315</c:v>
                </c:pt>
                <c:pt idx="2">
                  <c:v>0.210511974075763</c:v>
                </c:pt>
                <c:pt idx="3">
                  <c:v>0.558540664267329</c:v>
                </c:pt>
                <c:pt idx="4">
                  <c:v>-0.0295060081542236</c:v>
                </c:pt>
                <c:pt idx="5">
                  <c:v>0.998026197757911</c:v>
                </c:pt>
                <c:pt idx="6">
                  <c:v>-0.0189811411530721</c:v>
                </c:pt>
                <c:pt idx="7">
                  <c:v>0.5436699227557</c:v>
                </c:pt>
                <c:pt idx="8">
                  <c:v>0</c:v>
                </c:pt>
                <c:pt idx="9">
                  <c:v>0.638989791713845</c:v>
                </c:pt>
                <c:pt idx="10">
                  <c:v>0.0310945067220303</c:v>
                </c:pt>
                <c:pt idx="11">
                  <c:v>0.571968053933876</c:v>
                </c:pt>
                <c:pt idx="12">
                  <c:v>-0.0578022770226869</c:v>
                </c:pt>
                <c:pt idx="13">
                  <c:v>0.200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45224449721303</c:v>
                </c:pt>
                <c:pt idx="1">
                  <c:v>1.87591133681399</c:v>
                </c:pt>
                <c:pt idx="2">
                  <c:v>0.157651385345977</c:v>
                </c:pt>
                <c:pt idx="3">
                  <c:v>0.672829205514417</c:v>
                </c:pt>
                <c:pt idx="4">
                  <c:v>-0.0175321937090353</c:v>
                </c:pt>
                <c:pt idx="5">
                  <c:v>0.9679247980085</c:v>
                </c:pt>
                <c:pt idx="6">
                  <c:v>-0.0220694390663743</c:v>
                </c:pt>
                <c:pt idx="7">
                  <c:v>0.559035716434968</c:v>
                </c:pt>
                <c:pt idx="8">
                  <c:v>0</c:v>
                </c:pt>
                <c:pt idx="9">
                  <c:v>0.643190371321958</c:v>
                </c:pt>
                <c:pt idx="10">
                  <c:v>0.0153619127217215</c:v>
                </c:pt>
                <c:pt idx="11">
                  <c:v>0.579390321169215</c:v>
                </c:pt>
                <c:pt idx="12">
                  <c:v>-0.0560211677378476</c:v>
                </c:pt>
                <c:pt idx="13">
                  <c:v>0.2104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95532062421678</c:v>
                </c:pt>
                <c:pt idx="1">
                  <c:v>1.85945659606064</c:v>
                </c:pt>
                <c:pt idx="2">
                  <c:v>0.151877031211208</c:v>
                </c:pt>
                <c:pt idx="3">
                  <c:v>0.643184013607764</c:v>
                </c:pt>
                <c:pt idx="4">
                  <c:v>0.00624272279122561</c:v>
                </c:pt>
                <c:pt idx="5">
                  <c:v>0.982887701109771</c:v>
                </c:pt>
                <c:pt idx="6">
                  <c:v>0.00770303466056847</c:v>
                </c:pt>
                <c:pt idx="7">
                  <c:v>0.569177886513924</c:v>
                </c:pt>
                <c:pt idx="8">
                  <c:v>0</c:v>
                </c:pt>
                <c:pt idx="9">
                  <c:v>0.640739067874545</c:v>
                </c:pt>
                <c:pt idx="10">
                  <c:v>-0.00483768177435124</c:v>
                </c:pt>
                <c:pt idx="11">
                  <c:v>0.579677654742549</c:v>
                </c:pt>
                <c:pt idx="12">
                  <c:v>-0.0652817558059262</c:v>
                </c:pt>
                <c:pt idx="13">
                  <c:v>0.225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47572362529734</c:v>
                </c:pt>
                <c:pt idx="1">
                  <c:v>2.40872301411101</c:v>
                </c:pt>
                <c:pt idx="2">
                  <c:v>0.157596959388012</c:v>
                </c:pt>
                <c:pt idx="3">
                  <c:v>0.56175822368404</c:v>
                </c:pt>
                <c:pt idx="4">
                  <c:v>0.0174891653958657</c:v>
                </c:pt>
                <c:pt idx="5">
                  <c:v>0.905426631452997</c:v>
                </c:pt>
                <c:pt idx="6">
                  <c:v>-0.0026544332609869</c:v>
                </c:pt>
                <c:pt idx="7">
                  <c:v>0.572762847997888</c:v>
                </c:pt>
                <c:pt idx="8">
                  <c:v>0</c:v>
                </c:pt>
                <c:pt idx="9">
                  <c:v>0.644183474006701</c:v>
                </c:pt>
                <c:pt idx="10">
                  <c:v>0.0087293187946016</c:v>
                </c:pt>
                <c:pt idx="11">
                  <c:v>0.5519588265899</c:v>
                </c:pt>
                <c:pt idx="12">
                  <c:v>-0.0766744665237134</c:v>
                </c:pt>
                <c:pt idx="13">
                  <c:v>0.2302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32824887626454</c:v>
                </c:pt>
                <c:pt idx="1">
                  <c:v>1.38788996088512</c:v>
                </c:pt>
                <c:pt idx="2">
                  <c:v>0.275064769288416</c:v>
                </c:pt>
                <c:pt idx="3">
                  <c:v>0.777417502278934</c:v>
                </c:pt>
                <c:pt idx="4">
                  <c:v>0.0944411827460597</c:v>
                </c:pt>
                <c:pt idx="5">
                  <c:v>0.956807502282012</c:v>
                </c:pt>
                <c:pt idx="6">
                  <c:v>0.0150137090071966</c:v>
                </c:pt>
                <c:pt idx="7">
                  <c:v>0.567078084855415</c:v>
                </c:pt>
                <c:pt idx="8">
                  <c:v>0</c:v>
                </c:pt>
                <c:pt idx="9">
                  <c:v>0.643258533952545</c:v>
                </c:pt>
                <c:pt idx="10">
                  <c:v>-0.00321427308475925</c:v>
                </c:pt>
                <c:pt idx="11">
                  <c:v>0.562226022099796</c:v>
                </c:pt>
                <c:pt idx="12">
                  <c:v>-0.0513941902569407</c:v>
                </c:pt>
                <c:pt idx="13">
                  <c:v>0.2353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47825929789835</c:v>
                </c:pt>
                <c:pt idx="1">
                  <c:v>1.13354388401235</c:v>
                </c:pt>
                <c:pt idx="2">
                  <c:v>0.365366401366926</c:v>
                </c:pt>
                <c:pt idx="3">
                  <c:v>0.858584119647221</c:v>
                </c:pt>
                <c:pt idx="4">
                  <c:v>0.057757725068474</c:v>
                </c:pt>
                <c:pt idx="5">
                  <c:v>0.940303320412947</c:v>
                </c:pt>
                <c:pt idx="6">
                  <c:v>-0.00798020981378643</c:v>
                </c:pt>
                <c:pt idx="7">
                  <c:v>0.555698860485716</c:v>
                </c:pt>
                <c:pt idx="8">
                  <c:v>0</c:v>
                </c:pt>
                <c:pt idx="9">
                  <c:v>0.642909152808346</c:v>
                </c:pt>
                <c:pt idx="10">
                  <c:v>-0.00519463017643502</c:v>
                </c:pt>
                <c:pt idx="11">
                  <c:v>0.551574117765251</c:v>
                </c:pt>
                <c:pt idx="12">
                  <c:v>-0.0543323385813956</c:v>
                </c:pt>
                <c:pt idx="13">
                  <c:v>0.2483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811137540930468</c:v>
                </c:pt>
                <c:pt idx="1">
                  <c:v>1.95231841502482</c:v>
                </c:pt>
                <c:pt idx="2">
                  <c:v>0.115827420517863</c:v>
                </c:pt>
                <c:pt idx="3">
                  <c:v>0.74891175005337</c:v>
                </c:pt>
                <c:pt idx="4">
                  <c:v>0.150370981921367</c:v>
                </c:pt>
                <c:pt idx="5">
                  <c:v>0.970483334858462</c:v>
                </c:pt>
                <c:pt idx="6">
                  <c:v>-0.0148448290883989</c:v>
                </c:pt>
                <c:pt idx="7">
                  <c:v>0.564204751617589</c:v>
                </c:pt>
                <c:pt idx="8">
                  <c:v>0</c:v>
                </c:pt>
                <c:pt idx="9">
                  <c:v>0.644785266800365</c:v>
                </c:pt>
                <c:pt idx="10">
                  <c:v>-0.0241385029344984</c:v>
                </c:pt>
                <c:pt idx="11">
                  <c:v>0.564437387115793</c:v>
                </c:pt>
                <c:pt idx="12">
                  <c:v>-0.0482394213008178</c:v>
                </c:pt>
                <c:pt idx="13">
                  <c:v>0.2414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13035847670814</c:v>
                </c:pt>
                <c:pt idx="1">
                  <c:v>1.80248527731168</c:v>
                </c:pt>
                <c:pt idx="2">
                  <c:v>0.129665314347697</c:v>
                </c:pt>
                <c:pt idx="3">
                  <c:v>0.849694173174949</c:v>
                </c:pt>
                <c:pt idx="4">
                  <c:v>0.0932900195254015</c:v>
                </c:pt>
                <c:pt idx="5">
                  <c:v>0.963157470881548</c:v>
                </c:pt>
                <c:pt idx="6">
                  <c:v>-0.0160383296964236</c:v>
                </c:pt>
                <c:pt idx="7">
                  <c:v>0.554437568679246</c:v>
                </c:pt>
                <c:pt idx="8">
                  <c:v>0</c:v>
                </c:pt>
                <c:pt idx="9">
                  <c:v>0.643787590134202</c:v>
                </c:pt>
                <c:pt idx="10">
                  <c:v>-0.0218005835355979</c:v>
                </c:pt>
                <c:pt idx="11">
                  <c:v>0.554974124083991</c:v>
                </c:pt>
                <c:pt idx="12">
                  <c:v>-0.0541574151896983</c:v>
                </c:pt>
                <c:pt idx="13">
                  <c:v>0.2416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61138579363546</c:v>
                </c:pt>
                <c:pt idx="1">
                  <c:v>1.231633009726</c:v>
                </c:pt>
                <c:pt idx="2">
                  <c:v>0.355173887740689</c:v>
                </c:pt>
                <c:pt idx="3">
                  <c:v>0.844496382156804</c:v>
                </c:pt>
                <c:pt idx="4">
                  <c:v>-0.0726117025696183</c:v>
                </c:pt>
                <c:pt idx="5">
                  <c:v>0.934590824562125</c:v>
                </c:pt>
                <c:pt idx="6">
                  <c:v>-0.0186857801753942</c:v>
                </c:pt>
                <c:pt idx="7">
                  <c:v>0.555264461780827</c:v>
                </c:pt>
                <c:pt idx="8">
                  <c:v>0</c:v>
                </c:pt>
                <c:pt idx="9">
                  <c:v>0.644771053453477</c:v>
                </c:pt>
                <c:pt idx="10">
                  <c:v>0.000925927684587464</c:v>
                </c:pt>
                <c:pt idx="11">
                  <c:v>0.545254718868048</c:v>
                </c:pt>
                <c:pt idx="12">
                  <c:v>-0.0673303720700614</c:v>
                </c:pt>
                <c:pt idx="13">
                  <c:v>0.2749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0380929081027352</c:v>
                </c:pt>
                <c:pt idx="1">
                  <c:v>1.39942688166958</c:v>
                </c:pt>
                <c:pt idx="2">
                  <c:v>0.322833127041436</c:v>
                </c:pt>
                <c:pt idx="3">
                  <c:v>0.633737539058445</c:v>
                </c:pt>
                <c:pt idx="4">
                  <c:v>-0.0273773642679024</c:v>
                </c:pt>
                <c:pt idx="5">
                  <c:v>0.976392296225455</c:v>
                </c:pt>
                <c:pt idx="6">
                  <c:v>-0.00541631606880796</c:v>
                </c:pt>
                <c:pt idx="7">
                  <c:v>0.567769017267805</c:v>
                </c:pt>
                <c:pt idx="8">
                  <c:v>0</c:v>
                </c:pt>
                <c:pt idx="9">
                  <c:v>0.645876253758104</c:v>
                </c:pt>
                <c:pt idx="10">
                  <c:v>-0.00959699214752197</c:v>
                </c:pt>
                <c:pt idx="11">
                  <c:v>0.576141000709438</c:v>
                </c:pt>
                <c:pt idx="12">
                  <c:v>-0.0689168148238218</c:v>
                </c:pt>
                <c:pt idx="13">
                  <c:v>0.2076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488168253191758</c:v>
                </c:pt>
                <c:pt idx="1">
                  <c:v>2.05358000795558</c:v>
                </c:pt>
                <c:pt idx="2">
                  <c:v>0.299034737039226</c:v>
                </c:pt>
                <c:pt idx="3">
                  <c:v>0.511764501426006</c:v>
                </c:pt>
                <c:pt idx="4">
                  <c:v>0.0869549965929535</c:v>
                </c:pt>
                <c:pt idx="5">
                  <c:v>0.968642977174457</c:v>
                </c:pt>
                <c:pt idx="6">
                  <c:v>0.00527593713191835</c:v>
                </c:pt>
                <c:pt idx="7">
                  <c:v>0.572678827131905</c:v>
                </c:pt>
                <c:pt idx="8">
                  <c:v>0</c:v>
                </c:pt>
                <c:pt idx="9">
                  <c:v>0.646585356694013</c:v>
                </c:pt>
                <c:pt idx="10">
                  <c:v>-0.0121221851111442</c:v>
                </c:pt>
                <c:pt idx="11">
                  <c:v>0.564946103990289</c:v>
                </c:pt>
                <c:pt idx="12">
                  <c:v>-0.0577254397278767</c:v>
                </c:pt>
                <c:pt idx="13">
                  <c:v>0.2354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72507738659696</c:v>
                </c:pt>
                <c:pt idx="1">
                  <c:v>2.30204482479696</c:v>
                </c:pt>
                <c:pt idx="2">
                  <c:v>0.283681580419155</c:v>
                </c:pt>
                <c:pt idx="3">
                  <c:v>0.626517996669016</c:v>
                </c:pt>
                <c:pt idx="4">
                  <c:v>0.0676127243626108</c:v>
                </c:pt>
                <c:pt idx="5">
                  <c:v>0.953170064232462</c:v>
                </c:pt>
                <c:pt idx="6">
                  <c:v>-0.0015867139229614</c:v>
                </c:pt>
                <c:pt idx="7">
                  <c:v>0.58054322985914</c:v>
                </c:pt>
                <c:pt idx="8">
                  <c:v>0</c:v>
                </c:pt>
                <c:pt idx="9">
                  <c:v>0.642736490483021</c:v>
                </c:pt>
                <c:pt idx="10">
                  <c:v>-8.32014704344169E-007</c:v>
                </c:pt>
                <c:pt idx="11">
                  <c:v>0.545349425320864</c:v>
                </c:pt>
                <c:pt idx="12">
                  <c:v>-0.0387988555304563</c:v>
                </c:pt>
                <c:pt idx="13">
                  <c:v>0.2294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498372689395252</c:v>
                </c:pt>
                <c:pt idx="1">
                  <c:v>1.66672106258522</c:v>
                </c:pt>
                <c:pt idx="2">
                  <c:v>0.154814790905904</c:v>
                </c:pt>
                <c:pt idx="3">
                  <c:v>0.754112459689534</c:v>
                </c:pt>
                <c:pt idx="4">
                  <c:v>0.058692613491215</c:v>
                </c:pt>
                <c:pt idx="5">
                  <c:v>0.920451717334279</c:v>
                </c:pt>
                <c:pt idx="6">
                  <c:v>0.0122448159689956</c:v>
                </c:pt>
                <c:pt idx="7">
                  <c:v>0.556786147053027</c:v>
                </c:pt>
                <c:pt idx="8">
                  <c:v>0</c:v>
                </c:pt>
                <c:pt idx="9">
                  <c:v>0.634587923506613</c:v>
                </c:pt>
                <c:pt idx="10">
                  <c:v>0.00205856696671084</c:v>
                </c:pt>
                <c:pt idx="11">
                  <c:v>0.534977690000172</c:v>
                </c:pt>
                <c:pt idx="12">
                  <c:v>-0.0500441179709165</c:v>
                </c:pt>
                <c:pt idx="13">
                  <c:v>0.236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30273661244978</c:v>
                </c:pt>
                <c:pt idx="1">
                  <c:v>1.12638979144282</c:v>
                </c:pt>
                <c:pt idx="2">
                  <c:v>0.341016658556888</c:v>
                </c:pt>
                <c:pt idx="3">
                  <c:v>0.737247844221076</c:v>
                </c:pt>
                <c:pt idx="4">
                  <c:v>0.0930836834734474</c:v>
                </c:pt>
                <c:pt idx="5">
                  <c:v>0.899322534062981</c:v>
                </c:pt>
                <c:pt idx="6">
                  <c:v>0.0077559626083958</c:v>
                </c:pt>
                <c:pt idx="7">
                  <c:v>0.52495828751789</c:v>
                </c:pt>
                <c:pt idx="8">
                  <c:v>0</c:v>
                </c:pt>
                <c:pt idx="9">
                  <c:v>0.637120782476397</c:v>
                </c:pt>
                <c:pt idx="10">
                  <c:v>0.0214053854773136</c:v>
                </c:pt>
                <c:pt idx="11">
                  <c:v>0.55909399250246</c:v>
                </c:pt>
                <c:pt idx="12">
                  <c:v>-0.0545988052621953</c:v>
                </c:pt>
                <c:pt idx="13">
                  <c:v>0.2098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71484344297899</c:v>
                </c:pt>
                <c:pt idx="1">
                  <c:v>1.40628948992707</c:v>
                </c:pt>
                <c:pt idx="2">
                  <c:v>0.146822598729598</c:v>
                </c:pt>
                <c:pt idx="3">
                  <c:v>0.816145913704892</c:v>
                </c:pt>
                <c:pt idx="4">
                  <c:v>0.139867723530956</c:v>
                </c:pt>
                <c:pt idx="5">
                  <c:v>0.970800808975121</c:v>
                </c:pt>
                <c:pt idx="6">
                  <c:v>0.0185490086662511</c:v>
                </c:pt>
                <c:pt idx="7">
                  <c:v>0.544555996034667</c:v>
                </c:pt>
                <c:pt idx="8">
                  <c:v>0</c:v>
                </c:pt>
                <c:pt idx="9">
                  <c:v>0.647397212115575</c:v>
                </c:pt>
                <c:pt idx="10">
                  <c:v>0.00774188712528779</c:v>
                </c:pt>
                <c:pt idx="11">
                  <c:v>0.558745740441892</c:v>
                </c:pt>
                <c:pt idx="12">
                  <c:v>-0.0599112879202964</c:v>
                </c:pt>
                <c:pt idx="13">
                  <c:v>0.2073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16672030498888</c:v>
                </c:pt>
                <c:pt idx="1">
                  <c:v>1.99296958060184</c:v>
                </c:pt>
                <c:pt idx="2">
                  <c:v>0.326146275291358</c:v>
                </c:pt>
                <c:pt idx="3">
                  <c:v>0.815210483892352</c:v>
                </c:pt>
                <c:pt idx="4">
                  <c:v>0.110889573405337</c:v>
                </c:pt>
                <c:pt idx="5">
                  <c:v>0.99030517119097</c:v>
                </c:pt>
                <c:pt idx="6">
                  <c:v>-0.00943840490263649</c:v>
                </c:pt>
                <c:pt idx="7">
                  <c:v>0.540136438937449</c:v>
                </c:pt>
                <c:pt idx="8">
                  <c:v>0</c:v>
                </c:pt>
                <c:pt idx="9">
                  <c:v>0.642691469463318</c:v>
                </c:pt>
                <c:pt idx="10">
                  <c:v>-0.0361487243369495</c:v>
                </c:pt>
                <c:pt idx="11">
                  <c:v>0.593866695061694</c:v>
                </c:pt>
                <c:pt idx="12">
                  <c:v>-0.0437749779980105</c:v>
                </c:pt>
                <c:pt idx="13">
                  <c:v>0.2248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98598754833896</c:v>
                </c:pt>
                <c:pt idx="1">
                  <c:v>3.16339672401089</c:v>
                </c:pt>
                <c:pt idx="2">
                  <c:v>0.131474016497631</c:v>
                </c:pt>
                <c:pt idx="3">
                  <c:v>0.82463090749483</c:v>
                </c:pt>
                <c:pt idx="4">
                  <c:v>0.0527405129036934</c:v>
                </c:pt>
                <c:pt idx="5">
                  <c:v>0.97216828076617</c:v>
                </c:pt>
                <c:pt idx="6">
                  <c:v>-0.00963649246840635</c:v>
                </c:pt>
                <c:pt idx="7">
                  <c:v>0.565008919167315</c:v>
                </c:pt>
                <c:pt idx="8">
                  <c:v>0</c:v>
                </c:pt>
                <c:pt idx="9">
                  <c:v>0.64741566857117</c:v>
                </c:pt>
                <c:pt idx="10">
                  <c:v>-0.0400574036871462</c:v>
                </c:pt>
                <c:pt idx="11">
                  <c:v>0.566379146982265</c:v>
                </c:pt>
                <c:pt idx="12">
                  <c:v>-0.0413543904786415</c:v>
                </c:pt>
                <c:pt idx="13">
                  <c:v>0.2544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4.3022148951255</c:v>
                </c:pt>
                <c:pt idx="1">
                  <c:v>-0.0898410545439178</c:v>
                </c:pt>
                <c:pt idx="2">
                  <c:v>0.544676179431639</c:v>
                </c:pt>
                <c:pt idx="3">
                  <c:v>-0.179257471582299</c:v>
                </c:pt>
                <c:pt idx="4">
                  <c:v>0.435928646005888</c:v>
                </c:pt>
                <c:pt idx="5">
                  <c:v>-0.0629667278227015</c:v>
                </c:pt>
                <c:pt idx="6">
                  <c:v>0.00168398328740291</c:v>
                </c:pt>
                <c:pt idx="7">
                  <c:v>-0.0195496396581193</c:v>
                </c:pt>
                <c:pt idx="8">
                  <c:v>0</c:v>
                </c:pt>
                <c:pt idx="9">
                  <c:v>-0.0544293880858861</c:v>
                </c:pt>
                <c:pt idx="10">
                  <c:v>0.125547532721068</c:v>
                </c:pt>
                <c:pt idx="11">
                  <c:v>-0.0361931710967599</c:v>
                </c:pt>
                <c:pt idx="12">
                  <c:v>-0.0605229222604895</c:v>
                </c:pt>
                <c:pt idx="13">
                  <c:v>-0.08490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4.36529274123511</c:v>
                </c:pt>
                <c:pt idx="1">
                  <c:v>-0.567959839416408</c:v>
                </c:pt>
                <c:pt idx="2">
                  <c:v>0.440947901791784</c:v>
                </c:pt>
                <c:pt idx="3">
                  <c:v>-0.239006400167162</c:v>
                </c:pt>
                <c:pt idx="4">
                  <c:v>0.312323069684299</c:v>
                </c:pt>
                <c:pt idx="5">
                  <c:v>-0.0484062274120922</c:v>
                </c:pt>
                <c:pt idx="6">
                  <c:v>0.0480078743481288</c:v>
                </c:pt>
                <c:pt idx="7">
                  <c:v>-0.0407995738082433</c:v>
                </c:pt>
                <c:pt idx="8">
                  <c:v>0</c:v>
                </c:pt>
                <c:pt idx="9">
                  <c:v>-0.041215432426414</c:v>
                </c:pt>
                <c:pt idx="10">
                  <c:v>0.105883447697943</c:v>
                </c:pt>
                <c:pt idx="11">
                  <c:v>-0.0693372361179508</c:v>
                </c:pt>
                <c:pt idx="12">
                  <c:v>-0.0413756469856701</c:v>
                </c:pt>
                <c:pt idx="13">
                  <c:v>-0.1036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4.66559419720727</c:v>
                </c:pt>
                <c:pt idx="1">
                  <c:v>-0.719075141434367</c:v>
                </c:pt>
                <c:pt idx="2">
                  <c:v>0.330192451893213</c:v>
                </c:pt>
                <c:pt idx="3">
                  <c:v>-0.101317560509292</c:v>
                </c:pt>
                <c:pt idx="4">
                  <c:v>0.41551773015851</c:v>
                </c:pt>
                <c:pt idx="5">
                  <c:v>-0.063624475722507</c:v>
                </c:pt>
                <c:pt idx="6">
                  <c:v>0.038572601124818</c:v>
                </c:pt>
                <c:pt idx="7">
                  <c:v>-0.0419641718573083</c:v>
                </c:pt>
                <c:pt idx="8">
                  <c:v>0</c:v>
                </c:pt>
                <c:pt idx="9">
                  <c:v>-0.036956577550634</c:v>
                </c:pt>
                <c:pt idx="10">
                  <c:v>0.120071180083117</c:v>
                </c:pt>
                <c:pt idx="11">
                  <c:v>-0.0596521187533796</c:v>
                </c:pt>
                <c:pt idx="12">
                  <c:v>-0.06095579056097</c:v>
                </c:pt>
                <c:pt idx="13">
                  <c:v>-0.07807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4.047430985083</c:v>
                </c:pt>
                <c:pt idx="1">
                  <c:v>-0.863684192532974</c:v>
                </c:pt>
                <c:pt idx="2">
                  <c:v>0.655934400607296</c:v>
                </c:pt>
                <c:pt idx="3">
                  <c:v>-0.128327383679997</c:v>
                </c:pt>
                <c:pt idx="4">
                  <c:v>0.30888295847655</c:v>
                </c:pt>
                <c:pt idx="5">
                  <c:v>-0.00934080438937785</c:v>
                </c:pt>
                <c:pt idx="6">
                  <c:v>0.0346145241942754</c:v>
                </c:pt>
                <c:pt idx="7">
                  <c:v>-0.0360420439972991</c:v>
                </c:pt>
                <c:pt idx="8">
                  <c:v>0</c:v>
                </c:pt>
                <c:pt idx="9">
                  <c:v>-0.0373065207732601</c:v>
                </c:pt>
                <c:pt idx="10">
                  <c:v>0.0981573943489832</c:v>
                </c:pt>
                <c:pt idx="11">
                  <c:v>-0.0611704413381935</c:v>
                </c:pt>
                <c:pt idx="12">
                  <c:v>-0.0519804214273826</c:v>
                </c:pt>
                <c:pt idx="13">
                  <c:v>-0.08828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30695175158382</c:v>
                </c:pt>
                <c:pt idx="1">
                  <c:v>-0.792212562484752</c:v>
                </c:pt>
                <c:pt idx="2">
                  <c:v>0.47814671715556</c:v>
                </c:pt>
                <c:pt idx="3">
                  <c:v>0.00438554544648289</c:v>
                </c:pt>
                <c:pt idx="4">
                  <c:v>0.302565925394824</c:v>
                </c:pt>
                <c:pt idx="5">
                  <c:v>-0.0548085045129788</c:v>
                </c:pt>
                <c:pt idx="6">
                  <c:v>0.0531319362979027</c:v>
                </c:pt>
                <c:pt idx="7">
                  <c:v>-0.0392355385156554</c:v>
                </c:pt>
                <c:pt idx="8">
                  <c:v>0</c:v>
                </c:pt>
                <c:pt idx="9">
                  <c:v>-0.0343650608522829</c:v>
                </c:pt>
                <c:pt idx="10">
                  <c:v>0.0881903911686147</c:v>
                </c:pt>
                <c:pt idx="11">
                  <c:v>-0.0359136062079145</c:v>
                </c:pt>
                <c:pt idx="12">
                  <c:v>-0.0594461510385202</c:v>
                </c:pt>
                <c:pt idx="13">
                  <c:v>-0.09013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3.33043103383999</c:v>
                </c:pt>
                <c:pt idx="1">
                  <c:v>-0.322850350895491</c:v>
                </c:pt>
                <c:pt idx="2">
                  <c:v>0.157886403848931</c:v>
                </c:pt>
                <c:pt idx="3">
                  <c:v>0.0233375255196141</c:v>
                </c:pt>
                <c:pt idx="4">
                  <c:v>0.302134689028129</c:v>
                </c:pt>
                <c:pt idx="5">
                  <c:v>-0.0524781543571707</c:v>
                </c:pt>
                <c:pt idx="6">
                  <c:v>0.0686788674555164</c:v>
                </c:pt>
                <c:pt idx="7">
                  <c:v>-0.0280506972597208</c:v>
                </c:pt>
                <c:pt idx="8">
                  <c:v>0</c:v>
                </c:pt>
                <c:pt idx="9">
                  <c:v>-0.0312611544109551</c:v>
                </c:pt>
                <c:pt idx="10">
                  <c:v>0.0917168107374296</c:v>
                </c:pt>
                <c:pt idx="11">
                  <c:v>-0.0325642205769649</c:v>
                </c:pt>
                <c:pt idx="12">
                  <c:v>-0.0589611364258233</c:v>
                </c:pt>
                <c:pt idx="13">
                  <c:v>-0.1233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3.50810706165491</c:v>
                </c:pt>
                <c:pt idx="1">
                  <c:v>-0.333156315264214</c:v>
                </c:pt>
                <c:pt idx="2">
                  <c:v>0.0859830251167768</c:v>
                </c:pt>
                <c:pt idx="3">
                  <c:v>-0.00788527008655509</c:v>
                </c:pt>
                <c:pt idx="4">
                  <c:v>0.364722625502324</c:v>
                </c:pt>
                <c:pt idx="5">
                  <c:v>0.0212851054082213</c:v>
                </c:pt>
                <c:pt idx="6">
                  <c:v>0.063802859290486</c:v>
                </c:pt>
                <c:pt idx="7">
                  <c:v>-0.039339605720027</c:v>
                </c:pt>
                <c:pt idx="8">
                  <c:v>0</c:v>
                </c:pt>
                <c:pt idx="9">
                  <c:v>-0.0211423300450191</c:v>
                </c:pt>
                <c:pt idx="10">
                  <c:v>0.114083798785731</c:v>
                </c:pt>
                <c:pt idx="11">
                  <c:v>-0.0503816834364306</c:v>
                </c:pt>
                <c:pt idx="12">
                  <c:v>-0.0746459393000897</c:v>
                </c:pt>
                <c:pt idx="13">
                  <c:v>-0.1020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3.84533252761166</c:v>
                </c:pt>
                <c:pt idx="1">
                  <c:v>-0.297760051811443</c:v>
                </c:pt>
                <c:pt idx="2">
                  <c:v>0.0353071834340221</c:v>
                </c:pt>
                <c:pt idx="3">
                  <c:v>0.0314136286620268</c:v>
                </c:pt>
                <c:pt idx="4">
                  <c:v>0.32570575313369</c:v>
                </c:pt>
                <c:pt idx="5">
                  <c:v>-0.0449267962287395</c:v>
                </c:pt>
                <c:pt idx="6">
                  <c:v>0.070109360111413</c:v>
                </c:pt>
                <c:pt idx="7">
                  <c:v>-0.0296131796887935</c:v>
                </c:pt>
                <c:pt idx="8">
                  <c:v>0</c:v>
                </c:pt>
                <c:pt idx="9">
                  <c:v>-0.0291427366278617</c:v>
                </c:pt>
                <c:pt idx="10">
                  <c:v>0.0903360185435563</c:v>
                </c:pt>
                <c:pt idx="11">
                  <c:v>-0.0261548794262592</c:v>
                </c:pt>
                <c:pt idx="12">
                  <c:v>-0.0730167792706514</c:v>
                </c:pt>
                <c:pt idx="13">
                  <c:v>-0.1235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12334817497459</c:v>
                </c:pt>
                <c:pt idx="1">
                  <c:v>-0.618752835409635</c:v>
                </c:pt>
                <c:pt idx="2">
                  <c:v>0.635920733017868</c:v>
                </c:pt>
                <c:pt idx="3">
                  <c:v>0.0234449594933657</c:v>
                </c:pt>
                <c:pt idx="4">
                  <c:v>0.302938849374316</c:v>
                </c:pt>
                <c:pt idx="5">
                  <c:v>-0.00264120456748955</c:v>
                </c:pt>
                <c:pt idx="6">
                  <c:v>0.0575961985841268</c:v>
                </c:pt>
                <c:pt idx="7">
                  <c:v>-0.0346740848373135</c:v>
                </c:pt>
                <c:pt idx="8">
                  <c:v>0</c:v>
                </c:pt>
                <c:pt idx="9">
                  <c:v>-0.0251546914039418</c:v>
                </c:pt>
                <c:pt idx="10">
                  <c:v>0.102541561583243</c:v>
                </c:pt>
                <c:pt idx="11">
                  <c:v>-0.035354736468125</c:v>
                </c:pt>
                <c:pt idx="12">
                  <c:v>-0.0625109959692494</c:v>
                </c:pt>
                <c:pt idx="13">
                  <c:v>-0.1436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3.965492098083</c:v>
                </c:pt>
                <c:pt idx="1">
                  <c:v>-0.452221059441979</c:v>
                </c:pt>
                <c:pt idx="2">
                  <c:v>0.355356447989032</c:v>
                </c:pt>
                <c:pt idx="3">
                  <c:v>-0.154515051201504</c:v>
                </c:pt>
                <c:pt idx="4">
                  <c:v>0.284904734357673</c:v>
                </c:pt>
                <c:pt idx="5">
                  <c:v>-0.0564881366247448</c:v>
                </c:pt>
                <c:pt idx="6">
                  <c:v>0.077236039457659</c:v>
                </c:pt>
                <c:pt idx="7">
                  <c:v>-0.0417855274936496</c:v>
                </c:pt>
                <c:pt idx="8">
                  <c:v>0</c:v>
                </c:pt>
                <c:pt idx="9">
                  <c:v>-0.0331124332127595</c:v>
                </c:pt>
                <c:pt idx="10">
                  <c:v>0.0916082062777419</c:v>
                </c:pt>
                <c:pt idx="11">
                  <c:v>-0.051192406299557</c:v>
                </c:pt>
                <c:pt idx="12">
                  <c:v>-0.0577131369766704</c:v>
                </c:pt>
                <c:pt idx="13">
                  <c:v>-0.1056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3.9273632046306</c:v>
                </c:pt>
                <c:pt idx="1">
                  <c:v>-0.321904821030014</c:v>
                </c:pt>
                <c:pt idx="2">
                  <c:v>0.404224857981029</c:v>
                </c:pt>
                <c:pt idx="3">
                  <c:v>-0.0693266257452877</c:v>
                </c:pt>
                <c:pt idx="4">
                  <c:v>0.276757286120104</c:v>
                </c:pt>
                <c:pt idx="5">
                  <c:v>0.006233983333784</c:v>
                </c:pt>
                <c:pt idx="6">
                  <c:v>0.0922723551499309</c:v>
                </c:pt>
                <c:pt idx="7">
                  <c:v>-0.0192711915554364</c:v>
                </c:pt>
                <c:pt idx="8">
                  <c:v>0</c:v>
                </c:pt>
                <c:pt idx="9">
                  <c:v>-0.0299869933649423</c:v>
                </c:pt>
                <c:pt idx="10">
                  <c:v>0.0603224201398495</c:v>
                </c:pt>
                <c:pt idx="11">
                  <c:v>-0.0493574313773556</c:v>
                </c:pt>
                <c:pt idx="12">
                  <c:v>-0.0382542376600382</c:v>
                </c:pt>
                <c:pt idx="13">
                  <c:v>-0.1139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3.62333748976618</c:v>
                </c:pt>
                <c:pt idx="1">
                  <c:v>-0.568959217003827</c:v>
                </c:pt>
                <c:pt idx="2">
                  <c:v>0.0179140705559517</c:v>
                </c:pt>
                <c:pt idx="3">
                  <c:v>-0.0214778453990649</c:v>
                </c:pt>
                <c:pt idx="4">
                  <c:v>0.292818107987641</c:v>
                </c:pt>
                <c:pt idx="5">
                  <c:v>-0.0658723100499074</c:v>
                </c:pt>
                <c:pt idx="6">
                  <c:v>0.086300177823836</c:v>
                </c:pt>
                <c:pt idx="7">
                  <c:v>-0.0439991146534376</c:v>
                </c:pt>
                <c:pt idx="8">
                  <c:v>0</c:v>
                </c:pt>
                <c:pt idx="9">
                  <c:v>-0.0295204489268178</c:v>
                </c:pt>
                <c:pt idx="10">
                  <c:v>0.0555278664145872</c:v>
                </c:pt>
                <c:pt idx="11">
                  <c:v>-0.053577791924894</c:v>
                </c:pt>
                <c:pt idx="12">
                  <c:v>-0.0540767507050649</c:v>
                </c:pt>
                <c:pt idx="13">
                  <c:v>-0.1392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4.31800130340721</c:v>
                </c:pt>
                <c:pt idx="1">
                  <c:v>-0.537061263099405</c:v>
                </c:pt>
                <c:pt idx="2">
                  <c:v>0.206706580568891</c:v>
                </c:pt>
                <c:pt idx="3">
                  <c:v>0.0318779278884034</c:v>
                </c:pt>
                <c:pt idx="4">
                  <c:v>0.346867473293849</c:v>
                </c:pt>
                <c:pt idx="5">
                  <c:v>-0.0214338005631465</c:v>
                </c:pt>
                <c:pt idx="6">
                  <c:v>0.0765210456865428</c:v>
                </c:pt>
                <c:pt idx="7">
                  <c:v>-0.0285882963531484</c:v>
                </c:pt>
                <c:pt idx="8">
                  <c:v>0</c:v>
                </c:pt>
                <c:pt idx="9">
                  <c:v>-0.024392387919325</c:v>
                </c:pt>
                <c:pt idx="10">
                  <c:v>0.103923913342489</c:v>
                </c:pt>
                <c:pt idx="11">
                  <c:v>-0.0445761887581919</c:v>
                </c:pt>
                <c:pt idx="12">
                  <c:v>-0.0538460917963548</c:v>
                </c:pt>
                <c:pt idx="13">
                  <c:v>-0.1191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4.66126957479318</c:v>
                </c:pt>
                <c:pt idx="1">
                  <c:v>-0.539445916853422</c:v>
                </c:pt>
                <c:pt idx="2">
                  <c:v>0.0420896329107442</c:v>
                </c:pt>
                <c:pt idx="3">
                  <c:v>0.0892119497799677</c:v>
                </c:pt>
                <c:pt idx="4">
                  <c:v>0.365060300524101</c:v>
                </c:pt>
                <c:pt idx="5">
                  <c:v>-0.0621684189955148</c:v>
                </c:pt>
                <c:pt idx="6">
                  <c:v>0.0704059633174712</c:v>
                </c:pt>
                <c:pt idx="7">
                  <c:v>-0.0371615874850475</c:v>
                </c:pt>
                <c:pt idx="8">
                  <c:v>0</c:v>
                </c:pt>
                <c:pt idx="9">
                  <c:v>-0.0382408915013642</c:v>
                </c:pt>
                <c:pt idx="10">
                  <c:v>0.114059039476527</c:v>
                </c:pt>
                <c:pt idx="11">
                  <c:v>-0.0504859580777262</c:v>
                </c:pt>
                <c:pt idx="12">
                  <c:v>-0.0852414996832707</c:v>
                </c:pt>
                <c:pt idx="13">
                  <c:v>-0.132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4.28116890503642</c:v>
                </c:pt>
                <c:pt idx="1">
                  <c:v>-0.289511438728917</c:v>
                </c:pt>
                <c:pt idx="2">
                  <c:v>0.475720994532927</c:v>
                </c:pt>
                <c:pt idx="3">
                  <c:v>0.0371100062025863</c:v>
                </c:pt>
                <c:pt idx="4">
                  <c:v>0.245199175300328</c:v>
                </c:pt>
                <c:pt idx="5">
                  <c:v>-0.147704337130306</c:v>
                </c:pt>
                <c:pt idx="6">
                  <c:v>0.01256029025944</c:v>
                </c:pt>
                <c:pt idx="7">
                  <c:v>-0.0152310589061989</c:v>
                </c:pt>
                <c:pt idx="8">
                  <c:v>0</c:v>
                </c:pt>
                <c:pt idx="9">
                  <c:v>-0.0399146804625552</c:v>
                </c:pt>
                <c:pt idx="10">
                  <c:v>0.118363951585132</c:v>
                </c:pt>
                <c:pt idx="11">
                  <c:v>-0.0421485283850697</c:v>
                </c:pt>
                <c:pt idx="12">
                  <c:v>-0.0539924497769425</c:v>
                </c:pt>
                <c:pt idx="13">
                  <c:v>-0.1528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31067750104159</c:v>
                </c:pt>
                <c:pt idx="1">
                  <c:v>-0.374698452077565</c:v>
                </c:pt>
                <c:pt idx="2">
                  <c:v>0.267254702560508</c:v>
                </c:pt>
                <c:pt idx="3">
                  <c:v>0.0509224497216028</c:v>
                </c:pt>
                <c:pt idx="4">
                  <c:v>0.274722470143003</c:v>
                </c:pt>
                <c:pt idx="5">
                  <c:v>-0.0776577513250033</c:v>
                </c:pt>
                <c:pt idx="6">
                  <c:v>0.0265090692263124</c:v>
                </c:pt>
                <c:pt idx="7">
                  <c:v>-0.0224372976083527</c:v>
                </c:pt>
                <c:pt idx="8">
                  <c:v>0</c:v>
                </c:pt>
                <c:pt idx="9">
                  <c:v>-0.0430903099556484</c:v>
                </c:pt>
                <c:pt idx="10">
                  <c:v>0.0795081718963592</c:v>
                </c:pt>
                <c:pt idx="11">
                  <c:v>-0.0450501446544921</c:v>
                </c:pt>
                <c:pt idx="12">
                  <c:v>-0.0503333163615475</c:v>
                </c:pt>
                <c:pt idx="13">
                  <c:v>-0.08691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3.56465124765453</c:v>
                </c:pt>
                <c:pt idx="1">
                  <c:v>-0.170066964761505</c:v>
                </c:pt>
                <c:pt idx="2">
                  <c:v>0.0750646555062653</c:v>
                </c:pt>
                <c:pt idx="3">
                  <c:v>-0.123842106184954</c:v>
                </c:pt>
                <c:pt idx="4">
                  <c:v>0.318218762622879</c:v>
                </c:pt>
                <c:pt idx="5">
                  <c:v>-0.0426435895408321</c:v>
                </c:pt>
                <c:pt idx="6">
                  <c:v>0.079153384983826</c:v>
                </c:pt>
                <c:pt idx="7">
                  <c:v>-0.017699599772763</c:v>
                </c:pt>
                <c:pt idx="8">
                  <c:v>0</c:v>
                </c:pt>
                <c:pt idx="9">
                  <c:v>-0.0357718153806928</c:v>
                </c:pt>
                <c:pt idx="10">
                  <c:v>0.0993409048850018</c:v>
                </c:pt>
                <c:pt idx="11">
                  <c:v>-0.0493306825851351</c:v>
                </c:pt>
                <c:pt idx="12">
                  <c:v>-0.0437642705114859</c:v>
                </c:pt>
                <c:pt idx="13">
                  <c:v>-0.110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84018330647095</c:v>
                </c:pt>
                <c:pt idx="1">
                  <c:v>-0.328310453742417</c:v>
                </c:pt>
                <c:pt idx="2">
                  <c:v>0.601781800223024</c:v>
                </c:pt>
                <c:pt idx="3">
                  <c:v>-0.223385249936329</c:v>
                </c:pt>
                <c:pt idx="4">
                  <c:v>0.251201596909897</c:v>
                </c:pt>
                <c:pt idx="5">
                  <c:v>-0.0239141609036614</c:v>
                </c:pt>
                <c:pt idx="6">
                  <c:v>0.0201113840370032</c:v>
                </c:pt>
                <c:pt idx="7">
                  <c:v>-0.0181886872260697</c:v>
                </c:pt>
                <c:pt idx="8">
                  <c:v>0</c:v>
                </c:pt>
                <c:pt idx="9">
                  <c:v>-0.0400207291278338</c:v>
                </c:pt>
                <c:pt idx="10">
                  <c:v>0.133715019032328</c:v>
                </c:pt>
                <c:pt idx="11">
                  <c:v>-0.0150469800822418</c:v>
                </c:pt>
                <c:pt idx="12">
                  <c:v>-0.0488607191931424</c:v>
                </c:pt>
                <c:pt idx="13">
                  <c:v>-0.05514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1984911936956</c:v>
                </c:pt>
                <c:pt idx="1">
                  <c:v>2.23803780586383</c:v>
                </c:pt>
                <c:pt idx="2">
                  <c:v>-0.359004775706674</c:v>
                </c:pt>
                <c:pt idx="3">
                  <c:v>0.721592855201397</c:v>
                </c:pt>
                <c:pt idx="4">
                  <c:v>-0.0401032530660174</c:v>
                </c:pt>
                <c:pt idx="5">
                  <c:v>0.79359914429746</c:v>
                </c:pt>
                <c:pt idx="6">
                  <c:v>-0.0190849983024185</c:v>
                </c:pt>
                <c:pt idx="7">
                  <c:v>0.534236786425791</c:v>
                </c:pt>
                <c:pt idx="8">
                  <c:v>0</c:v>
                </c:pt>
                <c:pt idx="9">
                  <c:v>0.652659461384478</c:v>
                </c:pt>
                <c:pt idx="10">
                  <c:v>0.0478222418104631</c:v>
                </c:pt>
                <c:pt idx="11">
                  <c:v>0.54972190920584</c:v>
                </c:pt>
                <c:pt idx="12">
                  <c:v>0.0238593616554179</c:v>
                </c:pt>
                <c:pt idx="13">
                  <c:v>0.2986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2514821329329</c:v>
                </c:pt>
                <c:pt idx="1">
                  <c:v>0.890867890147657</c:v>
                </c:pt>
                <c:pt idx="2">
                  <c:v>-0.611998802310045</c:v>
                </c:pt>
                <c:pt idx="3">
                  <c:v>1.28996729812254</c:v>
                </c:pt>
                <c:pt idx="4">
                  <c:v>-0.158468257201367</c:v>
                </c:pt>
                <c:pt idx="5">
                  <c:v>0.955037964219519</c:v>
                </c:pt>
                <c:pt idx="6">
                  <c:v>-0.0436865462203647</c:v>
                </c:pt>
                <c:pt idx="7">
                  <c:v>0.543629692565613</c:v>
                </c:pt>
                <c:pt idx="8">
                  <c:v>0</c:v>
                </c:pt>
                <c:pt idx="9">
                  <c:v>0.645704313320582</c:v>
                </c:pt>
                <c:pt idx="10">
                  <c:v>0.00913199447505997</c:v>
                </c:pt>
                <c:pt idx="11">
                  <c:v>0.439703262268943</c:v>
                </c:pt>
                <c:pt idx="12">
                  <c:v>0.00340008598730468</c:v>
                </c:pt>
                <c:pt idx="13">
                  <c:v>0.3012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7952227661641</c:v>
                </c:pt>
                <c:pt idx="1">
                  <c:v>0.639465707075488</c:v>
                </c:pt>
                <c:pt idx="2">
                  <c:v>-0.422009192006219</c:v>
                </c:pt>
                <c:pt idx="3">
                  <c:v>1.27205312564512</c:v>
                </c:pt>
                <c:pt idx="4">
                  <c:v>-0.059433139237834</c:v>
                </c:pt>
                <c:pt idx="5">
                  <c:v>0.907565323758187</c:v>
                </c:pt>
                <c:pt idx="6">
                  <c:v>-0.0115343658847168</c:v>
                </c:pt>
                <c:pt idx="7">
                  <c:v>0.54773595425289</c:v>
                </c:pt>
                <c:pt idx="8">
                  <c:v>0</c:v>
                </c:pt>
                <c:pt idx="9">
                  <c:v>0.646662572748158</c:v>
                </c:pt>
                <c:pt idx="10">
                  <c:v>0.035181413975712</c:v>
                </c:pt>
                <c:pt idx="11">
                  <c:v>0.403642783188572</c:v>
                </c:pt>
                <c:pt idx="12">
                  <c:v>0.0130449702986194</c:v>
                </c:pt>
                <c:pt idx="13">
                  <c:v>0.28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44339136826898</c:v>
                </c:pt>
                <c:pt idx="1">
                  <c:v>0.473591815533886</c:v>
                </c:pt>
                <c:pt idx="2">
                  <c:v>-0.626361033383756</c:v>
                </c:pt>
                <c:pt idx="3">
                  <c:v>1.33273555840799</c:v>
                </c:pt>
                <c:pt idx="4">
                  <c:v>-0.063040088820921</c:v>
                </c:pt>
                <c:pt idx="5">
                  <c:v>0.854649067123509</c:v>
                </c:pt>
                <c:pt idx="6">
                  <c:v>-0.02825251294462</c:v>
                </c:pt>
                <c:pt idx="7">
                  <c:v>0.537463829359578</c:v>
                </c:pt>
                <c:pt idx="8">
                  <c:v>0</c:v>
                </c:pt>
                <c:pt idx="9">
                  <c:v>0.644832629932975</c:v>
                </c:pt>
                <c:pt idx="10">
                  <c:v>0.0127911915450721</c:v>
                </c:pt>
                <c:pt idx="11">
                  <c:v>0.435749586390881</c:v>
                </c:pt>
                <c:pt idx="12">
                  <c:v>0.0124060429074294</c:v>
                </c:pt>
                <c:pt idx="13">
                  <c:v>0.3071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27457665905824</c:v>
                </c:pt>
                <c:pt idx="1">
                  <c:v>0.152193287263058</c:v>
                </c:pt>
                <c:pt idx="2">
                  <c:v>-0.413588896881548</c:v>
                </c:pt>
                <c:pt idx="3">
                  <c:v>1.40716034459346</c:v>
                </c:pt>
                <c:pt idx="4">
                  <c:v>0.000790916428460848</c:v>
                </c:pt>
                <c:pt idx="5">
                  <c:v>0.903608527350187</c:v>
                </c:pt>
                <c:pt idx="6">
                  <c:v>0.00862193764003425</c:v>
                </c:pt>
                <c:pt idx="7">
                  <c:v>0.549787846994446</c:v>
                </c:pt>
                <c:pt idx="8">
                  <c:v>0</c:v>
                </c:pt>
                <c:pt idx="9">
                  <c:v>0.638680364354238</c:v>
                </c:pt>
                <c:pt idx="10">
                  <c:v>0.0200374456557436</c:v>
                </c:pt>
                <c:pt idx="11">
                  <c:v>0.435233742219961</c:v>
                </c:pt>
                <c:pt idx="12">
                  <c:v>0.00178537764919368</c:v>
                </c:pt>
                <c:pt idx="13">
                  <c:v>0.3421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3094086054043</c:v>
                </c:pt>
                <c:pt idx="1">
                  <c:v>-0.217375056916987</c:v>
                </c:pt>
                <c:pt idx="2">
                  <c:v>-0.10476917779341</c:v>
                </c:pt>
                <c:pt idx="3">
                  <c:v>1.35171894140158</c:v>
                </c:pt>
                <c:pt idx="4">
                  <c:v>-0.0873208274450149</c:v>
                </c:pt>
                <c:pt idx="5">
                  <c:v>0.987174318451557</c:v>
                </c:pt>
                <c:pt idx="6">
                  <c:v>0.0347295244038582</c:v>
                </c:pt>
                <c:pt idx="7">
                  <c:v>0.549413214266429</c:v>
                </c:pt>
                <c:pt idx="8">
                  <c:v>0</c:v>
                </c:pt>
                <c:pt idx="9">
                  <c:v>0.640568969214136</c:v>
                </c:pt>
                <c:pt idx="10">
                  <c:v>0.0189997333339288</c:v>
                </c:pt>
                <c:pt idx="11">
                  <c:v>0.467910612728281</c:v>
                </c:pt>
                <c:pt idx="12">
                  <c:v>-0.0145528519025766</c:v>
                </c:pt>
                <c:pt idx="13">
                  <c:v>0.326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59290584217267</c:v>
                </c:pt>
                <c:pt idx="1">
                  <c:v>0.159382005320919</c:v>
                </c:pt>
                <c:pt idx="2">
                  <c:v>-0.460848325861049</c:v>
                </c:pt>
                <c:pt idx="3">
                  <c:v>1.55157189120244</c:v>
                </c:pt>
                <c:pt idx="4">
                  <c:v>-0.00336725065340797</c:v>
                </c:pt>
                <c:pt idx="5">
                  <c:v>1.00193681128233</c:v>
                </c:pt>
                <c:pt idx="6">
                  <c:v>0.0139141128180356</c:v>
                </c:pt>
                <c:pt idx="7">
                  <c:v>0.557431687895615</c:v>
                </c:pt>
                <c:pt idx="8">
                  <c:v>0</c:v>
                </c:pt>
                <c:pt idx="9">
                  <c:v>0.645822849870016</c:v>
                </c:pt>
                <c:pt idx="10">
                  <c:v>0.0141060007374088</c:v>
                </c:pt>
                <c:pt idx="11">
                  <c:v>0.458977273896996</c:v>
                </c:pt>
                <c:pt idx="12">
                  <c:v>0.0255728029160844</c:v>
                </c:pt>
                <c:pt idx="13">
                  <c:v>0.2754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25523762778986</c:v>
                </c:pt>
                <c:pt idx="1">
                  <c:v>-0.0734364281323641</c:v>
                </c:pt>
                <c:pt idx="2">
                  <c:v>-0.41448779443773</c:v>
                </c:pt>
                <c:pt idx="3">
                  <c:v>1.47254583466475</c:v>
                </c:pt>
                <c:pt idx="4">
                  <c:v>0.0439095086208134</c:v>
                </c:pt>
                <c:pt idx="5">
                  <c:v>1.0105984701683</c:v>
                </c:pt>
                <c:pt idx="6">
                  <c:v>-0.0240127366401441</c:v>
                </c:pt>
                <c:pt idx="7">
                  <c:v>0.567112523603868</c:v>
                </c:pt>
                <c:pt idx="8">
                  <c:v>0</c:v>
                </c:pt>
                <c:pt idx="9">
                  <c:v>0.647681796535186</c:v>
                </c:pt>
                <c:pt idx="10">
                  <c:v>-0.00172159310302624</c:v>
                </c:pt>
                <c:pt idx="11">
                  <c:v>0.464335454985928</c:v>
                </c:pt>
                <c:pt idx="12">
                  <c:v>0.0137291434934637</c:v>
                </c:pt>
                <c:pt idx="13">
                  <c:v>0.3289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2453131118248</c:v>
                </c:pt>
                <c:pt idx="1">
                  <c:v>1.56795990441038</c:v>
                </c:pt>
                <c:pt idx="2">
                  <c:v>-0.239755407798044</c:v>
                </c:pt>
                <c:pt idx="3">
                  <c:v>1.55089070999321</c:v>
                </c:pt>
                <c:pt idx="4">
                  <c:v>-0.0694477258171638</c:v>
                </c:pt>
                <c:pt idx="5">
                  <c:v>0.991019022467738</c:v>
                </c:pt>
                <c:pt idx="6">
                  <c:v>0.0371528388913703</c:v>
                </c:pt>
                <c:pt idx="7">
                  <c:v>0.568960005178644</c:v>
                </c:pt>
                <c:pt idx="8">
                  <c:v>0</c:v>
                </c:pt>
                <c:pt idx="9">
                  <c:v>0.642602396638503</c:v>
                </c:pt>
                <c:pt idx="10">
                  <c:v>0.0473136504059037</c:v>
                </c:pt>
                <c:pt idx="11">
                  <c:v>0.432960900397078</c:v>
                </c:pt>
                <c:pt idx="12">
                  <c:v>0.0205244822677706</c:v>
                </c:pt>
                <c:pt idx="13">
                  <c:v>0.3209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1100477876727</c:v>
                </c:pt>
                <c:pt idx="1">
                  <c:v>0.574248042382128</c:v>
                </c:pt>
                <c:pt idx="2">
                  <c:v>0.018747306431538</c:v>
                </c:pt>
                <c:pt idx="3">
                  <c:v>1.45332613301395</c:v>
                </c:pt>
                <c:pt idx="4">
                  <c:v>-0.0235112946122693</c:v>
                </c:pt>
                <c:pt idx="5">
                  <c:v>0.963754283746946</c:v>
                </c:pt>
                <c:pt idx="6">
                  <c:v>0.0250489593113299</c:v>
                </c:pt>
                <c:pt idx="7">
                  <c:v>0.560698511738197</c:v>
                </c:pt>
                <c:pt idx="8">
                  <c:v>0</c:v>
                </c:pt>
                <c:pt idx="9">
                  <c:v>0.645133968889057</c:v>
                </c:pt>
                <c:pt idx="10">
                  <c:v>0.0165622551878708</c:v>
                </c:pt>
                <c:pt idx="11">
                  <c:v>0.463187959390005</c:v>
                </c:pt>
                <c:pt idx="12">
                  <c:v>-0.0104331624953677</c:v>
                </c:pt>
                <c:pt idx="13">
                  <c:v>0.3025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372858790589</c:v>
                </c:pt>
                <c:pt idx="1">
                  <c:v>-0.746057381700843</c:v>
                </c:pt>
                <c:pt idx="2">
                  <c:v>0.0356597451844603</c:v>
                </c:pt>
                <c:pt idx="3">
                  <c:v>1.33883385526656</c:v>
                </c:pt>
                <c:pt idx="4">
                  <c:v>-0.00547205789250852</c:v>
                </c:pt>
                <c:pt idx="5">
                  <c:v>0.920962224005166</c:v>
                </c:pt>
                <c:pt idx="6">
                  <c:v>0.00727270452629714</c:v>
                </c:pt>
                <c:pt idx="7">
                  <c:v>0.557786361187433</c:v>
                </c:pt>
                <c:pt idx="8">
                  <c:v>0</c:v>
                </c:pt>
                <c:pt idx="9">
                  <c:v>0.65585880048995</c:v>
                </c:pt>
                <c:pt idx="10">
                  <c:v>-0.028842395759269</c:v>
                </c:pt>
                <c:pt idx="11">
                  <c:v>0.470596336594086</c:v>
                </c:pt>
                <c:pt idx="12">
                  <c:v>-0.0120442048295406</c:v>
                </c:pt>
                <c:pt idx="13">
                  <c:v>0.2987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76251859872132</c:v>
                </c:pt>
                <c:pt idx="1">
                  <c:v>-0.607022068628269</c:v>
                </c:pt>
                <c:pt idx="2">
                  <c:v>-0.201553703206975</c:v>
                </c:pt>
                <c:pt idx="3">
                  <c:v>1.56886481459116</c:v>
                </c:pt>
                <c:pt idx="4">
                  <c:v>-0.110574786984565</c:v>
                </c:pt>
                <c:pt idx="5">
                  <c:v>0.917830184040348</c:v>
                </c:pt>
                <c:pt idx="6">
                  <c:v>0.0379481752769365</c:v>
                </c:pt>
                <c:pt idx="7">
                  <c:v>0.545720713139561</c:v>
                </c:pt>
                <c:pt idx="8">
                  <c:v>0</c:v>
                </c:pt>
                <c:pt idx="9">
                  <c:v>0.654675569007275</c:v>
                </c:pt>
                <c:pt idx="10">
                  <c:v>0.0382165361681686</c:v>
                </c:pt>
                <c:pt idx="11">
                  <c:v>0.447890468304642</c:v>
                </c:pt>
                <c:pt idx="12">
                  <c:v>-0.009173982142829</c:v>
                </c:pt>
                <c:pt idx="13">
                  <c:v>0.3469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8853665786697</c:v>
                </c:pt>
                <c:pt idx="1">
                  <c:v>-1.16169740902979</c:v>
                </c:pt>
                <c:pt idx="2">
                  <c:v>-0.0687982067699034</c:v>
                </c:pt>
                <c:pt idx="3">
                  <c:v>1.52560551129216</c:v>
                </c:pt>
                <c:pt idx="4">
                  <c:v>0.0422081113221799</c:v>
                </c:pt>
                <c:pt idx="5">
                  <c:v>0.9652335048113</c:v>
                </c:pt>
                <c:pt idx="6">
                  <c:v>0.00499951933698599</c:v>
                </c:pt>
                <c:pt idx="7">
                  <c:v>0.54425802776119</c:v>
                </c:pt>
                <c:pt idx="8">
                  <c:v>0</c:v>
                </c:pt>
                <c:pt idx="9">
                  <c:v>0.649299818370913</c:v>
                </c:pt>
                <c:pt idx="10">
                  <c:v>-0.0410293526378463</c:v>
                </c:pt>
                <c:pt idx="11">
                  <c:v>0.446437912005273</c:v>
                </c:pt>
                <c:pt idx="12">
                  <c:v>-0.0146332137833704</c:v>
                </c:pt>
                <c:pt idx="13">
                  <c:v>0.2867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593614841799</c:v>
                </c:pt>
                <c:pt idx="1">
                  <c:v>0.658457784868897</c:v>
                </c:pt>
                <c:pt idx="2">
                  <c:v>-0.167914643626319</c:v>
                </c:pt>
                <c:pt idx="3">
                  <c:v>1.62526767979365</c:v>
                </c:pt>
                <c:pt idx="4">
                  <c:v>0.0278471104437127</c:v>
                </c:pt>
                <c:pt idx="5">
                  <c:v>0.875671466245116</c:v>
                </c:pt>
                <c:pt idx="6">
                  <c:v>-0.0381599212609689</c:v>
                </c:pt>
                <c:pt idx="7">
                  <c:v>0.542255520884107</c:v>
                </c:pt>
                <c:pt idx="8">
                  <c:v>0</c:v>
                </c:pt>
                <c:pt idx="9">
                  <c:v>0.639145835187197</c:v>
                </c:pt>
                <c:pt idx="10">
                  <c:v>-0.0108465545106134</c:v>
                </c:pt>
                <c:pt idx="11">
                  <c:v>0.350241754092598</c:v>
                </c:pt>
                <c:pt idx="12">
                  <c:v>-0.00303800382819474</c:v>
                </c:pt>
                <c:pt idx="13">
                  <c:v>0.3088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974527558954</c:v>
                </c:pt>
                <c:pt idx="1">
                  <c:v>0.492165974444426</c:v>
                </c:pt>
                <c:pt idx="2">
                  <c:v>-0.185684162965477</c:v>
                </c:pt>
                <c:pt idx="3">
                  <c:v>1.29859068076931</c:v>
                </c:pt>
                <c:pt idx="4">
                  <c:v>0.0797808242997022</c:v>
                </c:pt>
                <c:pt idx="5">
                  <c:v>0.86063792421132</c:v>
                </c:pt>
                <c:pt idx="6">
                  <c:v>-0.0136119390776685</c:v>
                </c:pt>
                <c:pt idx="7">
                  <c:v>0.5403242652775</c:v>
                </c:pt>
                <c:pt idx="8">
                  <c:v>0</c:v>
                </c:pt>
                <c:pt idx="9">
                  <c:v>0.645457499308197</c:v>
                </c:pt>
                <c:pt idx="10">
                  <c:v>-0.0143496447160727</c:v>
                </c:pt>
                <c:pt idx="11">
                  <c:v>0.453636787603121</c:v>
                </c:pt>
                <c:pt idx="12">
                  <c:v>0.00718884398762896</c:v>
                </c:pt>
                <c:pt idx="13">
                  <c:v>0.3141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0208880127212</c:v>
                </c:pt>
                <c:pt idx="1">
                  <c:v>1.37104471137332</c:v>
                </c:pt>
                <c:pt idx="2">
                  <c:v>-0.230875282523896</c:v>
                </c:pt>
                <c:pt idx="3">
                  <c:v>1.18865173163751</c:v>
                </c:pt>
                <c:pt idx="4">
                  <c:v>0.069679735860765</c:v>
                </c:pt>
                <c:pt idx="5">
                  <c:v>0.930492507992381</c:v>
                </c:pt>
                <c:pt idx="6">
                  <c:v>-0.0242106022860509</c:v>
                </c:pt>
                <c:pt idx="7">
                  <c:v>0.534700859453934</c:v>
                </c:pt>
                <c:pt idx="8">
                  <c:v>0</c:v>
                </c:pt>
                <c:pt idx="9">
                  <c:v>0.645918387075112</c:v>
                </c:pt>
                <c:pt idx="10">
                  <c:v>-0.0471525243778283</c:v>
                </c:pt>
                <c:pt idx="11">
                  <c:v>0.457807730859953</c:v>
                </c:pt>
                <c:pt idx="12">
                  <c:v>0.00646354337897105</c:v>
                </c:pt>
                <c:pt idx="13">
                  <c:v>0.2798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26489164462565</c:v>
                </c:pt>
                <c:pt idx="1">
                  <c:v>0.325124154242655</c:v>
                </c:pt>
                <c:pt idx="2">
                  <c:v>-0.492446709173443</c:v>
                </c:pt>
                <c:pt idx="3">
                  <c:v>1.20589542351444</c:v>
                </c:pt>
                <c:pt idx="4">
                  <c:v>-0.0349592757171189</c:v>
                </c:pt>
                <c:pt idx="5">
                  <c:v>0.980543504518984</c:v>
                </c:pt>
                <c:pt idx="6">
                  <c:v>-0.00839564628447855</c:v>
                </c:pt>
                <c:pt idx="7">
                  <c:v>0.537916255134276</c:v>
                </c:pt>
                <c:pt idx="8">
                  <c:v>0</c:v>
                </c:pt>
                <c:pt idx="9">
                  <c:v>0.647026656026091</c:v>
                </c:pt>
                <c:pt idx="10">
                  <c:v>-0.01502675772355</c:v>
                </c:pt>
                <c:pt idx="11">
                  <c:v>0.494524038720556</c:v>
                </c:pt>
                <c:pt idx="12">
                  <c:v>0.00447524633377797</c:v>
                </c:pt>
                <c:pt idx="13">
                  <c:v>0.3143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8202566965444</c:v>
                </c:pt>
                <c:pt idx="1">
                  <c:v>2.64973044003381</c:v>
                </c:pt>
                <c:pt idx="2">
                  <c:v>-0.148398406887506</c:v>
                </c:pt>
                <c:pt idx="3">
                  <c:v>0.999711235234455</c:v>
                </c:pt>
                <c:pt idx="4">
                  <c:v>0.065619044611767</c:v>
                </c:pt>
                <c:pt idx="5">
                  <c:v>0.838604855901548</c:v>
                </c:pt>
                <c:pt idx="6">
                  <c:v>0.0189846200654641</c:v>
                </c:pt>
                <c:pt idx="7">
                  <c:v>0.524366726609165</c:v>
                </c:pt>
                <c:pt idx="8">
                  <c:v>0</c:v>
                </c:pt>
                <c:pt idx="9">
                  <c:v>0.659178687642955</c:v>
                </c:pt>
                <c:pt idx="10">
                  <c:v>-0.0436628383180944</c:v>
                </c:pt>
                <c:pt idx="11">
                  <c:v>0.513531032166019</c:v>
                </c:pt>
                <c:pt idx="12">
                  <c:v>0.0040882051352471</c:v>
                </c:pt>
                <c:pt idx="13">
                  <c:v>0.2761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0784770353225514</c:v>
                </c:pt>
                <c:pt idx="1">
                  <c:v>-0.654065183599725</c:v>
                </c:pt>
                <c:pt idx="2">
                  <c:v>-0.113715779048285</c:v>
                </c:pt>
                <c:pt idx="3">
                  <c:v>-0.0653723933334974</c:v>
                </c:pt>
                <c:pt idx="4">
                  <c:v>0.0113555492741366</c:v>
                </c:pt>
                <c:pt idx="5">
                  <c:v>-0.0300490485010032</c:v>
                </c:pt>
                <c:pt idx="6">
                  <c:v>-0.0382936705829704</c:v>
                </c:pt>
                <c:pt idx="7">
                  <c:v>-0.0272659642334935</c:v>
                </c:pt>
                <c:pt idx="8">
                  <c:v>0</c:v>
                </c:pt>
                <c:pt idx="9">
                  <c:v>-0.0560872064599342</c:v>
                </c:pt>
                <c:pt idx="10">
                  <c:v>-0.0303508359526177</c:v>
                </c:pt>
                <c:pt idx="11">
                  <c:v>-0.0711808290482761</c:v>
                </c:pt>
                <c:pt idx="12">
                  <c:v>-0.124609683888004</c:v>
                </c:pt>
                <c:pt idx="13">
                  <c:v>-0.03638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1862624272424</c:v>
                </c:pt>
                <c:pt idx="1">
                  <c:v>-1.39049485058712</c:v>
                </c:pt>
                <c:pt idx="2">
                  <c:v>-0.0885586614740836</c:v>
                </c:pt>
                <c:pt idx="3">
                  <c:v>-0.201148583671972</c:v>
                </c:pt>
                <c:pt idx="4">
                  <c:v>-0.0317609231344624</c:v>
                </c:pt>
                <c:pt idx="5">
                  <c:v>-0.00641633440168743</c:v>
                </c:pt>
                <c:pt idx="6">
                  <c:v>-0.00742241018347243</c:v>
                </c:pt>
                <c:pt idx="7">
                  <c:v>-0.0316305129528299</c:v>
                </c:pt>
                <c:pt idx="8">
                  <c:v>0</c:v>
                </c:pt>
                <c:pt idx="9">
                  <c:v>-0.0434987786808628</c:v>
                </c:pt>
                <c:pt idx="10">
                  <c:v>-0.0550591145729853</c:v>
                </c:pt>
                <c:pt idx="11">
                  <c:v>-0.117959911594421</c:v>
                </c:pt>
                <c:pt idx="12">
                  <c:v>-0.115273309109211</c:v>
                </c:pt>
                <c:pt idx="13">
                  <c:v>-0.03190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00404098054689529</c:v>
                </c:pt>
                <c:pt idx="1">
                  <c:v>-0.741530439581951</c:v>
                </c:pt>
                <c:pt idx="2">
                  <c:v>-0.522704857066332</c:v>
                </c:pt>
                <c:pt idx="3">
                  <c:v>-0.172761179070605</c:v>
                </c:pt>
                <c:pt idx="4">
                  <c:v>0.0462186891295632</c:v>
                </c:pt>
                <c:pt idx="5">
                  <c:v>0.110312290640162</c:v>
                </c:pt>
                <c:pt idx="6">
                  <c:v>-0.0396729490699497</c:v>
                </c:pt>
                <c:pt idx="7">
                  <c:v>-0.00769178595565245</c:v>
                </c:pt>
                <c:pt idx="8">
                  <c:v>0</c:v>
                </c:pt>
                <c:pt idx="9">
                  <c:v>-0.0256302203446343</c:v>
                </c:pt>
                <c:pt idx="10">
                  <c:v>0.0241244774336052</c:v>
                </c:pt>
                <c:pt idx="11">
                  <c:v>-0.0648123447215809</c:v>
                </c:pt>
                <c:pt idx="12">
                  <c:v>-0.138155394833022</c:v>
                </c:pt>
                <c:pt idx="13">
                  <c:v>-0.01505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8871555555516</c:v>
                </c:pt>
                <c:pt idx="1">
                  <c:v>-1.00047162327429</c:v>
                </c:pt>
                <c:pt idx="2">
                  <c:v>-0.337889090600601</c:v>
                </c:pt>
                <c:pt idx="3">
                  <c:v>-0.433426094723225</c:v>
                </c:pt>
                <c:pt idx="4">
                  <c:v>-0.0428606984343804</c:v>
                </c:pt>
                <c:pt idx="5">
                  <c:v>0.0905253930598216</c:v>
                </c:pt>
                <c:pt idx="6">
                  <c:v>-0.0215448169327988</c:v>
                </c:pt>
                <c:pt idx="7">
                  <c:v>-0.0469177987390357</c:v>
                </c:pt>
                <c:pt idx="8">
                  <c:v>0</c:v>
                </c:pt>
                <c:pt idx="9">
                  <c:v>-0.0386014955992563</c:v>
                </c:pt>
                <c:pt idx="10">
                  <c:v>-0.00639370556808567</c:v>
                </c:pt>
                <c:pt idx="11">
                  <c:v>-0.113752679366354</c:v>
                </c:pt>
                <c:pt idx="12">
                  <c:v>-0.12223858142212</c:v>
                </c:pt>
                <c:pt idx="13">
                  <c:v>0.004585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1416780461783</c:v>
                </c:pt>
                <c:pt idx="1">
                  <c:v>-0.566185253320037</c:v>
                </c:pt>
                <c:pt idx="2">
                  <c:v>0.327295926543275</c:v>
                </c:pt>
                <c:pt idx="3">
                  <c:v>-0.383339347409709</c:v>
                </c:pt>
                <c:pt idx="4">
                  <c:v>-0.0338028561072784</c:v>
                </c:pt>
                <c:pt idx="5">
                  <c:v>0.0167662249025927</c:v>
                </c:pt>
                <c:pt idx="6">
                  <c:v>0.0244938596960484</c:v>
                </c:pt>
                <c:pt idx="7">
                  <c:v>-0.0318998898060934</c:v>
                </c:pt>
                <c:pt idx="8">
                  <c:v>0</c:v>
                </c:pt>
                <c:pt idx="9">
                  <c:v>-0.0402310406313453</c:v>
                </c:pt>
                <c:pt idx="10">
                  <c:v>-0.0218012270628714</c:v>
                </c:pt>
                <c:pt idx="11">
                  <c:v>-0.0719687999516114</c:v>
                </c:pt>
                <c:pt idx="12">
                  <c:v>-0.0951653645608359</c:v>
                </c:pt>
                <c:pt idx="13">
                  <c:v>0.01853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6539619312245</c:v>
                </c:pt>
                <c:pt idx="1">
                  <c:v>-0.696820377537855</c:v>
                </c:pt>
                <c:pt idx="2">
                  <c:v>0.344465781103002</c:v>
                </c:pt>
                <c:pt idx="3">
                  <c:v>-0.421755715330129</c:v>
                </c:pt>
                <c:pt idx="4">
                  <c:v>-0.124494883476551</c:v>
                </c:pt>
                <c:pt idx="5">
                  <c:v>-0.0362845622773155</c:v>
                </c:pt>
                <c:pt idx="6">
                  <c:v>0.00222389420155525</c:v>
                </c:pt>
                <c:pt idx="7">
                  <c:v>-0.0553029197134754</c:v>
                </c:pt>
                <c:pt idx="8">
                  <c:v>0</c:v>
                </c:pt>
                <c:pt idx="9">
                  <c:v>-0.0520042723275136</c:v>
                </c:pt>
                <c:pt idx="10">
                  <c:v>-0.0220814296457863</c:v>
                </c:pt>
                <c:pt idx="11">
                  <c:v>-0.0984952736618122</c:v>
                </c:pt>
                <c:pt idx="12">
                  <c:v>-0.0983966421746262</c:v>
                </c:pt>
                <c:pt idx="13">
                  <c:v>0.008678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29927098738467</c:v>
                </c:pt>
                <c:pt idx="1">
                  <c:v>-0.307939628904915</c:v>
                </c:pt>
                <c:pt idx="2">
                  <c:v>-0.0392009883195184</c:v>
                </c:pt>
                <c:pt idx="3">
                  <c:v>-0.188285466763601</c:v>
                </c:pt>
                <c:pt idx="4">
                  <c:v>-0.0277754291599249</c:v>
                </c:pt>
                <c:pt idx="5">
                  <c:v>0.0406744390187355</c:v>
                </c:pt>
                <c:pt idx="6">
                  <c:v>-0.00373134615392221</c:v>
                </c:pt>
                <c:pt idx="7">
                  <c:v>-0.0165729347416349</c:v>
                </c:pt>
                <c:pt idx="8">
                  <c:v>0</c:v>
                </c:pt>
                <c:pt idx="9">
                  <c:v>-0.0360829372070418</c:v>
                </c:pt>
                <c:pt idx="10">
                  <c:v>0.00428670573393783</c:v>
                </c:pt>
                <c:pt idx="11">
                  <c:v>-0.0623304242957529</c:v>
                </c:pt>
                <c:pt idx="12">
                  <c:v>-0.121085482436613</c:v>
                </c:pt>
                <c:pt idx="13">
                  <c:v>0.01939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92919647382404</c:v>
                </c:pt>
                <c:pt idx="1">
                  <c:v>-0.859378362807067</c:v>
                </c:pt>
                <c:pt idx="2">
                  <c:v>0.0161713839073427</c:v>
                </c:pt>
                <c:pt idx="3">
                  <c:v>-0.317336187701117</c:v>
                </c:pt>
                <c:pt idx="4">
                  <c:v>0.0578371508216909</c:v>
                </c:pt>
                <c:pt idx="5">
                  <c:v>0.00718544121688753</c:v>
                </c:pt>
                <c:pt idx="6">
                  <c:v>0.00224447751822389</c:v>
                </c:pt>
                <c:pt idx="7">
                  <c:v>-0.0438212073230538</c:v>
                </c:pt>
                <c:pt idx="8">
                  <c:v>0</c:v>
                </c:pt>
                <c:pt idx="9">
                  <c:v>-0.0436017503828287</c:v>
                </c:pt>
                <c:pt idx="10">
                  <c:v>0.0373470048263538</c:v>
                </c:pt>
                <c:pt idx="11">
                  <c:v>-0.098428074231104</c:v>
                </c:pt>
                <c:pt idx="12">
                  <c:v>-0.110523052634118</c:v>
                </c:pt>
                <c:pt idx="13">
                  <c:v>0.003544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84832135018978</c:v>
                </c:pt>
                <c:pt idx="1">
                  <c:v>-0.821625619017235</c:v>
                </c:pt>
                <c:pt idx="2">
                  <c:v>-0.32143154179725</c:v>
                </c:pt>
                <c:pt idx="3">
                  <c:v>-0.469853863485022</c:v>
                </c:pt>
                <c:pt idx="4">
                  <c:v>-0.0343422788526854</c:v>
                </c:pt>
                <c:pt idx="5">
                  <c:v>-0.0329393972889534</c:v>
                </c:pt>
                <c:pt idx="6">
                  <c:v>0.00515882718102729</c:v>
                </c:pt>
                <c:pt idx="7">
                  <c:v>-0.0448162094313402</c:v>
                </c:pt>
                <c:pt idx="8">
                  <c:v>0</c:v>
                </c:pt>
                <c:pt idx="9">
                  <c:v>-0.0447687488755523</c:v>
                </c:pt>
                <c:pt idx="10">
                  <c:v>-0.0207802856947727</c:v>
                </c:pt>
                <c:pt idx="11">
                  <c:v>-0.0900062408385648</c:v>
                </c:pt>
                <c:pt idx="12">
                  <c:v>-0.111930064271466</c:v>
                </c:pt>
                <c:pt idx="13">
                  <c:v>-0.01495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062467474472</c:v>
                </c:pt>
                <c:pt idx="1">
                  <c:v>-1.26669948314992</c:v>
                </c:pt>
                <c:pt idx="2">
                  <c:v>-0.179167053207357</c:v>
                </c:pt>
                <c:pt idx="3">
                  <c:v>-0.549669907946691</c:v>
                </c:pt>
                <c:pt idx="4">
                  <c:v>0.0304094081577655</c:v>
                </c:pt>
                <c:pt idx="5">
                  <c:v>-0.0958796001952815</c:v>
                </c:pt>
                <c:pt idx="6">
                  <c:v>0.0203523363269931</c:v>
                </c:pt>
                <c:pt idx="7">
                  <c:v>-0.104318353968184</c:v>
                </c:pt>
                <c:pt idx="8">
                  <c:v>0</c:v>
                </c:pt>
                <c:pt idx="9">
                  <c:v>-0.0489996772988922</c:v>
                </c:pt>
                <c:pt idx="10">
                  <c:v>-0.0175606136427357</c:v>
                </c:pt>
                <c:pt idx="11">
                  <c:v>-0.109333303527131</c:v>
                </c:pt>
                <c:pt idx="12">
                  <c:v>-0.130818056722492</c:v>
                </c:pt>
                <c:pt idx="13">
                  <c:v>0.03937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98715306249244</c:v>
                </c:pt>
                <c:pt idx="1">
                  <c:v>-0.739128921747858</c:v>
                </c:pt>
                <c:pt idx="2">
                  <c:v>0.0336809382685719</c:v>
                </c:pt>
                <c:pt idx="3">
                  <c:v>-0.257687707231677</c:v>
                </c:pt>
                <c:pt idx="4">
                  <c:v>0.0138823484022852</c:v>
                </c:pt>
                <c:pt idx="5">
                  <c:v>-0.0113651208780833</c:v>
                </c:pt>
                <c:pt idx="6">
                  <c:v>-0.000398900730713261</c:v>
                </c:pt>
                <c:pt idx="7">
                  <c:v>-0.0613437311422426</c:v>
                </c:pt>
                <c:pt idx="8">
                  <c:v>0</c:v>
                </c:pt>
                <c:pt idx="9">
                  <c:v>-0.0394381851933615</c:v>
                </c:pt>
                <c:pt idx="10">
                  <c:v>-0.00986676035718202</c:v>
                </c:pt>
                <c:pt idx="11">
                  <c:v>-0.0751073940954894</c:v>
                </c:pt>
                <c:pt idx="12">
                  <c:v>-0.132240614281322</c:v>
                </c:pt>
                <c:pt idx="13">
                  <c:v>-0.04620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24358052861867</c:v>
                </c:pt>
                <c:pt idx="1">
                  <c:v>-1.07246691448033</c:v>
                </c:pt>
                <c:pt idx="2">
                  <c:v>0.147597002611391</c:v>
                </c:pt>
                <c:pt idx="3">
                  <c:v>-0.391436875814277</c:v>
                </c:pt>
                <c:pt idx="4">
                  <c:v>0.0475830943864698</c:v>
                </c:pt>
                <c:pt idx="5">
                  <c:v>-0.050210055397937</c:v>
                </c:pt>
                <c:pt idx="6">
                  <c:v>0.038024174545818</c:v>
                </c:pt>
                <c:pt idx="7">
                  <c:v>-0.0921089248295885</c:v>
                </c:pt>
                <c:pt idx="8">
                  <c:v>0</c:v>
                </c:pt>
                <c:pt idx="9">
                  <c:v>-0.047439830006873</c:v>
                </c:pt>
                <c:pt idx="10">
                  <c:v>0.012505709033871</c:v>
                </c:pt>
                <c:pt idx="11">
                  <c:v>-0.113402053381159</c:v>
                </c:pt>
                <c:pt idx="12">
                  <c:v>-0.130722653458591</c:v>
                </c:pt>
                <c:pt idx="13">
                  <c:v>-0.06892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9363755515857</c:v>
                </c:pt>
                <c:pt idx="1">
                  <c:v>-1.14045683932619</c:v>
                </c:pt>
                <c:pt idx="2">
                  <c:v>0.00611012481388192</c:v>
                </c:pt>
                <c:pt idx="3">
                  <c:v>-0.468242549830006</c:v>
                </c:pt>
                <c:pt idx="4">
                  <c:v>-0.0548264906100736</c:v>
                </c:pt>
                <c:pt idx="5">
                  <c:v>-0.0411915159030516</c:v>
                </c:pt>
                <c:pt idx="6">
                  <c:v>0.0171828349914547</c:v>
                </c:pt>
                <c:pt idx="7">
                  <c:v>-0.0938829996862806</c:v>
                </c:pt>
                <c:pt idx="8">
                  <c:v>0</c:v>
                </c:pt>
                <c:pt idx="9">
                  <c:v>-0.0482969648463422</c:v>
                </c:pt>
                <c:pt idx="10">
                  <c:v>0.00180828875940635</c:v>
                </c:pt>
                <c:pt idx="11">
                  <c:v>-0.105796100415145</c:v>
                </c:pt>
                <c:pt idx="12">
                  <c:v>-0.113824349019215</c:v>
                </c:pt>
                <c:pt idx="13">
                  <c:v>-0.03255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18079171568037</c:v>
                </c:pt>
                <c:pt idx="1">
                  <c:v>-1.09306244386048</c:v>
                </c:pt>
                <c:pt idx="2">
                  <c:v>-0.564701955219316</c:v>
                </c:pt>
                <c:pt idx="3">
                  <c:v>-0.404149873429965</c:v>
                </c:pt>
                <c:pt idx="4">
                  <c:v>0.00438420454577839</c:v>
                </c:pt>
                <c:pt idx="5">
                  <c:v>-0.0519529929078918</c:v>
                </c:pt>
                <c:pt idx="6">
                  <c:v>0.0211217482874894</c:v>
                </c:pt>
                <c:pt idx="7">
                  <c:v>-0.0775662251365063</c:v>
                </c:pt>
                <c:pt idx="8">
                  <c:v>0</c:v>
                </c:pt>
                <c:pt idx="9">
                  <c:v>-0.0548744261793586</c:v>
                </c:pt>
                <c:pt idx="10">
                  <c:v>0.03673434139452</c:v>
                </c:pt>
                <c:pt idx="11">
                  <c:v>-0.107425174910323</c:v>
                </c:pt>
                <c:pt idx="12">
                  <c:v>-0.14539904538201</c:v>
                </c:pt>
                <c:pt idx="13">
                  <c:v>-0.02287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83305917994795</c:v>
                </c:pt>
                <c:pt idx="1">
                  <c:v>-0.578929746135881</c:v>
                </c:pt>
                <c:pt idx="2">
                  <c:v>-0.141964522963145</c:v>
                </c:pt>
                <c:pt idx="3">
                  <c:v>-0.145508899923861</c:v>
                </c:pt>
                <c:pt idx="4">
                  <c:v>-0.0130507792454841</c:v>
                </c:pt>
                <c:pt idx="5">
                  <c:v>-0.0474149473564433</c:v>
                </c:pt>
                <c:pt idx="6">
                  <c:v>-0.0315511811088523</c:v>
                </c:pt>
                <c:pt idx="7">
                  <c:v>-0.0425410637082582</c:v>
                </c:pt>
                <c:pt idx="8">
                  <c:v>0</c:v>
                </c:pt>
                <c:pt idx="9">
                  <c:v>-0.0542493320295789</c:v>
                </c:pt>
                <c:pt idx="10">
                  <c:v>-0.00172831418418423</c:v>
                </c:pt>
                <c:pt idx="11">
                  <c:v>-0.0688732503812895</c:v>
                </c:pt>
                <c:pt idx="12">
                  <c:v>-0.11396736747274</c:v>
                </c:pt>
                <c:pt idx="13">
                  <c:v>-0.01426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51719477277887</c:v>
                </c:pt>
                <c:pt idx="1">
                  <c:v>-0.619611920316076</c:v>
                </c:pt>
                <c:pt idx="2">
                  <c:v>-0.152838706104344</c:v>
                </c:pt>
                <c:pt idx="3">
                  <c:v>-0.244867801020626</c:v>
                </c:pt>
                <c:pt idx="4">
                  <c:v>-0.0618836906086174</c:v>
                </c:pt>
                <c:pt idx="5">
                  <c:v>-0.02388430370855</c:v>
                </c:pt>
                <c:pt idx="6">
                  <c:v>-0.00439201189362715</c:v>
                </c:pt>
                <c:pt idx="7">
                  <c:v>-0.0359545170832166</c:v>
                </c:pt>
                <c:pt idx="8">
                  <c:v>0</c:v>
                </c:pt>
                <c:pt idx="9">
                  <c:v>-0.0409348636950053</c:v>
                </c:pt>
                <c:pt idx="10">
                  <c:v>-0.03634480685549</c:v>
                </c:pt>
                <c:pt idx="11">
                  <c:v>-0.0559673174352768</c:v>
                </c:pt>
                <c:pt idx="12">
                  <c:v>-0.113644648343145</c:v>
                </c:pt>
                <c:pt idx="13">
                  <c:v>0.027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989651161457475</c:v>
                </c:pt>
                <c:pt idx="1">
                  <c:v>-0.358747762770593</c:v>
                </c:pt>
                <c:pt idx="2">
                  <c:v>0.0745716976053726</c:v>
                </c:pt>
                <c:pt idx="3">
                  <c:v>-0.282723261800942</c:v>
                </c:pt>
                <c:pt idx="4">
                  <c:v>-0.0862751320346636</c:v>
                </c:pt>
                <c:pt idx="5">
                  <c:v>-0.0328096400817437</c:v>
                </c:pt>
                <c:pt idx="6">
                  <c:v>0.00908265623840132</c:v>
                </c:pt>
                <c:pt idx="7">
                  <c:v>-0.0428577029563987</c:v>
                </c:pt>
                <c:pt idx="8">
                  <c:v>0</c:v>
                </c:pt>
                <c:pt idx="9">
                  <c:v>-0.0441536469029188</c:v>
                </c:pt>
                <c:pt idx="10">
                  <c:v>-0.0142763752297873</c:v>
                </c:pt>
                <c:pt idx="11">
                  <c:v>-0.0722345340706522</c:v>
                </c:pt>
                <c:pt idx="12">
                  <c:v>-0.0787585877827372</c:v>
                </c:pt>
                <c:pt idx="13">
                  <c:v>0.008681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24456526678677</c:v>
                </c:pt>
                <c:pt idx="1">
                  <c:v>-0.549852256086497</c:v>
                </c:pt>
                <c:pt idx="2">
                  <c:v>-0.168663569669</c:v>
                </c:pt>
                <c:pt idx="3">
                  <c:v>-0.214405978657413</c:v>
                </c:pt>
                <c:pt idx="4">
                  <c:v>0.019610789754323</c:v>
                </c:pt>
                <c:pt idx="5">
                  <c:v>0.0397026711059187</c:v>
                </c:pt>
                <c:pt idx="6">
                  <c:v>0.0137139120419058</c:v>
                </c:pt>
                <c:pt idx="7">
                  <c:v>-0.00966079114752768</c:v>
                </c:pt>
                <c:pt idx="8">
                  <c:v>0</c:v>
                </c:pt>
                <c:pt idx="9">
                  <c:v>-0.0340738303122613</c:v>
                </c:pt>
                <c:pt idx="10">
                  <c:v>0.00210228483322625</c:v>
                </c:pt>
                <c:pt idx="11">
                  <c:v>-0.0248657085697915</c:v>
                </c:pt>
                <c:pt idx="12">
                  <c:v>-0.108140857134</c:v>
                </c:pt>
                <c:pt idx="13">
                  <c:v>0.08530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712141"/>
        <c:axId val="44773396"/>
      </c:barChart>
      <c:catAx>
        <c:axId val="60712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3396"/>
        <c:crossesAt val="0"/>
        <c:auto val="1"/>
        <c:lblAlgn val="ctr"/>
        <c:lblOffset val="100"/>
        <c:noMultiLvlLbl val="0"/>
      </c:catAx>
      <c:valAx>
        <c:axId val="44773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21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5 (Alstom 10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3574838524957</c:v>
                </c:pt>
                <c:pt idx="1">
                  <c:v>0.526812483634471</c:v>
                </c:pt>
                <c:pt idx="2">
                  <c:v>0.0902267592224116</c:v>
                </c:pt>
                <c:pt idx="3">
                  <c:v>0.110197047853866</c:v>
                </c:pt>
                <c:pt idx="4">
                  <c:v>0.0722532335186038</c:v>
                </c:pt>
                <c:pt idx="5">
                  <c:v>0.0275878360862374</c:v>
                </c:pt>
                <c:pt idx="6">
                  <c:v>0.0144072814459367</c:v>
                </c:pt>
                <c:pt idx="7">
                  <c:v>0.013619745344143</c:v>
                </c:pt>
                <c:pt idx="8">
                  <c:v>0</c:v>
                </c:pt>
                <c:pt idx="9">
                  <c:v>0.00344258571409145</c:v>
                </c:pt>
                <c:pt idx="10">
                  <c:v>0.00199237495513706</c:v>
                </c:pt>
                <c:pt idx="11">
                  <c:v>0.00144080167465502</c:v>
                </c:pt>
                <c:pt idx="12">
                  <c:v>0.00115872544136238</c:v>
                </c:pt>
                <c:pt idx="13">
                  <c:v>0.001894977614096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37113775081656</c:v>
                </c:pt>
                <c:pt idx="1">
                  <c:v>0.210889710168386</c:v>
                </c:pt>
                <c:pt idx="2">
                  <c:v>0.219749096598817</c:v>
                </c:pt>
                <c:pt idx="3">
                  <c:v>0.101354512702377</c:v>
                </c:pt>
                <c:pt idx="4">
                  <c:v>0.0512229207900742</c:v>
                </c:pt>
                <c:pt idx="5">
                  <c:v>0.0378856706101498</c:v>
                </c:pt>
                <c:pt idx="6">
                  <c:v>0.0266219357033498</c:v>
                </c:pt>
                <c:pt idx="7">
                  <c:v>0.00989019599584082</c:v>
                </c:pt>
                <c:pt idx="8">
                  <c:v>0</c:v>
                </c:pt>
                <c:pt idx="9">
                  <c:v>0.00789159832718446</c:v>
                </c:pt>
                <c:pt idx="10">
                  <c:v>0.00207603461374635</c:v>
                </c:pt>
                <c:pt idx="11">
                  <c:v>0.00131625147197134</c:v>
                </c:pt>
                <c:pt idx="12">
                  <c:v>0.00118016015675218</c:v>
                </c:pt>
                <c:pt idx="13">
                  <c:v>0.002534250933004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5077431650063</c:v>
                </c:pt>
                <c:pt idx="1">
                  <c:v>0.981808018939799</c:v>
                </c:pt>
                <c:pt idx="2">
                  <c:v>0.200495713317549</c:v>
                </c:pt>
                <c:pt idx="3">
                  <c:v>0.222345500618578</c:v>
                </c:pt>
                <c:pt idx="4">
                  <c:v>0.0663458993522096</c:v>
                </c:pt>
                <c:pt idx="5">
                  <c:v>0.0621614972311634</c:v>
                </c:pt>
                <c:pt idx="6">
                  <c:v>0.025908634700296</c:v>
                </c:pt>
                <c:pt idx="7">
                  <c:v>0.0118840339814702</c:v>
                </c:pt>
                <c:pt idx="8">
                  <c:v>0</c:v>
                </c:pt>
                <c:pt idx="9">
                  <c:v>0.00558337720593975</c:v>
                </c:pt>
                <c:pt idx="10">
                  <c:v>0.00304090872261877</c:v>
                </c:pt>
                <c:pt idx="11">
                  <c:v>0.00418441150663713</c:v>
                </c:pt>
                <c:pt idx="12">
                  <c:v>0.00127922409556757</c:v>
                </c:pt>
                <c:pt idx="13">
                  <c:v>0.002162058092292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4809493197393</c:v>
                </c:pt>
                <c:pt idx="1">
                  <c:v>0.303031272006598</c:v>
                </c:pt>
                <c:pt idx="2">
                  <c:v>0.246570658738015</c:v>
                </c:pt>
                <c:pt idx="3">
                  <c:v>0.134139825971848</c:v>
                </c:pt>
                <c:pt idx="4">
                  <c:v>0.0490702389245516</c:v>
                </c:pt>
                <c:pt idx="5">
                  <c:v>0.0520566197306516</c:v>
                </c:pt>
                <c:pt idx="6">
                  <c:v>0.0218209291487629</c:v>
                </c:pt>
                <c:pt idx="7">
                  <c:v>0.0282815507851242</c:v>
                </c:pt>
                <c:pt idx="8">
                  <c:v>0</c:v>
                </c:pt>
                <c:pt idx="9">
                  <c:v>0.00790364058257158</c:v>
                </c:pt>
                <c:pt idx="10">
                  <c:v>0.0024332911084369</c:v>
                </c:pt>
                <c:pt idx="11">
                  <c:v>0.00253136426384259</c:v>
                </c:pt>
                <c:pt idx="12">
                  <c:v>0.00161472247739033</c:v>
                </c:pt>
                <c:pt idx="13">
                  <c:v>0.00357177586266699</c:v>
                </c:pt>
              </c:numCache>
            </c:numRef>
          </c:yVal>
          <c:smooth val="0"/>
        </c:ser>
        <c:axId val="15101138"/>
        <c:axId val="97421306"/>
      </c:scatterChart>
      <c:valAx>
        <c:axId val="1510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1306"/>
        <c:crossesAt val="0.001"/>
        <c:crossBetween val="midCat"/>
      </c:valAx>
      <c:valAx>
        <c:axId val="9742130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1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54323821"/>
        <c:axId val="26774328"/>
      </c:barChart>
      <c:catAx>
        <c:axId val="543238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74328"/>
        <c:auto val="1"/>
        <c:lblAlgn val="ctr"/>
        <c:lblOffset val="100"/>
        <c:noMultiLvlLbl val="0"/>
      </c:catAx>
      <c:valAx>
        <c:axId val="267743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238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1000105 (Alstom 10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3739594891784</c:v>
                </c:pt>
                <c:pt idx="1">
                  <c:v>-0.0545661705631732</c:v>
                </c:pt>
                <c:pt idx="2">
                  <c:v>0.028738264579955</c:v>
                </c:pt>
                <c:pt idx="3">
                  <c:v>-0.0496919963899766</c:v>
                </c:pt>
                <c:pt idx="4">
                  <c:v>0.0634527074804027</c:v>
                </c:pt>
                <c:pt idx="5">
                  <c:v>0.0420289287120227</c:v>
                </c:pt>
                <c:pt idx="6">
                  <c:v>0.00893709550999651</c:v>
                </c:pt>
                <c:pt idx="7">
                  <c:v>0.0400550739585877</c:v>
                </c:pt>
                <c:pt idx="8">
                  <c:v>0.0039141802894559</c:v>
                </c:pt>
                <c:pt idx="9">
                  <c:v>-0.122862813142846</c:v>
                </c:pt>
                <c:pt idx="10">
                  <c:v>0.119394510300122</c:v>
                </c:pt>
                <c:pt idx="11">
                  <c:v>-0.131228939100394</c:v>
                </c:pt>
                <c:pt idx="12">
                  <c:v>-0.172034128213214</c:v>
                </c:pt>
                <c:pt idx="13">
                  <c:v>-0.0633812929491193</c:v>
                </c:pt>
                <c:pt idx="14">
                  <c:v>-0.0155850941829146</c:v>
                </c:pt>
                <c:pt idx="15">
                  <c:v>-0.0338831644381235</c:v>
                </c:pt>
                <c:pt idx="16">
                  <c:v>0.0520323846859227</c:v>
                </c:pt>
                <c:pt idx="17">
                  <c:v>0.016632460308899</c:v>
                </c:pt>
                <c:pt idx="18">
                  <c:v>0.219767574999322</c:v>
                </c:pt>
                <c:pt idx="19">
                  <c:v>-0.105841711871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25548791423017</c:v>
                </c:pt>
                <c:pt idx="1">
                  <c:v>-0.0486078636139331</c:v>
                </c:pt>
                <c:pt idx="2">
                  <c:v>-0.0172825529250058</c:v>
                </c:pt>
                <c:pt idx="3">
                  <c:v>0.122566291576053</c:v>
                </c:pt>
                <c:pt idx="4">
                  <c:v>0.0277752627725212</c:v>
                </c:pt>
                <c:pt idx="5">
                  <c:v>-0.0634650668010432</c:v>
                </c:pt>
                <c:pt idx="6">
                  <c:v>-0.0457021079077578</c:v>
                </c:pt>
                <c:pt idx="7">
                  <c:v>0.116209955906063</c:v>
                </c:pt>
                <c:pt idx="8">
                  <c:v>-0.00497162068672703</c:v>
                </c:pt>
                <c:pt idx="9">
                  <c:v>-0.0484199958075833</c:v>
                </c:pt>
                <c:pt idx="10">
                  <c:v>0.0211520049352968</c:v>
                </c:pt>
                <c:pt idx="11">
                  <c:v>0.0805054834587644</c:v>
                </c:pt>
                <c:pt idx="12">
                  <c:v>-0.0254596711881281</c:v>
                </c:pt>
                <c:pt idx="13">
                  <c:v>0.0832511325757485</c:v>
                </c:pt>
                <c:pt idx="14">
                  <c:v>0.051490534718627</c:v>
                </c:pt>
                <c:pt idx="15">
                  <c:v>-0.0523931043285305</c:v>
                </c:pt>
                <c:pt idx="16">
                  <c:v>-0.0225549363298954</c:v>
                </c:pt>
                <c:pt idx="17">
                  <c:v>-0.0898317812711828</c:v>
                </c:pt>
                <c:pt idx="18">
                  <c:v>-0.00748134145263915</c:v>
                </c:pt>
                <c:pt idx="19">
                  <c:v>-0.184980064251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9716"/>
        <c:axId val="85849009"/>
      </c:lineChart>
      <c:catAx>
        <c:axId val="60469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9009"/>
        <c:crossesAt val="0"/>
        <c:auto val="1"/>
        <c:lblAlgn val="ctr"/>
        <c:lblOffset val="100"/>
        <c:noMultiLvlLbl val="0"/>
      </c:catAx>
      <c:valAx>
        <c:axId val="85849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9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1000105 (Alstom 10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22285361624846</c:v>
                </c:pt>
                <c:pt idx="1">
                  <c:v>0.0793349307780603</c:v>
                </c:pt>
                <c:pt idx="2">
                  <c:v>-0.0382034402483781</c:v>
                </c:pt>
                <c:pt idx="3">
                  <c:v>0.0522151809355381</c:v>
                </c:pt>
                <c:pt idx="4">
                  <c:v>0.0190483695365608</c:v>
                </c:pt>
                <c:pt idx="5">
                  <c:v>0.055473711242861</c:v>
                </c:pt>
                <c:pt idx="6">
                  <c:v>-0.026106074524568</c:v>
                </c:pt>
                <c:pt idx="7">
                  <c:v>-0.0122231718027483</c:v>
                </c:pt>
                <c:pt idx="8">
                  <c:v>-0.0421391070696747</c:v>
                </c:pt>
                <c:pt idx="9">
                  <c:v>-0.107111368915679</c:v>
                </c:pt>
                <c:pt idx="10">
                  <c:v>0.0559731999745847</c:v>
                </c:pt>
                <c:pt idx="11">
                  <c:v>-0.0265480786158142</c:v>
                </c:pt>
                <c:pt idx="12">
                  <c:v>-0.0406267521253949</c:v>
                </c:pt>
                <c:pt idx="13">
                  <c:v>-0.0366692727116682</c:v>
                </c:pt>
                <c:pt idx="14">
                  <c:v>-0.0792114668942457</c:v>
                </c:pt>
                <c:pt idx="15">
                  <c:v>-0.139860014953415</c:v>
                </c:pt>
                <c:pt idx="16">
                  <c:v>0.059071022704812</c:v>
                </c:pt>
                <c:pt idx="17">
                  <c:v>-0.0232931857805243</c:v>
                </c:pt>
                <c:pt idx="18">
                  <c:v>0.167587355561243</c:v>
                </c:pt>
                <c:pt idx="19">
                  <c:v>-0.0663949652835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40068170796856</c:v>
                </c:pt>
                <c:pt idx="1">
                  <c:v>0.0197171344713346</c:v>
                </c:pt>
                <c:pt idx="2">
                  <c:v>0.0409078983576494</c:v>
                </c:pt>
                <c:pt idx="3">
                  <c:v>0.112241157035478</c:v>
                </c:pt>
                <c:pt idx="4">
                  <c:v>0.0200521055693607</c:v>
                </c:pt>
                <c:pt idx="5">
                  <c:v>0.0303457975451033</c:v>
                </c:pt>
                <c:pt idx="6">
                  <c:v>-0.0560414308824615</c:v>
                </c:pt>
                <c:pt idx="7">
                  <c:v>-0.0314307750779164</c:v>
                </c:pt>
                <c:pt idx="8">
                  <c:v>-0.0577220559875368</c:v>
                </c:pt>
                <c:pt idx="9">
                  <c:v>-0.0552872291971341</c:v>
                </c:pt>
                <c:pt idx="10">
                  <c:v>-0.0670938473791852</c:v>
                </c:pt>
                <c:pt idx="11">
                  <c:v>0.0177317417413117</c:v>
                </c:pt>
                <c:pt idx="12">
                  <c:v>-0.070485595064671</c:v>
                </c:pt>
                <c:pt idx="13">
                  <c:v>-0.0375508540812477</c:v>
                </c:pt>
                <c:pt idx="14">
                  <c:v>-0.00513652956112775</c:v>
                </c:pt>
                <c:pt idx="15">
                  <c:v>0.00333248765178495</c:v>
                </c:pt>
                <c:pt idx="16">
                  <c:v>0.0906801345186095</c:v>
                </c:pt>
                <c:pt idx="17">
                  <c:v>-0.0188829892353578</c:v>
                </c:pt>
                <c:pt idx="18">
                  <c:v>-0.0745280112475074</c:v>
                </c:pt>
                <c:pt idx="19">
                  <c:v>-0.232279461434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3110"/>
        <c:axId val="7466206"/>
      </c:lineChart>
      <c:catAx>
        <c:axId val="78103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206"/>
        <c:crossesAt val="0"/>
        <c:auto val="1"/>
        <c:lblAlgn val="ctr"/>
        <c:lblOffset val="100"/>
        <c:noMultiLvlLbl val="0"/>
      </c:catAx>
      <c:valAx>
        <c:axId val="7466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31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0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0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47</v>
      </c>
      <c r="C3" s="5"/>
      <c r="D3" s="5"/>
      <c r="E3" s="5"/>
      <c r="F3" s="4" t="s">
        <v>4</v>
      </c>
      <c r="G3" s="5" t="n">
        <f aca="false">'Original data'!O9</f>
        <v>3844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2</v>
      </c>
      <c r="C1" s="238"/>
      <c r="D1" s="238"/>
      <c r="E1" s="238"/>
      <c r="F1" s="238"/>
      <c r="G1" s="238"/>
      <c r="H1" s="238"/>
      <c r="I1" s="238"/>
      <c r="J1" s="41" t="s">
        <v>223</v>
      </c>
      <c r="K1" s="41"/>
      <c r="L1" s="41"/>
      <c r="M1" s="41"/>
      <c r="N1" s="41"/>
      <c r="O1" s="41"/>
      <c r="P1" s="41"/>
      <c r="Q1" s="41"/>
      <c r="S1" s="239" t="s">
        <v>224</v>
      </c>
      <c r="T1" s="239" t="s">
        <v>225</v>
      </c>
    </row>
    <row r="2" customFormat="false" ht="11.25" hidden="false" customHeight="false" outlineLevel="0" collapsed="false">
      <c r="A2" s="240"/>
      <c r="B2" s="241" t="s">
        <v>226</v>
      </c>
      <c r="C2" s="241"/>
      <c r="D2" s="241"/>
      <c r="E2" s="241"/>
      <c r="F2" s="242" t="s">
        <v>227</v>
      </c>
      <c r="G2" s="242"/>
      <c r="H2" s="242"/>
      <c r="I2" s="242"/>
      <c r="J2" s="243" t="s">
        <v>226</v>
      </c>
      <c r="K2" s="243"/>
      <c r="L2" s="243"/>
      <c r="M2" s="243"/>
      <c r="N2" s="244" t="s">
        <v>227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8</v>
      </c>
      <c r="C3" s="241"/>
      <c r="D3" s="237" t="s">
        <v>229</v>
      </c>
      <c r="E3" s="237"/>
      <c r="F3" s="246" t="s">
        <v>228</v>
      </c>
      <c r="G3" s="246"/>
      <c r="H3" s="244" t="s">
        <v>229</v>
      </c>
      <c r="I3" s="244"/>
      <c r="J3" s="241" t="s">
        <v>228</v>
      </c>
      <c r="K3" s="241"/>
      <c r="L3" s="247" t="s">
        <v>229</v>
      </c>
      <c r="M3" s="247"/>
      <c r="N3" s="237" t="s">
        <v>228</v>
      </c>
      <c r="O3" s="237"/>
      <c r="P3" s="244" t="s">
        <v>229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0</v>
      </c>
      <c r="C4" s="249" t="s">
        <v>231</v>
      </c>
      <c r="D4" s="249" t="s">
        <v>230</v>
      </c>
      <c r="E4" s="249" t="s">
        <v>231</v>
      </c>
      <c r="F4" s="250" t="s">
        <v>230</v>
      </c>
      <c r="G4" s="249" t="s">
        <v>231</v>
      </c>
      <c r="H4" s="249" t="s">
        <v>230</v>
      </c>
      <c r="I4" s="251" t="s">
        <v>231</v>
      </c>
      <c r="J4" s="248" t="s">
        <v>230</v>
      </c>
      <c r="K4" s="249" t="s">
        <v>231</v>
      </c>
      <c r="L4" s="249" t="s">
        <v>230</v>
      </c>
      <c r="M4" s="252" t="s">
        <v>231</v>
      </c>
      <c r="N4" s="249" t="s">
        <v>230</v>
      </c>
      <c r="O4" s="249" t="s">
        <v>231</v>
      </c>
      <c r="P4" s="249" t="s">
        <v>230</v>
      </c>
      <c r="Q4" s="251" t="s">
        <v>231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042361111111</v>
      </c>
      <c r="E5" s="255" t="n">
        <f aca="false">STDEV(C67:T67)</f>
        <v>0.139460933340131</v>
      </c>
      <c r="F5" s="256" t="n">
        <f aca="false">V87</f>
        <v>-0.0152057229935738</v>
      </c>
      <c r="G5" s="254"/>
      <c r="H5" s="255" t="n">
        <f aca="false">AVERAGE(C87:T87)</f>
        <v>-0.721261854308224</v>
      </c>
      <c r="I5" s="257" t="n">
        <f aca="false">STDEV(C87:T87)</f>
        <v>3.71204127517915</v>
      </c>
      <c r="J5" s="258"/>
      <c r="K5" s="259"/>
      <c r="L5" s="255" t="n">
        <f aca="false">AVERAGE(C107:T107)</f>
        <v>703.326844444444</v>
      </c>
      <c r="M5" s="260" t="n">
        <f aca="false">STDEV(C107:T107)</f>
        <v>0.121122690458036</v>
      </c>
      <c r="N5" s="255" t="n">
        <f aca="false">V127</f>
        <v>-0.0104773056274076</v>
      </c>
      <c r="O5" s="254"/>
      <c r="P5" s="255" t="n">
        <f aca="false">AVERAGE(C127:T127)</f>
        <v>-0.579677962917654</v>
      </c>
      <c r="Q5" s="257" t="n">
        <f aca="false">STDEV(C127:T127)</f>
        <v>4.3887190980912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98898645728571</v>
      </c>
      <c r="C6" s="254"/>
      <c r="D6" s="255" t="n">
        <f aca="false">AVERAGE(C68:T68)</f>
        <v>0.0239900337697801</v>
      </c>
      <c r="E6" s="255" t="n">
        <f aca="false">STDEV(C68:T68)</f>
        <v>0.533574838524957</v>
      </c>
      <c r="F6" s="256" t="n">
        <f aca="false">V88</f>
        <v>3.94060441131795</v>
      </c>
      <c r="G6" s="254"/>
      <c r="H6" s="255" t="n">
        <f aca="false">AVERAGE(C88:T88)</f>
        <v>3.8326026666222</v>
      </c>
      <c r="I6" s="257" t="n">
        <f aca="false">STDEV(C88:T88)</f>
        <v>0.537113775081656</v>
      </c>
      <c r="J6" s="261" t="n">
        <f aca="false">V108</f>
        <v>-3.79914214962823</v>
      </c>
      <c r="K6" s="254"/>
      <c r="L6" s="255" t="n">
        <f aca="false">AVERAGE(C108:T108)</f>
        <v>-1.82027793386026</v>
      </c>
      <c r="M6" s="260" t="n">
        <f aca="false">STDEV(C108:T108)</f>
        <v>0.445077431650063</v>
      </c>
      <c r="N6" s="255" t="n">
        <f aca="false">V128</f>
        <v>-0.266103244404362</v>
      </c>
      <c r="O6" s="254"/>
      <c r="P6" s="255" t="n">
        <f aca="false">AVERAGE(C128:T128)</f>
        <v>-0.214102606497029</v>
      </c>
      <c r="Q6" s="257" t="n">
        <f aca="false">STDEV(C128:T128)</f>
        <v>0.51480949319739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9654781548579</v>
      </c>
      <c r="C7" s="254"/>
      <c r="D7" s="255" t="n">
        <f aca="false">AVERAGE(C69:T69)</f>
        <v>1.78647097705978</v>
      </c>
      <c r="E7" s="255" t="n">
        <f aca="false">STDEV(C69:T69)</f>
        <v>0.526812483634471</v>
      </c>
      <c r="F7" s="256" t="n">
        <f aca="false">V89</f>
        <v>-0.526038996490704</v>
      </c>
      <c r="G7" s="254"/>
      <c r="H7" s="255" t="n">
        <f aca="false">AVERAGE(C89:T89)</f>
        <v>-0.454859551696236</v>
      </c>
      <c r="I7" s="257" t="n">
        <f aca="false">STDEV(C89:T89)</f>
        <v>0.210889710168386</v>
      </c>
      <c r="J7" s="261" t="n">
        <f aca="false">V109</f>
        <v>1.73793364177637</v>
      </c>
      <c r="K7" s="254"/>
      <c r="L7" s="255" t="n">
        <f aca="false">AVERAGE(C109:T109)</f>
        <v>0.521482287697343</v>
      </c>
      <c r="M7" s="260" t="n">
        <f aca="false">STDEV(C109:T109)</f>
        <v>0.981808018939799</v>
      </c>
      <c r="N7" s="255" t="n">
        <f aca="false">V129</f>
        <v>-0.858924429765999</v>
      </c>
      <c r="O7" s="254"/>
      <c r="P7" s="255" t="n">
        <f aca="false">AVERAGE(C129:T129)</f>
        <v>-0.80319264591689</v>
      </c>
      <c r="Q7" s="257" t="n">
        <f aca="false">STDEV(C129:T129)</f>
        <v>0.30303127200659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49479793779727</v>
      </c>
      <c r="C8" s="254"/>
      <c r="D8" s="255" t="n">
        <f aca="false">AVERAGE(C70:T70)</f>
        <v>0.22816963870893</v>
      </c>
      <c r="E8" s="255" t="n">
        <f aca="false">STDEV(C70:T70)</f>
        <v>0.0902267592224116</v>
      </c>
      <c r="F8" s="256" t="n">
        <f aca="false">V90</f>
        <v>0.305855558546097</v>
      </c>
      <c r="G8" s="254"/>
      <c r="H8" s="255" t="n">
        <f aca="false">AVERAGE(C90:T90)</f>
        <v>0.322839374395859</v>
      </c>
      <c r="I8" s="257" t="n">
        <f aca="false">STDEV(C90:T90)</f>
        <v>0.219749096598817</v>
      </c>
      <c r="J8" s="261" t="n">
        <f aca="false">V110</f>
        <v>-0.270289391172612</v>
      </c>
      <c r="K8" s="254"/>
      <c r="L8" s="255" t="n">
        <f aca="false">AVERAGE(C110:T110)</f>
        <v>-0.283004859428667</v>
      </c>
      <c r="M8" s="260" t="n">
        <f aca="false">STDEV(C110:T110)</f>
        <v>0.200495713317549</v>
      </c>
      <c r="N8" s="255" t="n">
        <f aca="false">V130</f>
        <v>-0.112176798140279</v>
      </c>
      <c r="O8" s="254"/>
      <c r="P8" s="255" t="n">
        <f aca="false">AVERAGE(C130:T130)</f>
        <v>-0.0933857705897998</v>
      </c>
      <c r="Q8" s="257" t="n">
        <f aca="false">STDEV(C130:T130)</f>
        <v>0.24657065873801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518760824745985</v>
      </c>
      <c r="C9" s="254"/>
      <c r="D9" s="255" t="n">
        <f aca="false">AVERAGE(C71:T71)</f>
        <v>0.721742986749727</v>
      </c>
      <c r="E9" s="255" t="n">
        <f aca="false">STDEV(C71:T71)</f>
        <v>0.110197047853866</v>
      </c>
      <c r="F9" s="256" t="n">
        <f aca="false">V91</f>
        <v>0.0133477560338706</v>
      </c>
      <c r="G9" s="254"/>
      <c r="H9" s="255" t="n">
        <f aca="false">AVERAGE(C91:T91)</f>
        <v>-0.0531464984321331</v>
      </c>
      <c r="I9" s="257" t="n">
        <f aca="false">STDEV(C91:T91)</f>
        <v>0.101354512702377</v>
      </c>
      <c r="J9" s="261" t="n">
        <f aca="false">V111</f>
        <v>1.11911177857807</v>
      </c>
      <c r="K9" s="254"/>
      <c r="L9" s="255" t="n">
        <f aca="false">AVERAGE(C111:T111)</f>
        <v>1.34194353468587</v>
      </c>
      <c r="M9" s="260" t="n">
        <f aca="false">STDEV(C111:T111)</f>
        <v>0.222345500618578</v>
      </c>
      <c r="N9" s="255" t="n">
        <f aca="false">V131</f>
        <v>-0.223992168495354</v>
      </c>
      <c r="O9" s="254"/>
      <c r="P9" s="255" t="n">
        <f aca="false">AVERAGE(C131:T131)</f>
        <v>-0.311776204841352</v>
      </c>
      <c r="Q9" s="257" t="n">
        <f aca="false">STDEV(C131:T131)</f>
        <v>0.13413982597184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361088864339098</v>
      </c>
      <c r="C10" s="254"/>
      <c r="D10" s="255" t="n">
        <f aca="false">AVERAGE(C72:T72)</f>
        <v>0.0429484805740104</v>
      </c>
      <c r="E10" s="255" t="n">
        <f aca="false">STDEV(C72:T72)</f>
        <v>0.0722532335186038</v>
      </c>
      <c r="F10" s="256" t="n">
        <f aca="false">V92</f>
        <v>0.317147626830533</v>
      </c>
      <c r="G10" s="254"/>
      <c r="H10" s="255" t="n">
        <f aca="false">AVERAGE(C92:T92)</f>
        <v>0.318137230778778</v>
      </c>
      <c r="I10" s="257" t="n">
        <f aca="false">STDEV(C92:T92)</f>
        <v>0.0512229207900742</v>
      </c>
      <c r="J10" s="261" t="n">
        <f aca="false">V112</f>
        <v>-0.0109693277530778</v>
      </c>
      <c r="K10" s="254"/>
      <c r="L10" s="255" t="n">
        <f aca="false">AVERAGE(C112:T112)</f>
        <v>-0.0181034836589326</v>
      </c>
      <c r="M10" s="260" t="n">
        <f aca="false">STDEV(C112:T112)</f>
        <v>0.0663458993522096</v>
      </c>
      <c r="N10" s="255" t="n">
        <f aca="false">V132</f>
        <v>-0.0246088895991051</v>
      </c>
      <c r="O10" s="254"/>
      <c r="P10" s="255" t="n">
        <f aca="false">AVERAGE(C132:T132)</f>
        <v>-0.0155439959551172</v>
      </c>
      <c r="Q10" s="257" t="n">
        <f aca="false">STDEV(C132:T132)</f>
        <v>0.049070238924551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94572307170893</v>
      </c>
      <c r="C11" s="254"/>
      <c r="D11" s="255" t="n">
        <f aca="false">AVERAGE(C73:T73)</f>
        <v>0.957642703605046</v>
      </c>
      <c r="E11" s="255" t="n">
        <f aca="false">STDEV(C73:T73)</f>
        <v>0.0275878360862374</v>
      </c>
      <c r="F11" s="256" t="n">
        <f aca="false">V93</f>
        <v>-0.00503901384328891</v>
      </c>
      <c r="G11" s="254"/>
      <c r="H11" s="255" t="n">
        <f aca="false">AVERAGE(C93:T93)</f>
        <v>-0.0449753506335649</v>
      </c>
      <c r="I11" s="257" t="n">
        <f aca="false">STDEV(C93:T93)</f>
        <v>0.0378856706101498</v>
      </c>
      <c r="J11" s="261" t="n">
        <f aca="false">V113</f>
        <v>0.954745898624866</v>
      </c>
      <c r="K11" s="254"/>
      <c r="L11" s="255" t="n">
        <f aca="false">AVERAGE(C113:T113)</f>
        <v>0.925495505810661</v>
      </c>
      <c r="M11" s="260" t="n">
        <f aca="false">STDEV(C113:T113)</f>
        <v>0.0621614972311634</v>
      </c>
      <c r="N11" s="255" t="n">
        <f aca="false">V133</f>
        <v>0.0289112347457008</v>
      </c>
      <c r="O11" s="254"/>
      <c r="P11" s="255" t="n">
        <f aca="false">AVERAGE(C133:T133)</f>
        <v>-0.0086239477196569</v>
      </c>
      <c r="Q11" s="257" t="n">
        <f aca="false">STDEV(C133:T133)</f>
        <v>0.052056619730651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507058678748115</v>
      </c>
      <c r="C12" s="254"/>
      <c r="D12" s="255" t="n">
        <f aca="false">AVERAGE(C74:T74)</f>
        <v>-0.00531044917206372</v>
      </c>
      <c r="E12" s="255" t="n">
        <f aca="false">STDEV(C74:T74)</f>
        <v>0.0144072814459367</v>
      </c>
      <c r="F12" s="256" t="n">
        <f aca="false">V94</f>
        <v>0.052580894005082</v>
      </c>
      <c r="G12" s="254"/>
      <c r="H12" s="255" t="n">
        <f aca="false">AVERAGE(C94:T94)</f>
        <v>0.0542926619242273</v>
      </c>
      <c r="I12" s="257" t="n">
        <f aca="false">STDEV(C94:T94)</f>
        <v>0.0266219357033498</v>
      </c>
      <c r="J12" s="261" t="n">
        <f aca="false">V114</f>
        <v>0.000287201107392631</v>
      </c>
      <c r="K12" s="254"/>
      <c r="L12" s="255" t="n">
        <f aca="false">AVERAGE(C114:T114)</f>
        <v>-0.0012376042572844</v>
      </c>
      <c r="M12" s="260" t="n">
        <f aca="false">STDEV(C114:T114)</f>
        <v>0.025908634700296</v>
      </c>
      <c r="N12" s="255" t="n">
        <f aca="false">V134</f>
        <v>-0.00278851020596701</v>
      </c>
      <c r="O12" s="254"/>
      <c r="P12" s="255" t="n">
        <f aca="false">AVERAGE(C134:T134)</f>
        <v>0.000366190798478378</v>
      </c>
      <c r="Q12" s="257" t="n">
        <f aca="false">STDEV(C134:T134)</f>
        <v>0.021820929148762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55486263916126</v>
      </c>
      <c r="C13" s="254"/>
      <c r="D13" s="255" t="n">
        <f aca="false">AVERAGE(C75:T75)</f>
        <v>0.558463838728844</v>
      </c>
      <c r="E13" s="255" t="n">
        <f aca="false">STDEV(C75:T75)</f>
        <v>0.013619745344143</v>
      </c>
      <c r="F13" s="256" t="n">
        <f aca="false">V95</f>
        <v>-0.0366208063976821</v>
      </c>
      <c r="G13" s="254"/>
      <c r="H13" s="255" t="n">
        <f aca="false">AVERAGE(C95:T95)</f>
        <v>-0.0307572720220324</v>
      </c>
      <c r="I13" s="257" t="n">
        <f aca="false">STDEV(C95:T95)</f>
        <v>0.00989019599584082</v>
      </c>
      <c r="J13" s="261" t="n">
        <f aca="false">V115</f>
        <v>0.541723612374229</v>
      </c>
      <c r="K13" s="254"/>
      <c r="L13" s="255" t="n">
        <f aca="false">AVERAGE(C115:T115)</f>
        <v>0.546877710096013</v>
      </c>
      <c r="M13" s="260" t="n">
        <f aca="false">STDEV(C115:T115)</f>
        <v>0.0118840339814702</v>
      </c>
      <c r="N13" s="255" t="n">
        <f aca="false">V135</f>
        <v>-0.0531605113713283</v>
      </c>
      <c r="O13" s="254"/>
      <c r="P13" s="255" t="n">
        <f aca="false">AVERAGE(C135:T135)</f>
        <v>-0.0481196406974896</v>
      </c>
      <c r="Q13" s="257" t="n">
        <f aca="false">STDEV(C135:T135)</f>
        <v>0.028281550785124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0149209364438</v>
      </c>
      <c r="C15" s="254"/>
      <c r="D15" s="255" t="n">
        <f aca="false">AVERAGE(C77:T77)</f>
        <v>0.642857215944747</v>
      </c>
      <c r="E15" s="255" t="n">
        <f aca="false">STDEV(C77:T77)</f>
        <v>0.00344258571409145</v>
      </c>
      <c r="F15" s="256" t="n">
        <f aca="false">V97</f>
        <v>-0.029495958022828</v>
      </c>
      <c r="G15" s="254"/>
      <c r="H15" s="255" t="n">
        <f aca="false">AVERAGE(C97:T97)</f>
        <v>-0.0347235878904552</v>
      </c>
      <c r="I15" s="257" t="n">
        <f aca="false">STDEV(C97:T97)</f>
        <v>0.00789159832718446</v>
      </c>
      <c r="J15" s="261" t="n">
        <f aca="false">V117</f>
        <v>0.64568132772323</v>
      </c>
      <c r="K15" s="254"/>
      <c r="L15" s="255" t="n">
        <f aca="false">AVERAGE(C117:T117)</f>
        <v>0.647050587555279</v>
      </c>
      <c r="M15" s="260" t="n">
        <f aca="false">STDEV(C117:T117)</f>
        <v>0.00558337720593975</v>
      </c>
      <c r="N15" s="255" t="n">
        <f aca="false">V137</f>
        <v>-0.0381450598635408</v>
      </c>
      <c r="O15" s="254"/>
      <c r="P15" s="255" t="n">
        <f aca="false">AVERAGE(C137:T137)</f>
        <v>-0.0440537337207534</v>
      </c>
      <c r="Q15" s="257" t="n">
        <f aca="false">STDEV(C137:T137)</f>
        <v>0.0079036405825715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5.66892735750146E-005</v>
      </c>
      <c r="C16" s="254"/>
      <c r="D16" s="255" t="n">
        <f aca="false">AVERAGE(C78:T78)/10</f>
        <v>-0.000233110534863491</v>
      </c>
      <c r="E16" s="255" t="n">
        <f aca="false">STDEV(C78:T78)/10</f>
        <v>0.00199237495513706</v>
      </c>
      <c r="F16" s="256" t="n">
        <f aca="false">V98/10</f>
        <v>0.00105132850865584</v>
      </c>
      <c r="G16" s="254"/>
      <c r="H16" s="255" t="n">
        <f aca="false">AVERAGE(C98:T98)/10</f>
        <v>0.00996054238177613</v>
      </c>
      <c r="I16" s="257" t="n">
        <f aca="false">STDEV(C98:T98)/10</f>
        <v>0.00207603461374635</v>
      </c>
      <c r="J16" s="261" t="n">
        <f aca="false">V118/10</f>
        <v>-3.21644233206853E-007</v>
      </c>
      <c r="K16" s="254"/>
      <c r="L16" s="255" t="n">
        <f aca="false">AVERAGE(C118:T118)/10</f>
        <v>0.000319615567494616</v>
      </c>
      <c r="M16" s="260" t="n">
        <f aca="false">STDEV(C118:T118)/10</f>
        <v>0.00304090872261877</v>
      </c>
      <c r="N16" s="255" t="n">
        <f aca="false">V138/10</f>
        <v>-4.1599598916953E-005</v>
      </c>
      <c r="O16" s="254"/>
      <c r="P16" s="255" t="n">
        <f aca="false">AVERAGE(C138:T138)/10</f>
        <v>-0.000651859204175433</v>
      </c>
      <c r="Q16" s="257" t="n">
        <f aca="false">STDEV(C138:T138)/10</f>
        <v>0.002433291108436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6460181530185</v>
      </c>
      <c r="C17" s="254"/>
      <c r="D17" s="255" t="n">
        <f aca="false">AVERAGE(C79:T79)/10</f>
        <v>0.0562500499329449</v>
      </c>
      <c r="E17" s="255" t="n">
        <f aca="false">STDEV(C79:T79)/10</f>
        <v>0.00144080167465502</v>
      </c>
      <c r="F17" s="256" t="n">
        <f aca="false">V99/10</f>
        <v>-0.000501500921032839</v>
      </c>
      <c r="G17" s="254"/>
      <c r="H17" s="255" t="n">
        <f aca="false">AVERAGE(C99:T99)/10</f>
        <v>-0.00448604558648134</v>
      </c>
      <c r="I17" s="257" t="n">
        <f aca="false">STDEV(C99:T99)/10</f>
        <v>0.00131625147197134</v>
      </c>
      <c r="J17" s="261" t="n">
        <f aca="false">V119/10</f>
        <v>0.00464972606158245</v>
      </c>
      <c r="K17" s="254"/>
      <c r="L17" s="255" t="n">
        <f aca="false">AVERAGE(C119:T119)/10</f>
        <v>0.0454782752501041</v>
      </c>
      <c r="M17" s="260" t="n">
        <f aca="false">STDEV(C119:T119)/10</f>
        <v>0.00418441150663713</v>
      </c>
      <c r="N17" s="255" t="n">
        <f aca="false">V139/10</f>
        <v>-0.000879104617868786</v>
      </c>
      <c r="O17" s="254"/>
      <c r="P17" s="255" t="n">
        <f aca="false">AVERAGE(C139:T139)/10</f>
        <v>-0.00845521896942074</v>
      </c>
      <c r="Q17" s="257" t="n">
        <f aca="false">STDEV(C139:T139)/10</f>
        <v>0.0025313642638425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522283799221382</v>
      </c>
      <c r="C18" s="254"/>
      <c r="D18" s="255" t="n">
        <f aca="false">AVERAGE(C80:T80)/10</f>
        <v>-0.00571469075686877</v>
      </c>
      <c r="E18" s="255" t="n">
        <f aca="false">STDEV(C80:T80)/10</f>
        <v>0.00115872544136238</v>
      </c>
      <c r="F18" s="256" t="n">
        <f aca="false">V100/10</f>
        <v>-0.000533902543215137</v>
      </c>
      <c r="G18" s="254"/>
      <c r="H18" s="255" t="n">
        <f aca="false">AVERAGE(C100:T100)/10</f>
        <v>-0.00571943475501869</v>
      </c>
      <c r="I18" s="257" t="n">
        <f aca="false">STDEV(C100:T100)/10</f>
        <v>0.00118016015675218</v>
      </c>
      <c r="J18" s="261" t="n">
        <f aca="false">V120/10</f>
        <v>5.88527031997191E-005</v>
      </c>
      <c r="K18" s="254"/>
      <c r="L18" s="255" t="n">
        <f aca="false">AVERAGE(C120:T120)/10</f>
        <v>0.000403681594605721</v>
      </c>
      <c r="M18" s="260" t="n">
        <f aca="false">STDEV(C120:T120)/10</f>
        <v>0.00127922409556757</v>
      </c>
      <c r="N18" s="255" t="n">
        <f aca="false">V140/10</f>
        <v>-0.00108874649370678</v>
      </c>
      <c r="O18" s="254"/>
      <c r="P18" s="255" t="n">
        <f aca="false">AVERAGE(C140:T140)/10</f>
        <v>-0.0116938541940348</v>
      </c>
      <c r="Q18" s="257" t="n">
        <f aca="false">STDEV(C140:T140)/10</f>
        <v>0.0016147224773903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17583042291316</v>
      </c>
      <c r="C19" s="254"/>
      <c r="D19" s="255" t="n">
        <f aca="false">AVERAGE(C81:T81)/10</f>
        <v>0.0229912311111111</v>
      </c>
      <c r="E19" s="255" t="n">
        <f aca="false">STDEV(C81:T81)/10</f>
        <v>0.00189497761409683</v>
      </c>
      <c r="F19" s="256" t="n">
        <f aca="false">V101/10</f>
        <v>-0.00102868726199613</v>
      </c>
      <c r="G19" s="254"/>
      <c r="H19" s="255" t="n">
        <f aca="false">AVERAGE(C101:T101)/10</f>
        <v>-0.0108511796111111</v>
      </c>
      <c r="I19" s="257" t="n">
        <f aca="false">STDEV(C101:T101)/10</f>
        <v>0.00253425093300465</v>
      </c>
      <c r="J19" s="261" t="n">
        <f aca="false">V121/10</f>
        <v>0.00294982067291279</v>
      </c>
      <c r="K19" s="254"/>
      <c r="L19" s="255" t="n">
        <f aca="false">AVERAGE(C121:T121)/10</f>
        <v>0.0306120461111111</v>
      </c>
      <c r="M19" s="260" t="n">
        <f aca="false">STDEV(C121:T121)/10</f>
        <v>0.00216205809229278</v>
      </c>
      <c r="N19" s="255" t="n">
        <f aca="false">V141/10</f>
        <v>-1.43815910714612E-005</v>
      </c>
      <c r="O19" s="254"/>
      <c r="P19" s="255" t="n">
        <f aca="false">AVERAGE(C141:T141)/10</f>
        <v>-0.000376151666666667</v>
      </c>
      <c r="Q19" s="257" t="n">
        <f aca="false">STDEV(C141:T141)/10</f>
        <v>0.0035717758626669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2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3</v>
      </c>
      <c r="O26" s="237" t="s">
        <v>234</v>
      </c>
      <c r="P26" s="237" t="s">
        <v>235</v>
      </c>
      <c r="Q26" s="244" t="s">
        <v>236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24850637467796</v>
      </c>
      <c r="Q27" s="273" t="n">
        <f aca="false">((LN(M6)+LN(Q6))/2)</f>
        <v>-0.73673268556029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9866529753753</v>
      </c>
      <c r="Q28" s="273" t="n">
        <f aca="false">((LN(M7)+LN(Q7))/2)</f>
        <v>-0.60613938032868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6034904196953</v>
      </c>
      <c r="Q29" s="273" t="n">
        <f aca="false">((LN(M8)+LN(Q8))/2)</f>
        <v>-1.5035345454885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24730802637931</v>
      </c>
      <c r="Q30" s="273" t="n">
        <f aca="false">((LN(M9)+LN(Q9))/2)</f>
        <v>-1.756197671742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79957318691946</v>
      </c>
      <c r="Q31" s="273" t="n">
        <f aca="false">((LN(M10)+LN(Q10))/2)</f>
        <v>-2.8636879416164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3178132373447</v>
      </c>
      <c r="Q32" s="273" t="n">
        <f aca="false">((LN(M11)+LN(Q11))/2)</f>
        <v>-2.8667213991332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3302064838164</v>
      </c>
      <c r="Q33" s="273" t="n">
        <f aca="false">((LN(M12)+LN(Q12))/2)</f>
        <v>-3.7390323483865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5622299580075</v>
      </c>
      <c r="Q34" s="273" t="n">
        <f aca="false">((LN(M13)+LN(Q13))/2)</f>
        <v>-3.9990525322989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7</v>
      </c>
      <c r="O35" s="275"/>
      <c r="P35" s="264" t="n">
        <f aca="false">EXP((SUM(P27:P34)-LN($G$49)*SUM($N27:$N34)-LN($G$50)*SUM($O27:$O34))/8)/$G$48</f>
        <v>0.0168481723425288</v>
      </c>
      <c r="Q35" s="266" t="n">
        <f aca="false">EXP((SUM(Q27:Q34)-LN($G$49)*SUM($N27:$N34)-LN($G$50)*SUM($O27:$O34))/8)/$G$48</f>
        <v>0.022973152839673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6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8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9</v>
      </c>
      <c r="C45" s="241"/>
      <c r="D45" s="241"/>
      <c r="E45" s="240"/>
      <c r="F45" s="244" t="s">
        <v>240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1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2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3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4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6</v>
      </c>
      <c r="D66" s="285" t="s">
        <v>247</v>
      </c>
      <c r="E66" s="285" t="s">
        <v>248</v>
      </c>
      <c r="F66" s="285" t="s">
        <v>249</v>
      </c>
      <c r="G66" s="285" t="s">
        <v>250</v>
      </c>
      <c r="H66" s="285" t="s">
        <v>251</v>
      </c>
      <c r="I66" s="285" t="s">
        <v>252</v>
      </c>
      <c r="J66" s="285" t="s">
        <v>253</v>
      </c>
      <c r="K66" s="285" t="s">
        <v>254</v>
      </c>
      <c r="L66" s="285" t="s">
        <v>255</v>
      </c>
      <c r="M66" s="285" t="s">
        <v>256</v>
      </c>
      <c r="N66" s="285" t="s">
        <v>257</v>
      </c>
      <c r="O66" s="285" t="s">
        <v>258</v>
      </c>
      <c r="P66" s="285" t="s">
        <v>259</v>
      </c>
      <c r="Q66" s="285" t="s">
        <v>260</v>
      </c>
      <c r="R66" s="285" t="s">
        <v>261</v>
      </c>
      <c r="S66" s="285" t="s">
        <v>262</v>
      </c>
      <c r="T66" s="285" t="s">
        <v>263</v>
      </c>
      <c r="U66" s="285" t="s">
        <v>15</v>
      </c>
      <c r="V66" s="286" t="s">
        <v>264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8.4165</v>
      </c>
      <c r="C67" s="144" t="n">
        <f aca="false">'Summary Data'!C2</f>
        <v>702.6872</v>
      </c>
      <c r="D67" s="144" t="n">
        <f aca="false">'Summary Data'!D2</f>
        <v>702.991</v>
      </c>
      <c r="E67" s="144" t="n">
        <f aca="false">'Summary Data'!E2</f>
        <v>702.94</v>
      </c>
      <c r="F67" s="144" t="n">
        <f aca="false">'Summary Data'!F2</f>
        <v>702.9442</v>
      </c>
      <c r="G67" s="144" t="n">
        <f aca="false">'Summary Data'!G2</f>
        <v>703.1066</v>
      </c>
      <c r="H67" s="144" t="n">
        <f aca="false">'Summary Data'!H2</f>
        <v>703.0882</v>
      </c>
      <c r="I67" s="144" t="n">
        <f aca="false">'Summary Data'!I2</f>
        <v>703.0039</v>
      </c>
      <c r="J67" s="144" t="n">
        <f aca="false">'Summary Data'!J2</f>
        <v>703.1043</v>
      </c>
      <c r="K67" s="144" t="n">
        <f aca="false">'Summary Data'!K2</f>
        <v>703.0105</v>
      </c>
      <c r="L67" s="144" t="n">
        <f aca="false">'Summary Data'!L2</f>
        <v>702.9798</v>
      </c>
      <c r="M67" s="144" t="n">
        <f aca="false">'Summary Data'!M2</f>
        <v>703.055</v>
      </c>
      <c r="N67" s="144" t="n">
        <f aca="false">'Summary Data'!N2</f>
        <v>703.2561</v>
      </c>
      <c r="O67" s="144" t="n">
        <f aca="false">'Summary Data'!O2</f>
        <v>703.2188</v>
      </c>
      <c r="P67" s="144" t="n">
        <f aca="false">'Summary Data'!P2</f>
        <v>703.1008</v>
      </c>
      <c r="Q67" s="144" t="n">
        <f aca="false">'Summary Data'!Q2</f>
        <v>703.1298</v>
      </c>
      <c r="R67" s="144" t="n">
        <f aca="false">'Summary Data'!R2</f>
        <v>703.1876</v>
      </c>
      <c r="S67" s="144" t="n">
        <f aca="false">'Summary Data'!S2</f>
        <v>703.1346</v>
      </c>
      <c r="T67" s="144" t="n">
        <f aca="false">'Summary Data'!T2</f>
        <v>702.8241</v>
      </c>
      <c r="U67" s="144" t="n">
        <f aca="false">'Summary Data'!U2</f>
        <v>412.4841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4.2036574282802</v>
      </c>
      <c r="C68" s="144" t="n">
        <f aca="false">('Summary Data'!C6-('Summary Data'!C7*'Summary Data'!C$39-'Summary Data'!C24*'Summary Data'!C$40)*$A68/17)</f>
        <v>0.367443886944224</v>
      </c>
      <c r="D68" s="144" t="n">
        <f aca="false">('Summary Data'!D6-('Summary Data'!D7*'Summary Data'!D$39-'Summary Data'!D24*'Summary Data'!D$40)*$A68/17)</f>
        <v>0.517269136006628</v>
      </c>
      <c r="E68" s="144" t="n">
        <f aca="false">('Summary Data'!E6-('Summary Data'!E7*'Summary Data'!E$39-'Summary Data'!E24*'Summary Data'!E$40)*$A68/17)</f>
        <v>0.645224449721303</v>
      </c>
      <c r="F68" s="144" t="n">
        <f aca="false">('Summary Data'!F6-('Summary Data'!F7*'Summary Data'!F$39-'Summary Data'!F24*'Summary Data'!F$40)*$A68/17)</f>
        <v>0.995532062421678</v>
      </c>
      <c r="G68" s="144" t="n">
        <f aca="false">('Summary Data'!G6-('Summary Data'!G7*'Summary Data'!G$39-'Summary Data'!G24*'Summary Data'!G$40)*$A68/17)</f>
        <v>0.747572362529734</v>
      </c>
      <c r="H68" s="144" t="n">
        <f aca="false">('Summary Data'!H6-('Summary Data'!H7*'Summary Data'!H$39-'Summary Data'!H24*'Summary Data'!H$40)*$A68/17)</f>
        <v>0.332824887626454</v>
      </c>
      <c r="I68" s="144" t="n">
        <f aca="false">('Summary Data'!I6-('Summary Data'!I7*'Summary Data'!I$39-'Summary Data'!I24*'Summary Data'!I$40)*$A68/17)</f>
        <v>-0.347825929789835</v>
      </c>
      <c r="J68" s="144" t="n">
        <f aca="false">('Summary Data'!J6-('Summary Data'!J7*'Summary Data'!J$39-'Summary Data'!J24*'Summary Data'!J$40)*$A68/17)</f>
        <v>-0.811137540930468</v>
      </c>
      <c r="K68" s="144" t="n">
        <f aca="false">('Summary Data'!K6-('Summary Data'!K7*'Summary Data'!K$39-'Summary Data'!K24*'Summary Data'!K$40)*$A68/17)</f>
        <v>-0.513035847670814</v>
      </c>
      <c r="L68" s="144" t="n">
        <f aca="false">('Summary Data'!L6-('Summary Data'!L7*'Summary Data'!L$39-'Summary Data'!L24*'Summary Data'!L$40)*$A68/17)</f>
        <v>0.561138579363546</v>
      </c>
      <c r="M68" s="144" t="n">
        <f aca="false">('Summary Data'!M6-('Summary Data'!M7*'Summary Data'!M$39-'Summary Data'!M24*'Summary Data'!M$40)*$A68/17)</f>
        <v>0.00380929081027352</v>
      </c>
      <c r="N68" s="144" t="n">
        <f aca="false">('Summary Data'!N6-('Summary Data'!N7*'Summary Data'!N$39-'Summary Data'!N24*'Summary Data'!N$40)*$A68/17)</f>
        <v>-0.488168253191758</v>
      </c>
      <c r="O68" s="144" t="n">
        <f aca="false">('Summary Data'!O6-('Summary Data'!O7*'Summary Data'!O$39-'Summary Data'!O24*'Summary Data'!O$40)*$A68/17)</f>
        <v>-0.572507738659696</v>
      </c>
      <c r="P68" s="144" t="n">
        <f aca="false">('Summary Data'!P6-('Summary Data'!P7*'Summary Data'!P$39-'Summary Data'!P24*'Summary Data'!P$40)*$A68/17)</f>
        <v>-0.0498372689395252</v>
      </c>
      <c r="Q68" s="144" t="n">
        <f aca="false">('Summary Data'!Q6-('Summary Data'!Q7*'Summary Data'!Q$39-'Summary Data'!Q24*'Summary Data'!Q$40)*$A68/17)</f>
        <v>0.130273661244978</v>
      </c>
      <c r="R68" s="144" t="n">
        <f aca="false">('Summary Data'!R6-('Summary Data'!R7*'Summary Data'!R$39-'Summary Data'!R24*'Summary Data'!R$40)*$A68/17)</f>
        <v>-0.471484344297899</v>
      </c>
      <c r="S68" s="144" t="n">
        <f aca="false">('Summary Data'!S6-('Summary Data'!S7*'Summary Data'!S$39-'Summary Data'!S24*'Summary Data'!S$40)*$A68/17)</f>
        <v>-0.216672030498888</v>
      </c>
      <c r="T68" s="144" t="n">
        <f aca="false">('Summary Data'!T6-('Summary Data'!T7*'Summary Data'!T$39-'Summary Data'!T24*'Summary Data'!T$40)*$A68/17)</f>
        <v>-0.398598754833896</v>
      </c>
      <c r="U68" s="144" t="n">
        <f aca="false">('Summary Data'!U6-('Summary Data'!U7*'Summary Data'!U$39-'Summary Data'!U24*'Summary Data'!U$40)*$A68/17)</f>
        <v>30.3781325081598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9889864572857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9924391295894</v>
      </c>
      <c r="C69" s="144" t="n">
        <f aca="false">('Summary Data'!C7-('Summary Data'!C8*'Summary Data'!C$39-'Summary Data'!C25*'Summary Data'!C$40)*$A69/17)</f>
        <v>2.12143078907723</v>
      </c>
      <c r="D69" s="144" t="n">
        <f aca="false">('Summary Data'!D7-('Summary Data'!D8*'Summary Data'!D$39-'Summary Data'!D25*'Summary Data'!D$40)*$A69/17)</f>
        <v>1.27226694106315</v>
      </c>
      <c r="E69" s="144" t="n">
        <f aca="false">('Summary Data'!E7-('Summary Data'!E8*'Summary Data'!E$39-'Summary Data'!E25*'Summary Data'!E$40)*$A69/17)</f>
        <v>1.87591133681399</v>
      </c>
      <c r="F69" s="144" t="n">
        <f aca="false">('Summary Data'!F7-('Summary Data'!F8*'Summary Data'!F$39-'Summary Data'!F25*'Summary Data'!F$40)*$A69/17)</f>
        <v>1.85945659606064</v>
      </c>
      <c r="G69" s="144" t="n">
        <f aca="false">('Summary Data'!G7-('Summary Data'!G8*'Summary Data'!G$39-'Summary Data'!G25*'Summary Data'!G$40)*$A69/17)</f>
        <v>2.40872301411101</v>
      </c>
      <c r="H69" s="144" t="n">
        <f aca="false">('Summary Data'!H7-('Summary Data'!H8*'Summary Data'!H$39-'Summary Data'!H25*'Summary Data'!H$40)*$A69/17)</f>
        <v>1.38788996088512</v>
      </c>
      <c r="I69" s="144" t="n">
        <f aca="false">('Summary Data'!I7-('Summary Data'!I8*'Summary Data'!I$39-'Summary Data'!I25*'Summary Data'!I$40)*$A69/17)</f>
        <v>1.13354388401235</v>
      </c>
      <c r="J69" s="144" t="n">
        <f aca="false">('Summary Data'!J7-('Summary Data'!J8*'Summary Data'!J$39-'Summary Data'!J25*'Summary Data'!J$40)*$A69/17)</f>
        <v>1.95231841502482</v>
      </c>
      <c r="K69" s="144" t="n">
        <f aca="false">('Summary Data'!K7-('Summary Data'!K8*'Summary Data'!K$39-'Summary Data'!K25*'Summary Data'!K$40)*$A69/17)</f>
        <v>1.80248527731168</v>
      </c>
      <c r="L69" s="144" t="n">
        <f aca="false">('Summary Data'!L7-('Summary Data'!L8*'Summary Data'!L$39-'Summary Data'!L25*'Summary Data'!L$40)*$A69/17)</f>
        <v>1.231633009726</v>
      </c>
      <c r="M69" s="144" t="n">
        <f aca="false">('Summary Data'!M7-('Summary Data'!M8*'Summary Data'!M$39-'Summary Data'!M25*'Summary Data'!M$40)*$A69/17)</f>
        <v>1.39942688166958</v>
      </c>
      <c r="N69" s="144" t="n">
        <f aca="false">('Summary Data'!N7-('Summary Data'!N8*'Summary Data'!N$39-'Summary Data'!N25*'Summary Data'!N$40)*$A69/17)</f>
        <v>2.05358000795558</v>
      </c>
      <c r="O69" s="144" t="n">
        <f aca="false">('Summary Data'!O7-('Summary Data'!O8*'Summary Data'!O$39-'Summary Data'!O25*'Summary Data'!O$40)*$A69/17)</f>
        <v>2.30204482479696</v>
      </c>
      <c r="P69" s="144" t="n">
        <f aca="false">('Summary Data'!P7-('Summary Data'!P8*'Summary Data'!P$39-'Summary Data'!P25*'Summary Data'!P$40)*$A69/17)</f>
        <v>1.66672106258522</v>
      </c>
      <c r="Q69" s="144" t="n">
        <f aca="false">('Summary Data'!Q7-('Summary Data'!Q8*'Summary Data'!Q$39-'Summary Data'!Q25*'Summary Data'!Q$40)*$A69/17)</f>
        <v>1.12638979144282</v>
      </c>
      <c r="R69" s="144" t="n">
        <f aca="false">('Summary Data'!R7-('Summary Data'!R8*'Summary Data'!R$39-'Summary Data'!R25*'Summary Data'!R$40)*$A69/17)</f>
        <v>1.40628948992707</v>
      </c>
      <c r="S69" s="144" t="n">
        <f aca="false">('Summary Data'!S7-('Summary Data'!S8*'Summary Data'!S$39-'Summary Data'!S25*'Summary Data'!S$40)*$A69/17)</f>
        <v>1.99296958060184</v>
      </c>
      <c r="T69" s="144" t="n">
        <f aca="false">('Summary Data'!T7-('Summary Data'!T8*'Summary Data'!T$39-'Summary Data'!T25*'Summary Data'!T$40)*$A69/17)</f>
        <v>3.16339672401089</v>
      </c>
      <c r="U69" s="144" t="n">
        <f aca="false">('Summary Data'!U7-('Summary Data'!U8*'Summary Data'!U$39-'Summary Data'!U25*'Summary Data'!U$40)*$A69/17)</f>
        <v>5.4459600621192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965478154857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847583606413536</v>
      </c>
      <c r="C70" s="144" t="n">
        <f aca="false">('Summary Data'!C8-('Summary Data'!C9*'Summary Data'!C$39-'Summary Data'!C26*'Summary Data'!C$40)*$A70/17)</f>
        <v>0.182494568996998</v>
      </c>
      <c r="D70" s="144" t="n">
        <f aca="false">('Summary Data'!D8-('Summary Data'!D9*'Summary Data'!D$39-'Summary Data'!D26*'Summary Data'!D$40)*$A70/17)</f>
        <v>0.210511974075763</v>
      </c>
      <c r="E70" s="144" t="n">
        <f aca="false">('Summary Data'!E8-('Summary Data'!E9*'Summary Data'!E$39-'Summary Data'!E26*'Summary Data'!E$40)*$A70/17)</f>
        <v>0.157651385345977</v>
      </c>
      <c r="F70" s="144" t="n">
        <f aca="false">('Summary Data'!F8-('Summary Data'!F9*'Summary Data'!F$39-'Summary Data'!F26*'Summary Data'!F$40)*$A70/17)</f>
        <v>0.151877031211208</v>
      </c>
      <c r="G70" s="144" t="n">
        <f aca="false">('Summary Data'!G8-('Summary Data'!G9*'Summary Data'!G$39-'Summary Data'!G26*'Summary Data'!G$40)*$A70/17)</f>
        <v>0.157596959388012</v>
      </c>
      <c r="H70" s="144" t="n">
        <f aca="false">('Summary Data'!H8-('Summary Data'!H9*'Summary Data'!H$39-'Summary Data'!H26*'Summary Data'!H$40)*$A70/17)</f>
        <v>0.275064769288416</v>
      </c>
      <c r="I70" s="144" t="n">
        <f aca="false">('Summary Data'!I8-('Summary Data'!I9*'Summary Data'!I$39-'Summary Data'!I26*'Summary Data'!I$40)*$A70/17)</f>
        <v>0.365366401366926</v>
      </c>
      <c r="J70" s="144" t="n">
        <f aca="false">('Summary Data'!J8-('Summary Data'!J9*'Summary Data'!J$39-'Summary Data'!J26*'Summary Data'!J$40)*$A70/17)</f>
        <v>0.115827420517863</v>
      </c>
      <c r="K70" s="144" t="n">
        <f aca="false">('Summary Data'!K8-('Summary Data'!K9*'Summary Data'!K$39-'Summary Data'!K26*'Summary Data'!K$40)*$A70/17)</f>
        <v>0.129665314347697</v>
      </c>
      <c r="L70" s="144" t="n">
        <f aca="false">('Summary Data'!L8-('Summary Data'!L9*'Summary Data'!L$39-'Summary Data'!L26*'Summary Data'!L$40)*$A70/17)</f>
        <v>0.355173887740689</v>
      </c>
      <c r="M70" s="144" t="n">
        <f aca="false">('Summary Data'!M8-('Summary Data'!M9*'Summary Data'!M$39-'Summary Data'!M26*'Summary Data'!M$40)*$A70/17)</f>
        <v>0.322833127041436</v>
      </c>
      <c r="N70" s="144" t="n">
        <f aca="false">('Summary Data'!N8-('Summary Data'!N9*'Summary Data'!N$39-'Summary Data'!N26*'Summary Data'!N$40)*$A70/17)</f>
        <v>0.299034737039226</v>
      </c>
      <c r="O70" s="144" t="n">
        <f aca="false">('Summary Data'!O8-('Summary Data'!O9*'Summary Data'!O$39-'Summary Data'!O26*'Summary Data'!O$40)*$A70/17)</f>
        <v>0.283681580419155</v>
      </c>
      <c r="P70" s="144" t="n">
        <f aca="false">('Summary Data'!P8-('Summary Data'!P9*'Summary Data'!P$39-'Summary Data'!P26*'Summary Data'!P$40)*$A70/17)</f>
        <v>0.154814790905904</v>
      </c>
      <c r="Q70" s="144" t="n">
        <f aca="false">('Summary Data'!Q8-('Summary Data'!Q9*'Summary Data'!Q$39-'Summary Data'!Q26*'Summary Data'!Q$40)*$A70/17)</f>
        <v>0.341016658556888</v>
      </c>
      <c r="R70" s="144" t="n">
        <f aca="false">('Summary Data'!R8-('Summary Data'!R9*'Summary Data'!R$39-'Summary Data'!R26*'Summary Data'!R$40)*$A70/17)</f>
        <v>0.146822598729598</v>
      </c>
      <c r="S70" s="144" t="n">
        <f aca="false">('Summary Data'!S8-('Summary Data'!S9*'Summary Data'!S$39-'Summary Data'!S26*'Summary Data'!S$40)*$A70/17)</f>
        <v>0.326146275291358</v>
      </c>
      <c r="T70" s="144" t="n">
        <f aca="false">('Summary Data'!T8-('Summary Data'!T9*'Summary Data'!T$39-'Summary Data'!T26*'Summary Data'!T$40)*$A70/17)</f>
        <v>0.131474016497631</v>
      </c>
      <c r="U70" s="144" t="n">
        <f aca="false">('Summary Data'!U8-('Summary Data'!U9*'Summary Data'!U$39-'Summary Data'!U26*'Summary Data'!U$40)*$A70/17)</f>
        <v>0.31090526430318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49479793779727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05058290568039</v>
      </c>
      <c r="C71" s="144" t="n">
        <f aca="false">('Summary Data'!C9-('Summary Data'!C10*'Summary Data'!C$39-'Summary Data'!C27*'Summary Data'!C$40)*$A71/17)</f>
        <v>0.756590080954111</v>
      </c>
      <c r="D71" s="144" t="n">
        <f aca="false">('Summary Data'!D9-('Summary Data'!D10*'Summary Data'!D$39-'Summary Data'!D27*'Summary Data'!D$40)*$A71/17)</f>
        <v>0.558540664267329</v>
      </c>
      <c r="E71" s="144" t="n">
        <f aca="false">('Summary Data'!E9-('Summary Data'!E10*'Summary Data'!E$39-'Summary Data'!E27*'Summary Data'!E$40)*$A71/17)</f>
        <v>0.672829205514417</v>
      </c>
      <c r="F71" s="144" t="n">
        <f aca="false">('Summary Data'!F9-('Summary Data'!F10*'Summary Data'!F$39-'Summary Data'!F27*'Summary Data'!F$40)*$A71/17)</f>
        <v>0.643184013607764</v>
      </c>
      <c r="G71" s="144" t="n">
        <f aca="false">('Summary Data'!G9-('Summary Data'!G10*'Summary Data'!G$39-'Summary Data'!G27*'Summary Data'!G$40)*$A71/17)</f>
        <v>0.56175822368404</v>
      </c>
      <c r="H71" s="144" t="n">
        <f aca="false">('Summary Data'!H9-('Summary Data'!H10*'Summary Data'!H$39-'Summary Data'!H27*'Summary Data'!H$40)*$A71/17)</f>
        <v>0.777417502278934</v>
      </c>
      <c r="I71" s="144" t="n">
        <f aca="false">('Summary Data'!I9-('Summary Data'!I10*'Summary Data'!I$39-'Summary Data'!I27*'Summary Data'!I$40)*$A71/17)</f>
        <v>0.858584119647221</v>
      </c>
      <c r="J71" s="144" t="n">
        <f aca="false">('Summary Data'!J9-('Summary Data'!J10*'Summary Data'!J$39-'Summary Data'!J27*'Summary Data'!J$40)*$A71/17)</f>
        <v>0.74891175005337</v>
      </c>
      <c r="K71" s="144" t="n">
        <f aca="false">('Summary Data'!K9-('Summary Data'!K10*'Summary Data'!K$39-'Summary Data'!K27*'Summary Data'!K$40)*$A71/17)</f>
        <v>0.849694173174949</v>
      </c>
      <c r="L71" s="144" t="n">
        <f aca="false">('Summary Data'!L9-('Summary Data'!L10*'Summary Data'!L$39-'Summary Data'!L27*'Summary Data'!L$40)*$A71/17)</f>
        <v>0.844496382156804</v>
      </c>
      <c r="M71" s="144" t="n">
        <f aca="false">('Summary Data'!M9-('Summary Data'!M10*'Summary Data'!M$39-'Summary Data'!M27*'Summary Data'!M$40)*$A71/17)</f>
        <v>0.633737539058445</v>
      </c>
      <c r="N71" s="144" t="n">
        <f aca="false">('Summary Data'!N9-('Summary Data'!N10*'Summary Data'!N$39-'Summary Data'!N27*'Summary Data'!N$40)*$A71/17)</f>
        <v>0.511764501426006</v>
      </c>
      <c r="O71" s="144" t="n">
        <f aca="false">('Summary Data'!O9-('Summary Data'!O10*'Summary Data'!O$39-'Summary Data'!O27*'Summary Data'!O$40)*$A71/17)</f>
        <v>0.626517996669016</v>
      </c>
      <c r="P71" s="144" t="n">
        <f aca="false">('Summary Data'!P9-('Summary Data'!P10*'Summary Data'!P$39-'Summary Data'!P27*'Summary Data'!P$40)*$A71/17)</f>
        <v>0.754112459689534</v>
      </c>
      <c r="Q71" s="144" t="n">
        <f aca="false">('Summary Data'!Q9-('Summary Data'!Q10*'Summary Data'!Q$39-'Summary Data'!Q27*'Summary Data'!Q$40)*$A71/17)</f>
        <v>0.737247844221076</v>
      </c>
      <c r="R71" s="144" t="n">
        <f aca="false">('Summary Data'!R9-('Summary Data'!R10*'Summary Data'!R$39-'Summary Data'!R27*'Summary Data'!R$40)*$A71/17)</f>
        <v>0.816145913704892</v>
      </c>
      <c r="S71" s="144" t="n">
        <f aca="false">('Summary Data'!S9-('Summary Data'!S10*'Summary Data'!S$39-'Summary Data'!S27*'Summary Data'!S$40)*$A71/17)</f>
        <v>0.815210483892352</v>
      </c>
      <c r="T71" s="144" t="n">
        <f aca="false">('Summary Data'!T9-('Summary Data'!T10*'Summary Data'!T$39-'Summary Data'!T27*'Summary Data'!T$40)*$A71/17)</f>
        <v>0.82463090749483</v>
      </c>
      <c r="U71" s="144" t="n">
        <f aca="false">('Summary Data'!U9-('Summary Data'!U10*'Summary Data'!U$39-'Summary Data'!U27*'Summary Data'!U$40)*$A71/17)</f>
        <v>-2.1742839974331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51876082474598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988844676755943</v>
      </c>
      <c r="C72" s="144" t="n">
        <f aca="false">('Summary Data'!C10-('Summary Data'!C11*'Summary Data'!C$39-'Summary Data'!C28*'Summary Data'!C$40)*$A72/17)</f>
        <v>-0.10933370617564</v>
      </c>
      <c r="D72" s="144" t="n">
        <f aca="false">('Summary Data'!D10-('Summary Data'!D11*'Summary Data'!D$39-'Summary Data'!D28*'Summary Data'!D$40)*$A72/17)</f>
        <v>-0.0295060081542236</v>
      </c>
      <c r="E72" s="144" t="n">
        <f aca="false">('Summary Data'!E10-('Summary Data'!E11*'Summary Data'!E$39-'Summary Data'!E28*'Summary Data'!E$40)*$A72/17)</f>
        <v>-0.0175321937090353</v>
      </c>
      <c r="F72" s="144" t="n">
        <f aca="false">('Summary Data'!F10-('Summary Data'!F11*'Summary Data'!F$39-'Summary Data'!F28*'Summary Data'!F$40)*$A72/17)</f>
        <v>0.00624272279122561</v>
      </c>
      <c r="G72" s="144" t="n">
        <f aca="false">('Summary Data'!G10-('Summary Data'!G11*'Summary Data'!G$39-'Summary Data'!G28*'Summary Data'!G$40)*$A72/17)</f>
        <v>0.0174891653958657</v>
      </c>
      <c r="H72" s="144" t="n">
        <f aca="false">('Summary Data'!H10-('Summary Data'!H11*'Summary Data'!H$39-'Summary Data'!H28*'Summary Data'!H$40)*$A72/17)</f>
        <v>0.0944411827460597</v>
      </c>
      <c r="I72" s="144" t="n">
        <f aca="false">('Summary Data'!I10-('Summary Data'!I11*'Summary Data'!I$39-'Summary Data'!I28*'Summary Data'!I$40)*$A72/17)</f>
        <v>0.057757725068474</v>
      </c>
      <c r="J72" s="144" t="n">
        <f aca="false">('Summary Data'!J10-('Summary Data'!J11*'Summary Data'!J$39-'Summary Data'!J28*'Summary Data'!J$40)*$A72/17)</f>
        <v>0.150370981921367</v>
      </c>
      <c r="K72" s="144" t="n">
        <f aca="false">('Summary Data'!K10-('Summary Data'!K11*'Summary Data'!K$39-'Summary Data'!K28*'Summary Data'!K$40)*$A72/17)</f>
        <v>0.0932900195254015</v>
      </c>
      <c r="L72" s="144" t="n">
        <f aca="false">('Summary Data'!L10-('Summary Data'!L11*'Summary Data'!L$39-'Summary Data'!L28*'Summary Data'!L$40)*$A72/17)</f>
        <v>-0.0726117025696183</v>
      </c>
      <c r="M72" s="144" t="n">
        <f aca="false">('Summary Data'!M10-('Summary Data'!M11*'Summary Data'!M$39-'Summary Data'!M28*'Summary Data'!M$40)*$A72/17)</f>
        <v>-0.0273773642679024</v>
      </c>
      <c r="N72" s="144" t="n">
        <f aca="false">('Summary Data'!N10-('Summary Data'!N11*'Summary Data'!N$39-'Summary Data'!N28*'Summary Data'!N$40)*$A72/17)</f>
        <v>0.0869549965929535</v>
      </c>
      <c r="O72" s="144" t="n">
        <f aca="false">('Summary Data'!O10-('Summary Data'!O11*'Summary Data'!O$39-'Summary Data'!O28*'Summary Data'!O$40)*$A72/17)</f>
        <v>0.0676127243626108</v>
      </c>
      <c r="P72" s="144" t="n">
        <f aca="false">('Summary Data'!P10-('Summary Data'!P11*'Summary Data'!P$39-'Summary Data'!P28*'Summary Data'!P$40)*$A72/17)</f>
        <v>0.058692613491215</v>
      </c>
      <c r="Q72" s="144" t="n">
        <f aca="false">('Summary Data'!Q10-('Summary Data'!Q11*'Summary Data'!Q$39-'Summary Data'!Q28*'Summary Data'!Q$40)*$A72/17)</f>
        <v>0.0930836834734474</v>
      </c>
      <c r="R72" s="144" t="n">
        <f aca="false">('Summary Data'!R10-('Summary Data'!R11*'Summary Data'!R$39-'Summary Data'!R28*'Summary Data'!R$40)*$A72/17)</f>
        <v>0.139867723530956</v>
      </c>
      <c r="S72" s="144" t="n">
        <f aca="false">('Summary Data'!S10-('Summary Data'!S11*'Summary Data'!S$39-'Summary Data'!S28*'Summary Data'!S$40)*$A72/17)</f>
        <v>0.110889573405337</v>
      </c>
      <c r="T72" s="144" t="n">
        <f aca="false">('Summary Data'!T10-('Summary Data'!T11*'Summary Data'!T$39-'Summary Data'!T28*'Summary Data'!T$40)*$A72/17)</f>
        <v>0.0527405129036934</v>
      </c>
      <c r="U72" s="144" t="n">
        <f aca="false">('Summary Data'!U10-('Summary Data'!U11*'Summary Data'!U$39-'Summary Data'!U28*'Summary Data'!U$40)*$A72/17)</f>
        <v>-0.040345792603029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36108886433909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42595153844886</v>
      </c>
      <c r="C73" s="144" t="n">
        <f aca="false">('Summary Data'!C11-('Summary Data'!C12*'Summary Data'!C$39-'Summary Data'!C29*'Summary Data'!C$40)*$A73/17)</f>
        <v>0.966707033602666</v>
      </c>
      <c r="D73" s="144" t="n">
        <f aca="false">('Summary Data'!D11-('Summary Data'!D12*'Summary Data'!D$39-'Summary Data'!D29*'Summary Data'!D$40)*$A73/17)</f>
        <v>0.998026197757911</v>
      </c>
      <c r="E73" s="144" t="n">
        <f aca="false">('Summary Data'!E11-('Summary Data'!E12*'Summary Data'!E$39-'Summary Data'!E29*'Summary Data'!E$40)*$A73/17)</f>
        <v>0.9679247980085</v>
      </c>
      <c r="F73" s="144" t="n">
        <f aca="false">('Summary Data'!F11-('Summary Data'!F12*'Summary Data'!F$39-'Summary Data'!F29*'Summary Data'!F$40)*$A73/17)</f>
        <v>0.982887701109771</v>
      </c>
      <c r="G73" s="144" t="n">
        <f aca="false">('Summary Data'!G11-('Summary Data'!G12*'Summary Data'!G$39-'Summary Data'!G29*'Summary Data'!G$40)*$A73/17)</f>
        <v>0.905426631452997</v>
      </c>
      <c r="H73" s="144" t="n">
        <f aca="false">('Summary Data'!H11-('Summary Data'!H12*'Summary Data'!H$39-'Summary Data'!H29*'Summary Data'!H$40)*$A73/17)</f>
        <v>0.956807502282012</v>
      </c>
      <c r="I73" s="144" t="n">
        <f aca="false">('Summary Data'!I11-('Summary Data'!I12*'Summary Data'!I$39-'Summary Data'!I29*'Summary Data'!I$40)*$A73/17)</f>
        <v>0.940303320412947</v>
      </c>
      <c r="J73" s="144" t="n">
        <f aca="false">('Summary Data'!J11-('Summary Data'!J12*'Summary Data'!J$39-'Summary Data'!J29*'Summary Data'!J$40)*$A73/17)</f>
        <v>0.970483334858462</v>
      </c>
      <c r="K73" s="144" t="n">
        <f aca="false">('Summary Data'!K11-('Summary Data'!K12*'Summary Data'!K$39-'Summary Data'!K29*'Summary Data'!K$40)*$A73/17)</f>
        <v>0.963157470881548</v>
      </c>
      <c r="L73" s="144" t="n">
        <f aca="false">('Summary Data'!L11-('Summary Data'!L12*'Summary Data'!L$39-'Summary Data'!L29*'Summary Data'!L$40)*$A73/17)</f>
        <v>0.934590824562125</v>
      </c>
      <c r="M73" s="144" t="n">
        <f aca="false">('Summary Data'!M11-('Summary Data'!M12*'Summary Data'!M$39-'Summary Data'!M29*'Summary Data'!M$40)*$A73/17)</f>
        <v>0.976392296225455</v>
      </c>
      <c r="N73" s="144" t="n">
        <f aca="false">('Summary Data'!N11-('Summary Data'!N12*'Summary Data'!N$39-'Summary Data'!N29*'Summary Data'!N$40)*$A73/17)</f>
        <v>0.968642977174457</v>
      </c>
      <c r="O73" s="144" t="n">
        <f aca="false">('Summary Data'!O11-('Summary Data'!O12*'Summary Data'!O$39-'Summary Data'!O29*'Summary Data'!O$40)*$A73/17)</f>
        <v>0.953170064232462</v>
      </c>
      <c r="P73" s="144" t="n">
        <f aca="false">('Summary Data'!P11-('Summary Data'!P12*'Summary Data'!P$39-'Summary Data'!P29*'Summary Data'!P$40)*$A73/17)</f>
        <v>0.920451717334279</v>
      </c>
      <c r="Q73" s="144" t="n">
        <f aca="false">('Summary Data'!Q11-('Summary Data'!Q12*'Summary Data'!Q$39-'Summary Data'!Q29*'Summary Data'!Q$40)*$A73/17)</f>
        <v>0.899322534062981</v>
      </c>
      <c r="R73" s="144" t="n">
        <f aca="false">('Summary Data'!R11-('Summary Data'!R12*'Summary Data'!R$39-'Summary Data'!R29*'Summary Data'!R$40)*$A73/17)</f>
        <v>0.970800808975121</v>
      </c>
      <c r="S73" s="144" t="n">
        <f aca="false">('Summary Data'!S11-('Summary Data'!S12*'Summary Data'!S$39-'Summary Data'!S29*'Summary Data'!S$40)*$A73/17)</f>
        <v>0.99030517119097</v>
      </c>
      <c r="T73" s="144" t="n">
        <f aca="false">('Summary Data'!T11-('Summary Data'!T12*'Summary Data'!T$39-'Summary Data'!T29*'Summary Data'!T$40)*$A73/17)</f>
        <v>0.97216828076617</v>
      </c>
      <c r="U73" s="144" t="n">
        <f aca="false">('Summary Data'!U11-('Summary Data'!U12*'Summary Data'!U$39-'Summary Data'!U29*'Summary Data'!U$40)*$A73/17)</f>
        <v>0.710318137956772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9457230717089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149277370927874</v>
      </c>
      <c r="C74" s="144" t="n">
        <f aca="false">('Summary Data'!C12-('Summary Data'!C13*'Summary Data'!C$39-'Summary Data'!C30*'Summary Data'!C$40)*$A74/17)</f>
        <v>-0.0347984635232242</v>
      </c>
      <c r="D74" s="144" t="n">
        <f aca="false">('Summary Data'!D12-('Summary Data'!D13*'Summary Data'!D$39-'Summary Data'!D30*'Summary Data'!D$40)*$A74/17)</f>
        <v>-0.0189811411530721</v>
      </c>
      <c r="E74" s="144" t="n">
        <f aca="false">('Summary Data'!E12-('Summary Data'!E13*'Summary Data'!E$39-'Summary Data'!E30*'Summary Data'!E$40)*$A74/17)</f>
        <v>-0.0220694390663743</v>
      </c>
      <c r="F74" s="144" t="n">
        <f aca="false">('Summary Data'!F12-('Summary Data'!F13*'Summary Data'!F$39-'Summary Data'!F30*'Summary Data'!F$40)*$A74/17)</f>
        <v>0.00770303466056847</v>
      </c>
      <c r="G74" s="144" t="n">
        <f aca="false">('Summary Data'!G12-('Summary Data'!G13*'Summary Data'!G$39-'Summary Data'!G30*'Summary Data'!G$40)*$A74/17)</f>
        <v>-0.0026544332609869</v>
      </c>
      <c r="H74" s="144" t="n">
        <f aca="false">('Summary Data'!H12-('Summary Data'!H13*'Summary Data'!H$39-'Summary Data'!H30*'Summary Data'!H$40)*$A74/17)</f>
        <v>0.0150137090071966</v>
      </c>
      <c r="I74" s="144" t="n">
        <f aca="false">('Summary Data'!I12-('Summary Data'!I13*'Summary Data'!I$39-'Summary Data'!I30*'Summary Data'!I$40)*$A74/17)</f>
        <v>-0.00798020981378643</v>
      </c>
      <c r="J74" s="144" t="n">
        <f aca="false">('Summary Data'!J12-('Summary Data'!J13*'Summary Data'!J$39-'Summary Data'!J30*'Summary Data'!J$40)*$A74/17)</f>
        <v>-0.0148448290883989</v>
      </c>
      <c r="K74" s="144" t="n">
        <f aca="false">('Summary Data'!K12-('Summary Data'!K13*'Summary Data'!K$39-'Summary Data'!K30*'Summary Data'!K$40)*$A74/17)</f>
        <v>-0.0160383296964236</v>
      </c>
      <c r="L74" s="144" t="n">
        <f aca="false">('Summary Data'!L12-('Summary Data'!L13*'Summary Data'!L$39-'Summary Data'!L30*'Summary Data'!L$40)*$A74/17)</f>
        <v>-0.0186857801753942</v>
      </c>
      <c r="M74" s="144" t="n">
        <f aca="false">('Summary Data'!M12-('Summary Data'!M13*'Summary Data'!M$39-'Summary Data'!M30*'Summary Data'!M$40)*$A74/17)</f>
        <v>-0.00541631606880796</v>
      </c>
      <c r="N74" s="144" t="n">
        <f aca="false">('Summary Data'!N12-('Summary Data'!N13*'Summary Data'!N$39-'Summary Data'!N30*'Summary Data'!N$40)*$A74/17)</f>
        <v>0.00527593713191835</v>
      </c>
      <c r="O74" s="144" t="n">
        <f aca="false">('Summary Data'!O12-('Summary Data'!O13*'Summary Data'!O$39-'Summary Data'!O30*'Summary Data'!O$40)*$A74/17)</f>
        <v>-0.0015867139229614</v>
      </c>
      <c r="P74" s="144" t="n">
        <f aca="false">('Summary Data'!P12-('Summary Data'!P13*'Summary Data'!P$39-'Summary Data'!P30*'Summary Data'!P$40)*$A74/17)</f>
        <v>0.0122448159689956</v>
      </c>
      <c r="Q74" s="144" t="n">
        <f aca="false">('Summary Data'!Q12-('Summary Data'!Q13*'Summary Data'!Q$39-'Summary Data'!Q30*'Summary Data'!Q$40)*$A74/17)</f>
        <v>0.0077559626083958</v>
      </c>
      <c r="R74" s="144" t="n">
        <f aca="false">('Summary Data'!R12-('Summary Data'!R13*'Summary Data'!R$39-'Summary Data'!R30*'Summary Data'!R$40)*$A74/17)</f>
        <v>0.0185490086662511</v>
      </c>
      <c r="S74" s="144" t="n">
        <f aca="false">('Summary Data'!S12-('Summary Data'!S13*'Summary Data'!S$39-'Summary Data'!S30*'Summary Data'!S$40)*$A74/17)</f>
        <v>-0.00943840490263649</v>
      </c>
      <c r="T74" s="144" t="n">
        <f aca="false">('Summary Data'!T12-('Summary Data'!T13*'Summary Data'!T$39-'Summary Data'!T30*'Summary Data'!T$40)*$A74/17)</f>
        <v>-0.00963649246840635</v>
      </c>
      <c r="U74" s="144" t="n">
        <f aca="false">('Summary Data'!U12-('Summary Data'!U13*'Summary Data'!U$39-'Summary Data'!U30*'Summary Data'!U$40)*$A74/17)</f>
        <v>0.011993592395348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507058678748115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93383604700497</v>
      </c>
      <c r="C75" s="144" t="n">
        <f aca="false">('Summary Data'!C13-('Summary Data'!C14*'Summary Data'!C$39-'Summary Data'!C31*'Summary Data'!C$40)*$A75/17)</f>
        <v>0.558582133028727</v>
      </c>
      <c r="D75" s="144" t="n">
        <f aca="false">('Summary Data'!D13-('Summary Data'!D14*'Summary Data'!D$39-'Summary Data'!D31*'Summary Data'!D$40)*$A75/17)</f>
        <v>0.5436699227557</v>
      </c>
      <c r="E75" s="144" t="n">
        <f aca="false">('Summary Data'!E13-('Summary Data'!E14*'Summary Data'!E$39-'Summary Data'!E31*'Summary Data'!E$40)*$A75/17)</f>
        <v>0.559035716434968</v>
      </c>
      <c r="F75" s="144" t="n">
        <f aca="false">('Summary Data'!F13-('Summary Data'!F14*'Summary Data'!F$39-'Summary Data'!F31*'Summary Data'!F$40)*$A75/17)</f>
        <v>0.569177886513924</v>
      </c>
      <c r="G75" s="144" t="n">
        <f aca="false">('Summary Data'!G13-('Summary Data'!G14*'Summary Data'!G$39-'Summary Data'!G31*'Summary Data'!G$40)*$A75/17)</f>
        <v>0.572762847997888</v>
      </c>
      <c r="H75" s="144" t="n">
        <f aca="false">('Summary Data'!H13-('Summary Data'!H14*'Summary Data'!H$39-'Summary Data'!H31*'Summary Data'!H$40)*$A75/17)</f>
        <v>0.567078084855415</v>
      </c>
      <c r="I75" s="144" t="n">
        <f aca="false">('Summary Data'!I13-('Summary Data'!I14*'Summary Data'!I$39-'Summary Data'!I31*'Summary Data'!I$40)*$A75/17)</f>
        <v>0.555698860485716</v>
      </c>
      <c r="J75" s="144" t="n">
        <f aca="false">('Summary Data'!J13-('Summary Data'!J14*'Summary Data'!J$39-'Summary Data'!J31*'Summary Data'!J$40)*$A75/17)</f>
        <v>0.564204751617589</v>
      </c>
      <c r="K75" s="144" t="n">
        <f aca="false">('Summary Data'!K13-('Summary Data'!K14*'Summary Data'!K$39-'Summary Data'!K31*'Summary Data'!K$40)*$A75/17)</f>
        <v>0.554437568679246</v>
      </c>
      <c r="L75" s="144" t="n">
        <f aca="false">('Summary Data'!L13-('Summary Data'!L14*'Summary Data'!L$39-'Summary Data'!L31*'Summary Data'!L$40)*$A75/17)</f>
        <v>0.555264461780827</v>
      </c>
      <c r="M75" s="144" t="n">
        <f aca="false">('Summary Data'!M13-('Summary Data'!M14*'Summary Data'!M$39-'Summary Data'!M31*'Summary Data'!M$40)*$A75/17)</f>
        <v>0.567769017267805</v>
      </c>
      <c r="N75" s="144" t="n">
        <f aca="false">('Summary Data'!N13-('Summary Data'!N14*'Summary Data'!N$39-'Summary Data'!N31*'Summary Data'!N$40)*$A75/17)</f>
        <v>0.572678827131905</v>
      </c>
      <c r="O75" s="144" t="n">
        <f aca="false">('Summary Data'!O13-('Summary Data'!O14*'Summary Data'!O$39-'Summary Data'!O31*'Summary Data'!O$40)*$A75/17)</f>
        <v>0.58054322985914</v>
      </c>
      <c r="P75" s="144" t="n">
        <f aca="false">('Summary Data'!P13-('Summary Data'!P14*'Summary Data'!P$39-'Summary Data'!P31*'Summary Data'!P$40)*$A75/17)</f>
        <v>0.556786147053027</v>
      </c>
      <c r="Q75" s="144" t="n">
        <f aca="false">('Summary Data'!Q13-('Summary Data'!Q14*'Summary Data'!Q$39-'Summary Data'!Q31*'Summary Data'!Q$40)*$A75/17)</f>
        <v>0.52495828751789</v>
      </c>
      <c r="R75" s="144" t="n">
        <f aca="false">('Summary Data'!R13-('Summary Data'!R14*'Summary Data'!R$39-'Summary Data'!R31*'Summary Data'!R$40)*$A75/17)</f>
        <v>0.544555996034667</v>
      </c>
      <c r="S75" s="144" t="n">
        <f aca="false">('Summary Data'!S13-('Summary Data'!S14*'Summary Data'!S$39-'Summary Data'!S31*'Summary Data'!S$40)*$A75/17)</f>
        <v>0.540136438937449</v>
      </c>
      <c r="T75" s="144" t="n">
        <f aca="false">('Summary Data'!T13-('Summary Data'!T14*'Summary Data'!T$39-'Summary Data'!T31*'Summary Data'!T$40)*$A75/17)</f>
        <v>0.565008919167315</v>
      </c>
      <c r="U75" s="144" t="n">
        <f aca="false">('Summary Data'!U13-('Summary Data'!U14*'Summary Data'!U$39-'Summary Data'!U31*'Summary Data'!U$40)*$A75/17)</f>
        <v>0.52562487636390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5548626391612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1474113156687</v>
      </c>
      <c r="C77" s="144" t="n">
        <f aca="false">('Summary Data'!C15-('Summary Data'!C16*'Summary Data'!C$39-'Summary Data'!C33*'Summary Data'!C$40)*$A77/17)</f>
        <v>0.640404427871261</v>
      </c>
      <c r="D77" s="144" t="n">
        <f aca="false">('Summary Data'!D15-('Summary Data'!D16*'Summary Data'!D$39-'Summary Data'!D33*'Summary Data'!D$40)*$A77/17)</f>
        <v>0.638989791713845</v>
      </c>
      <c r="E77" s="144" t="n">
        <f aca="false">('Summary Data'!E15-('Summary Data'!E16*'Summary Data'!E$39-'Summary Data'!E33*'Summary Data'!E$40)*$A77/17)</f>
        <v>0.643190371321958</v>
      </c>
      <c r="F77" s="144" t="n">
        <f aca="false">('Summary Data'!F15-('Summary Data'!F16*'Summary Data'!F$39-'Summary Data'!F33*'Summary Data'!F$40)*$A77/17)</f>
        <v>0.640739067874545</v>
      </c>
      <c r="G77" s="144" t="n">
        <f aca="false">('Summary Data'!G15-('Summary Data'!G16*'Summary Data'!G$39-'Summary Data'!G33*'Summary Data'!G$40)*$A77/17)</f>
        <v>0.644183474006701</v>
      </c>
      <c r="H77" s="144" t="n">
        <f aca="false">('Summary Data'!H15-('Summary Data'!H16*'Summary Data'!H$39-'Summary Data'!H33*'Summary Data'!H$40)*$A77/17)</f>
        <v>0.643258533952545</v>
      </c>
      <c r="I77" s="144" t="n">
        <f aca="false">('Summary Data'!I15-('Summary Data'!I16*'Summary Data'!I$39-'Summary Data'!I33*'Summary Data'!I$40)*$A77/17)</f>
        <v>0.642909152808346</v>
      </c>
      <c r="J77" s="144" t="n">
        <f aca="false">('Summary Data'!J15-('Summary Data'!J16*'Summary Data'!J$39-'Summary Data'!J33*'Summary Data'!J$40)*$A77/17)</f>
        <v>0.644785266800365</v>
      </c>
      <c r="K77" s="144" t="n">
        <f aca="false">('Summary Data'!K15-('Summary Data'!K16*'Summary Data'!K$39-'Summary Data'!K33*'Summary Data'!K$40)*$A77/17)</f>
        <v>0.643787590134202</v>
      </c>
      <c r="L77" s="144" t="n">
        <f aca="false">('Summary Data'!L15-('Summary Data'!L16*'Summary Data'!L$39-'Summary Data'!L33*'Summary Data'!L$40)*$A77/17)</f>
        <v>0.644771053453477</v>
      </c>
      <c r="M77" s="144" t="n">
        <f aca="false">('Summary Data'!M15-('Summary Data'!M16*'Summary Data'!M$39-'Summary Data'!M33*'Summary Data'!M$40)*$A77/17)</f>
        <v>0.645876253758104</v>
      </c>
      <c r="N77" s="144" t="n">
        <f aca="false">('Summary Data'!N15-('Summary Data'!N16*'Summary Data'!N$39-'Summary Data'!N33*'Summary Data'!N$40)*$A77/17)</f>
        <v>0.646585356694013</v>
      </c>
      <c r="O77" s="144" t="n">
        <f aca="false">('Summary Data'!O15-('Summary Data'!O16*'Summary Data'!O$39-'Summary Data'!O33*'Summary Data'!O$40)*$A77/17)</f>
        <v>0.642736490483021</v>
      </c>
      <c r="P77" s="144" t="n">
        <f aca="false">('Summary Data'!P15-('Summary Data'!P16*'Summary Data'!P$39-'Summary Data'!P33*'Summary Data'!P$40)*$A77/17)</f>
        <v>0.634587923506613</v>
      </c>
      <c r="Q77" s="144" t="n">
        <f aca="false">('Summary Data'!Q15-('Summary Data'!Q16*'Summary Data'!Q$39-'Summary Data'!Q33*'Summary Data'!Q$40)*$A77/17)</f>
        <v>0.637120782476397</v>
      </c>
      <c r="R77" s="144" t="n">
        <f aca="false">('Summary Data'!R15-('Summary Data'!R16*'Summary Data'!R$39-'Summary Data'!R33*'Summary Data'!R$40)*$A77/17)</f>
        <v>0.647397212115575</v>
      </c>
      <c r="S77" s="144" t="n">
        <f aca="false">('Summary Data'!S15-('Summary Data'!S16*'Summary Data'!S$39-'Summary Data'!S33*'Summary Data'!S$40)*$A77/17)</f>
        <v>0.642691469463318</v>
      </c>
      <c r="T77" s="144" t="n">
        <f aca="false">('Summary Data'!T15-('Summary Data'!T16*'Summary Data'!T$39-'Summary Data'!T33*'Summary Data'!T$40)*$A77/17)</f>
        <v>0.64741566857117</v>
      </c>
      <c r="U77" s="144" t="n">
        <f aca="false">('Summary Data'!U15-('Summary Data'!U16*'Summary Data'!U$39-'Summary Data'!U33*'Summary Data'!U$40)*$A77/17)</f>
        <v>0.60526238353368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0149209364438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51194062710755</v>
      </c>
      <c r="C78" s="290" t="n">
        <f aca="false">('Summary Data'!C16-('Summary Data'!C17*'Summary Data'!C$39-'Summary Data'!C34*'Summary Data'!C$40)*$A78/17)*10</f>
        <v>0.0278344070354265</v>
      </c>
      <c r="D78" s="290" t="n">
        <f aca="false">('Summary Data'!D16-('Summary Data'!D17*'Summary Data'!D$39-'Summary Data'!D34*'Summary Data'!D$40)*$A78/17)*10</f>
        <v>0.0310945067220303</v>
      </c>
      <c r="E78" s="290" t="n">
        <f aca="false">('Summary Data'!E16-('Summary Data'!E17*'Summary Data'!E$39-'Summary Data'!E34*'Summary Data'!E$40)*$A78/17)*10</f>
        <v>0.0153619127217215</v>
      </c>
      <c r="F78" s="290" t="n">
        <f aca="false">('Summary Data'!F16-('Summary Data'!F17*'Summary Data'!F$39-'Summary Data'!F34*'Summary Data'!F$40)*$A78/17)*10</f>
        <v>-0.00483768177435124</v>
      </c>
      <c r="G78" s="290" t="n">
        <f aca="false">('Summary Data'!G16-('Summary Data'!G17*'Summary Data'!G$39-'Summary Data'!G34*'Summary Data'!G$40)*$A78/17)*10</f>
        <v>0.0087293187946016</v>
      </c>
      <c r="H78" s="290" t="n">
        <f aca="false">('Summary Data'!H16-('Summary Data'!H17*'Summary Data'!H$39-'Summary Data'!H34*'Summary Data'!H$40)*$A78/17)*10</f>
        <v>-0.00321427308475925</v>
      </c>
      <c r="I78" s="290" t="n">
        <f aca="false">('Summary Data'!I16-('Summary Data'!I17*'Summary Data'!I$39-'Summary Data'!I34*'Summary Data'!I$40)*$A78/17)*10</f>
        <v>-0.00519463017643502</v>
      </c>
      <c r="J78" s="290" t="n">
        <f aca="false">('Summary Data'!J16-('Summary Data'!J17*'Summary Data'!J$39-'Summary Data'!J34*'Summary Data'!J$40)*$A78/17)*10</f>
        <v>-0.0241385029344984</v>
      </c>
      <c r="K78" s="290" t="n">
        <f aca="false">('Summary Data'!K16-('Summary Data'!K17*'Summary Data'!K$39-'Summary Data'!K34*'Summary Data'!K$40)*$A78/17)*10</f>
        <v>-0.0218005835355979</v>
      </c>
      <c r="L78" s="290" t="n">
        <f aca="false">('Summary Data'!L16-('Summary Data'!L17*'Summary Data'!L$39-'Summary Data'!L34*'Summary Data'!L$40)*$A78/17)*10</f>
        <v>0.000925927684587464</v>
      </c>
      <c r="M78" s="290" t="n">
        <f aca="false">('Summary Data'!M16-('Summary Data'!M17*'Summary Data'!M$39-'Summary Data'!M34*'Summary Data'!M$40)*$A78/17)*10</f>
        <v>-0.00959699214752197</v>
      </c>
      <c r="N78" s="290" t="n">
        <f aca="false">('Summary Data'!N16-('Summary Data'!N17*'Summary Data'!N$39-'Summary Data'!N34*'Summary Data'!N$40)*$A78/17)*10</f>
        <v>-0.0121221851111442</v>
      </c>
      <c r="O78" s="290" t="n">
        <f aca="false">('Summary Data'!O16-('Summary Data'!O17*'Summary Data'!O$39-'Summary Data'!O34*'Summary Data'!O$40)*$A78/17)*10</f>
        <v>-8.32014704344169E-007</v>
      </c>
      <c r="P78" s="290" t="n">
        <f aca="false">('Summary Data'!P16-('Summary Data'!P17*'Summary Data'!P$39-'Summary Data'!P34*'Summary Data'!P$40)*$A78/17)*10</f>
        <v>0.00205856696671084</v>
      </c>
      <c r="Q78" s="290" t="n">
        <f aca="false">('Summary Data'!Q16-('Summary Data'!Q17*'Summary Data'!Q$39-'Summary Data'!Q34*'Summary Data'!Q$40)*$A78/17)*10</f>
        <v>0.0214053854773136</v>
      </c>
      <c r="R78" s="290" t="n">
        <f aca="false">('Summary Data'!R16-('Summary Data'!R17*'Summary Data'!R$39-'Summary Data'!R34*'Summary Data'!R$40)*$A78/17)*10</f>
        <v>0.00774188712528779</v>
      </c>
      <c r="S78" s="290" t="n">
        <f aca="false">('Summary Data'!S16-('Summary Data'!S17*'Summary Data'!S$39-'Summary Data'!S34*'Summary Data'!S$40)*$A78/17)*10</f>
        <v>-0.0361487243369495</v>
      </c>
      <c r="T78" s="290" t="n">
        <f aca="false">('Summary Data'!T16-('Summary Data'!T17*'Summary Data'!T$39-'Summary Data'!T34*'Summary Data'!T$40)*$A78/17)*10</f>
        <v>-0.0400574036871462</v>
      </c>
      <c r="U78" s="290" t="n">
        <f aca="false">('Summary Data'!U16-('Summary Data'!U17*'Summary Data'!U$39-'Summary Data'!U34*'Summary Data'!U$40)*$A78/17)*10</f>
        <v>-0.062978082770338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566892735750146</v>
      </c>
      <c r="Y78" s="291" t="s">
        <v>265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73961647348458</v>
      </c>
      <c r="C79" s="290" t="n">
        <f aca="false">('Summary Data'!C17-('Summary Data'!C18*'Summary Data'!C$39-'Summary Data'!C35*'Summary Data'!C$40)*$A79/17)*10</f>
        <v>0.564047966552591</v>
      </c>
      <c r="D79" s="290" t="n">
        <f aca="false">('Summary Data'!D17-('Summary Data'!D18*'Summary Data'!D$39-'Summary Data'!D35*'Summary Data'!D$40)*$A79/17)*10</f>
        <v>0.571968053933876</v>
      </c>
      <c r="E79" s="290" t="n">
        <f aca="false">('Summary Data'!E17-('Summary Data'!E18*'Summary Data'!E$39-'Summary Data'!E35*'Summary Data'!E$40)*$A79/17)*10</f>
        <v>0.579390321169215</v>
      </c>
      <c r="F79" s="290" t="n">
        <f aca="false">('Summary Data'!F17-('Summary Data'!F18*'Summary Data'!F$39-'Summary Data'!F35*'Summary Data'!F$40)*$A79/17)*10</f>
        <v>0.579677654742549</v>
      </c>
      <c r="G79" s="290" t="n">
        <f aca="false">('Summary Data'!G17-('Summary Data'!G18*'Summary Data'!G$39-'Summary Data'!G35*'Summary Data'!G$40)*$A79/17)*10</f>
        <v>0.5519588265899</v>
      </c>
      <c r="H79" s="290" t="n">
        <f aca="false">('Summary Data'!H17-('Summary Data'!H18*'Summary Data'!H$39-'Summary Data'!H35*'Summary Data'!H$40)*$A79/17)*10</f>
        <v>0.562226022099796</v>
      </c>
      <c r="I79" s="290" t="n">
        <f aca="false">('Summary Data'!I17-('Summary Data'!I18*'Summary Data'!I$39-'Summary Data'!I35*'Summary Data'!I$40)*$A79/17)*10</f>
        <v>0.551574117765251</v>
      </c>
      <c r="J79" s="290" t="n">
        <f aca="false">('Summary Data'!J17-('Summary Data'!J18*'Summary Data'!J$39-'Summary Data'!J35*'Summary Data'!J$40)*$A79/17)*10</f>
        <v>0.564437387115793</v>
      </c>
      <c r="K79" s="290" t="n">
        <f aca="false">('Summary Data'!K17-('Summary Data'!K18*'Summary Data'!K$39-'Summary Data'!K35*'Summary Data'!K$40)*$A79/17)*10</f>
        <v>0.554974124083991</v>
      </c>
      <c r="L79" s="290" t="n">
        <f aca="false">('Summary Data'!L17-('Summary Data'!L18*'Summary Data'!L$39-'Summary Data'!L35*'Summary Data'!L$40)*$A79/17)*10</f>
        <v>0.545254718868048</v>
      </c>
      <c r="M79" s="290" t="n">
        <f aca="false">('Summary Data'!M17-('Summary Data'!M18*'Summary Data'!M$39-'Summary Data'!M35*'Summary Data'!M$40)*$A79/17)*10</f>
        <v>0.576141000709438</v>
      </c>
      <c r="N79" s="290" t="n">
        <f aca="false">('Summary Data'!N17-('Summary Data'!N18*'Summary Data'!N$39-'Summary Data'!N35*'Summary Data'!N$40)*$A79/17)*10</f>
        <v>0.564946103990289</v>
      </c>
      <c r="O79" s="290" t="n">
        <f aca="false">('Summary Data'!O17-('Summary Data'!O18*'Summary Data'!O$39-'Summary Data'!O35*'Summary Data'!O$40)*$A79/17)*10</f>
        <v>0.545349425320864</v>
      </c>
      <c r="P79" s="290" t="n">
        <f aca="false">('Summary Data'!P17-('Summary Data'!P18*'Summary Data'!P$39-'Summary Data'!P35*'Summary Data'!P$40)*$A79/17)*10</f>
        <v>0.534977690000172</v>
      </c>
      <c r="Q79" s="290" t="n">
        <f aca="false">('Summary Data'!Q17-('Summary Data'!Q18*'Summary Data'!Q$39-'Summary Data'!Q35*'Summary Data'!Q$40)*$A79/17)*10</f>
        <v>0.55909399250246</v>
      </c>
      <c r="R79" s="290" t="n">
        <f aca="false">('Summary Data'!R17-('Summary Data'!R18*'Summary Data'!R$39-'Summary Data'!R35*'Summary Data'!R$40)*$A79/17)*10</f>
        <v>0.558745740441892</v>
      </c>
      <c r="S79" s="290" t="n">
        <f aca="false">('Summary Data'!S17-('Summary Data'!S18*'Summary Data'!S$39-'Summary Data'!S35*'Summary Data'!S$40)*$A79/17)*10</f>
        <v>0.593866695061694</v>
      </c>
      <c r="T79" s="290" t="n">
        <f aca="false">('Summary Data'!T17-('Summary Data'!T18*'Summary Data'!T$39-'Summary Data'!T35*'Summary Data'!T$40)*$A79/17)*10</f>
        <v>0.566379146982265</v>
      </c>
      <c r="U79" s="290" t="n">
        <f aca="false">('Summary Data'!U17-('Summary Data'!U18*'Summary Data'!U$39-'Summary Data'!U35*'Summary Data'!U$40)*$A79/17)*10</f>
        <v>0.48250017696126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6460181530185</v>
      </c>
      <c r="Y79" s="291" t="s">
        <v>265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22620781587638</v>
      </c>
      <c r="C80" s="290" t="n">
        <f aca="false">('Summary Data'!C18-('Summary Data'!C19*'Summary Data'!C$39-'Summary Data'!C36*'Summary Data'!C$40)*$A80/17)*10</f>
        <v>-0.0822862420350751</v>
      </c>
      <c r="D80" s="290" t="n">
        <f aca="false">('Summary Data'!D18-('Summary Data'!D19*'Summary Data'!D$39-'Summary Data'!D36*'Summary Data'!D$40)*$A80/17)*10</f>
        <v>-0.0578022770226869</v>
      </c>
      <c r="E80" s="290" t="n">
        <f aca="false">('Summary Data'!E18-('Summary Data'!E19*'Summary Data'!E$39-'Summary Data'!E36*'Summary Data'!E$40)*$A80/17)*10</f>
        <v>-0.0560211677378476</v>
      </c>
      <c r="F80" s="290" t="n">
        <f aca="false">('Summary Data'!F18-('Summary Data'!F19*'Summary Data'!F$39-'Summary Data'!F36*'Summary Data'!F$40)*$A80/17)*10</f>
        <v>-0.0652817558059262</v>
      </c>
      <c r="G80" s="290" t="n">
        <f aca="false">('Summary Data'!G18-('Summary Data'!G19*'Summary Data'!G$39-'Summary Data'!G36*'Summary Data'!G$40)*$A80/17)*10</f>
        <v>-0.0766744665237134</v>
      </c>
      <c r="H80" s="290" t="n">
        <f aca="false">('Summary Data'!H18-('Summary Data'!H19*'Summary Data'!H$39-'Summary Data'!H36*'Summary Data'!H$40)*$A80/17)*10</f>
        <v>-0.0513941902569407</v>
      </c>
      <c r="I80" s="290" t="n">
        <f aca="false">('Summary Data'!I18-('Summary Data'!I19*'Summary Data'!I$39-'Summary Data'!I36*'Summary Data'!I$40)*$A80/17)*10</f>
        <v>-0.0543323385813956</v>
      </c>
      <c r="J80" s="290" t="n">
        <f aca="false">('Summary Data'!J18-('Summary Data'!J19*'Summary Data'!J$39-'Summary Data'!J36*'Summary Data'!J$40)*$A80/17)*10</f>
        <v>-0.0482394213008178</v>
      </c>
      <c r="K80" s="290" t="n">
        <f aca="false">('Summary Data'!K18-('Summary Data'!K19*'Summary Data'!K$39-'Summary Data'!K36*'Summary Data'!K$40)*$A80/17)*10</f>
        <v>-0.0541574151896983</v>
      </c>
      <c r="L80" s="290" t="n">
        <f aca="false">('Summary Data'!L18-('Summary Data'!L19*'Summary Data'!L$39-'Summary Data'!L36*'Summary Data'!L$40)*$A80/17)*10</f>
        <v>-0.0673303720700614</v>
      </c>
      <c r="M80" s="290" t="n">
        <f aca="false">('Summary Data'!M18-('Summary Data'!M19*'Summary Data'!M$39-'Summary Data'!M36*'Summary Data'!M$40)*$A80/17)*10</f>
        <v>-0.0689168148238218</v>
      </c>
      <c r="N80" s="290" t="n">
        <f aca="false">('Summary Data'!N18-('Summary Data'!N19*'Summary Data'!N$39-'Summary Data'!N36*'Summary Data'!N$40)*$A80/17)*10</f>
        <v>-0.0577254397278767</v>
      </c>
      <c r="O80" s="290" t="n">
        <f aca="false">('Summary Data'!O18-('Summary Data'!O19*'Summary Data'!O$39-'Summary Data'!O36*'Summary Data'!O$40)*$A80/17)*10</f>
        <v>-0.0387988555304563</v>
      </c>
      <c r="P80" s="290" t="n">
        <f aca="false">('Summary Data'!P18-('Summary Data'!P19*'Summary Data'!P$39-'Summary Data'!P36*'Summary Data'!P$40)*$A80/17)*10</f>
        <v>-0.0500441179709165</v>
      </c>
      <c r="Q80" s="290" t="n">
        <f aca="false">('Summary Data'!Q18-('Summary Data'!Q19*'Summary Data'!Q$39-'Summary Data'!Q36*'Summary Data'!Q$40)*$A80/17)*10</f>
        <v>-0.0545988052621953</v>
      </c>
      <c r="R80" s="290" t="n">
        <f aca="false">('Summary Data'!R18-('Summary Data'!R19*'Summary Data'!R$39-'Summary Data'!R36*'Summary Data'!R$40)*$A80/17)*10</f>
        <v>-0.0599112879202964</v>
      </c>
      <c r="S80" s="290" t="n">
        <f aca="false">('Summary Data'!S18-('Summary Data'!S19*'Summary Data'!S$39-'Summary Data'!S36*'Summary Data'!S$40)*$A80/17)*10</f>
        <v>-0.0437749779980105</v>
      </c>
      <c r="T80" s="290" t="n">
        <f aca="false">('Summary Data'!T18-('Summary Data'!T19*'Summary Data'!T$39-'Summary Data'!T36*'Summary Data'!T$40)*$A80/17)*10</f>
        <v>-0.0413543904786415</v>
      </c>
      <c r="U80" s="290" t="n">
        <f aca="false">('Summary Data'!U18-('Summary Data'!U19*'Summary Data'!U$39-'Summary Data'!U36*'Summary Data'!U$40)*$A80/17)*10</f>
        <v>-0.024619523739251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522283799221382</v>
      </c>
      <c r="Y80" s="291" t="s">
        <v>265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054289</v>
      </c>
      <c r="C81" s="290" t="n">
        <f aca="false">('Summary Data'!C19-('Summary Data'!C20*'Summary Data'!C$39-'Summary Data'!C37*'Summary Data'!C$40)*$A81/17)*10</f>
        <v>0.2242982</v>
      </c>
      <c r="D81" s="290" t="n">
        <f aca="false">('Summary Data'!D19-('Summary Data'!D20*'Summary Data'!D$39-'Summary Data'!D37*'Summary Data'!D$40)*$A81/17)*10</f>
        <v>0.200173</v>
      </c>
      <c r="E81" s="290" t="n">
        <f aca="false">('Summary Data'!E19-('Summary Data'!E20*'Summary Data'!E$39-'Summary Data'!E37*'Summary Data'!E$40)*$A81/17)*10</f>
        <v>0.2104108</v>
      </c>
      <c r="F81" s="290" t="n">
        <f aca="false">('Summary Data'!F19-('Summary Data'!F20*'Summary Data'!F$39-'Summary Data'!F37*'Summary Data'!F$40)*$A81/17)*10</f>
        <v>0.225563</v>
      </c>
      <c r="G81" s="290" t="n">
        <f aca="false">('Summary Data'!G19-('Summary Data'!G20*'Summary Data'!G$39-'Summary Data'!G37*'Summary Data'!G$40)*$A81/17)*10</f>
        <v>0.2302541</v>
      </c>
      <c r="H81" s="290" t="n">
        <f aca="false">('Summary Data'!H19-('Summary Data'!H20*'Summary Data'!H$39-'Summary Data'!H37*'Summary Data'!H$40)*$A81/17)*10</f>
        <v>0.2353589</v>
      </c>
      <c r="I81" s="290" t="n">
        <f aca="false">('Summary Data'!I19-('Summary Data'!I20*'Summary Data'!I$39-'Summary Data'!I37*'Summary Data'!I$40)*$A81/17)*10</f>
        <v>0.2483163</v>
      </c>
      <c r="J81" s="290" t="n">
        <f aca="false">('Summary Data'!J19-('Summary Data'!J20*'Summary Data'!J$39-'Summary Data'!J37*'Summary Data'!J$40)*$A81/17)*10</f>
        <v>0.2414353</v>
      </c>
      <c r="K81" s="290" t="n">
        <f aca="false">('Summary Data'!K19-('Summary Data'!K20*'Summary Data'!K$39-'Summary Data'!K37*'Summary Data'!K$40)*$A81/17)*10</f>
        <v>0.2416764</v>
      </c>
      <c r="L81" s="290" t="n">
        <f aca="false">('Summary Data'!L19-('Summary Data'!L20*'Summary Data'!L$39-'Summary Data'!L37*'Summary Data'!L$40)*$A81/17)*10</f>
        <v>0.2749849</v>
      </c>
      <c r="M81" s="290" t="n">
        <f aca="false">('Summary Data'!M19-('Summary Data'!M20*'Summary Data'!M$39-'Summary Data'!M37*'Summary Data'!M$40)*$A81/17)*10</f>
        <v>0.2076305</v>
      </c>
      <c r="N81" s="290" t="n">
        <f aca="false">('Summary Data'!N19-('Summary Data'!N20*'Summary Data'!N$39-'Summary Data'!N37*'Summary Data'!N$40)*$A81/17)*10</f>
        <v>0.2354242</v>
      </c>
      <c r="O81" s="290" t="n">
        <f aca="false">('Summary Data'!O19-('Summary Data'!O20*'Summary Data'!O$39-'Summary Data'!O37*'Summary Data'!O$40)*$A81/17)*10</f>
        <v>0.2294222</v>
      </c>
      <c r="P81" s="290" t="n">
        <f aca="false">('Summary Data'!P19-('Summary Data'!P20*'Summary Data'!P$39-'Summary Data'!P37*'Summary Data'!P$40)*$A81/17)*10</f>
        <v>0.236994</v>
      </c>
      <c r="Q81" s="290" t="n">
        <f aca="false">('Summary Data'!Q19-('Summary Data'!Q20*'Summary Data'!Q$39-'Summary Data'!Q37*'Summary Data'!Q$40)*$A81/17)*10</f>
        <v>0.2098049</v>
      </c>
      <c r="R81" s="290" t="n">
        <f aca="false">('Summary Data'!R19-('Summary Data'!R20*'Summary Data'!R$39-'Summary Data'!R37*'Summary Data'!R$40)*$A81/17)*10</f>
        <v>0.2073557</v>
      </c>
      <c r="S81" s="290" t="n">
        <f aca="false">('Summary Data'!S19-('Summary Data'!S20*'Summary Data'!S$39-'Summary Data'!S37*'Summary Data'!S$40)*$A81/17)*10</f>
        <v>0.2248635</v>
      </c>
      <c r="T81" s="290" t="n">
        <f aca="false">('Summary Data'!T19-('Summary Data'!T20*'Summary Data'!T$39-'Summary Data'!T37*'Summary Data'!T$40)*$A81/17)*10</f>
        <v>0.2544557</v>
      </c>
      <c r="U81" s="290" t="n">
        <f aca="false">('Summary Data'!U19-('Summary Data'!U20*'Summary Data'!U$39-'Summary Data'!U37*'Summary Data'!U$40)*$A81/17)*10</f>
        <v>0.159171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17583042291316</v>
      </c>
      <c r="Y81" s="291" t="s">
        <v>265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5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5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6</v>
      </c>
      <c r="D86" s="285" t="s">
        <v>247</v>
      </c>
      <c r="E86" s="285" t="s">
        <v>248</v>
      </c>
      <c r="F86" s="285" t="s">
        <v>249</v>
      </c>
      <c r="G86" s="285" t="s">
        <v>250</v>
      </c>
      <c r="H86" s="285" t="s">
        <v>251</v>
      </c>
      <c r="I86" s="285" t="s">
        <v>252</v>
      </c>
      <c r="J86" s="285" t="s">
        <v>253</v>
      </c>
      <c r="K86" s="285" t="s">
        <v>254</v>
      </c>
      <c r="L86" s="285" t="s">
        <v>255</v>
      </c>
      <c r="M86" s="285" t="s">
        <v>256</v>
      </c>
      <c r="N86" s="285" t="s">
        <v>257</v>
      </c>
      <c r="O86" s="285" t="s">
        <v>258</v>
      </c>
      <c r="P86" s="285" t="s">
        <v>259</v>
      </c>
      <c r="Q86" s="285" t="s">
        <v>260</v>
      </c>
      <c r="R86" s="285" t="s">
        <v>261</v>
      </c>
      <c r="S86" s="285" t="s">
        <v>262</v>
      </c>
      <c r="T86" s="285" t="s">
        <v>263</v>
      </c>
      <c r="U86" s="285" t="s">
        <v>15</v>
      </c>
      <c r="V86" s="286" t="s">
        <v>264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8.2058482303825</v>
      </c>
      <c r="C87" s="144" t="n">
        <f aca="false">('Summary Data'!C22-('Summary Data'!C6*'Summary Data'!C$40+'Summary Data'!C23*'Summary Data'!C$39)/17*$A87)</f>
        <v>-5.69823719749144</v>
      </c>
      <c r="D87" s="144" t="n">
        <f aca="false">('Summary Data'!D22-('Summary Data'!D6*'Summary Data'!D$40+'Summary Data'!D23*'Summary Data'!D$39)/17*$A87)</f>
        <v>-0.781578799493491</v>
      </c>
      <c r="E87" s="144" t="n">
        <f aca="false">('Summary Data'!E22-('Summary Data'!E6*'Summary Data'!E$40+'Summary Data'!E23*'Summary Data'!E$39)/17*$A87)</f>
        <v>2.6302422557616</v>
      </c>
      <c r="F87" s="144" t="n">
        <f aca="false">('Summary Data'!F22-('Summary Data'!F6*'Summary Data'!F$40+'Summary Data'!F23*'Summary Data'!F$39)/17*$A87)</f>
        <v>0.595738564557895</v>
      </c>
      <c r="G87" s="144" t="n">
        <f aca="false">('Summary Data'!G22-('Summary Data'!G6*'Summary Data'!G$40+'Summary Data'!G23*'Summary Data'!G$39)/17*$A87)</f>
        <v>-0.642083523287833</v>
      </c>
      <c r="H87" s="144" t="n">
        <f aca="false">('Summary Data'!H22-('Summary Data'!H6*'Summary Data'!H$40+'Summary Data'!H23*'Summary Data'!H$39)/17*$A87)</f>
        <v>2.80659589701583</v>
      </c>
      <c r="I87" s="144" t="n">
        <f aca="false">('Summary Data'!I22-('Summary Data'!I6*'Summary Data'!I$40+'Summary Data'!I23*'Summary Data'!I$39)/17*$A87)</f>
        <v>6.69836930821536</v>
      </c>
      <c r="J87" s="144" t="n">
        <f aca="false">('Summary Data'!J22-('Summary Data'!J6*'Summary Data'!J$40+'Summary Data'!J23*'Summary Data'!J$39)/17*$A87)</f>
        <v>1.72410862192256</v>
      </c>
      <c r="K87" s="144" t="n">
        <f aca="false">('Summary Data'!K22-('Summary Data'!K6*'Summary Data'!K$40+'Summary Data'!K23*'Summary Data'!K$39)/17*$A87)</f>
        <v>3.87400440935937</v>
      </c>
      <c r="L87" s="144" t="n">
        <f aca="false">('Summary Data'!L22-('Summary Data'!L6*'Summary Data'!L$40+'Summary Data'!L23*'Summary Data'!L$39)/17*$A87)</f>
        <v>1.61196222055257</v>
      </c>
      <c r="M87" s="144" t="n">
        <f aca="false">('Summary Data'!M22-('Summary Data'!M6*'Summary Data'!M$40+'Summary Data'!M23*'Summary Data'!M$39)/17*$A87)</f>
        <v>-2.90874782787627</v>
      </c>
      <c r="N87" s="144" t="n">
        <f aca="false">('Summary Data'!N22-('Summary Data'!N6*'Summary Data'!N$40+'Summary Data'!N23*'Summary Data'!N$39)/17*$A87)</f>
        <v>-4.59854942720756</v>
      </c>
      <c r="O87" s="144" t="n">
        <f aca="false">('Summary Data'!O22-('Summary Data'!O6*'Summary Data'!O$40+'Summary Data'!O23*'Summary Data'!O$39)/17*$A87)</f>
        <v>-4.00425270795609</v>
      </c>
      <c r="P87" s="144" t="n">
        <f aca="false">('Summary Data'!P22-('Summary Data'!P6*'Summary Data'!P$40+'Summary Data'!P23*'Summary Data'!P$39)/17*$A87)</f>
        <v>-5.89495990218804</v>
      </c>
      <c r="Q87" s="144" t="n">
        <f aca="false">('Summary Data'!Q22-('Summary Data'!Q6*'Summary Data'!Q$40+'Summary Data'!Q23*'Summary Data'!Q$39)/17*$A87)</f>
        <v>-6.37545416021955</v>
      </c>
      <c r="R87" s="144" t="n">
        <f aca="false">('Summary Data'!R22-('Summary Data'!R6*'Summary Data'!R$40+'Summary Data'!R23*'Summary Data'!R$39)/17*$A87)</f>
        <v>-2.47808001168572</v>
      </c>
      <c r="S87" s="144" t="n">
        <f aca="false">('Summary Data'!S22-('Summary Data'!S6*'Summary Data'!S$40+'Summary Data'!S23*'Summary Data'!S$39)/17*$A87)</f>
        <v>-0.828420736878528</v>
      </c>
      <c r="T87" s="144" t="n">
        <f aca="false">('Summary Data'!T22-('Summary Data'!T6*'Summary Data'!T$40+'Summary Data'!T23*'Summary Data'!T$39)/17*$A87)</f>
        <v>1.28662963935131</v>
      </c>
      <c r="U87" s="144" t="n">
        <f aca="false">('Summary Data'!U22-('Summary Data'!U6*'Summary Data'!U$40+'Summary Data'!U23*'Summary Data'!U$39)/17*$A87)</f>
        <v>3.6093953743246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5205722993573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39893623940652</v>
      </c>
      <c r="C88" s="144" t="n">
        <f aca="false">('Summary Data'!C23-('Summary Data'!C7*'Summary Data'!C$40+'Summary Data'!C24*'Summary Data'!C$39)/17*$A88)</f>
        <v>4.3022148951255</v>
      </c>
      <c r="D88" s="144" t="n">
        <f aca="false">('Summary Data'!D23-('Summary Data'!D7*'Summary Data'!D$40+'Summary Data'!D24*'Summary Data'!D$39)/17*$A88)</f>
        <v>4.36529274123511</v>
      </c>
      <c r="E88" s="144" t="n">
        <f aca="false">('Summary Data'!E23-('Summary Data'!E7*'Summary Data'!E$40+'Summary Data'!E24*'Summary Data'!E$39)/17*$A88)</f>
        <v>4.66559419720727</v>
      </c>
      <c r="F88" s="144" t="n">
        <f aca="false">('Summary Data'!F23-('Summary Data'!F7*'Summary Data'!F$40+'Summary Data'!F24*'Summary Data'!F$39)/17*$A88)</f>
        <v>4.047430985083</v>
      </c>
      <c r="G88" s="144" t="n">
        <f aca="false">('Summary Data'!G23-('Summary Data'!G7*'Summary Data'!G$40+'Summary Data'!G24*'Summary Data'!G$39)/17*$A88)</f>
        <v>3.30695175158382</v>
      </c>
      <c r="H88" s="144" t="n">
        <f aca="false">('Summary Data'!H23-('Summary Data'!H7*'Summary Data'!H$40+'Summary Data'!H24*'Summary Data'!H$39)/17*$A88)</f>
        <v>3.33043103383999</v>
      </c>
      <c r="I88" s="144" t="n">
        <f aca="false">('Summary Data'!I23-('Summary Data'!I7*'Summary Data'!I$40+'Summary Data'!I24*'Summary Data'!I$39)/17*$A88)</f>
        <v>3.50810706165491</v>
      </c>
      <c r="J88" s="144" t="n">
        <f aca="false">('Summary Data'!J23-('Summary Data'!J7*'Summary Data'!J$40+'Summary Data'!J24*'Summary Data'!J$39)/17*$A88)</f>
        <v>3.84533252761166</v>
      </c>
      <c r="K88" s="144" t="n">
        <f aca="false">('Summary Data'!K23-('Summary Data'!K7*'Summary Data'!K$40+'Summary Data'!K24*'Summary Data'!K$39)/17*$A88)</f>
        <v>3.12334817497459</v>
      </c>
      <c r="L88" s="144" t="n">
        <f aca="false">('Summary Data'!L23-('Summary Data'!L7*'Summary Data'!L$40+'Summary Data'!L24*'Summary Data'!L$39)/17*$A88)</f>
        <v>3.965492098083</v>
      </c>
      <c r="M88" s="144" t="n">
        <f aca="false">('Summary Data'!M23-('Summary Data'!M7*'Summary Data'!M$40+'Summary Data'!M24*'Summary Data'!M$39)/17*$A88)</f>
        <v>3.9273632046306</v>
      </c>
      <c r="N88" s="144" t="n">
        <f aca="false">('Summary Data'!N23-('Summary Data'!N7*'Summary Data'!N$40+'Summary Data'!N24*'Summary Data'!N$39)/17*$A88)</f>
        <v>3.62333748976618</v>
      </c>
      <c r="O88" s="144" t="n">
        <f aca="false">('Summary Data'!O23-('Summary Data'!O7*'Summary Data'!O$40+'Summary Data'!O24*'Summary Data'!O$39)/17*$A88)</f>
        <v>4.31800130340721</v>
      </c>
      <c r="P88" s="144" t="n">
        <f aca="false">('Summary Data'!P23-('Summary Data'!P7*'Summary Data'!P$40+'Summary Data'!P24*'Summary Data'!P$39)/17*$A88)</f>
        <v>4.66126957479318</v>
      </c>
      <c r="Q88" s="144" t="n">
        <f aca="false">('Summary Data'!Q23-('Summary Data'!Q7*'Summary Data'!Q$40+'Summary Data'!Q24*'Summary Data'!Q$39)/17*$A88)</f>
        <v>4.28116890503642</v>
      </c>
      <c r="R88" s="144" t="n">
        <f aca="false">('Summary Data'!R23-('Summary Data'!R7*'Summary Data'!R$40+'Summary Data'!R24*'Summary Data'!R$39)/17*$A88)</f>
        <v>3.31067750104159</v>
      </c>
      <c r="S88" s="144" t="n">
        <f aca="false">('Summary Data'!S23-('Summary Data'!S7*'Summary Data'!S$40+'Summary Data'!S24*'Summary Data'!S$39)/17*$A88)</f>
        <v>3.56465124765453</v>
      </c>
      <c r="T88" s="144" t="n">
        <f aca="false">('Summary Data'!T23-('Summary Data'!T7*'Summary Data'!T$40+'Summary Data'!T24*'Summary Data'!T$39)/17*$A88)</f>
        <v>2.84018330647095</v>
      </c>
      <c r="U88" s="144" t="n">
        <f aca="false">('Summary Data'!U23-('Summary Data'!U7*'Summary Data'!U$40+'Summary Data'!U24*'Summary Data'!U$39)/17*$A88)</f>
        <v>9.7708401315293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3.9406044113179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34505632364727</v>
      </c>
      <c r="C89" s="144" t="n">
        <f aca="false">('Summary Data'!C24-('Summary Data'!C8*'Summary Data'!C$40+'Summary Data'!C25*'Summary Data'!C$39)/17*$A89)</f>
        <v>-0.0898410545439178</v>
      </c>
      <c r="D89" s="144" t="n">
        <f aca="false">('Summary Data'!D24-('Summary Data'!D8*'Summary Data'!D$40+'Summary Data'!D25*'Summary Data'!D$39)/17*$A89)</f>
        <v>-0.567959839416408</v>
      </c>
      <c r="E89" s="144" t="n">
        <f aca="false">('Summary Data'!E24-('Summary Data'!E8*'Summary Data'!E$40+'Summary Data'!E25*'Summary Data'!E$39)/17*$A89)</f>
        <v>-0.719075141434367</v>
      </c>
      <c r="F89" s="144" t="n">
        <f aca="false">('Summary Data'!F24-('Summary Data'!F8*'Summary Data'!F$40+'Summary Data'!F25*'Summary Data'!F$39)/17*$A89)</f>
        <v>-0.863684192532974</v>
      </c>
      <c r="G89" s="144" t="n">
        <f aca="false">('Summary Data'!G24-('Summary Data'!G8*'Summary Data'!G$40+'Summary Data'!G25*'Summary Data'!G$39)/17*$A89)</f>
        <v>-0.792212562484752</v>
      </c>
      <c r="H89" s="144" t="n">
        <f aca="false">('Summary Data'!H24-('Summary Data'!H8*'Summary Data'!H$40+'Summary Data'!H25*'Summary Data'!H$39)/17*$A89)</f>
        <v>-0.322850350895491</v>
      </c>
      <c r="I89" s="144" t="n">
        <f aca="false">('Summary Data'!I24-('Summary Data'!I8*'Summary Data'!I$40+'Summary Data'!I25*'Summary Data'!I$39)/17*$A89)</f>
        <v>-0.333156315264214</v>
      </c>
      <c r="J89" s="144" t="n">
        <f aca="false">('Summary Data'!J24-('Summary Data'!J8*'Summary Data'!J$40+'Summary Data'!J25*'Summary Data'!J$39)/17*$A89)</f>
        <v>-0.297760051811443</v>
      </c>
      <c r="K89" s="144" t="n">
        <f aca="false">('Summary Data'!K24-('Summary Data'!K8*'Summary Data'!K$40+'Summary Data'!K25*'Summary Data'!K$39)/17*$A89)</f>
        <v>-0.618752835409635</v>
      </c>
      <c r="L89" s="144" t="n">
        <f aca="false">('Summary Data'!L24-('Summary Data'!L8*'Summary Data'!L$40+'Summary Data'!L25*'Summary Data'!L$39)/17*$A89)</f>
        <v>-0.452221059441979</v>
      </c>
      <c r="M89" s="144" t="n">
        <f aca="false">('Summary Data'!M24-('Summary Data'!M8*'Summary Data'!M$40+'Summary Data'!M25*'Summary Data'!M$39)/17*$A89)</f>
        <v>-0.321904821030014</v>
      </c>
      <c r="N89" s="144" t="n">
        <f aca="false">('Summary Data'!N24-('Summary Data'!N8*'Summary Data'!N$40+'Summary Data'!N25*'Summary Data'!N$39)/17*$A89)</f>
        <v>-0.568959217003827</v>
      </c>
      <c r="O89" s="144" t="n">
        <f aca="false">('Summary Data'!O24-('Summary Data'!O8*'Summary Data'!O$40+'Summary Data'!O25*'Summary Data'!O$39)/17*$A89)</f>
        <v>-0.537061263099405</v>
      </c>
      <c r="P89" s="144" t="n">
        <f aca="false">('Summary Data'!P24-('Summary Data'!P8*'Summary Data'!P$40+'Summary Data'!P25*'Summary Data'!P$39)/17*$A89)</f>
        <v>-0.539445916853422</v>
      </c>
      <c r="Q89" s="144" t="n">
        <f aca="false">('Summary Data'!Q24-('Summary Data'!Q8*'Summary Data'!Q$40+'Summary Data'!Q25*'Summary Data'!Q$39)/17*$A89)</f>
        <v>-0.289511438728917</v>
      </c>
      <c r="R89" s="144" t="n">
        <f aca="false">('Summary Data'!R24-('Summary Data'!R8*'Summary Data'!R$40+'Summary Data'!R25*'Summary Data'!R$39)/17*$A89)</f>
        <v>-0.374698452077565</v>
      </c>
      <c r="S89" s="144" t="n">
        <f aca="false">('Summary Data'!S24-('Summary Data'!S8*'Summary Data'!S$40+'Summary Data'!S25*'Summary Data'!S$39)/17*$A89)</f>
        <v>-0.170066964761505</v>
      </c>
      <c r="T89" s="144" t="n">
        <f aca="false">('Summary Data'!T24-('Summary Data'!T8*'Summary Data'!T$40+'Summary Data'!T25*'Summary Data'!T$39)/17*$A89)</f>
        <v>-0.328310453742417</v>
      </c>
      <c r="U89" s="144" t="n">
        <f aca="false">('Summary Data'!U24-('Summary Data'!U8*'Summary Data'!U$40+'Summary Data'!U25*'Summary Data'!U$39)/17*$A89)</f>
        <v>0.081629991479261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26038996490704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483913808333112</v>
      </c>
      <c r="C90" s="144" t="n">
        <f aca="false">('Summary Data'!C25-('Summary Data'!C9*'Summary Data'!C$40+'Summary Data'!C26*'Summary Data'!C$39)/17*$A90)</f>
        <v>0.544676179431639</v>
      </c>
      <c r="D90" s="144" t="n">
        <f aca="false">('Summary Data'!D25-('Summary Data'!D9*'Summary Data'!D$40+'Summary Data'!D26*'Summary Data'!D$39)/17*$A90)</f>
        <v>0.440947901791784</v>
      </c>
      <c r="E90" s="144" t="n">
        <f aca="false">('Summary Data'!E25-('Summary Data'!E9*'Summary Data'!E$40+'Summary Data'!E26*'Summary Data'!E$39)/17*$A90)</f>
        <v>0.330192451893213</v>
      </c>
      <c r="F90" s="144" t="n">
        <f aca="false">('Summary Data'!F25-('Summary Data'!F9*'Summary Data'!F$40+'Summary Data'!F26*'Summary Data'!F$39)/17*$A90)</f>
        <v>0.655934400607296</v>
      </c>
      <c r="G90" s="144" t="n">
        <f aca="false">('Summary Data'!G25-('Summary Data'!G9*'Summary Data'!G$40+'Summary Data'!G26*'Summary Data'!G$39)/17*$A90)</f>
        <v>0.47814671715556</v>
      </c>
      <c r="H90" s="144" t="n">
        <f aca="false">('Summary Data'!H25-('Summary Data'!H9*'Summary Data'!H$40+'Summary Data'!H26*'Summary Data'!H$39)/17*$A90)</f>
        <v>0.157886403848931</v>
      </c>
      <c r="I90" s="144" t="n">
        <f aca="false">('Summary Data'!I25-('Summary Data'!I9*'Summary Data'!I$40+'Summary Data'!I26*'Summary Data'!I$39)/17*$A90)</f>
        <v>0.0859830251167768</v>
      </c>
      <c r="J90" s="144" t="n">
        <f aca="false">('Summary Data'!J25-('Summary Data'!J9*'Summary Data'!J$40+'Summary Data'!J26*'Summary Data'!J$39)/17*$A90)</f>
        <v>0.0353071834340221</v>
      </c>
      <c r="K90" s="144" t="n">
        <f aca="false">('Summary Data'!K25-('Summary Data'!K9*'Summary Data'!K$40+'Summary Data'!K26*'Summary Data'!K$39)/17*$A90)</f>
        <v>0.635920733017868</v>
      </c>
      <c r="L90" s="144" t="n">
        <f aca="false">('Summary Data'!L25-('Summary Data'!L9*'Summary Data'!L$40+'Summary Data'!L26*'Summary Data'!L$39)/17*$A90)</f>
        <v>0.355356447989032</v>
      </c>
      <c r="M90" s="144" t="n">
        <f aca="false">('Summary Data'!M25-('Summary Data'!M9*'Summary Data'!M$40+'Summary Data'!M26*'Summary Data'!M$39)/17*$A90)</f>
        <v>0.404224857981029</v>
      </c>
      <c r="N90" s="144" t="n">
        <f aca="false">('Summary Data'!N25-('Summary Data'!N9*'Summary Data'!N$40+'Summary Data'!N26*'Summary Data'!N$39)/17*$A90)</f>
        <v>0.0179140705559517</v>
      </c>
      <c r="O90" s="144" t="n">
        <f aca="false">('Summary Data'!O25-('Summary Data'!O9*'Summary Data'!O$40+'Summary Data'!O26*'Summary Data'!O$39)/17*$A90)</f>
        <v>0.206706580568891</v>
      </c>
      <c r="P90" s="144" t="n">
        <f aca="false">('Summary Data'!P25-('Summary Data'!P9*'Summary Data'!P$40+'Summary Data'!P26*'Summary Data'!P$39)/17*$A90)</f>
        <v>0.0420896329107442</v>
      </c>
      <c r="Q90" s="144" t="n">
        <f aca="false">('Summary Data'!Q25-('Summary Data'!Q9*'Summary Data'!Q$40+'Summary Data'!Q26*'Summary Data'!Q$39)/17*$A90)</f>
        <v>0.475720994532927</v>
      </c>
      <c r="R90" s="144" t="n">
        <f aca="false">('Summary Data'!R25-('Summary Data'!R9*'Summary Data'!R$40+'Summary Data'!R26*'Summary Data'!R$39)/17*$A90)</f>
        <v>0.267254702560508</v>
      </c>
      <c r="S90" s="144" t="n">
        <f aca="false">('Summary Data'!S25-('Summary Data'!S9*'Summary Data'!S$40+'Summary Data'!S26*'Summary Data'!S$39)/17*$A90)</f>
        <v>0.0750646555062653</v>
      </c>
      <c r="T90" s="144" t="n">
        <f aca="false">('Summary Data'!T25-('Summary Data'!T9*'Summary Data'!T$40+'Summary Data'!T26*'Summary Data'!T$39)/17*$A90)</f>
        <v>0.601781800223024</v>
      </c>
      <c r="U90" s="144" t="n">
        <f aca="false">('Summary Data'!U25-('Summary Data'!U9*'Summary Data'!U$40+'Summary Data'!U26*'Summary Data'!U$39)/17*$A90)</f>
        <v>0.56754992869793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30585555854609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49623192527571</v>
      </c>
      <c r="C91" s="144" t="n">
        <f aca="false">('Summary Data'!C26-('Summary Data'!C10*'Summary Data'!C$40+'Summary Data'!C27*'Summary Data'!C$39)/17*$A91)</f>
        <v>-0.179257471582299</v>
      </c>
      <c r="D91" s="144" t="n">
        <f aca="false">('Summary Data'!D26-('Summary Data'!D10*'Summary Data'!D$40+'Summary Data'!D27*'Summary Data'!D$39)/17*$A91)</f>
        <v>-0.239006400167162</v>
      </c>
      <c r="E91" s="144" t="n">
        <f aca="false">('Summary Data'!E26-('Summary Data'!E10*'Summary Data'!E$40+'Summary Data'!E27*'Summary Data'!E$39)/17*$A91)</f>
        <v>-0.101317560509292</v>
      </c>
      <c r="F91" s="144" t="n">
        <f aca="false">('Summary Data'!F26-('Summary Data'!F10*'Summary Data'!F$40+'Summary Data'!F27*'Summary Data'!F$39)/17*$A91)</f>
        <v>-0.128327383679997</v>
      </c>
      <c r="G91" s="144" t="n">
        <f aca="false">('Summary Data'!G26-('Summary Data'!G10*'Summary Data'!G$40+'Summary Data'!G27*'Summary Data'!G$39)/17*$A91)</f>
        <v>0.00438554544648289</v>
      </c>
      <c r="H91" s="144" t="n">
        <f aca="false">('Summary Data'!H26-('Summary Data'!H10*'Summary Data'!H$40+'Summary Data'!H27*'Summary Data'!H$39)/17*$A91)</f>
        <v>0.0233375255196141</v>
      </c>
      <c r="I91" s="144" t="n">
        <f aca="false">('Summary Data'!I26-('Summary Data'!I10*'Summary Data'!I$40+'Summary Data'!I27*'Summary Data'!I$39)/17*$A91)</f>
        <v>-0.00788527008655509</v>
      </c>
      <c r="J91" s="144" t="n">
        <f aca="false">('Summary Data'!J26-('Summary Data'!J10*'Summary Data'!J$40+'Summary Data'!J27*'Summary Data'!J$39)/17*$A91)</f>
        <v>0.0314136286620268</v>
      </c>
      <c r="K91" s="144" t="n">
        <f aca="false">('Summary Data'!K26-('Summary Data'!K10*'Summary Data'!K$40+'Summary Data'!K27*'Summary Data'!K$39)/17*$A91)</f>
        <v>0.0234449594933657</v>
      </c>
      <c r="L91" s="144" t="n">
        <f aca="false">('Summary Data'!L26-('Summary Data'!L10*'Summary Data'!L$40+'Summary Data'!L27*'Summary Data'!L$39)/17*$A91)</f>
        <v>-0.154515051201504</v>
      </c>
      <c r="M91" s="144" t="n">
        <f aca="false">('Summary Data'!M26-('Summary Data'!M10*'Summary Data'!M$40+'Summary Data'!M27*'Summary Data'!M$39)/17*$A91)</f>
        <v>-0.0693266257452877</v>
      </c>
      <c r="N91" s="144" t="n">
        <f aca="false">('Summary Data'!N26-('Summary Data'!N10*'Summary Data'!N$40+'Summary Data'!N27*'Summary Data'!N$39)/17*$A91)</f>
        <v>-0.0214778453990649</v>
      </c>
      <c r="O91" s="144" t="n">
        <f aca="false">('Summary Data'!O26-('Summary Data'!O10*'Summary Data'!O$40+'Summary Data'!O27*'Summary Data'!O$39)/17*$A91)</f>
        <v>0.0318779278884034</v>
      </c>
      <c r="P91" s="144" t="n">
        <f aca="false">('Summary Data'!P26-('Summary Data'!P10*'Summary Data'!P$40+'Summary Data'!P27*'Summary Data'!P$39)/17*$A91)</f>
        <v>0.0892119497799677</v>
      </c>
      <c r="Q91" s="144" t="n">
        <f aca="false">('Summary Data'!Q26-('Summary Data'!Q10*'Summary Data'!Q$40+'Summary Data'!Q27*'Summary Data'!Q$39)/17*$A91)</f>
        <v>0.0371100062025863</v>
      </c>
      <c r="R91" s="144" t="n">
        <f aca="false">('Summary Data'!R26-('Summary Data'!R10*'Summary Data'!R$40+'Summary Data'!R27*'Summary Data'!R$39)/17*$A91)</f>
        <v>0.0509224497216028</v>
      </c>
      <c r="S91" s="144" t="n">
        <f aca="false">('Summary Data'!S26-('Summary Data'!S10*'Summary Data'!S$40+'Summary Data'!S27*'Summary Data'!S$39)/17*$A91)</f>
        <v>-0.123842106184954</v>
      </c>
      <c r="T91" s="144" t="n">
        <f aca="false">('Summary Data'!T26-('Summary Data'!T10*'Summary Data'!T$40+'Summary Data'!T27*'Summary Data'!T$39)/17*$A91)</f>
        <v>-0.223385249936329</v>
      </c>
      <c r="U91" s="144" t="n">
        <f aca="false">('Summary Data'!U26-('Summary Data'!U10*'Summary Data'!U$40+'Summary Data'!U27*'Summary Data'!U$39)/17*$A91)</f>
        <v>-0.40544811596102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13347756033870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137514092300483</v>
      </c>
      <c r="C92" s="144" t="n">
        <f aca="false">('Summary Data'!C27-('Summary Data'!C11*'Summary Data'!C$40+'Summary Data'!C28*'Summary Data'!C$39)/17*$A92)</f>
        <v>0.435928646005888</v>
      </c>
      <c r="D92" s="144" t="n">
        <f aca="false">('Summary Data'!D27-('Summary Data'!D11*'Summary Data'!D$40+'Summary Data'!D28*'Summary Data'!D$39)/17*$A92)</f>
        <v>0.312323069684299</v>
      </c>
      <c r="E92" s="144" t="n">
        <f aca="false">('Summary Data'!E27-('Summary Data'!E11*'Summary Data'!E$40+'Summary Data'!E28*'Summary Data'!E$39)/17*$A92)</f>
        <v>0.41551773015851</v>
      </c>
      <c r="F92" s="144" t="n">
        <f aca="false">('Summary Data'!F27-('Summary Data'!F11*'Summary Data'!F$40+'Summary Data'!F28*'Summary Data'!F$39)/17*$A92)</f>
        <v>0.30888295847655</v>
      </c>
      <c r="G92" s="144" t="n">
        <f aca="false">('Summary Data'!G27-('Summary Data'!G11*'Summary Data'!G$40+'Summary Data'!G28*'Summary Data'!G$39)/17*$A92)</f>
        <v>0.302565925394824</v>
      </c>
      <c r="H92" s="144" t="n">
        <f aca="false">('Summary Data'!H27-('Summary Data'!H11*'Summary Data'!H$40+'Summary Data'!H28*'Summary Data'!H$39)/17*$A92)</f>
        <v>0.302134689028129</v>
      </c>
      <c r="I92" s="144" t="n">
        <f aca="false">('Summary Data'!I27-('Summary Data'!I11*'Summary Data'!I$40+'Summary Data'!I28*'Summary Data'!I$39)/17*$A92)</f>
        <v>0.364722625502324</v>
      </c>
      <c r="J92" s="144" t="n">
        <f aca="false">('Summary Data'!J27-('Summary Data'!J11*'Summary Data'!J$40+'Summary Data'!J28*'Summary Data'!J$39)/17*$A92)</f>
        <v>0.32570575313369</v>
      </c>
      <c r="K92" s="144" t="n">
        <f aca="false">('Summary Data'!K27-('Summary Data'!K11*'Summary Data'!K$40+'Summary Data'!K28*'Summary Data'!K$39)/17*$A92)</f>
        <v>0.302938849374316</v>
      </c>
      <c r="L92" s="144" t="n">
        <f aca="false">('Summary Data'!L27-('Summary Data'!L11*'Summary Data'!L$40+'Summary Data'!L28*'Summary Data'!L$39)/17*$A92)</f>
        <v>0.284904734357673</v>
      </c>
      <c r="M92" s="144" t="n">
        <f aca="false">('Summary Data'!M27-('Summary Data'!M11*'Summary Data'!M$40+'Summary Data'!M28*'Summary Data'!M$39)/17*$A92)</f>
        <v>0.276757286120104</v>
      </c>
      <c r="N92" s="144" t="n">
        <f aca="false">('Summary Data'!N27-('Summary Data'!N11*'Summary Data'!N$40+'Summary Data'!N28*'Summary Data'!N$39)/17*$A92)</f>
        <v>0.292818107987641</v>
      </c>
      <c r="O92" s="144" t="n">
        <f aca="false">('Summary Data'!O27-('Summary Data'!O11*'Summary Data'!O$40+'Summary Data'!O28*'Summary Data'!O$39)/17*$A92)</f>
        <v>0.346867473293849</v>
      </c>
      <c r="P92" s="144" t="n">
        <f aca="false">('Summary Data'!P27-('Summary Data'!P11*'Summary Data'!P$40+'Summary Data'!P28*'Summary Data'!P$39)/17*$A92)</f>
        <v>0.365060300524101</v>
      </c>
      <c r="Q92" s="144" t="n">
        <f aca="false">('Summary Data'!Q27-('Summary Data'!Q11*'Summary Data'!Q$40+'Summary Data'!Q28*'Summary Data'!Q$39)/17*$A92)</f>
        <v>0.245199175300328</v>
      </c>
      <c r="R92" s="144" t="n">
        <f aca="false">('Summary Data'!R27-('Summary Data'!R11*'Summary Data'!R$40+'Summary Data'!R28*'Summary Data'!R$39)/17*$A92)</f>
        <v>0.274722470143003</v>
      </c>
      <c r="S92" s="144" t="n">
        <f aca="false">('Summary Data'!S27-('Summary Data'!S11*'Summary Data'!S$40+'Summary Data'!S28*'Summary Data'!S$39)/17*$A92)</f>
        <v>0.318218762622879</v>
      </c>
      <c r="T92" s="144" t="n">
        <f aca="false">('Summary Data'!T27-('Summary Data'!T11*'Summary Data'!T$40+'Summary Data'!T28*'Summary Data'!T$39)/17*$A92)</f>
        <v>0.251201596909897</v>
      </c>
      <c r="U92" s="144" t="n">
        <f aca="false">('Summary Data'!U27-('Summary Data'!U11*'Summary Data'!U$40+'Summary Data'!U28*'Summary Data'!U$39)/17*$A92)</f>
        <v>0.4647639238960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31714762683053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8763259867897</v>
      </c>
      <c r="C93" s="144" t="n">
        <f aca="false">('Summary Data'!C28-('Summary Data'!C12*'Summary Data'!C$40+'Summary Data'!C29*'Summary Data'!C$39)/17*$A93)</f>
        <v>-0.0629667278227015</v>
      </c>
      <c r="D93" s="144" t="n">
        <f aca="false">('Summary Data'!D28-('Summary Data'!D12*'Summary Data'!D$40+'Summary Data'!D29*'Summary Data'!D$39)/17*$A93)</f>
        <v>-0.0484062274120922</v>
      </c>
      <c r="E93" s="144" t="n">
        <f aca="false">('Summary Data'!E28-('Summary Data'!E12*'Summary Data'!E$40+'Summary Data'!E29*'Summary Data'!E$39)/17*$A93)</f>
        <v>-0.063624475722507</v>
      </c>
      <c r="F93" s="144" t="n">
        <f aca="false">('Summary Data'!F28-('Summary Data'!F12*'Summary Data'!F$40+'Summary Data'!F29*'Summary Data'!F$39)/17*$A93)</f>
        <v>-0.00934080438937785</v>
      </c>
      <c r="G93" s="144" t="n">
        <f aca="false">('Summary Data'!G28-('Summary Data'!G12*'Summary Data'!G$40+'Summary Data'!G29*'Summary Data'!G$39)/17*$A93)</f>
        <v>-0.0548085045129788</v>
      </c>
      <c r="H93" s="144" t="n">
        <f aca="false">('Summary Data'!H28-('Summary Data'!H12*'Summary Data'!H$40+'Summary Data'!H29*'Summary Data'!H$39)/17*$A93)</f>
        <v>-0.0524781543571707</v>
      </c>
      <c r="I93" s="144" t="n">
        <f aca="false">('Summary Data'!I28-('Summary Data'!I12*'Summary Data'!I$40+'Summary Data'!I29*'Summary Data'!I$39)/17*$A93)</f>
        <v>0.0212851054082213</v>
      </c>
      <c r="J93" s="144" t="n">
        <f aca="false">('Summary Data'!J28-('Summary Data'!J12*'Summary Data'!J$40+'Summary Data'!J29*'Summary Data'!J$39)/17*$A93)</f>
        <v>-0.0449267962287395</v>
      </c>
      <c r="K93" s="144" t="n">
        <f aca="false">('Summary Data'!K28-('Summary Data'!K12*'Summary Data'!K$40+'Summary Data'!K29*'Summary Data'!K$39)/17*$A93)</f>
        <v>-0.00264120456748955</v>
      </c>
      <c r="L93" s="144" t="n">
        <f aca="false">('Summary Data'!L28-('Summary Data'!L12*'Summary Data'!L$40+'Summary Data'!L29*'Summary Data'!L$39)/17*$A93)</f>
        <v>-0.0564881366247448</v>
      </c>
      <c r="M93" s="144" t="n">
        <f aca="false">('Summary Data'!M28-('Summary Data'!M12*'Summary Data'!M$40+'Summary Data'!M29*'Summary Data'!M$39)/17*$A93)</f>
        <v>0.006233983333784</v>
      </c>
      <c r="N93" s="144" t="n">
        <f aca="false">('Summary Data'!N28-('Summary Data'!N12*'Summary Data'!N$40+'Summary Data'!N29*'Summary Data'!N$39)/17*$A93)</f>
        <v>-0.0658723100499074</v>
      </c>
      <c r="O93" s="144" t="n">
        <f aca="false">('Summary Data'!O28-('Summary Data'!O12*'Summary Data'!O$40+'Summary Data'!O29*'Summary Data'!O$39)/17*$A93)</f>
        <v>-0.0214338005631465</v>
      </c>
      <c r="P93" s="144" t="n">
        <f aca="false">('Summary Data'!P28-('Summary Data'!P12*'Summary Data'!P$40+'Summary Data'!P29*'Summary Data'!P$39)/17*$A93)</f>
        <v>-0.0621684189955148</v>
      </c>
      <c r="Q93" s="144" t="n">
        <f aca="false">('Summary Data'!Q28-('Summary Data'!Q12*'Summary Data'!Q$40+'Summary Data'!Q29*'Summary Data'!Q$39)/17*$A93)</f>
        <v>-0.147704337130306</v>
      </c>
      <c r="R93" s="144" t="n">
        <f aca="false">('Summary Data'!R28-('Summary Data'!R12*'Summary Data'!R$40+'Summary Data'!R29*'Summary Data'!R$39)/17*$A93)</f>
        <v>-0.0776577513250033</v>
      </c>
      <c r="S93" s="144" t="n">
        <f aca="false">('Summary Data'!S28-('Summary Data'!S12*'Summary Data'!S$40+'Summary Data'!S29*'Summary Data'!S$39)/17*$A93)</f>
        <v>-0.0426435895408321</v>
      </c>
      <c r="T93" s="144" t="n">
        <f aca="false">('Summary Data'!T28-('Summary Data'!T12*'Summary Data'!T$40+'Summary Data'!T29*'Summary Data'!T$39)/17*$A93)</f>
        <v>-0.0239141609036614</v>
      </c>
      <c r="U93" s="144" t="n">
        <f aca="false">('Summary Data'!U28-('Summary Data'!U12*'Summary Data'!U$40+'Summary Data'!U29*'Summary Data'!U$39)/17*$A93)</f>
        <v>0.0393167455097506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050390138432889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481327783873296</v>
      </c>
      <c r="C94" s="144" t="n">
        <f aca="false">('Summary Data'!C29-('Summary Data'!C13*'Summary Data'!C$40+'Summary Data'!C30*'Summary Data'!C$39)/17*$A94)</f>
        <v>0.00168398328740291</v>
      </c>
      <c r="D94" s="144" t="n">
        <f aca="false">('Summary Data'!D29-('Summary Data'!D13*'Summary Data'!D$40+'Summary Data'!D30*'Summary Data'!D$39)/17*$A94)</f>
        <v>0.0480078743481288</v>
      </c>
      <c r="E94" s="144" t="n">
        <f aca="false">('Summary Data'!E29-('Summary Data'!E13*'Summary Data'!E$40+'Summary Data'!E30*'Summary Data'!E$39)/17*$A94)</f>
        <v>0.038572601124818</v>
      </c>
      <c r="F94" s="144" t="n">
        <f aca="false">('Summary Data'!F29-('Summary Data'!F13*'Summary Data'!F$40+'Summary Data'!F30*'Summary Data'!F$39)/17*$A94)</f>
        <v>0.0346145241942754</v>
      </c>
      <c r="G94" s="144" t="n">
        <f aca="false">('Summary Data'!G29-('Summary Data'!G13*'Summary Data'!G$40+'Summary Data'!G30*'Summary Data'!G$39)/17*$A94)</f>
        <v>0.0531319362979027</v>
      </c>
      <c r="H94" s="144" t="n">
        <f aca="false">('Summary Data'!H29-('Summary Data'!H13*'Summary Data'!H$40+'Summary Data'!H30*'Summary Data'!H$39)/17*$A94)</f>
        <v>0.0686788674555164</v>
      </c>
      <c r="I94" s="144" t="n">
        <f aca="false">('Summary Data'!I29-('Summary Data'!I13*'Summary Data'!I$40+'Summary Data'!I30*'Summary Data'!I$39)/17*$A94)</f>
        <v>0.063802859290486</v>
      </c>
      <c r="J94" s="144" t="n">
        <f aca="false">('Summary Data'!J29-('Summary Data'!J13*'Summary Data'!J$40+'Summary Data'!J30*'Summary Data'!J$39)/17*$A94)</f>
        <v>0.070109360111413</v>
      </c>
      <c r="K94" s="144" t="n">
        <f aca="false">('Summary Data'!K29-('Summary Data'!K13*'Summary Data'!K$40+'Summary Data'!K30*'Summary Data'!K$39)/17*$A94)</f>
        <v>0.0575961985841268</v>
      </c>
      <c r="L94" s="144" t="n">
        <f aca="false">('Summary Data'!L29-('Summary Data'!L13*'Summary Data'!L$40+'Summary Data'!L30*'Summary Data'!L$39)/17*$A94)</f>
        <v>0.077236039457659</v>
      </c>
      <c r="M94" s="144" t="n">
        <f aca="false">('Summary Data'!M29-('Summary Data'!M13*'Summary Data'!M$40+'Summary Data'!M30*'Summary Data'!M$39)/17*$A94)</f>
        <v>0.0922723551499309</v>
      </c>
      <c r="N94" s="144" t="n">
        <f aca="false">('Summary Data'!N29-('Summary Data'!N13*'Summary Data'!N$40+'Summary Data'!N30*'Summary Data'!N$39)/17*$A94)</f>
        <v>0.086300177823836</v>
      </c>
      <c r="O94" s="144" t="n">
        <f aca="false">('Summary Data'!O29-('Summary Data'!O13*'Summary Data'!O$40+'Summary Data'!O30*'Summary Data'!O$39)/17*$A94)</f>
        <v>0.0765210456865428</v>
      </c>
      <c r="P94" s="144" t="n">
        <f aca="false">('Summary Data'!P29-('Summary Data'!P13*'Summary Data'!P$40+'Summary Data'!P30*'Summary Data'!P$39)/17*$A94)</f>
        <v>0.0704059633174712</v>
      </c>
      <c r="Q94" s="144" t="n">
        <f aca="false">('Summary Data'!Q29-('Summary Data'!Q13*'Summary Data'!Q$40+'Summary Data'!Q30*'Summary Data'!Q$39)/17*$A94)</f>
        <v>0.01256029025944</v>
      </c>
      <c r="R94" s="144" t="n">
        <f aca="false">('Summary Data'!R29-('Summary Data'!R13*'Summary Data'!R$40+'Summary Data'!R30*'Summary Data'!R$39)/17*$A94)</f>
        <v>0.0265090692263124</v>
      </c>
      <c r="S94" s="144" t="n">
        <f aca="false">('Summary Data'!S29-('Summary Data'!S13*'Summary Data'!S$40+'Summary Data'!S30*'Summary Data'!S$39)/17*$A94)</f>
        <v>0.079153384983826</v>
      </c>
      <c r="T94" s="144" t="n">
        <f aca="false">('Summary Data'!T29-('Summary Data'!T13*'Summary Data'!T$40+'Summary Data'!T30*'Summary Data'!T$39)/17*$A94)</f>
        <v>0.0201113840370032</v>
      </c>
      <c r="U94" s="144" t="n">
        <f aca="false">('Summary Data'!U29-('Summary Data'!U13*'Summary Data'!U$40+'Summary Data'!U30*'Summary Data'!U$39)/17*$A94)</f>
        <v>0.0043807498811054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5258089400508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5644946022203</v>
      </c>
      <c r="C95" s="144" t="n">
        <f aca="false">('Summary Data'!C30-('Summary Data'!C14*'Summary Data'!C$40+'Summary Data'!C31*'Summary Data'!C$39)/17*$A95)</f>
        <v>-0.0195496396581193</v>
      </c>
      <c r="D95" s="144" t="n">
        <f aca="false">('Summary Data'!D30-('Summary Data'!D14*'Summary Data'!D$40+'Summary Data'!D31*'Summary Data'!D$39)/17*$A95)</f>
        <v>-0.0407995738082433</v>
      </c>
      <c r="E95" s="144" t="n">
        <f aca="false">('Summary Data'!E30-('Summary Data'!E14*'Summary Data'!E$40+'Summary Data'!E31*'Summary Data'!E$39)/17*$A95)</f>
        <v>-0.0419641718573083</v>
      </c>
      <c r="F95" s="144" t="n">
        <f aca="false">('Summary Data'!F30-('Summary Data'!F14*'Summary Data'!F$40+'Summary Data'!F31*'Summary Data'!F$39)/17*$A95)</f>
        <v>-0.0360420439972991</v>
      </c>
      <c r="G95" s="144" t="n">
        <f aca="false">('Summary Data'!G30-('Summary Data'!G14*'Summary Data'!G$40+'Summary Data'!G31*'Summary Data'!G$39)/17*$A95)</f>
        <v>-0.0392355385156554</v>
      </c>
      <c r="H95" s="144" t="n">
        <f aca="false">('Summary Data'!H30-('Summary Data'!H14*'Summary Data'!H$40+'Summary Data'!H31*'Summary Data'!H$39)/17*$A95)</f>
        <v>-0.0280506972597208</v>
      </c>
      <c r="I95" s="144" t="n">
        <f aca="false">('Summary Data'!I30-('Summary Data'!I14*'Summary Data'!I$40+'Summary Data'!I31*'Summary Data'!I$39)/17*$A95)</f>
        <v>-0.039339605720027</v>
      </c>
      <c r="J95" s="144" t="n">
        <f aca="false">('Summary Data'!J30-('Summary Data'!J14*'Summary Data'!J$40+'Summary Data'!J31*'Summary Data'!J$39)/17*$A95)</f>
        <v>-0.0296131796887935</v>
      </c>
      <c r="K95" s="144" t="n">
        <f aca="false">('Summary Data'!K30-('Summary Data'!K14*'Summary Data'!K$40+'Summary Data'!K31*'Summary Data'!K$39)/17*$A95)</f>
        <v>-0.0346740848373135</v>
      </c>
      <c r="L95" s="144" t="n">
        <f aca="false">('Summary Data'!L30-('Summary Data'!L14*'Summary Data'!L$40+'Summary Data'!L31*'Summary Data'!L$39)/17*$A95)</f>
        <v>-0.0417855274936496</v>
      </c>
      <c r="M95" s="144" t="n">
        <f aca="false">('Summary Data'!M30-('Summary Data'!M14*'Summary Data'!M$40+'Summary Data'!M31*'Summary Data'!M$39)/17*$A95)</f>
        <v>-0.0192711915554364</v>
      </c>
      <c r="N95" s="144" t="n">
        <f aca="false">('Summary Data'!N30-('Summary Data'!N14*'Summary Data'!N$40+'Summary Data'!N31*'Summary Data'!N$39)/17*$A95)</f>
        <v>-0.0439991146534376</v>
      </c>
      <c r="O95" s="144" t="n">
        <f aca="false">('Summary Data'!O30-('Summary Data'!O14*'Summary Data'!O$40+'Summary Data'!O31*'Summary Data'!O$39)/17*$A95)</f>
        <v>-0.0285882963531484</v>
      </c>
      <c r="P95" s="144" t="n">
        <f aca="false">('Summary Data'!P30-('Summary Data'!P14*'Summary Data'!P$40+'Summary Data'!P31*'Summary Data'!P$39)/17*$A95)</f>
        <v>-0.0371615874850475</v>
      </c>
      <c r="Q95" s="144" t="n">
        <f aca="false">('Summary Data'!Q30-('Summary Data'!Q14*'Summary Data'!Q$40+'Summary Data'!Q31*'Summary Data'!Q$39)/17*$A95)</f>
        <v>-0.0152310589061989</v>
      </c>
      <c r="R95" s="144" t="n">
        <f aca="false">('Summary Data'!R30-('Summary Data'!R14*'Summary Data'!R$40+'Summary Data'!R31*'Summary Data'!R$39)/17*$A95)</f>
        <v>-0.0224372976083527</v>
      </c>
      <c r="S95" s="144" t="n">
        <f aca="false">('Summary Data'!S30-('Summary Data'!S14*'Summary Data'!S$40+'Summary Data'!S31*'Summary Data'!S$39)/17*$A95)</f>
        <v>-0.017699599772763</v>
      </c>
      <c r="T95" s="144" t="n">
        <f aca="false">('Summary Data'!T30-('Summary Data'!T14*'Summary Data'!T$40+'Summary Data'!T31*'Summary Data'!T$39)/17*$A95)</f>
        <v>-0.0181886872260697</v>
      </c>
      <c r="U95" s="144" t="n">
        <f aca="false">('Summary Data'!U30-('Summary Data'!U14*'Summary Data'!U$40+'Summary Data'!U31*'Summary Data'!U$39)/17*$A95)</f>
        <v>-0.029343929988097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6620806397682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2699084564657</v>
      </c>
      <c r="C97" s="144" t="n">
        <f aca="false">('Summary Data'!C32-('Summary Data'!C16*'Summary Data'!C$40+'Summary Data'!C33*'Summary Data'!C$39)/17*$A97)</f>
        <v>-0.0544293880858861</v>
      </c>
      <c r="D97" s="144" t="n">
        <f aca="false">('Summary Data'!D32-('Summary Data'!D16*'Summary Data'!D$40+'Summary Data'!D33*'Summary Data'!D$39)/17*$A97)</f>
        <v>-0.041215432426414</v>
      </c>
      <c r="E97" s="144" t="n">
        <f aca="false">('Summary Data'!E32-('Summary Data'!E16*'Summary Data'!E$40+'Summary Data'!E33*'Summary Data'!E$39)/17*$A97)</f>
        <v>-0.036956577550634</v>
      </c>
      <c r="F97" s="144" t="n">
        <f aca="false">('Summary Data'!F32-('Summary Data'!F16*'Summary Data'!F$40+'Summary Data'!F33*'Summary Data'!F$39)/17*$A97)</f>
        <v>-0.0373065207732601</v>
      </c>
      <c r="G97" s="144" t="n">
        <f aca="false">('Summary Data'!G32-('Summary Data'!G16*'Summary Data'!G$40+'Summary Data'!G33*'Summary Data'!G$39)/17*$A97)</f>
        <v>-0.0343650608522829</v>
      </c>
      <c r="H97" s="144" t="n">
        <f aca="false">('Summary Data'!H32-('Summary Data'!H16*'Summary Data'!H$40+'Summary Data'!H33*'Summary Data'!H$39)/17*$A97)</f>
        <v>-0.0312611544109551</v>
      </c>
      <c r="I97" s="144" t="n">
        <f aca="false">('Summary Data'!I32-('Summary Data'!I16*'Summary Data'!I$40+'Summary Data'!I33*'Summary Data'!I$39)/17*$A97)</f>
        <v>-0.0211423300450191</v>
      </c>
      <c r="J97" s="144" t="n">
        <f aca="false">('Summary Data'!J32-('Summary Data'!J16*'Summary Data'!J$40+'Summary Data'!J33*'Summary Data'!J$39)/17*$A97)</f>
        <v>-0.0291427366278617</v>
      </c>
      <c r="K97" s="144" t="n">
        <f aca="false">('Summary Data'!K32-('Summary Data'!K16*'Summary Data'!K$40+'Summary Data'!K33*'Summary Data'!K$39)/17*$A97)</f>
        <v>-0.0251546914039418</v>
      </c>
      <c r="L97" s="144" t="n">
        <f aca="false">('Summary Data'!L32-('Summary Data'!L16*'Summary Data'!L$40+'Summary Data'!L33*'Summary Data'!L$39)/17*$A97)</f>
        <v>-0.0331124332127595</v>
      </c>
      <c r="M97" s="144" t="n">
        <f aca="false">('Summary Data'!M32-('Summary Data'!M16*'Summary Data'!M$40+'Summary Data'!M33*'Summary Data'!M$39)/17*$A97)</f>
        <v>-0.0299869933649423</v>
      </c>
      <c r="N97" s="144" t="n">
        <f aca="false">('Summary Data'!N32-('Summary Data'!N16*'Summary Data'!N$40+'Summary Data'!N33*'Summary Data'!N$39)/17*$A97)</f>
        <v>-0.0295204489268178</v>
      </c>
      <c r="O97" s="144" t="n">
        <f aca="false">('Summary Data'!O32-('Summary Data'!O16*'Summary Data'!O$40+'Summary Data'!O33*'Summary Data'!O$39)/17*$A97)</f>
        <v>-0.024392387919325</v>
      </c>
      <c r="P97" s="144" t="n">
        <f aca="false">('Summary Data'!P32-('Summary Data'!P16*'Summary Data'!P$40+'Summary Data'!P33*'Summary Data'!P$39)/17*$A97)</f>
        <v>-0.0382408915013642</v>
      </c>
      <c r="Q97" s="144" t="n">
        <f aca="false">('Summary Data'!Q32-('Summary Data'!Q16*'Summary Data'!Q$40+'Summary Data'!Q33*'Summary Data'!Q$39)/17*$A97)</f>
        <v>-0.0399146804625552</v>
      </c>
      <c r="R97" s="144" t="n">
        <f aca="false">('Summary Data'!R32-('Summary Data'!R16*'Summary Data'!R$40+'Summary Data'!R33*'Summary Data'!R$39)/17*$A97)</f>
        <v>-0.0430903099556484</v>
      </c>
      <c r="S97" s="144" t="n">
        <f aca="false">('Summary Data'!S32-('Summary Data'!S16*'Summary Data'!S$40+'Summary Data'!S33*'Summary Data'!S$39)/17*$A97)</f>
        <v>-0.0357718153806928</v>
      </c>
      <c r="T97" s="144" t="n">
        <f aca="false">('Summary Data'!T32-('Summary Data'!T16*'Summary Data'!T$40+'Summary Data'!T33*'Summary Data'!T$39)/17*$A97)</f>
        <v>-0.0400207291278338</v>
      </c>
      <c r="U97" s="144" t="n">
        <f aca="false">('Summary Data'!U32-('Summary Data'!U16*'Summary Data'!U$40+'Summary Data'!U33*'Summary Data'!U$39)/17*$A97)</f>
        <v>-0.0099315203228537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2949595802282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128707052131702</v>
      </c>
      <c r="C98" s="290" t="n">
        <f aca="false">('Summary Data'!C33-('Summary Data'!C17*'Summary Data'!C$40+'Summary Data'!C34*'Summary Data'!C$39)/17*$A98)*10</f>
        <v>0.125547532721068</v>
      </c>
      <c r="D98" s="290" t="n">
        <f aca="false">('Summary Data'!D33-('Summary Data'!D17*'Summary Data'!D$40+'Summary Data'!D34*'Summary Data'!D$39)/17*$A98)*10</f>
        <v>0.105883447697943</v>
      </c>
      <c r="E98" s="290" t="n">
        <f aca="false">('Summary Data'!E33-('Summary Data'!E17*'Summary Data'!E$40+'Summary Data'!E34*'Summary Data'!E$39)/17*$A98)*10</f>
        <v>0.120071180083117</v>
      </c>
      <c r="F98" s="290" t="n">
        <f aca="false">('Summary Data'!F33-('Summary Data'!F17*'Summary Data'!F$40+'Summary Data'!F34*'Summary Data'!F$39)/17*$A98)*10</f>
        <v>0.0981573943489832</v>
      </c>
      <c r="G98" s="290" t="n">
        <f aca="false">('Summary Data'!G33-('Summary Data'!G17*'Summary Data'!G$40+'Summary Data'!G34*'Summary Data'!G$39)/17*$A98)*10</f>
        <v>0.0881903911686147</v>
      </c>
      <c r="H98" s="290" t="n">
        <f aca="false">('Summary Data'!H33-('Summary Data'!H17*'Summary Data'!H$40+'Summary Data'!H34*'Summary Data'!H$39)/17*$A98)*10</f>
        <v>0.0917168107374296</v>
      </c>
      <c r="I98" s="290" t="n">
        <f aca="false">('Summary Data'!I33-('Summary Data'!I17*'Summary Data'!I$40+'Summary Data'!I34*'Summary Data'!I$39)/17*$A98)*10</f>
        <v>0.114083798785731</v>
      </c>
      <c r="J98" s="290" t="n">
        <f aca="false">('Summary Data'!J33-('Summary Data'!J17*'Summary Data'!J$40+'Summary Data'!J34*'Summary Data'!J$39)/17*$A98)*10</f>
        <v>0.0903360185435563</v>
      </c>
      <c r="K98" s="290" t="n">
        <f aca="false">('Summary Data'!K33-('Summary Data'!K17*'Summary Data'!K$40+'Summary Data'!K34*'Summary Data'!K$39)/17*$A98)*10</f>
        <v>0.102541561583243</v>
      </c>
      <c r="L98" s="290" t="n">
        <f aca="false">('Summary Data'!L33-('Summary Data'!L17*'Summary Data'!L$40+'Summary Data'!L34*'Summary Data'!L$39)/17*$A98)*10</f>
        <v>0.0916082062777419</v>
      </c>
      <c r="M98" s="290" t="n">
        <f aca="false">('Summary Data'!M33-('Summary Data'!M17*'Summary Data'!M$40+'Summary Data'!M34*'Summary Data'!M$39)/17*$A98)*10</f>
        <v>0.0603224201398495</v>
      </c>
      <c r="N98" s="290" t="n">
        <f aca="false">('Summary Data'!N33-('Summary Data'!N17*'Summary Data'!N$40+'Summary Data'!N34*'Summary Data'!N$39)/17*$A98)*10</f>
        <v>0.0555278664145872</v>
      </c>
      <c r="O98" s="290" t="n">
        <f aca="false">('Summary Data'!O33-('Summary Data'!O17*'Summary Data'!O$40+'Summary Data'!O34*'Summary Data'!O$39)/17*$A98)*10</f>
        <v>0.103923913342489</v>
      </c>
      <c r="P98" s="290" t="n">
        <f aca="false">('Summary Data'!P33-('Summary Data'!P17*'Summary Data'!P$40+'Summary Data'!P34*'Summary Data'!P$39)/17*$A98)*10</f>
        <v>0.114059039476527</v>
      </c>
      <c r="Q98" s="290" t="n">
        <f aca="false">('Summary Data'!Q33-('Summary Data'!Q17*'Summary Data'!Q$40+'Summary Data'!Q34*'Summary Data'!Q$39)/17*$A98)*10</f>
        <v>0.118363951585132</v>
      </c>
      <c r="R98" s="290" t="n">
        <f aca="false">('Summary Data'!R33-('Summary Data'!R17*'Summary Data'!R$40+'Summary Data'!R34*'Summary Data'!R$39)/17*$A98)*10</f>
        <v>0.0795081718963592</v>
      </c>
      <c r="S98" s="290" t="n">
        <f aca="false">('Summary Data'!S33-('Summary Data'!S17*'Summary Data'!S$40+'Summary Data'!S34*'Summary Data'!S$39)/17*$A98)*10</f>
        <v>0.0993409048850018</v>
      </c>
      <c r="T98" s="290" t="n">
        <f aca="false">('Summary Data'!T33-('Summary Data'!T17*'Summary Data'!T$40+'Summary Data'!T34*'Summary Data'!T$39)/17*$A98)*10</f>
        <v>0.133715019032328</v>
      </c>
      <c r="U98" s="290" t="n">
        <f aca="false">('Summary Data'!U33-('Summary Data'!U17*'Summary Data'!U$40+'Summary Data'!U34*'Summary Data'!U$39)/17*$A98)*10</f>
        <v>0.25144285544417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105132850865584</v>
      </c>
      <c r="Y98" s="291" t="s">
        <v>265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57852041502891</v>
      </c>
      <c r="C99" s="290" t="n">
        <f aca="false">('Summary Data'!C34-('Summary Data'!C18*'Summary Data'!C$40+'Summary Data'!C35*'Summary Data'!C$39)/17*$A99)*10</f>
        <v>-0.0361931710967599</v>
      </c>
      <c r="D99" s="290" t="n">
        <f aca="false">('Summary Data'!D34-('Summary Data'!D18*'Summary Data'!D$40+'Summary Data'!D35*'Summary Data'!D$39)/17*$A99)*10</f>
        <v>-0.0693372361179508</v>
      </c>
      <c r="E99" s="290" t="n">
        <f aca="false">('Summary Data'!E34-('Summary Data'!E18*'Summary Data'!E$40+'Summary Data'!E35*'Summary Data'!E$39)/17*$A99)*10</f>
        <v>-0.0596521187533796</v>
      </c>
      <c r="F99" s="290" t="n">
        <f aca="false">('Summary Data'!F34-('Summary Data'!F18*'Summary Data'!F$40+'Summary Data'!F35*'Summary Data'!F$39)/17*$A99)*10</f>
        <v>-0.0611704413381935</v>
      </c>
      <c r="G99" s="290" t="n">
        <f aca="false">('Summary Data'!G34-('Summary Data'!G18*'Summary Data'!G$40+'Summary Data'!G35*'Summary Data'!G$39)/17*$A99)*10</f>
        <v>-0.0359136062079145</v>
      </c>
      <c r="H99" s="290" t="n">
        <f aca="false">('Summary Data'!H34-('Summary Data'!H18*'Summary Data'!H$40+'Summary Data'!H35*'Summary Data'!H$39)/17*$A99)*10</f>
        <v>-0.0325642205769649</v>
      </c>
      <c r="I99" s="290" t="n">
        <f aca="false">('Summary Data'!I34-('Summary Data'!I18*'Summary Data'!I$40+'Summary Data'!I35*'Summary Data'!I$39)/17*$A99)*10</f>
        <v>-0.0503816834364306</v>
      </c>
      <c r="J99" s="290" t="n">
        <f aca="false">('Summary Data'!J34-('Summary Data'!J18*'Summary Data'!J$40+'Summary Data'!J35*'Summary Data'!J$39)/17*$A99)*10</f>
        <v>-0.0261548794262592</v>
      </c>
      <c r="K99" s="290" t="n">
        <f aca="false">('Summary Data'!K34-('Summary Data'!K18*'Summary Data'!K$40+'Summary Data'!K35*'Summary Data'!K$39)/17*$A99)*10</f>
        <v>-0.035354736468125</v>
      </c>
      <c r="L99" s="290" t="n">
        <f aca="false">('Summary Data'!L34-('Summary Data'!L18*'Summary Data'!L$40+'Summary Data'!L35*'Summary Data'!L$39)/17*$A99)*10</f>
        <v>-0.051192406299557</v>
      </c>
      <c r="M99" s="290" t="n">
        <f aca="false">('Summary Data'!M34-('Summary Data'!M18*'Summary Data'!M$40+'Summary Data'!M35*'Summary Data'!M$39)/17*$A99)*10</f>
        <v>-0.0493574313773556</v>
      </c>
      <c r="N99" s="290" t="n">
        <f aca="false">('Summary Data'!N34-('Summary Data'!N18*'Summary Data'!N$40+'Summary Data'!N35*'Summary Data'!N$39)/17*$A99)*10</f>
        <v>-0.053577791924894</v>
      </c>
      <c r="O99" s="290" t="n">
        <f aca="false">('Summary Data'!O34-('Summary Data'!O18*'Summary Data'!O$40+'Summary Data'!O35*'Summary Data'!O$39)/17*$A99)*10</f>
        <v>-0.0445761887581919</v>
      </c>
      <c r="P99" s="290" t="n">
        <f aca="false">('Summary Data'!P34-('Summary Data'!P18*'Summary Data'!P$40+'Summary Data'!P35*'Summary Data'!P$39)/17*$A99)*10</f>
        <v>-0.0504859580777262</v>
      </c>
      <c r="Q99" s="290" t="n">
        <f aca="false">('Summary Data'!Q34-('Summary Data'!Q18*'Summary Data'!Q$40+'Summary Data'!Q35*'Summary Data'!Q$39)/17*$A99)*10</f>
        <v>-0.0421485283850697</v>
      </c>
      <c r="R99" s="290" t="n">
        <f aca="false">('Summary Data'!R34-('Summary Data'!R18*'Summary Data'!R$40+'Summary Data'!R35*'Summary Data'!R$39)/17*$A99)*10</f>
        <v>-0.0450501446544921</v>
      </c>
      <c r="S99" s="290" t="n">
        <f aca="false">('Summary Data'!S34-('Summary Data'!S18*'Summary Data'!S$40+'Summary Data'!S35*'Summary Data'!S$39)/17*$A99)*10</f>
        <v>-0.0493306825851351</v>
      </c>
      <c r="T99" s="290" t="n">
        <f aca="false">('Summary Data'!T34-('Summary Data'!T18*'Summary Data'!T$40+'Summary Data'!T35*'Summary Data'!T$39)/17*$A99)*10</f>
        <v>-0.0150469800822418</v>
      </c>
      <c r="U99" s="290" t="n">
        <f aca="false">('Summary Data'!U34-('Summary Data'!U18*'Summary Data'!U$40+'Summary Data'!U35*'Summary Data'!U$39)/17*$A99)*10</f>
        <v>-0.006767026266953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01500921032839</v>
      </c>
      <c r="Y99" s="291" t="s">
        <v>265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318190613617769</v>
      </c>
      <c r="C100" s="290" t="n">
        <f aca="false">('Summary Data'!C35-('Summary Data'!C19*'Summary Data'!C$40+'Summary Data'!C36*'Summary Data'!C$39)/17*$A100)*10</f>
        <v>-0.0605229222604895</v>
      </c>
      <c r="D100" s="290" t="n">
        <f aca="false">('Summary Data'!D35-('Summary Data'!D19*'Summary Data'!D$40+'Summary Data'!D36*'Summary Data'!D$39)/17*$A100)*10</f>
        <v>-0.0413756469856701</v>
      </c>
      <c r="E100" s="290" t="n">
        <f aca="false">('Summary Data'!E35-('Summary Data'!E19*'Summary Data'!E$40+'Summary Data'!E36*'Summary Data'!E$39)/17*$A100)*10</f>
        <v>-0.06095579056097</v>
      </c>
      <c r="F100" s="290" t="n">
        <f aca="false">('Summary Data'!F35-('Summary Data'!F19*'Summary Data'!F$40+'Summary Data'!F36*'Summary Data'!F$39)/17*$A100)*10</f>
        <v>-0.0519804214273826</v>
      </c>
      <c r="G100" s="290" t="n">
        <f aca="false">('Summary Data'!G35-('Summary Data'!G19*'Summary Data'!G$40+'Summary Data'!G36*'Summary Data'!G$39)/17*$A100)*10</f>
        <v>-0.0594461510385202</v>
      </c>
      <c r="H100" s="290" t="n">
        <f aca="false">('Summary Data'!H35-('Summary Data'!H19*'Summary Data'!H$40+'Summary Data'!H36*'Summary Data'!H$39)/17*$A100)*10</f>
        <v>-0.0589611364258233</v>
      </c>
      <c r="I100" s="290" t="n">
        <f aca="false">('Summary Data'!I35-('Summary Data'!I19*'Summary Data'!I$40+'Summary Data'!I36*'Summary Data'!I$39)/17*$A100)*10</f>
        <v>-0.0746459393000897</v>
      </c>
      <c r="J100" s="290" t="n">
        <f aca="false">('Summary Data'!J35-('Summary Data'!J19*'Summary Data'!J$40+'Summary Data'!J36*'Summary Data'!J$39)/17*$A100)*10</f>
        <v>-0.0730167792706514</v>
      </c>
      <c r="K100" s="290" t="n">
        <f aca="false">('Summary Data'!K35-('Summary Data'!K19*'Summary Data'!K$40+'Summary Data'!K36*'Summary Data'!K$39)/17*$A100)*10</f>
        <v>-0.0625109959692494</v>
      </c>
      <c r="L100" s="290" t="n">
        <f aca="false">('Summary Data'!L35-('Summary Data'!L19*'Summary Data'!L$40+'Summary Data'!L36*'Summary Data'!L$39)/17*$A100)*10</f>
        <v>-0.0577131369766704</v>
      </c>
      <c r="M100" s="290" t="n">
        <f aca="false">('Summary Data'!M35-('Summary Data'!M19*'Summary Data'!M$40+'Summary Data'!M36*'Summary Data'!M$39)/17*$A100)*10</f>
        <v>-0.0382542376600382</v>
      </c>
      <c r="N100" s="290" t="n">
        <f aca="false">('Summary Data'!N35-('Summary Data'!N19*'Summary Data'!N$40+'Summary Data'!N36*'Summary Data'!N$39)/17*$A100)*10</f>
        <v>-0.0540767507050649</v>
      </c>
      <c r="O100" s="290" t="n">
        <f aca="false">('Summary Data'!O35-('Summary Data'!O19*'Summary Data'!O$40+'Summary Data'!O36*'Summary Data'!O$39)/17*$A100)*10</f>
        <v>-0.0538460917963548</v>
      </c>
      <c r="P100" s="290" t="n">
        <f aca="false">('Summary Data'!P35-('Summary Data'!P19*'Summary Data'!P$40+'Summary Data'!P36*'Summary Data'!P$39)/17*$A100)*10</f>
        <v>-0.0852414996832707</v>
      </c>
      <c r="Q100" s="290" t="n">
        <f aca="false">('Summary Data'!Q35-('Summary Data'!Q19*'Summary Data'!Q$40+'Summary Data'!Q36*'Summary Data'!Q$39)/17*$A100)*10</f>
        <v>-0.0539924497769425</v>
      </c>
      <c r="R100" s="290" t="n">
        <f aca="false">('Summary Data'!R35-('Summary Data'!R19*'Summary Data'!R$40+'Summary Data'!R36*'Summary Data'!R$39)/17*$A100)*10</f>
        <v>-0.0503333163615475</v>
      </c>
      <c r="S100" s="290" t="n">
        <f aca="false">('Summary Data'!S35-('Summary Data'!S19*'Summary Data'!S$40+'Summary Data'!S36*'Summary Data'!S$39)/17*$A100)*10</f>
        <v>-0.0437642705114859</v>
      </c>
      <c r="T100" s="290" t="n">
        <f aca="false">('Summary Data'!T35-('Summary Data'!T19*'Summary Data'!T$40+'Summary Data'!T36*'Summary Data'!T$39)/17*$A100)*10</f>
        <v>-0.0488607191931424</v>
      </c>
      <c r="U100" s="290" t="n">
        <f aca="false">('Summary Data'!U35-('Summary Data'!U19*'Summary Data'!U$40+'Summary Data'!U36*'Summary Data'!U$39)/17*$A100)*10</f>
        <v>-0.021053149083345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533902543215137</v>
      </c>
      <c r="Y100" s="291" t="s">
        <v>265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9100213</v>
      </c>
      <c r="C101" s="290" t="n">
        <f aca="false">('Summary Data'!C36-('Summary Data'!C20*'Summary Data'!C$40+'Summary Data'!C37*'Summary Data'!C$39)/17*$A101)*10</f>
        <v>-0.08490137</v>
      </c>
      <c r="D101" s="290" t="n">
        <f aca="false">('Summary Data'!D36-('Summary Data'!D20*'Summary Data'!D$40+'Summary Data'!D37*'Summary Data'!D$39)/17*$A101)*10</f>
        <v>-0.1036251</v>
      </c>
      <c r="E101" s="290" t="n">
        <f aca="false">('Summary Data'!E36-('Summary Data'!E20*'Summary Data'!E$40+'Summary Data'!E37*'Summary Data'!E$39)/17*$A101)*10</f>
        <v>-0.07807329</v>
      </c>
      <c r="F101" s="290" t="n">
        <f aca="false">('Summary Data'!F36-('Summary Data'!F20*'Summary Data'!F$40+'Summary Data'!F37*'Summary Data'!F$39)/17*$A101)*10</f>
        <v>-0.08828918</v>
      </c>
      <c r="G101" s="290" t="n">
        <f aca="false">('Summary Data'!G36-('Summary Data'!G20*'Summary Data'!G$40+'Summary Data'!G37*'Summary Data'!G$39)/17*$A101)*10</f>
        <v>-0.09013307</v>
      </c>
      <c r="H101" s="290" t="n">
        <f aca="false">('Summary Data'!H36-('Summary Data'!H20*'Summary Data'!H$40+'Summary Data'!H37*'Summary Data'!H$39)/17*$A101)*10</f>
        <v>-0.1233253</v>
      </c>
      <c r="I101" s="290" t="n">
        <f aca="false">('Summary Data'!I36-('Summary Data'!I20*'Summary Data'!I$40+'Summary Data'!I37*'Summary Data'!I$39)/17*$A101)*10</f>
        <v>-0.1020699</v>
      </c>
      <c r="J101" s="290" t="n">
        <f aca="false">('Summary Data'!J36-('Summary Data'!J20*'Summary Data'!J$40+'Summary Data'!J37*'Summary Data'!J$39)/17*$A101)*10</f>
        <v>-0.1235927</v>
      </c>
      <c r="K101" s="290" t="n">
        <f aca="false">('Summary Data'!K36-('Summary Data'!K20*'Summary Data'!K$40+'Summary Data'!K37*'Summary Data'!K$39)/17*$A101)*10</f>
        <v>-0.1436121</v>
      </c>
      <c r="L101" s="290" t="n">
        <f aca="false">('Summary Data'!L36-('Summary Data'!L20*'Summary Data'!L$40+'Summary Data'!L37*'Summary Data'!L$39)/17*$A101)*10</f>
        <v>-0.1056816</v>
      </c>
      <c r="M101" s="290" t="n">
        <f aca="false">('Summary Data'!M36-('Summary Data'!M20*'Summary Data'!M$40+'Summary Data'!M37*'Summary Data'!M$39)/17*$A101)*10</f>
        <v>-0.1139636</v>
      </c>
      <c r="N101" s="290" t="n">
        <f aca="false">('Summary Data'!N36-('Summary Data'!N20*'Summary Data'!N$40+'Summary Data'!N37*'Summary Data'!N$39)/17*$A101)*10</f>
        <v>-0.1392024</v>
      </c>
      <c r="O101" s="290" t="n">
        <f aca="false">('Summary Data'!O36-('Summary Data'!O20*'Summary Data'!O$40+'Summary Data'!O37*'Summary Data'!O$39)/17*$A101)*10</f>
        <v>-0.1191089</v>
      </c>
      <c r="P101" s="290" t="n">
        <f aca="false">('Summary Data'!P36-('Summary Data'!P20*'Summary Data'!P$40+'Summary Data'!P37*'Summary Data'!P$39)/17*$A101)*10</f>
        <v>-0.132243</v>
      </c>
      <c r="Q101" s="290" t="n">
        <f aca="false">('Summary Data'!Q36-('Summary Data'!Q20*'Summary Data'!Q$40+'Summary Data'!Q37*'Summary Data'!Q$39)/17*$A101)*10</f>
        <v>-0.1528965</v>
      </c>
      <c r="R101" s="290" t="n">
        <f aca="false">('Summary Data'!R36-('Summary Data'!R20*'Summary Data'!R$40+'Summary Data'!R37*'Summary Data'!R$39)/17*$A101)*10</f>
        <v>-0.08691587</v>
      </c>
      <c r="S101" s="290" t="n">
        <f aca="false">('Summary Data'!S36-('Summary Data'!S20*'Summary Data'!S$40+'Summary Data'!S37*'Summary Data'!S$39)/17*$A101)*10</f>
        <v>-0.110433</v>
      </c>
      <c r="T101" s="290" t="n">
        <f aca="false">('Summary Data'!T36-('Summary Data'!T20*'Summary Data'!T$40+'Summary Data'!T37*'Summary Data'!T$39)/17*$A101)*10</f>
        <v>-0.05514545</v>
      </c>
      <c r="U101" s="290" t="n">
        <f aca="false">('Summary Data'!U36-('Summary Data'!U20*'Summary Data'!U$40+'Summary Data'!U37*'Summary Data'!U$39)/17*$A101)*10</f>
        <v>-0.1216147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02868726199613</v>
      </c>
      <c r="Y101" s="291" t="s">
        <v>265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5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6</v>
      </c>
      <c r="D106" s="285" t="s">
        <v>247</v>
      </c>
      <c r="E106" s="285" t="s">
        <v>248</v>
      </c>
      <c r="F106" s="285" t="s">
        <v>249</v>
      </c>
      <c r="G106" s="285" t="s">
        <v>250</v>
      </c>
      <c r="H106" s="285" t="s">
        <v>251</v>
      </c>
      <c r="I106" s="285" t="s">
        <v>252</v>
      </c>
      <c r="J106" s="285" t="s">
        <v>253</v>
      </c>
      <c r="K106" s="285" t="s">
        <v>254</v>
      </c>
      <c r="L106" s="285" t="s">
        <v>255</v>
      </c>
      <c r="M106" s="285" t="s">
        <v>256</v>
      </c>
      <c r="N106" s="285" t="s">
        <v>257</v>
      </c>
      <c r="O106" s="285" t="s">
        <v>258</v>
      </c>
      <c r="P106" s="285" t="s">
        <v>259</v>
      </c>
      <c r="Q106" s="285" t="s">
        <v>260</v>
      </c>
      <c r="R106" s="285" t="s">
        <v>261</v>
      </c>
      <c r="S106" s="285" t="s">
        <v>262</v>
      </c>
      <c r="T106" s="285" t="s">
        <v>263</v>
      </c>
      <c r="U106" s="285" t="s">
        <v>15</v>
      </c>
      <c r="V106" s="286" t="s">
        <v>264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2.5915</v>
      </c>
      <c r="C107" s="144" t="n">
        <f aca="false">'Summary Data'!Z2</f>
        <v>702.9875</v>
      </c>
      <c r="D107" s="144" t="n">
        <f aca="false">'Summary Data'!AA2</f>
        <v>703.4579</v>
      </c>
      <c r="E107" s="144" t="n">
        <f aca="false">'Summary Data'!AB2</f>
        <v>703.3583</v>
      </c>
      <c r="F107" s="144" t="n">
        <f aca="false">'Summary Data'!AC2</f>
        <v>703.379</v>
      </c>
      <c r="G107" s="144" t="n">
        <f aca="false">'Summary Data'!AD2</f>
        <v>703.2152</v>
      </c>
      <c r="H107" s="144" t="n">
        <f aca="false">'Summary Data'!AE2</f>
        <v>703.2737</v>
      </c>
      <c r="I107" s="144" t="n">
        <f aca="false">'Summary Data'!AF2</f>
        <v>703.3506</v>
      </c>
      <c r="J107" s="144" t="n">
        <f aca="false">'Summary Data'!AG2</f>
        <v>703.3785</v>
      </c>
      <c r="K107" s="144" t="n">
        <f aca="false">'Summary Data'!AH2</f>
        <v>703.2887</v>
      </c>
      <c r="L107" s="144" t="n">
        <f aca="false">'Summary Data'!AI2</f>
        <v>703.2845</v>
      </c>
      <c r="M107" s="144" t="n">
        <f aca="false">'Summary Data'!AJ2</f>
        <v>703.2823</v>
      </c>
      <c r="N107" s="144" t="n">
        <f aca="false">'Summary Data'!AK2</f>
        <v>703.5099</v>
      </c>
      <c r="O107" s="144" t="n">
        <f aca="false">'Summary Data'!AL2</f>
        <v>703.4923</v>
      </c>
      <c r="P107" s="144" t="n">
        <f aca="false">'Summary Data'!AM2</f>
        <v>703.4352</v>
      </c>
      <c r="Q107" s="144" t="n">
        <f aca="false">'Summary Data'!AN2</f>
        <v>703.2627</v>
      </c>
      <c r="R107" s="144" t="n">
        <f aca="false">'Summary Data'!AO2</f>
        <v>703.3324</v>
      </c>
      <c r="S107" s="144" t="n">
        <f aca="false">'Summary Data'!AP2</f>
        <v>703.3717</v>
      </c>
      <c r="T107" s="144" t="n">
        <f aca="false">'Summary Data'!AQ2</f>
        <v>703.2228</v>
      </c>
      <c r="U107" s="144" t="n">
        <f aca="false">'Summary Data'!AR2</f>
        <v>415.948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6.3252162220218</v>
      </c>
      <c r="C108" s="144" t="n">
        <f aca="false">('Summary Data'!Z6-('Summary Data'!Z7*'Summary Data'!Z$39-'Summary Data'!Z24*'Summary Data'!Z$40)/17*$A108)</f>
        <v>-1.81984911936956</v>
      </c>
      <c r="D108" s="144" t="n">
        <f aca="false">('Summary Data'!AA6-('Summary Data'!AA7*'Summary Data'!AA$39-'Summary Data'!AA24*'Summary Data'!AA$40)/17*$A108)</f>
        <v>-1.82514821329329</v>
      </c>
      <c r="E108" s="144" t="n">
        <f aca="false">('Summary Data'!AB6-('Summary Data'!AB7*'Summary Data'!AB$39-'Summary Data'!AB24*'Summary Data'!AB$40)/17*$A108)</f>
        <v>-1.57952227661641</v>
      </c>
      <c r="F108" s="144" t="n">
        <f aca="false">('Summary Data'!AC6-('Summary Data'!AC7*'Summary Data'!AC$39-'Summary Data'!AC24*'Summary Data'!AC$40)/17*$A108)</f>
        <v>-2.44339136826898</v>
      </c>
      <c r="G108" s="144" t="n">
        <f aca="false">('Summary Data'!AD6-('Summary Data'!AD7*'Summary Data'!AD$39-'Summary Data'!AD24*'Summary Data'!AD$40)/17*$A108)</f>
        <v>-2.27457665905824</v>
      </c>
      <c r="H108" s="144" t="n">
        <f aca="false">('Summary Data'!AE6-('Summary Data'!AE7*'Summary Data'!AE$39-'Summary Data'!AE24*'Summary Data'!AE$40)/17*$A108)</f>
        <v>-1.43094086054043</v>
      </c>
      <c r="I108" s="144" t="n">
        <f aca="false">('Summary Data'!AF6-('Summary Data'!AF7*'Summary Data'!AF$39-'Summary Data'!AF24*'Summary Data'!AF$40)/17*$A108)</f>
        <v>-2.59290584217267</v>
      </c>
      <c r="J108" s="144" t="n">
        <f aca="false">('Summary Data'!AG6-('Summary Data'!AG7*'Summary Data'!AG$39-'Summary Data'!AG24*'Summary Data'!AG$40)/17*$A108)</f>
        <v>-2.25523762778986</v>
      </c>
      <c r="K108" s="144" t="n">
        <f aca="false">('Summary Data'!AH6-('Summary Data'!AH7*'Summary Data'!AH$39-'Summary Data'!AH24*'Summary Data'!AH$40)/17*$A108)</f>
        <v>-1.62453131118248</v>
      </c>
      <c r="L108" s="144" t="n">
        <f aca="false">('Summary Data'!AI6-('Summary Data'!AI7*'Summary Data'!AI$39-'Summary Data'!AI24*'Summary Data'!AI$40)/17*$A108)</f>
        <v>-1.91100477876727</v>
      </c>
      <c r="M108" s="144" t="n">
        <f aca="false">('Summary Data'!AJ6-('Summary Data'!AJ7*'Summary Data'!AJ$39-'Summary Data'!AJ24*'Summary Data'!AJ$40)/17*$A108)</f>
        <v>-1.6372858790589</v>
      </c>
      <c r="N108" s="144" t="n">
        <f aca="false">('Summary Data'!AK6-('Summary Data'!AK7*'Summary Data'!AK$39-'Summary Data'!AK24*'Summary Data'!AK$40)/17*$A108)</f>
        <v>-0.776251859872132</v>
      </c>
      <c r="O108" s="144" t="n">
        <f aca="false">('Summary Data'!AL6-('Summary Data'!AL7*'Summary Data'!AL$39-'Summary Data'!AL24*'Summary Data'!AL$40)/17*$A108)</f>
        <v>-1.38853665786697</v>
      </c>
      <c r="P108" s="144" t="n">
        <f aca="false">('Summary Data'!AM6-('Summary Data'!AM7*'Summary Data'!AM$39-'Summary Data'!AM24*'Summary Data'!AM$40)/17*$A108)</f>
        <v>-1.7593614841799</v>
      </c>
      <c r="Q108" s="144" t="n">
        <f aca="false">('Summary Data'!AN6-('Summary Data'!AN7*'Summary Data'!AN$39-'Summary Data'!AN24*'Summary Data'!AN$40)/17*$A108)</f>
        <v>-1.5974527558954</v>
      </c>
      <c r="R108" s="144" t="n">
        <f aca="false">('Summary Data'!AO6-('Summary Data'!AO7*'Summary Data'!AO$39-'Summary Data'!AO24*'Summary Data'!AO$40)/17*$A108)</f>
        <v>-1.50208880127212</v>
      </c>
      <c r="S108" s="144" t="n">
        <f aca="false">('Summary Data'!AP6-('Summary Data'!AP7*'Summary Data'!AP$39-'Summary Data'!AP24*'Summary Data'!AP$40)/17*$A108)</f>
        <v>-2.26489164462565</v>
      </c>
      <c r="T108" s="144" t="n">
        <f aca="false">('Summary Data'!AQ6-('Summary Data'!AQ7*'Summary Data'!AQ$39-'Summary Data'!AQ24*'Summary Data'!AQ$40)/17*$A108)</f>
        <v>-2.08202566965444</v>
      </c>
      <c r="U108" s="144" t="n">
        <f aca="false">('Summary Data'!AR6-('Summary Data'!AR7*'Summary Data'!AR$39-'Summary Data'!AR24*'Summary Data'!AR$40)/17*$A108)</f>
        <v>-32.54712813963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991421496282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3071184352316</v>
      </c>
      <c r="C109" s="144" t="n">
        <f aca="false">('Summary Data'!Z7-('Summary Data'!Z8*'Summary Data'!Z$39-'Summary Data'!Z25*'Summary Data'!Z$40)/17*$A109)</f>
        <v>2.23803780586383</v>
      </c>
      <c r="D109" s="144" t="n">
        <f aca="false">('Summary Data'!AA7-('Summary Data'!AA8*'Summary Data'!AA$39-'Summary Data'!AA25*'Summary Data'!AA$40)/17*$A109)</f>
        <v>0.890867890147657</v>
      </c>
      <c r="E109" s="144" t="n">
        <f aca="false">('Summary Data'!AB7-('Summary Data'!AB8*'Summary Data'!AB$39-'Summary Data'!AB25*'Summary Data'!AB$40)/17*$A109)</f>
        <v>0.639465707075488</v>
      </c>
      <c r="F109" s="144" t="n">
        <f aca="false">('Summary Data'!AC7-('Summary Data'!AC8*'Summary Data'!AC$39-'Summary Data'!AC25*'Summary Data'!AC$40)/17*$A109)</f>
        <v>0.473591815533886</v>
      </c>
      <c r="G109" s="144" t="n">
        <f aca="false">('Summary Data'!AD7-('Summary Data'!AD8*'Summary Data'!AD$39-'Summary Data'!AD25*'Summary Data'!AD$40)/17*$A109)</f>
        <v>0.152193287263058</v>
      </c>
      <c r="H109" s="144" t="n">
        <f aca="false">('Summary Data'!AE7-('Summary Data'!AE8*'Summary Data'!AE$39-'Summary Data'!AE25*'Summary Data'!AE$40)/17*$A109)</f>
        <v>-0.217375056916987</v>
      </c>
      <c r="I109" s="144" t="n">
        <f aca="false">('Summary Data'!AF7-('Summary Data'!AF8*'Summary Data'!AF$39-'Summary Data'!AF25*'Summary Data'!AF$40)/17*$A109)</f>
        <v>0.159382005320919</v>
      </c>
      <c r="J109" s="144" t="n">
        <f aca="false">('Summary Data'!AG7-('Summary Data'!AG8*'Summary Data'!AG$39-'Summary Data'!AG25*'Summary Data'!AG$40)/17*$A109)</f>
        <v>-0.0734364281323641</v>
      </c>
      <c r="K109" s="144" t="n">
        <f aca="false">('Summary Data'!AH7-('Summary Data'!AH8*'Summary Data'!AH$39-'Summary Data'!AH25*'Summary Data'!AH$40)/17*$A109)</f>
        <v>1.56795990441038</v>
      </c>
      <c r="L109" s="144" t="n">
        <f aca="false">('Summary Data'!AI7-('Summary Data'!AI8*'Summary Data'!AI$39-'Summary Data'!AI25*'Summary Data'!AI$40)/17*$A109)</f>
        <v>0.574248042382128</v>
      </c>
      <c r="M109" s="144" t="n">
        <f aca="false">('Summary Data'!AJ7-('Summary Data'!AJ8*'Summary Data'!AJ$39-'Summary Data'!AJ25*'Summary Data'!AJ$40)/17*$A109)</f>
        <v>-0.746057381700843</v>
      </c>
      <c r="N109" s="144" t="n">
        <f aca="false">('Summary Data'!AK7-('Summary Data'!AK8*'Summary Data'!AK$39-'Summary Data'!AK25*'Summary Data'!AK$40)/17*$A109)</f>
        <v>-0.607022068628269</v>
      </c>
      <c r="O109" s="144" t="n">
        <f aca="false">('Summary Data'!AL7-('Summary Data'!AL8*'Summary Data'!AL$39-'Summary Data'!AL25*'Summary Data'!AL$40)/17*$A109)</f>
        <v>-1.16169740902979</v>
      </c>
      <c r="P109" s="144" t="n">
        <f aca="false">('Summary Data'!AM7-('Summary Data'!AM8*'Summary Data'!AM$39-'Summary Data'!AM25*'Summary Data'!AM$40)/17*$A109)</f>
        <v>0.658457784868897</v>
      </c>
      <c r="Q109" s="144" t="n">
        <f aca="false">('Summary Data'!AN7-('Summary Data'!AN8*'Summary Data'!AN$39-'Summary Data'!AN25*'Summary Data'!AN$40)/17*$A109)</f>
        <v>0.492165974444426</v>
      </c>
      <c r="R109" s="144" t="n">
        <f aca="false">('Summary Data'!AO7-('Summary Data'!AO8*'Summary Data'!AO$39-'Summary Data'!AO25*'Summary Data'!AO$40)/17*$A109)</f>
        <v>1.37104471137332</v>
      </c>
      <c r="S109" s="144" t="n">
        <f aca="false">('Summary Data'!AP7-('Summary Data'!AP8*'Summary Data'!AP$39-'Summary Data'!AP25*'Summary Data'!AP$40)/17*$A109)</f>
        <v>0.325124154242655</v>
      </c>
      <c r="T109" s="144" t="n">
        <f aca="false">('Summary Data'!AQ7-('Summary Data'!AQ8*'Summary Data'!AQ$39-'Summary Data'!AQ25*'Summary Data'!AQ$40)/17*$A109)</f>
        <v>2.64973044003381</v>
      </c>
      <c r="U109" s="144" t="n">
        <f aca="false">('Summary Data'!AR7-('Summary Data'!AR8*'Summary Data'!AR$39-'Summary Data'!AR25*'Summary Data'!AR$40)/17*$A109)</f>
        <v>4.3378988225084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7379336417763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00980407733870709</v>
      </c>
      <c r="C110" s="144" t="n">
        <f aca="false">('Summary Data'!Z8-('Summary Data'!Z9*'Summary Data'!Z$39-'Summary Data'!Z26*'Summary Data'!Z$40)/17*$A110)</f>
        <v>-0.359004775706674</v>
      </c>
      <c r="D110" s="144" t="n">
        <f aca="false">('Summary Data'!AA8-('Summary Data'!AA9*'Summary Data'!AA$39-'Summary Data'!AA26*'Summary Data'!AA$40)/17*$A110)</f>
        <v>-0.611998802310045</v>
      </c>
      <c r="E110" s="144" t="n">
        <f aca="false">('Summary Data'!AB8-('Summary Data'!AB9*'Summary Data'!AB$39-'Summary Data'!AB26*'Summary Data'!AB$40)/17*$A110)</f>
        <v>-0.422009192006219</v>
      </c>
      <c r="F110" s="144" t="n">
        <f aca="false">('Summary Data'!AC8-('Summary Data'!AC9*'Summary Data'!AC$39-'Summary Data'!AC26*'Summary Data'!AC$40)/17*$A110)</f>
        <v>-0.626361033383756</v>
      </c>
      <c r="G110" s="144" t="n">
        <f aca="false">('Summary Data'!AD8-('Summary Data'!AD9*'Summary Data'!AD$39-'Summary Data'!AD26*'Summary Data'!AD$40)/17*$A110)</f>
        <v>-0.413588896881548</v>
      </c>
      <c r="H110" s="144" t="n">
        <f aca="false">('Summary Data'!AE8-('Summary Data'!AE9*'Summary Data'!AE$39-'Summary Data'!AE26*'Summary Data'!AE$40)/17*$A110)</f>
        <v>-0.10476917779341</v>
      </c>
      <c r="I110" s="144" t="n">
        <f aca="false">('Summary Data'!AF8-('Summary Data'!AF9*'Summary Data'!AF$39-'Summary Data'!AF26*'Summary Data'!AF$40)/17*$A110)</f>
        <v>-0.460848325861049</v>
      </c>
      <c r="J110" s="144" t="n">
        <f aca="false">('Summary Data'!AG8-('Summary Data'!AG9*'Summary Data'!AG$39-'Summary Data'!AG26*'Summary Data'!AG$40)/17*$A110)</f>
        <v>-0.41448779443773</v>
      </c>
      <c r="K110" s="144" t="n">
        <f aca="false">('Summary Data'!AH8-('Summary Data'!AH9*'Summary Data'!AH$39-'Summary Data'!AH26*'Summary Data'!AH$40)/17*$A110)</f>
        <v>-0.239755407798044</v>
      </c>
      <c r="L110" s="144" t="n">
        <f aca="false">('Summary Data'!AI8-('Summary Data'!AI9*'Summary Data'!AI$39-'Summary Data'!AI26*'Summary Data'!AI$40)/17*$A110)</f>
        <v>0.018747306431538</v>
      </c>
      <c r="M110" s="144" t="n">
        <f aca="false">('Summary Data'!AJ8-('Summary Data'!AJ9*'Summary Data'!AJ$39-'Summary Data'!AJ26*'Summary Data'!AJ$40)/17*$A110)</f>
        <v>0.0356597451844603</v>
      </c>
      <c r="N110" s="144" t="n">
        <f aca="false">('Summary Data'!AK8-('Summary Data'!AK9*'Summary Data'!AK$39-'Summary Data'!AK26*'Summary Data'!AK$40)/17*$A110)</f>
        <v>-0.201553703206975</v>
      </c>
      <c r="O110" s="144" t="n">
        <f aca="false">('Summary Data'!AL8-('Summary Data'!AL9*'Summary Data'!AL$39-'Summary Data'!AL26*'Summary Data'!AL$40)/17*$A110)</f>
        <v>-0.0687982067699034</v>
      </c>
      <c r="P110" s="144" t="n">
        <f aca="false">('Summary Data'!AM8-('Summary Data'!AM9*'Summary Data'!AM$39-'Summary Data'!AM26*'Summary Data'!AM$40)/17*$A110)</f>
        <v>-0.167914643626319</v>
      </c>
      <c r="Q110" s="144" t="n">
        <f aca="false">('Summary Data'!AN8-('Summary Data'!AN9*'Summary Data'!AN$39-'Summary Data'!AN26*'Summary Data'!AN$40)/17*$A110)</f>
        <v>-0.185684162965477</v>
      </c>
      <c r="R110" s="144" t="n">
        <f aca="false">('Summary Data'!AO8-('Summary Data'!AO9*'Summary Data'!AO$39-'Summary Data'!AO26*'Summary Data'!AO$40)/17*$A110)</f>
        <v>-0.230875282523896</v>
      </c>
      <c r="S110" s="144" t="n">
        <f aca="false">('Summary Data'!AP8-('Summary Data'!AP9*'Summary Data'!AP$39-'Summary Data'!AP26*'Summary Data'!AP$40)/17*$A110)</f>
        <v>-0.492446709173443</v>
      </c>
      <c r="T110" s="144" t="n">
        <f aca="false">('Summary Data'!AQ8-('Summary Data'!AQ9*'Summary Data'!AQ$39-'Summary Data'!AQ26*'Summary Data'!AQ$40)/17*$A110)</f>
        <v>-0.148398406887506</v>
      </c>
      <c r="U110" s="144" t="n">
        <f aca="false">('Summary Data'!AR8-('Summary Data'!AR9*'Summary Data'!AR$39-'Summary Data'!AR26*'Summary Data'!AR$40)/17*$A110)</f>
        <v>-0.15428043689831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7028939117261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0936136458461</v>
      </c>
      <c r="C111" s="144" t="n">
        <f aca="false">('Summary Data'!Z9-('Summary Data'!Z10*'Summary Data'!Z$39-'Summary Data'!Z27*'Summary Data'!Z$40)/17*$A111)</f>
        <v>0.721592855201397</v>
      </c>
      <c r="D111" s="144" t="n">
        <f aca="false">('Summary Data'!AA9-('Summary Data'!AA10*'Summary Data'!AA$39-'Summary Data'!AA27*'Summary Data'!AA$40)/17*$A111)</f>
        <v>1.28996729812254</v>
      </c>
      <c r="E111" s="144" t="n">
        <f aca="false">('Summary Data'!AB9-('Summary Data'!AB10*'Summary Data'!AB$39-'Summary Data'!AB27*'Summary Data'!AB$40)/17*$A111)</f>
        <v>1.27205312564512</v>
      </c>
      <c r="F111" s="144" t="n">
        <f aca="false">('Summary Data'!AC9-('Summary Data'!AC10*'Summary Data'!AC$39-'Summary Data'!AC27*'Summary Data'!AC$40)/17*$A111)</f>
        <v>1.33273555840799</v>
      </c>
      <c r="G111" s="144" t="n">
        <f aca="false">('Summary Data'!AD9-('Summary Data'!AD10*'Summary Data'!AD$39-'Summary Data'!AD27*'Summary Data'!AD$40)/17*$A111)</f>
        <v>1.40716034459346</v>
      </c>
      <c r="H111" s="144" t="n">
        <f aca="false">('Summary Data'!AE9-('Summary Data'!AE10*'Summary Data'!AE$39-'Summary Data'!AE27*'Summary Data'!AE$40)/17*$A111)</f>
        <v>1.35171894140158</v>
      </c>
      <c r="I111" s="144" t="n">
        <f aca="false">('Summary Data'!AF9-('Summary Data'!AF10*'Summary Data'!AF$39-'Summary Data'!AF27*'Summary Data'!AF$40)/17*$A111)</f>
        <v>1.55157189120244</v>
      </c>
      <c r="J111" s="144" t="n">
        <f aca="false">('Summary Data'!AG9-('Summary Data'!AG10*'Summary Data'!AG$39-'Summary Data'!AG27*'Summary Data'!AG$40)/17*$A111)</f>
        <v>1.47254583466475</v>
      </c>
      <c r="K111" s="144" t="n">
        <f aca="false">('Summary Data'!AH9-('Summary Data'!AH10*'Summary Data'!AH$39-'Summary Data'!AH27*'Summary Data'!AH$40)/17*$A111)</f>
        <v>1.55089070999321</v>
      </c>
      <c r="L111" s="144" t="n">
        <f aca="false">('Summary Data'!AI9-('Summary Data'!AI10*'Summary Data'!AI$39-'Summary Data'!AI27*'Summary Data'!AI$40)/17*$A111)</f>
        <v>1.45332613301395</v>
      </c>
      <c r="M111" s="144" t="n">
        <f aca="false">('Summary Data'!AJ9-('Summary Data'!AJ10*'Summary Data'!AJ$39-'Summary Data'!AJ27*'Summary Data'!AJ$40)/17*$A111)</f>
        <v>1.33883385526656</v>
      </c>
      <c r="N111" s="144" t="n">
        <f aca="false">('Summary Data'!AK9-('Summary Data'!AK10*'Summary Data'!AK$39-'Summary Data'!AK27*'Summary Data'!AK$40)/17*$A111)</f>
        <v>1.56886481459116</v>
      </c>
      <c r="O111" s="144" t="n">
        <f aca="false">('Summary Data'!AL9-('Summary Data'!AL10*'Summary Data'!AL$39-'Summary Data'!AL27*'Summary Data'!AL$40)/17*$A111)</f>
        <v>1.52560551129216</v>
      </c>
      <c r="P111" s="144" t="n">
        <f aca="false">('Summary Data'!AM9-('Summary Data'!AM10*'Summary Data'!AM$39-'Summary Data'!AM27*'Summary Data'!AM$40)/17*$A111)</f>
        <v>1.62526767979365</v>
      </c>
      <c r="Q111" s="144" t="n">
        <f aca="false">('Summary Data'!AN9-('Summary Data'!AN10*'Summary Data'!AN$39-'Summary Data'!AN27*'Summary Data'!AN$40)/17*$A111)</f>
        <v>1.29859068076931</v>
      </c>
      <c r="R111" s="144" t="n">
        <f aca="false">('Summary Data'!AO9-('Summary Data'!AO10*'Summary Data'!AO$39-'Summary Data'!AO27*'Summary Data'!AO$40)/17*$A111)</f>
        <v>1.18865173163751</v>
      </c>
      <c r="S111" s="144" t="n">
        <f aca="false">('Summary Data'!AP9-('Summary Data'!AP10*'Summary Data'!AP$39-'Summary Data'!AP27*'Summary Data'!AP$40)/17*$A111)</f>
        <v>1.20589542351444</v>
      </c>
      <c r="T111" s="144" t="n">
        <f aca="false">('Summary Data'!AQ9-('Summary Data'!AQ10*'Summary Data'!AQ$39-'Summary Data'!AQ27*'Summary Data'!AQ$40)/17*$A111)</f>
        <v>0.999711235234455</v>
      </c>
      <c r="U111" s="144" t="n">
        <f aca="false">('Summary Data'!AR9-('Summary Data'!AR10*'Summary Data'!AR$39-'Summary Data'!AR27*'Summary Data'!AR$40)/17*$A111)</f>
        <v>-1.5863739914473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1.1191117785780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18969138748404</v>
      </c>
      <c r="C112" s="144" t="n">
        <f aca="false">('Summary Data'!Z10-('Summary Data'!Z11*'Summary Data'!Z$39-'Summary Data'!Z28*'Summary Data'!Z$40)/17*$A112)</f>
        <v>-0.0401032530660174</v>
      </c>
      <c r="D112" s="144" t="n">
        <f aca="false">('Summary Data'!AA10-('Summary Data'!AA11*'Summary Data'!AA$39-'Summary Data'!AA28*'Summary Data'!AA$40)/17*$A112)</f>
        <v>-0.158468257201367</v>
      </c>
      <c r="E112" s="144" t="n">
        <f aca="false">('Summary Data'!AB10-('Summary Data'!AB11*'Summary Data'!AB$39-'Summary Data'!AB28*'Summary Data'!AB$40)/17*$A112)</f>
        <v>-0.059433139237834</v>
      </c>
      <c r="F112" s="144" t="n">
        <f aca="false">('Summary Data'!AC10-('Summary Data'!AC11*'Summary Data'!AC$39-'Summary Data'!AC28*'Summary Data'!AC$40)/17*$A112)</f>
        <v>-0.063040088820921</v>
      </c>
      <c r="G112" s="144" t="n">
        <f aca="false">('Summary Data'!AD10-('Summary Data'!AD11*'Summary Data'!AD$39-'Summary Data'!AD28*'Summary Data'!AD$40)/17*$A112)</f>
        <v>0.000790916428460848</v>
      </c>
      <c r="H112" s="144" t="n">
        <f aca="false">('Summary Data'!AE10-('Summary Data'!AE11*'Summary Data'!AE$39-'Summary Data'!AE28*'Summary Data'!AE$40)/17*$A112)</f>
        <v>-0.0873208274450149</v>
      </c>
      <c r="I112" s="144" t="n">
        <f aca="false">('Summary Data'!AF10-('Summary Data'!AF11*'Summary Data'!AF$39-'Summary Data'!AF28*'Summary Data'!AF$40)/17*$A112)</f>
        <v>-0.00336725065340797</v>
      </c>
      <c r="J112" s="144" t="n">
        <f aca="false">('Summary Data'!AG10-('Summary Data'!AG11*'Summary Data'!AG$39-'Summary Data'!AG28*'Summary Data'!AG$40)/17*$A112)</f>
        <v>0.0439095086208134</v>
      </c>
      <c r="K112" s="144" t="n">
        <f aca="false">('Summary Data'!AH10-('Summary Data'!AH11*'Summary Data'!AH$39-'Summary Data'!AH28*'Summary Data'!AH$40)/17*$A112)</f>
        <v>-0.0694477258171638</v>
      </c>
      <c r="L112" s="144" t="n">
        <f aca="false">('Summary Data'!AI10-('Summary Data'!AI11*'Summary Data'!AI$39-'Summary Data'!AI28*'Summary Data'!AI$40)/17*$A112)</f>
        <v>-0.0235112946122693</v>
      </c>
      <c r="M112" s="144" t="n">
        <f aca="false">('Summary Data'!AJ10-('Summary Data'!AJ11*'Summary Data'!AJ$39-'Summary Data'!AJ28*'Summary Data'!AJ$40)/17*$A112)</f>
        <v>-0.00547205789250852</v>
      </c>
      <c r="N112" s="144" t="n">
        <f aca="false">('Summary Data'!AK10-('Summary Data'!AK11*'Summary Data'!AK$39-'Summary Data'!AK28*'Summary Data'!AK$40)/17*$A112)</f>
        <v>-0.110574786984565</v>
      </c>
      <c r="O112" s="144" t="n">
        <f aca="false">('Summary Data'!AL10-('Summary Data'!AL11*'Summary Data'!AL$39-'Summary Data'!AL28*'Summary Data'!AL$40)/17*$A112)</f>
        <v>0.0422081113221799</v>
      </c>
      <c r="P112" s="144" t="n">
        <f aca="false">('Summary Data'!AM10-('Summary Data'!AM11*'Summary Data'!AM$39-'Summary Data'!AM28*'Summary Data'!AM$40)/17*$A112)</f>
        <v>0.0278471104437127</v>
      </c>
      <c r="Q112" s="144" t="n">
        <f aca="false">('Summary Data'!AN10-('Summary Data'!AN11*'Summary Data'!AN$39-'Summary Data'!AN28*'Summary Data'!AN$40)/17*$A112)</f>
        <v>0.0797808242997022</v>
      </c>
      <c r="R112" s="144" t="n">
        <f aca="false">('Summary Data'!AO10-('Summary Data'!AO11*'Summary Data'!AO$39-'Summary Data'!AO28*'Summary Data'!AO$40)/17*$A112)</f>
        <v>0.069679735860765</v>
      </c>
      <c r="S112" s="144" t="n">
        <f aca="false">('Summary Data'!AP10-('Summary Data'!AP11*'Summary Data'!AP$39-'Summary Data'!AP28*'Summary Data'!AP$40)/17*$A112)</f>
        <v>-0.0349592757171189</v>
      </c>
      <c r="T112" s="144" t="n">
        <f aca="false">('Summary Data'!AQ10-('Summary Data'!AQ11*'Summary Data'!AQ$39-'Summary Data'!AQ28*'Summary Data'!AQ$40)/17*$A112)</f>
        <v>0.065619044611767</v>
      </c>
      <c r="U112" s="144" t="n">
        <f aca="false">('Summary Data'!AR10-('Summary Data'!AR11*'Summary Data'!AR$39-'Summary Data'!AR28*'Summary Data'!AR$40)/17*$A112)</f>
        <v>-0.016327291698572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0969327753077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0964036253633</v>
      </c>
      <c r="C113" s="144" t="n">
        <f aca="false">('Summary Data'!Z11-('Summary Data'!Z12*'Summary Data'!Z$39-'Summary Data'!Z29*'Summary Data'!Z$40)/17*$A113)</f>
        <v>0.79359914429746</v>
      </c>
      <c r="D113" s="144" t="n">
        <f aca="false">('Summary Data'!AA11-('Summary Data'!AA12*'Summary Data'!AA$39-'Summary Data'!AA29*'Summary Data'!AA$40)/17*$A113)</f>
        <v>0.955037964219519</v>
      </c>
      <c r="E113" s="144" t="n">
        <f aca="false">('Summary Data'!AB11-('Summary Data'!AB12*'Summary Data'!AB$39-'Summary Data'!AB29*'Summary Data'!AB$40)/17*$A113)</f>
        <v>0.907565323758187</v>
      </c>
      <c r="F113" s="144" t="n">
        <f aca="false">('Summary Data'!AC11-('Summary Data'!AC12*'Summary Data'!AC$39-'Summary Data'!AC29*'Summary Data'!AC$40)/17*$A113)</f>
        <v>0.854649067123509</v>
      </c>
      <c r="G113" s="144" t="n">
        <f aca="false">('Summary Data'!AD11-('Summary Data'!AD12*'Summary Data'!AD$39-'Summary Data'!AD29*'Summary Data'!AD$40)/17*$A113)</f>
        <v>0.903608527350187</v>
      </c>
      <c r="H113" s="144" t="n">
        <f aca="false">('Summary Data'!AE11-('Summary Data'!AE12*'Summary Data'!AE$39-'Summary Data'!AE29*'Summary Data'!AE$40)/17*$A113)</f>
        <v>0.987174318451557</v>
      </c>
      <c r="I113" s="144" t="n">
        <f aca="false">('Summary Data'!AF11-('Summary Data'!AF12*'Summary Data'!AF$39-'Summary Data'!AF29*'Summary Data'!AF$40)/17*$A113)</f>
        <v>1.00193681128233</v>
      </c>
      <c r="J113" s="144" t="n">
        <f aca="false">('Summary Data'!AG11-('Summary Data'!AG12*'Summary Data'!AG$39-'Summary Data'!AG29*'Summary Data'!AG$40)/17*$A113)</f>
        <v>1.0105984701683</v>
      </c>
      <c r="K113" s="144" t="n">
        <f aca="false">('Summary Data'!AH11-('Summary Data'!AH12*'Summary Data'!AH$39-'Summary Data'!AH29*'Summary Data'!AH$40)/17*$A113)</f>
        <v>0.991019022467738</v>
      </c>
      <c r="L113" s="144" t="n">
        <f aca="false">('Summary Data'!AI11-('Summary Data'!AI12*'Summary Data'!AI$39-'Summary Data'!AI29*'Summary Data'!AI$40)/17*$A113)</f>
        <v>0.963754283746946</v>
      </c>
      <c r="M113" s="144" t="n">
        <f aca="false">('Summary Data'!AJ11-('Summary Data'!AJ12*'Summary Data'!AJ$39-'Summary Data'!AJ29*'Summary Data'!AJ$40)/17*$A113)</f>
        <v>0.920962224005166</v>
      </c>
      <c r="N113" s="144" t="n">
        <f aca="false">('Summary Data'!AK11-('Summary Data'!AK12*'Summary Data'!AK$39-'Summary Data'!AK29*'Summary Data'!AK$40)/17*$A113)</f>
        <v>0.917830184040348</v>
      </c>
      <c r="O113" s="144" t="n">
        <f aca="false">('Summary Data'!AL11-('Summary Data'!AL12*'Summary Data'!AL$39-'Summary Data'!AL29*'Summary Data'!AL$40)/17*$A113)</f>
        <v>0.9652335048113</v>
      </c>
      <c r="P113" s="144" t="n">
        <f aca="false">('Summary Data'!AM11-('Summary Data'!AM12*'Summary Data'!AM$39-'Summary Data'!AM29*'Summary Data'!AM$40)/17*$A113)</f>
        <v>0.875671466245116</v>
      </c>
      <c r="Q113" s="144" t="n">
        <f aca="false">('Summary Data'!AN11-('Summary Data'!AN12*'Summary Data'!AN$39-'Summary Data'!AN29*'Summary Data'!AN$40)/17*$A113)</f>
        <v>0.86063792421132</v>
      </c>
      <c r="R113" s="144" t="n">
        <f aca="false">('Summary Data'!AO11-('Summary Data'!AO12*'Summary Data'!AO$39-'Summary Data'!AO29*'Summary Data'!AO$40)/17*$A113)</f>
        <v>0.930492507992381</v>
      </c>
      <c r="S113" s="144" t="n">
        <f aca="false">('Summary Data'!AP11-('Summary Data'!AP12*'Summary Data'!AP$39-'Summary Data'!AP29*'Summary Data'!AP$40)/17*$A113)</f>
        <v>0.980543504518984</v>
      </c>
      <c r="T113" s="144" t="n">
        <f aca="false">('Summary Data'!AQ11-('Summary Data'!AQ12*'Summary Data'!AQ$39-'Summary Data'!AQ29*'Summary Data'!AQ$40)/17*$A113)</f>
        <v>0.838604855901548</v>
      </c>
      <c r="U113" s="144" t="n">
        <f aca="false">('Summary Data'!AR11-('Summary Data'!AR12*'Summary Data'!AR$39-'Summary Data'!AR29*'Summary Data'!AR$40)/17*$A113)</f>
        <v>0.43669417350989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5474589862486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621065929525962</v>
      </c>
      <c r="C114" s="144" t="n">
        <f aca="false">('Summary Data'!Z12-('Summary Data'!Z13*'Summary Data'!Z$39-'Summary Data'!Z30*'Summary Data'!Z$40)/17*$A114)</f>
        <v>-0.0190849983024185</v>
      </c>
      <c r="D114" s="144" t="n">
        <f aca="false">('Summary Data'!AA12-('Summary Data'!AA13*'Summary Data'!AA$39-'Summary Data'!AA30*'Summary Data'!AA$40)/17*$A114)</f>
        <v>-0.0436865462203647</v>
      </c>
      <c r="E114" s="144" t="n">
        <f aca="false">('Summary Data'!AB12-('Summary Data'!AB13*'Summary Data'!AB$39-'Summary Data'!AB30*'Summary Data'!AB$40)/17*$A114)</f>
        <v>-0.0115343658847168</v>
      </c>
      <c r="F114" s="144" t="n">
        <f aca="false">('Summary Data'!AC12-('Summary Data'!AC13*'Summary Data'!AC$39-'Summary Data'!AC30*'Summary Data'!AC$40)/17*$A114)</f>
        <v>-0.02825251294462</v>
      </c>
      <c r="G114" s="144" t="n">
        <f aca="false">('Summary Data'!AD12-('Summary Data'!AD13*'Summary Data'!AD$39-'Summary Data'!AD30*'Summary Data'!AD$40)/17*$A114)</f>
        <v>0.00862193764003425</v>
      </c>
      <c r="H114" s="144" t="n">
        <f aca="false">('Summary Data'!AE12-('Summary Data'!AE13*'Summary Data'!AE$39-'Summary Data'!AE30*'Summary Data'!AE$40)/17*$A114)</f>
        <v>0.0347295244038582</v>
      </c>
      <c r="I114" s="144" t="n">
        <f aca="false">('Summary Data'!AF12-('Summary Data'!AF13*'Summary Data'!AF$39-'Summary Data'!AF30*'Summary Data'!AF$40)/17*$A114)</f>
        <v>0.0139141128180356</v>
      </c>
      <c r="J114" s="144" t="n">
        <f aca="false">('Summary Data'!AG12-('Summary Data'!AG13*'Summary Data'!AG$39-'Summary Data'!AG30*'Summary Data'!AG$40)/17*$A114)</f>
        <v>-0.0240127366401441</v>
      </c>
      <c r="K114" s="144" t="n">
        <f aca="false">('Summary Data'!AH12-('Summary Data'!AH13*'Summary Data'!AH$39-'Summary Data'!AH30*'Summary Data'!AH$40)/17*$A114)</f>
        <v>0.0371528388913703</v>
      </c>
      <c r="L114" s="144" t="n">
        <f aca="false">('Summary Data'!AI12-('Summary Data'!AI13*'Summary Data'!AI$39-'Summary Data'!AI30*'Summary Data'!AI$40)/17*$A114)</f>
        <v>0.0250489593113299</v>
      </c>
      <c r="M114" s="144" t="n">
        <f aca="false">('Summary Data'!AJ12-('Summary Data'!AJ13*'Summary Data'!AJ$39-'Summary Data'!AJ30*'Summary Data'!AJ$40)/17*$A114)</f>
        <v>0.00727270452629714</v>
      </c>
      <c r="N114" s="144" t="n">
        <f aca="false">('Summary Data'!AK12-('Summary Data'!AK13*'Summary Data'!AK$39-'Summary Data'!AK30*'Summary Data'!AK$40)/17*$A114)</f>
        <v>0.0379481752769365</v>
      </c>
      <c r="O114" s="144" t="n">
        <f aca="false">('Summary Data'!AL12-('Summary Data'!AL13*'Summary Data'!AL$39-'Summary Data'!AL30*'Summary Data'!AL$40)/17*$A114)</f>
        <v>0.00499951933698599</v>
      </c>
      <c r="P114" s="144" t="n">
        <f aca="false">('Summary Data'!AM12-('Summary Data'!AM13*'Summary Data'!AM$39-'Summary Data'!AM30*'Summary Data'!AM$40)/17*$A114)</f>
        <v>-0.0381599212609689</v>
      </c>
      <c r="Q114" s="144" t="n">
        <f aca="false">('Summary Data'!AN12-('Summary Data'!AN13*'Summary Data'!AN$39-'Summary Data'!AN30*'Summary Data'!AN$40)/17*$A114)</f>
        <v>-0.0136119390776685</v>
      </c>
      <c r="R114" s="144" t="n">
        <f aca="false">('Summary Data'!AO12-('Summary Data'!AO13*'Summary Data'!AO$39-'Summary Data'!AO30*'Summary Data'!AO$40)/17*$A114)</f>
        <v>-0.0242106022860509</v>
      </c>
      <c r="S114" s="144" t="n">
        <f aca="false">('Summary Data'!AP12-('Summary Data'!AP13*'Summary Data'!AP$39-'Summary Data'!AP30*'Summary Data'!AP$40)/17*$A114)</f>
        <v>-0.00839564628447855</v>
      </c>
      <c r="T114" s="144" t="n">
        <f aca="false">('Summary Data'!AQ12-('Summary Data'!AQ13*'Summary Data'!AQ$39-'Summary Data'!AQ30*'Summary Data'!AQ$40)/17*$A114)</f>
        <v>0.0189846200654641</v>
      </c>
      <c r="U114" s="144" t="n">
        <f aca="false">('Summary Data'!AR12-('Summary Data'!AR13*'Summary Data'!AR$39-'Summary Data'!AR30*'Summary Data'!AR$40)/17*$A114)</f>
        <v>-0.0131243703735998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028720110739263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87092426404081</v>
      </c>
      <c r="C115" s="144" t="n">
        <f aca="false">('Summary Data'!Z13-('Summary Data'!Z14*'Summary Data'!Z$39-'Summary Data'!Z31*'Summary Data'!Z$40)/17*$A115)</f>
        <v>0.534236786425791</v>
      </c>
      <c r="D115" s="144" t="n">
        <f aca="false">('Summary Data'!AA13-('Summary Data'!AA14*'Summary Data'!AA$39-'Summary Data'!AA31*'Summary Data'!AA$40)/17*$A115)</f>
        <v>0.543629692565613</v>
      </c>
      <c r="E115" s="144" t="n">
        <f aca="false">('Summary Data'!AB13-('Summary Data'!AB14*'Summary Data'!AB$39-'Summary Data'!AB31*'Summary Data'!AB$40)/17*$A115)</f>
        <v>0.54773595425289</v>
      </c>
      <c r="F115" s="144" t="n">
        <f aca="false">('Summary Data'!AC13-('Summary Data'!AC14*'Summary Data'!AC$39-'Summary Data'!AC31*'Summary Data'!AC$40)/17*$A115)</f>
        <v>0.537463829359578</v>
      </c>
      <c r="G115" s="144" t="n">
        <f aca="false">('Summary Data'!AD13-('Summary Data'!AD14*'Summary Data'!AD$39-'Summary Data'!AD31*'Summary Data'!AD$40)/17*$A115)</f>
        <v>0.549787846994446</v>
      </c>
      <c r="H115" s="144" t="n">
        <f aca="false">('Summary Data'!AE13-('Summary Data'!AE14*'Summary Data'!AE$39-'Summary Data'!AE31*'Summary Data'!AE$40)/17*$A115)</f>
        <v>0.549413214266429</v>
      </c>
      <c r="I115" s="144" t="n">
        <f aca="false">('Summary Data'!AF13-('Summary Data'!AF14*'Summary Data'!AF$39-'Summary Data'!AF31*'Summary Data'!AF$40)/17*$A115)</f>
        <v>0.557431687895615</v>
      </c>
      <c r="J115" s="144" t="n">
        <f aca="false">('Summary Data'!AG13-('Summary Data'!AG14*'Summary Data'!AG$39-'Summary Data'!AG31*'Summary Data'!AG$40)/17*$A115)</f>
        <v>0.567112523603868</v>
      </c>
      <c r="K115" s="144" t="n">
        <f aca="false">('Summary Data'!AH13-('Summary Data'!AH14*'Summary Data'!AH$39-'Summary Data'!AH31*'Summary Data'!AH$40)/17*$A115)</f>
        <v>0.568960005178644</v>
      </c>
      <c r="L115" s="144" t="n">
        <f aca="false">('Summary Data'!AI13-('Summary Data'!AI14*'Summary Data'!AI$39-'Summary Data'!AI31*'Summary Data'!AI$40)/17*$A115)</f>
        <v>0.560698511738197</v>
      </c>
      <c r="M115" s="144" t="n">
        <f aca="false">('Summary Data'!AJ13-('Summary Data'!AJ14*'Summary Data'!AJ$39-'Summary Data'!AJ31*'Summary Data'!AJ$40)/17*$A115)</f>
        <v>0.557786361187433</v>
      </c>
      <c r="N115" s="144" t="n">
        <f aca="false">('Summary Data'!AK13-('Summary Data'!AK14*'Summary Data'!AK$39-'Summary Data'!AK31*'Summary Data'!AK$40)/17*$A115)</f>
        <v>0.545720713139561</v>
      </c>
      <c r="O115" s="144" t="n">
        <f aca="false">('Summary Data'!AL13-('Summary Data'!AL14*'Summary Data'!AL$39-'Summary Data'!AL31*'Summary Data'!AL$40)/17*$A115)</f>
        <v>0.54425802776119</v>
      </c>
      <c r="P115" s="144" t="n">
        <f aca="false">('Summary Data'!AM13-('Summary Data'!AM14*'Summary Data'!AM$39-'Summary Data'!AM31*'Summary Data'!AM$40)/17*$A115)</f>
        <v>0.542255520884107</v>
      </c>
      <c r="Q115" s="144" t="n">
        <f aca="false">('Summary Data'!AN13-('Summary Data'!AN14*'Summary Data'!AN$39-'Summary Data'!AN31*'Summary Data'!AN$40)/17*$A115)</f>
        <v>0.5403242652775</v>
      </c>
      <c r="R115" s="144" t="n">
        <f aca="false">('Summary Data'!AO13-('Summary Data'!AO14*'Summary Data'!AO$39-'Summary Data'!AO31*'Summary Data'!AO$40)/17*$A115)</f>
        <v>0.534700859453934</v>
      </c>
      <c r="S115" s="144" t="n">
        <f aca="false">('Summary Data'!AP13-('Summary Data'!AP14*'Summary Data'!AP$39-'Summary Data'!AP31*'Summary Data'!AP$40)/17*$A115)</f>
        <v>0.537916255134276</v>
      </c>
      <c r="T115" s="144" t="n">
        <f aca="false">('Summary Data'!AQ13-('Summary Data'!AQ14*'Summary Data'!AQ$39-'Summary Data'!AQ31*'Summary Data'!AQ$40)/17*$A115)</f>
        <v>0.524366726609165</v>
      </c>
      <c r="U115" s="144" t="n">
        <f aca="false">('Summary Data'!AR13-('Summary Data'!AR14*'Summary Data'!AR$39-'Summary Data'!AR31*'Summary Data'!AR$40)/17*$A115)</f>
        <v>0.43772111381967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41723612374229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23621292661617</v>
      </c>
      <c r="C117" s="144" t="n">
        <f aca="false">('Summary Data'!Z15-('Summary Data'!Z16*'Summary Data'!Z$39-'Summary Data'!Z33*'Summary Data'!Z$40)/17*$A117)</f>
        <v>0.652659461384478</v>
      </c>
      <c r="D117" s="144" t="n">
        <f aca="false">('Summary Data'!AA15-('Summary Data'!AA16*'Summary Data'!AA$39-'Summary Data'!AA33*'Summary Data'!AA$40)/17*$A117)</f>
        <v>0.645704313320582</v>
      </c>
      <c r="E117" s="144" t="n">
        <f aca="false">('Summary Data'!AB15-('Summary Data'!AB16*'Summary Data'!AB$39-'Summary Data'!AB33*'Summary Data'!AB$40)/17*$A117)</f>
        <v>0.646662572748158</v>
      </c>
      <c r="F117" s="144" t="n">
        <f aca="false">('Summary Data'!AC15-('Summary Data'!AC16*'Summary Data'!AC$39-'Summary Data'!AC33*'Summary Data'!AC$40)/17*$A117)</f>
        <v>0.644832629932975</v>
      </c>
      <c r="G117" s="144" t="n">
        <f aca="false">('Summary Data'!AD15-('Summary Data'!AD16*'Summary Data'!AD$39-'Summary Data'!AD33*'Summary Data'!AD$40)/17*$A117)</f>
        <v>0.638680364354238</v>
      </c>
      <c r="H117" s="144" t="n">
        <f aca="false">('Summary Data'!AE15-('Summary Data'!AE16*'Summary Data'!AE$39-'Summary Data'!AE33*'Summary Data'!AE$40)/17*$A117)</f>
        <v>0.640568969214136</v>
      </c>
      <c r="I117" s="144" t="n">
        <f aca="false">('Summary Data'!AF15-('Summary Data'!AF16*'Summary Data'!AF$39-'Summary Data'!AF33*'Summary Data'!AF$40)/17*$A117)</f>
        <v>0.645822849870016</v>
      </c>
      <c r="J117" s="144" t="n">
        <f aca="false">('Summary Data'!AG15-('Summary Data'!AG16*'Summary Data'!AG$39-'Summary Data'!AG33*'Summary Data'!AG$40)/17*$A117)</f>
        <v>0.647681796535186</v>
      </c>
      <c r="K117" s="144" t="n">
        <f aca="false">('Summary Data'!AH15-('Summary Data'!AH16*'Summary Data'!AH$39-'Summary Data'!AH33*'Summary Data'!AH$40)/17*$A117)</f>
        <v>0.642602396638503</v>
      </c>
      <c r="L117" s="144" t="n">
        <f aca="false">('Summary Data'!AI15-('Summary Data'!AI16*'Summary Data'!AI$39-'Summary Data'!AI33*'Summary Data'!AI$40)/17*$A117)</f>
        <v>0.645133968889057</v>
      </c>
      <c r="M117" s="144" t="n">
        <f aca="false">('Summary Data'!AJ15-('Summary Data'!AJ16*'Summary Data'!AJ$39-'Summary Data'!AJ33*'Summary Data'!AJ$40)/17*$A117)</f>
        <v>0.65585880048995</v>
      </c>
      <c r="N117" s="144" t="n">
        <f aca="false">('Summary Data'!AK15-('Summary Data'!AK16*'Summary Data'!AK$39-'Summary Data'!AK33*'Summary Data'!AK$40)/17*$A117)</f>
        <v>0.654675569007275</v>
      </c>
      <c r="O117" s="144" t="n">
        <f aca="false">('Summary Data'!AL15-('Summary Data'!AL16*'Summary Data'!AL$39-'Summary Data'!AL33*'Summary Data'!AL$40)/17*$A117)</f>
        <v>0.649299818370913</v>
      </c>
      <c r="P117" s="144" t="n">
        <f aca="false">('Summary Data'!AM15-('Summary Data'!AM16*'Summary Data'!AM$39-'Summary Data'!AM33*'Summary Data'!AM$40)/17*$A117)</f>
        <v>0.639145835187197</v>
      </c>
      <c r="Q117" s="144" t="n">
        <f aca="false">('Summary Data'!AN15-('Summary Data'!AN16*'Summary Data'!AN$39-'Summary Data'!AN33*'Summary Data'!AN$40)/17*$A117)</f>
        <v>0.645457499308197</v>
      </c>
      <c r="R117" s="144" t="n">
        <f aca="false">('Summary Data'!AO15-('Summary Data'!AO16*'Summary Data'!AO$39-'Summary Data'!AO33*'Summary Data'!AO$40)/17*$A117)</f>
        <v>0.645918387075112</v>
      </c>
      <c r="S117" s="144" t="n">
        <f aca="false">('Summary Data'!AP15-('Summary Data'!AP16*'Summary Data'!AP$39-'Summary Data'!AP33*'Summary Data'!AP$40)/17*$A117)</f>
        <v>0.647026656026091</v>
      </c>
      <c r="T117" s="144" t="n">
        <f aca="false">('Summary Data'!AQ15-('Summary Data'!AQ16*'Summary Data'!AQ$39-'Summary Data'!AQ33*'Summary Data'!AQ$40)/17*$A117)</f>
        <v>0.659178687642955</v>
      </c>
      <c r="U117" s="144" t="n">
        <f aca="false">('Summary Data'!AR15-('Summary Data'!AR16*'Summary Data'!AR$39-'Summary Data'!AR33*'Summary Data'!AR$40)/17*$A117)</f>
        <v>0.6253611138182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68132772323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467852395374387</v>
      </c>
      <c r="C118" s="290" t="n">
        <f aca="false">('Summary Data'!Z16-('Summary Data'!Z17*'Summary Data'!Z$39-'Summary Data'!Z34*'Summary Data'!Z$40)/17*$A118)*10</f>
        <v>0.0478222418104631</v>
      </c>
      <c r="D118" s="290" t="n">
        <f aca="false">('Summary Data'!AA16-('Summary Data'!AA17*'Summary Data'!AA$39-'Summary Data'!AA34*'Summary Data'!AA$40)/17*$A118)*10</f>
        <v>0.00913199447505997</v>
      </c>
      <c r="E118" s="290" t="n">
        <f aca="false">('Summary Data'!AB16-('Summary Data'!AB17*'Summary Data'!AB$39-'Summary Data'!AB34*'Summary Data'!AB$40)/17*$A118)*10</f>
        <v>0.035181413975712</v>
      </c>
      <c r="F118" s="290" t="n">
        <f aca="false">('Summary Data'!AC16-('Summary Data'!AC17*'Summary Data'!AC$39-'Summary Data'!AC34*'Summary Data'!AC$40)/17*$A118)*10</f>
        <v>0.0127911915450721</v>
      </c>
      <c r="G118" s="290" t="n">
        <f aca="false">('Summary Data'!AD16-('Summary Data'!AD17*'Summary Data'!AD$39-'Summary Data'!AD34*'Summary Data'!AD$40)/17*$A118)*10</f>
        <v>0.0200374456557436</v>
      </c>
      <c r="H118" s="290" t="n">
        <f aca="false">('Summary Data'!AE16-('Summary Data'!AE17*'Summary Data'!AE$39-'Summary Data'!AE34*'Summary Data'!AE$40)/17*$A118)*10</f>
        <v>0.0189997333339288</v>
      </c>
      <c r="I118" s="290" t="n">
        <f aca="false">('Summary Data'!AF16-('Summary Data'!AF17*'Summary Data'!AF$39-'Summary Data'!AF34*'Summary Data'!AF$40)/17*$A118)*10</f>
        <v>0.0141060007374088</v>
      </c>
      <c r="J118" s="290" t="n">
        <f aca="false">('Summary Data'!AG16-('Summary Data'!AG17*'Summary Data'!AG$39-'Summary Data'!AG34*'Summary Data'!AG$40)/17*$A118)*10</f>
        <v>-0.00172159310302624</v>
      </c>
      <c r="K118" s="290" t="n">
        <f aca="false">('Summary Data'!AH16-('Summary Data'!AH17*'Summary Data'!AH$39-'Summary Data'!AH34*'Summary Data'!AH$40)/17*$A118)*10</f>
        <v>0.0473136504059037</v>
      </c>
      <c r="L118" s="290" t="n">
        <f aca="false">('Summary Data'!AI16-('Summary Data'!AI17*'Summary Data'!AI$39-'Summary Data'!AI34*'Summary Data'!AI$40)/17*$A118)*10</f>
        <v>0.0165622551878708</v>
      </c>
      <c r="M118" s="290" t="n">
        <f aca="false">('Summary Data'!AJ16-('Summary Data'!AJ17*'Summary Data'!AJ$39-'Summary Data'!AJ34*'Summary Data'!AJ$40)/17*$A118)*10</f>
        <v>-0.028842395759269</v>
      </c>
      <c r="N118" s="290" t="n">
        <f aca="false">('Summary Data'!AK16-('Summary Data'!AK17*'Summary Data'!AK$39-'Summary Data'!AK34*'Summary Data'!AK$40)/17*$A118)*10</f>
        <v>0.0382165361681686</v>
      </c>
      <c r="O118" s="290" t="n">
        <f aca="false">('Summary Data'!AL16-('Summary Data'!AL17*'Summary Data'!AL$39-'Summary Data'!AL34*'Summary Data'!AL$40)/17*$A118)*10</f>
        <v>-0.0410293526378463</v>
      </c>
      <c r="P118" s="290" t="n">
        <f aca="false">('Summary Data'!AM16-('Summary Data'!AM17*'Summary Data'!AM$39-'Summary Data'!AM34*'Summary Data'!AM$40)/17*$A118)*10</f>
        <v>-0.0108465545106134</v>
      </c>
      <c r="Q118" s="290" t="n">
        <f aca="false">('Summary Data'!AN16-('Summary Data'!AN17*'Summary Data'!AN$39-'Summary Data'!AN34*'Summary Data'!AN$40)/17*$A118)*10</f>
        <v>-0.0143496447160727</v>
      </c>
      <c r="R118" s="290" t="n">
        <f aca="false">('Summary Data'!AO16-('Summary Data'!AO17*'Summary Data'!AO$39-'Summary Data'!AO34*'Summary Data'!AO$40)/17*$A118)*10</f>
        <v>-0.0471525243778283</v>
      </c>
      <c r="S118" s="290" t="n">
        <f aca="false">('Summary Data'!AP16-('Summary Data'!AP17*'Summary Data'!AP$39-'Summary Data'!AP34*'Summary Data'!AP$40)/17*$A118)*10</f>
        <v>-0.01502675772355</v>
      </c>
      <c r="T118" s="290" t="n">
        <f aca="false">('Summary Data'!AQ16-('Summary Data'!AQ17*'Summary Data'!AQ$39-'Summary Data'!AQ34*'Summary Data'!AQ$40)/17*$A118)*10</f>
        <v>-0.0436628383180944</v>
      </c>
      <c r="U118" s="290" t="n">
        <f aca="false">('Summary Data'!AR16-('Summary Data'!AR17*'Summary Data'!AR$39-'Summary Data'!AR34*'Summary Data'!AR$40)/17*$A118)*10</f>
        <v>-0.053004681778059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3.21644233206853E-006</v>
      </c>
      <c r="Y118" s="291" t="s">
        <v>265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13240820778403</v>
      </c>
      <c r="C119" s="290" t="n">
        <f aca="false">('Summary Data'!Z17-('Summary Data'!Z18*'Summary Data'!Z$39-'Summary Data'!Z35*'Summary Data'!Z$40)/17*$A119)*10</f>
        <v>0.54972190920584</v>
      </c>
      <c r="D119" s="290" t="n">
        <f aca="false">('Summary Data'!AA17-('Summary Data'!AA18*'Summary Data'!AA$39-'Summary Data'!AA35*'Summary Data'!AA$40)/17*$A119)*10</f>
        <v>0.439703262268943</v>
      </c>
      <c r="E119" s="290" t="n">
        <f aca="false">('Summary Data'!AB17-('Summary Data'!AB18*'Summary Data'!AB$39-'Summary Data'!AB35*'Summary Data'!AB$40)/17*$A119)*10</f>
        <v>0.403642783188572</v>
      </c>
      <c r="F119" s="290" t="n">
        <f aca="false">('Summary Data'!AC17-('Summary Data'!AC18*'Summary Data'!AC$39-'Summary Data'!AC35*'Summary Data'!AC$40)/17*$A119)*10</f>
        <v>0.435749586390881</v>
      </c>
      <c r="G119" s="290" t="n">
        <f aca="false">('Summary Data'!AD17-('Summary Data'!AD18*'Summary Data'!AD$39-'Summary Data'!AD35*'Summary Data'!AD$40)/17*$A119)*10</f>
        <v>0.435233742219961</v>
      </c>
      <c r="H119" s="290" t="n">
        <f aca="false">('Summary Data'!AE17-('Summary Data'!AE18*'Summary Data'!AE$39-'Summary Data'!AE35*'Summary Data'!AE$40)/17*$A119)*10</f>
        <v>0.467910612728281</v>
      </c>
      <c r="I119" s="290" t="n">
        <f aca="false">('Summary Data'!AF17-('Summary Data'!AF18*'Summary Data'!AF$39-'Summary Data'!AF35*'Summary Data'!AF$40)/17*$A119)*10</f>
        <v>0.458977273896996</v>
      </c>
      <c r="J119" s="290" t="n">
        <f aca="false">('Summary Data'!AG17-('Summary Data'!AG18*'Summary Data'!AG$39-'Summary Data'!AG35*'Summary Data'!AG$40)/17*$A119)*10</f>
        <v>0.464335454985928</v>
      </c>
      <c r="K119" s="290" t="n">
        <f aca="false">('Summary Data'!AH17-('Summary Data'!AH18*'Summary Data'!AH$39-'Summary Data'!AH35*'Summary Data'!AH$40)/17*$A119)*10</f>
        <v>0.432960900397078</v>
      </c>
      <c r="L119" s="290" t="n">
        <f aca="false">('Summary Data'!AI17-('Summary Data'!AI18*'Summary Data'!AI$39-'Summary Data'!AI35*'Summary Data'!AI$40)/17*$A119)*10</f>
        <v>0.463187959390005</v>
      </c>
      <c r="M119" s="290" t="n">
        <f aca="false">('Summary Data'!AJ17-('Summary Data'!AJ18*'Summary Data'!AJ$39-'Summary Data'!AJ35*'Summary Data'!AJ$40)/17*$A119)*10</f>
        <v>0.470596336594086</v>
      </c>
      <c r="N119" s="290" t="n">
        <f aca="false">('Summary Data'!AK17-('Summary Data'!AK18*'Summary Data'!AK$39-'Summary Data'!AK35*'Summary Data'!AK$40)/17*$A119)*10</f>
        <v>0.447890468304642</v>
      </c>
      <c r="O119" s="290" t="n">
        <f aca="false">('Summary Data'!AL17-('Summary Data'!AL18*'Summary Data'!AL$39-'Summary Data'!AL35*'Summary Data'!AL$40)/17*$A119)*10</f>
        <v>0.446437912005273</v>
      </c>
      <c r="P119" s="290" t="n">
        <f aca="false">('Summary Data'!AM17-('Summary Data'!AM18*'Summary Data'!AM$39-'Summary Data'!AM35*'Summary Data'!AM$40)/17*$A119)*10</f>
        <v>0.350241754092598</v>
      </c>
      <c r="Q119" s="290" t="n">
        <f aca="false">('Summary Data'!AN17-('Summary Data'!AN18*'Summary Data'!AN$39-'Summary Data'!AN35*'Summary Data'!AN$40)/17*$A119)*10</f>
        <v>0.453636787603121</v>
      </c>
      <c r="R119" s="290" t="n">
        <f aca="false">('Summary Data'!AO17-('Summary Data'!AO18*'Summary Data'!AO$39-'Summary Data'!AO35*'Summary Data'!AO$40)/17*$A119)*10</f>
        <v>0.457807730859953</v>
      </c>
      <c r="S119" s="290" t="n">
        <f aca="false">('Summary Data'!AP17-('Summary Data'!AP18*'Summary Data'!AP$39-'Summary Data'!AP35*'Summary Data'!AP$40)/17*$A119)*10</f>
        <v>0.494524038720556</v>
      </c>
      <c r="T119" s="290" t="n">
        <f aca="false">('Summary Data'!AQ17-('Summary Data'!AQ18*'Summary Data'!AQ$39-'Summary Data'!AQ35*'Summary Data'!AQ$40)/17*$A119)*10</f>
        <v>0.513531032166019</v>
      </c>
      <c r="U119" s="290" t="n">
        <f aca="false">('Summary Data'!AR17-('Summary Data'!AR18*'Summary Data'!AR$39-'Summary Data'!AR35*'Summary Data'!AR$40)/17*$A119)*10</f>
        <v>0.4381560434813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64972606158245</v>
      </c>
      <c r="Y119" s="291" t="s">
        <v>265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656276936188819</v>
      </c>
      <c r="C120" s="290" t="n">
        <f aca="false">('Summary Data'!Z18-('Summary Data'!Z19*'Summary Data'!Z$39-'Summary Data'!Z36*'Summary Data'!Z$40)/17*$A120)*10</f>
        <v>0.0238593616554179</v>
      </c>
      <c r="D120" s="290" t="n">
        <f aca="false">('Summary Data'!AA18-('Summary Data'!AA19*'Summary Data'!AA$39-'Summary Data'!AA36*'Summary Data'!AA$40)/17*$A120)*10</f>
        <v>0.00340008598730468</v>
      </c>
      <c r="E120" s="290" t="n">
        <f aca="false">('Summary Data'!AB18-('Summary Data'!AB19*'Summary Data'!AB$39-'Summary Data'!AB36*'Summary Data'!AB$40)/17*$A120)*10</f>
        <v>0.0130449702986194</v>
      </c>
      <c r="F120" s="290" t="n">
        <f aca="false">('Summary Data'!AC18-('Summary Data'!AC19*'Summary Data'!AC$39-'Summary Data'!AC36*'Summary Data'!AC$40)/17*$A120)*10</f>
        <v>0.0124060429074294</v>
      </c>
      <c r="G120" s="290" t="n">
        <f aca="false">('Summary Data'!AD18-('Summary Data'!AD19*'Summary Data'!AD$39-'Summary Data'!AD36*'Summary Data'!AD$40)/17*$A120)*10</f>
        <v>0.00178537764919368</v>
      </c>
      <c r="H120" s="290" t="n">
        <f aca="false">('Summary Data'!AE18-('Summary Data'!AE19*'Summary Data'!AE$39-'Summary Data'!AE36*'Summary Data'!AE$40)/17*$A120)*10</f>
        <v>-0.0145528519025766</v>
      </c>
      <c r="I120" s="290" t="n">
        <f aca="false">('Summary Data'!AF18-('Summary Data'!AF19*'Summary Data'!AF$39-'Summary Data'!AF36*'Summary Data'!AF$40)/17*$A120)*10</f>
        <v>0.0255728029160844</v>
      </c>
      <c r="J120" s="290" t="n">
        <f aca="false">('Summary Data'!AG18-('Summary Data'!AG19*'Summary Data'!AG$39-'Summary Data'!AG36*'Summary Data'!AG$40)/17*$A120)*10</f>
        <v>0.0137291434934637</v>
      </c>
      <c r="K120" s="290" t="n">
        <f aca="false">('Summary Data'!AH18-('Summary Data'!AH19*'Summary Data'!AH$39-'Summary Data'!AH36*'Summary Data'!AH$40)/17*$A120)*10</f>
        <v>0.0205244822677706</v>
      </c>
      <c r="L120" s="290" t="n">
        <f aca="false">('Summary Data'!AI18-('Summary Data'!AI19*'Summary Data'!AI$39-'Summary Data'!AI36*'Summary Data'!AI$40)/17*$A120)*10</f>
        <v>-0.0104331624953677</v>
      </c>
      <c r="M120" s="290" t="n">
        <f aca="false">('Summary Data'!AJ18-('Summary Data'!AJ19*'Summary Data'!AJ$39-'Summary Data'!AJ36*'Summary Data'!AJ$40)/17*$A120)*10</f>
        <v>-0.0120442048295406</v>
      </c>
      <c r="N120" s="290" t="n">
        <f aca="false">('Summary Data'!AK18-('Summary Data'!AK19*'Summary Data'!AK$39-'Summary Data'!AK36*'Summary Data'!AK$40)/17*$A120)*10</f>
        <v>-0.009173982142829</v>
      </c>
      <c r="O120" s="290" t="n">
        <f aca="false">('Summary Data'!AL18-('Summary Data'!AL19*'Summary Data'!AL$39-'Summary Data'!AL36*'Summary Data'!AL$40)/17*$A120)*10</f>
        <v>-0.0146332137833704</v>
      </c>
      <c r="P120" s="290" t="n">
        <f aca="false">('Summary Data'!AM18-('Summary Data'!AM19*'Summary Data'!AM$39-'Summary Data'!AM36*'Summary Data'!AM$40)/17*$A120)*10</f>
        <v>-0.00303800382819474</v>
      </c>
      <c r="Q120" s="290" t="n">
        <f aca="false">('Summary Data'!AN18-('Summary Data'!AN19*'Summary Data'!AN$39-'Summary Data'!AN36*'Summary Data'!AN$40)/17*$A120)*10</f>
        <v>0.00718884398762896</v>
      </c>
      <c r="R120" s="290" t="n">
        <f aca="false">('Summary Data'!AO18-('Summary Data'!AO19*'Summary Data'!AO$39-'Summary Data'!AO36*'Summary Data'!AO$40)/17*$A120)*10</f>
        <v>0.00646354337897105</v>
      </c>
      <c r="S120" s="290" t="n">
        <f aca="false">('Summary Data'!AP18-('Summary Data'!AP19*'Summary Data'!AP$39-'Summary Data'!AP36*'Summary Data'!AP$40)/17*$A120)*10</f>
        <v>0.00447524633377797</v>
      </c>
      <c r="T120" s="290" t="n">
        <f aca="false">('Summary Data'!AQ18-('Summary Data'!AQ19*'Summary Data'!AQ$39-'Summary Data'!AQ36*'Summary Data'!AQ$40)/17*$A120)*10</f>
        <v>0.0040882051352471</v>
      </c>
      <c r="U120" s="290" t="n">
        <f aca="false">('Summary Data'!AR18-('Summary Data'!AR19*'Summary Data'!AR$39-'Summary Data'!AR36*'Summary Data'!AR$40)/17*$A120)*10</f>
        <v>0.00434424237554745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588527031997191</v>
      </c>
      <c r="Y120" s="291" t="s">
        <v>265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1693013</v>
      </c>
      <c r="C121" s="290" t="n">
        <f aca="false">('Summary Data'!Z19-('Summary Data'!Z20*'Summary Data'!Z$39-'Summary Data'!Z37*'Summary Data'!Z$40)/17*$A121)*10</f>
        <v>0.2986974</v>
      </c>
      <c r="D121" s="290" t="n">
        <f aca="false">('Summary Data'!AA19-('Summary Data'!AA20*'Summary Data'!AA$39-'Summary Data'!AA37*'Summary Data'!AA$40)/17*$A121)*10</f>
        <v>0.3012933</v>
      </c>
      <c r="E121" s="290" t="n">
        <f aca="false">('Summary Data'!AB19-('Summary Data'!AB20*'Summary Data'!AB$39-'Summary Data'!AB37*'Summary Data'!AB$40)/17*$A121)*10</f>
        <v>0.28093</v>
      </c>
      <c r="F121" s="290" t="n">
        <f aca="false">('Summary Data'!AC19-('Summary Data'!AC20*'Summary Data'!AC$39-'Summary Data'!AC37*'Summary Data'!AC$40)/17*$A121)*10</f>
        <v>0.3071545</v>
      </c>
      <c r="G121" s="290" t="n">
        <f aca="false">('Summary Data'!AD19-('Summary Data'!AD20*'Summary Data'!AD$39-'Summary Data'!AD37*'Summary Data'!AD$40)/17*$A121)*10</f>
        <v>0.3421169</v>
      </c>
      <c r="H121" s="290" t="n">
        <f aca="false">('Summary Data'!AE19-('Summary Data'!AE20*'Summary Data'!AE$39-'Summary Data'!AE37*'Summary Data'!AE$40)/17*$A121)*10</f>
        <v>0.326456</v>
      </c>
      <c r="I121" s="290" t="n">
        <f aca="false">('Summary Data'!AF19-('Summary Data'!AF20*'Summary Data'!AF$39-'Summary Data'!AF37*'Summary Data'!AF$40)/17*$A121)*10</f>
        <v>0.2754106</v>
      </c>
      <c r="J121" s="290" t="n">
        <f aca="false">('Summary Data'!AG19-('Summary Data'!AG20*'Summary Data'!AG$39-'Summary Data'!AG37*'Summary Data'!AG$40)/17*$A121)*10</f>
        <v>0.3289163</v>
      </c>
      <c r="K121" s="290" t="n">
        <f aca="false">('Summary Data'!AH19-('Summary Data'!AH20*'Summary Data'!AH$39-'Summary Data'!AH37*'Summary Data'!AH$40)/17*$A121)*10</f>
        <v>0.3209285</v>
      </c>
      <c r="L121" s="290" t="n">
        <f aca="false">('Summary Data'!AI19-('Summary Data'!AI20*'Summary Data'!AI$39-'Summary Data'!AI37*'Summary Data'!AI$40)/17*$A121)*10</f>
        <v>0.3025557</v>
      </c>
      <c r="M121" s="290" t="n">
        <f aca="false">('Summary Data'!AJ19-('Summary Data'!AJ20*'Summary Data'!AJ$39-'Summary Data'!AJ37*'Summary Data'!AJ$40)/17*$A121)*10</f>
        <v>0.2987251</v>
      </c>
      <c r="N121" s="290" t="n">
        <f aca="false">('Summary Data'!AK19-('Summary Data'!AK20*'Summary Data'!AK$39-'Summary Data'!AK37*'Summary Data'!AK$40)/17*$A121)*10</f>
        <v>0.3469335</v>
      </c>
      <c r="O121" s="290" t="n">
        <f aca="false">('Summary Data'!AL19-('Summary Data'!AL20*'Summary Data'!AL$39-'Summary Data'!AL37*'Summary Data'!AL$40)/17*$A121)*10</f>
        <v>0.2867148</v>
      </c>
      <c r="P121" s="290" t="n">
        <f aca="false">('Summary Data'!AM19-('Summary Data'!AM20*'Summary Data'!AM$39-'Summary Data'!AM37*'Summary Data'!AM$40)/17*$A121)*10</f>
        <v>0.3088552</v>
      </c>
      <c r="Q121" s="290" t="n">
        <f aca="false">('Summary Data'!AN19-('Summary Data'!AN20*'Summary Data'!AN$39-'Summary Data'!AN37*'Summary Data'!AN$40)/17*$A121)*10</f>
        <v>0.3141802</v>
      </c>
      <c r="R121" s="290" t="n">
        <f aca="false">('Summary Data'!AO19-('Summary Data'!AO20*'Summary Data'!AO$39-'Summary Data'!AO37*'Summary Data'!AO$40)/17*$A121)*10</f>
        <v>0.2798109</v>
      </c>
      <c r="S121" s="290" t="n">
        <f aca="false">('Summary Data'!AP19-('Summary Data'!AP20*'Summary Data'!AP$39-'Summary Data'!AP37*'Summary Data'!AP$40)/17*$A121)*10</f>
        <v>0.3143553</v>
      </c>
      <c r="T121" s="290" t="n">
        <f aca="false">('Summary Data'!AQ19-('Summary Data'!AQ20*'Summary Data'!AQ$39-'Summary Data'!AQ37*'Summary Data'!AQ$40)/17*$A121)*10</f>
        <v>0.2761341</v>
      </c>
      <c r="U121" s="290" t="n">
        <f aca="false">('Summary Data'!AR19-('Summary Data'!AR20*'Summary Data'!AR$39-'Summary Data'!AR37*'Summary Data'!AR$40)/17*$A121)*10</f>
        <v>0.225085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4982067291279</v>
      </c>
      <c r="Y121" s="291" t="s">
        <v>265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5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6</v>
      </c>
      <c r="D126" s="285" t="s">
        <v>247</v>
      </c>
      <c r="E126" s="285" t="s">
        <v>248</v>
      </c>
      <c r="F126" s="285" t="s">
        <v>249</v>
      </c>
      <c r="G126" s="285" t="s">
        <v>250</v>
      </c>
      <c r="H126" s="285" t="s">
        <v>251</v>
      </c>
      <c r="I126" s="285" t="s">
        <v>252</v>
      </c>
      <c r="J126" s="285" t="s">
        <v>253</v>
      </c>
      <c r="K126" s="285" t="s">
        <v>254</v>
      </c>
      <c r="L126" s="285" t="s">
        <v>255</v>
      </c>
      <c r="M126" s="285" t="s">
        <v>256</v>
      </c>
      <c r="N126" s="285" t="s">
        <v>257</v>
      </c>
      <c r="O126" s="285" t="s">
        <v>258</v>
      </c>
      <c r="P126" s="285" t="s">
        <v>259</v>
      </c>
      <c r="Q126" s="285" t="s">
        <v>260</v>
      </c>
      <c r="R126" s="285" t="s">
        <v>261</v>
      </c>
      <c r="S126" s="285" t="s">
        <v>262</v>
      </c>
      <c r="T126" s="285" t="s">
        <v>263</v>
      </c>
      <c r="U126" s="285" t="s">
        <v>15</v>
      </c>
      <c r="V126" s="286" t="s">
        <v>264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2.8778970322938</v>
      </c>
      <c r="C127" s="144" t="n">
        <f aca="false">('Summary Data'!Z22-('Summary Data'!Z$40*'Summary Data'!Z6+'Summary Data'!Z$39*'Summary Data'!Z23)/17*$A127)</f>
        <v>-6.26289276791463</v>
      </c>
      <c r="D127" s="144" t="n">
        <f aca="false">('Summary Data'!AA22-('Summary Data'!AA$40*'Summary Data'!AA6+'Summary Data'!AA$39*'Summary Data'!AA23)/17*$A127)</f>
        <v>-1.6613196810549</v>
      </c>
      <c r="E127" s="144" t="n">
        <f aca="false">('Summary Data'!AB22-('Summary Data'!AB$40*'Summary Data'!AB6+'Summary Data'!AB$39*'Summary Data'!AB23)/17*$A127)</f>
        <v>5.84730943808614</v>
      </c>
      <c r="F127" s="144" t="n">
        <f aca="false">('Summary Data'!AC22-('Summary Data'!AC$40*'Summary Data'!AC6+'Summary Data'!AC$39*'Summary Data'!AC23)/17*$A127)</f>
        <v>1.3193392299445</v>
      </c>
      <c r="G127" s="144" t="n">
        <f aca="false">('Summary Data'!AD22-('Summary Data'!AD$40*'Summary Data'!AD6+'Summary Data'!AD$39*'Summary Data'!AD23)/17*$A127)</f>
        <v>0.49658079841709</v>
      </c>
      <c r="H127" s="144" t="n">
        <f aca="false">('Summary Data'!AE22-('Summary Data'!AE$40*'Summary Data'!AE6+'Summary Data'!AE$39*'Summary Data'!AE23)/17*$A127)</f>
        <v>2.41772346745482</v>
      </c>
      <c r="I127" s="144" t="n">
        <f aca="false">('Summary Data'!AF22-('Summary Data'!AF$40*'Summary Data'!AF6+'Summary Data'!AF$39*'Summary Data'!AF23)/17*$A127)</f>
        <v>5.1736797540987</v>
      </c>
      <c r="J127" s="144" t="n">
        <f aca="false">('Summary Data'!AG22-('Summary Data'!AG$40*'Summary Data'!AG6+'Summary Data'!AG$39*'Summary Data'!AG23)/17*$A127)</f>
        <v>1.39101185207172</v>
      </c>
      <c r="K127" s="144" t="n">
        <f aca="false">('Summary Data'!AH22-('Summary Data'!AH$40*'Summary Data'!AH6+'Summary Data'!AH$39*'Summary Data'!AH23)/17*$A127)</f>
        <v>6.33146076441139</v>
      </c>
      <c r="L127" s="144" t="n">
        <f aca="false">('Summary Data'!AI22-('Summary Data'!AI$40*'Summary Data'!AI6+'Summary Data'!AI$39*'Summary Data'!AI23)/17*$A127)</f>
        <v>2.87489078750124</v>
      </c>
      <c r="M127" s="144" t="n">
        <f aca="false">('Summary Data'!AJ22-('Summary Data'!AJ$40*'Summary Data'!AJ6+'Summary Data'!AJ$39*'Summary Data'!AJ23)/17*$A127)</f>
        <v>-1.32759011526019</v>
      </c>
      <c r="N127" s="144" t="n">
        <f aca="false">('Summary Data'!AK22-('Summary Data'!AK$40*'Summary Data'!AK6+'Summary Data'!AK$39*'Summary Data'!AK23)/17*$A127)</f>
        <v>-3.24510330418881</v>
      </c>
      <c r="O127" s="144" t="n">
        <f aca="false">('Summary Data'!AL22-('Summary Data'!AL$40*'Summary Data'!AL6+'Summary Data'!AL$39*'Summary Data'!AL23)/17*$A127)</f>
        <v>-3.16976478314866</v>
      </c>
      <c r="P127" s="144" t="n">
        <f aca="false">('Summary Data'!AM22-('Summary Data'!AM$40*'Summary Data'!AM6+'Summary Data'!AM$39*'Summary Data'!AM23)/17*$A127)</f>
        <v>-7.20185232672324</v>
      </c>
      <c r="Q127" s="144" t="n">
        <f aca="false">('Summary Data'!AN22-('Summary Data'!AN$40*'Summary Data'!AN6+'Summary Data'!AN$39*'Summary Data'!AN23)/17*$A127)</f>
        <v>-9.14545238395099</v>
      </c>
      <c r="R127" s="144" t="n">
        <f aca="false">('Summary Data'!AO22-('Summary Data'!AO$40*'Summary Data'!AO6+'Summary Data'!AO$39*'Summary Data'!AO23)/17*$A127)</f>
        <v>-2.44961473023576</v>
      </c>
      <c r="S127" s="144" t="n">
        <f aca="false">('Summary Data'!AP22-('Summary Data'!AP$40*'Summary Data'!AP6+'Summary Data'!AP$39*'Summary Data'!AP23)/17*$A127)</f>
        <v>-2.77048957452827</v>
      </c>
      <c r="T127" s="144" t="n">
        <f aca="false">('Summary Data'!AQ22-('Summary Data'!AQ$40*'Summary Data'!AQ6+'Summary Data'!AQ$39*'Summary Data'!AQ23)/17*$A127)</f>
        <v>0.94788024250208</v>
      </c>
      <c r="U127" s="144" t="n">
        <f aca="false">('Summary Data'!AR22-('Summary Data'!AR$40*'Summary Data'!AR6+'Summary Data'!AR$39*'Summary Data'!AR23)/17*$A127)</f>
        <v>-4.8403274578881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04773056274076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27623206679294</v>
      </c>
      <c r="C128" s="144" t="n">
        <f aca="false">('Summary Data'!Z23-('Summary Data'!Z$40*'Summary Data'!Z7+'Summary Data'!Z$39*'Summary Data'!Z24)/17*$A128)</f>
        <v>0.00784770353225514</v>
      </c>
      <c r="D128" s="144" t="n">
        <f aca="false">('Summary Data'!AA23-('Summary Data'!AA$40*'Summary Data'!AA7+'Summary Data'!AA$39*'Summary Data'!AA24)/17*$A128)</f>
        <v>-0.31862624272424</v>
      </c>
      <c r="E128" s="144" t="n">
        <f aca="false">('Summary Data'!AB23-('Summary Data'!AB$40*'Summary Data'!AB7+'Summary Data'!AB$39*'Summary Data'!AB24)/17*$A128)</f>
        <v>0.000404098054689529</v>
      </c>
      <c r="F128" s="144" t="n">
        <f aca="false">('Summary Data'!AC23-('Summary Data'!AC$40*'Summary Data'!AC7+'Summary Data'!AC$39*'Summary Data'!AC24)/17*$A128)</f>
        <v>0.48871555555516</v>
      </c>
      <c r="G128" s="144" t="n">
        <f aca="false">('Summary Data'!AD23-('Summary Data'!AD$40*'Summary Data'!AD7+'Summary Data'!AD$39*'Summary Data'!AD24)/17*$A128)</f>
        <v>-0.81416780461783</v>
      </c>
      <c r="H128" s="144" t="n">
        <f aca="false">('Summary Data'!AE23-('Summary Data'!AE$40*'Summary Data'!AE7+'Summary Data'!AE$39*'Summary Data'!AE24)/17*$A128)</f>
        <v>-1.26539619312245</v>
      </c>
      <c r="I128" s="144" t="n">
        <f aca="false">('Summary Data'!AF23-('Summary Data'!AF$40*'Summary Data'!AF7+'Summary Data'!AF$39*'Summary Data'!AF24)/17*$A128)</f>
        <v>-0.129927098738467</v>
      </c>
      <c r="J128" s="144" t="n">
        <f aca="false">('Summary Data'!AG23-('Summary Data'!AG$40*'Summary Data'!AG7+'Summary Data'!AG$39*'Summary Data'!AG24)/17*$A128)</f>
        <v>-0.392919647382404</v>
      </c>
      <c r="K128" s="144" t="n">
        <f aca="false">('Summary Data'!AH23-('Summary Data'!AH$40*'Summary Data'!AH7+'Summary Data'!AH$39*'Summary Data'!AH24)/17*$A128)</f>
        <v>0.284832135018978</v>
      </c>
      <c r="L128" s="144" t="n">
        <f aca="false">('Summary Data'!AI23-('Summary Data'!AI$40*'Summary Data'!AI7+'Summary Data'!AI$39*'Summary Data'!AI24)/17*$A128)</f>
        <v>-0.6062467474472</v>
      </c>
      <c r="M128" s="144" t="n">
        <f aca="false">('Summary Data'!AJ23-('Summary Data'!AJ$40*'Summary Data'!AJ7+'Summary Data'!AJ$39*'Summary Data'!AJ24)/17*$A128)</f>
        <v>-0.898715306249244</v>
      </c>
      <c r="N128" s="144" t="n">
        <f aca="false">('Summary Data'!AK23-('Summary Data'!AK$40*'Summary Data'!AK7+'Summary Data'!AK$39*'Summary Data'!AK24)/17*$A128)</f>
        <v>0.224358052861867</v>
      </c>
      <c r="O128" s="144" t="n">
        <f aca="false">('Summary Data'!AL23-('Summary Data'!AL$40*'Summary Data'!AL7+'Summary Data'!AL$39*'Summary Data'!AL24)/17*$A128)</f>
        <v>-0.29363755515857</v>
      </c>
      <c r="P128" s="144" t="n">
        <f aca="false">('Summary Data'!AM23-('Summary Data'!AM$40*'Summary Data'!AM7+'Summary Data'!AM$39*'Summary Data'!AM24)/17*$A128)</f>
        <v>0.918079171568037</v>
      </c>
      <c r="Q128" s="144" t="n">
        <f aca="false">('Summary Data'!AN23-('Summary Data'!AN$40*'Summary Data'!AN7+'Summary Data'!AN$39*'Summary Data'!AN24)/17*$A128)</f>
        <v>-0.283305917994795</v>
      </c>
      <c r="R128" s="144" t="n">
        <f aca="false">('Summary Data'!AO23-('Summary Data'!AO$40*'Summary Data'!AO7+'Summary Data'!AO$39*'Summary Data'!AO24)/17*$A128)</f>
        <v>-0.351719477277887</v>
      </c>
      <c r="S128" s="144" t="n">
        <f aca="false">('Summary Data'!AP23-('Summary Data'!AP$40*'Summary Data'!AP7+'Summary Data'!AP$39*'Summary Data'!AP24)/17*$A128)</f>
        <v>-0.0989651161457475</v>
      </c>
      <c r="T128" s="144" t="n">
        <f aca="false">('Summary Data'!AQ23-('Summary Data'!AQ$40*'Summary Data'!AQ7+'Summary Data'!AQ$39*'Summary Data'!AQ24)/17*$A128)</f>
        <v>-0.324456526678677</v>
      </c>
      <c r="U128" s="144" t="n">
        <f aca="false">('Summary Data'!AR23-('Summary Data'!AR$40*'Summary Data'!AR7+'Summary Data'!AR$39*'Summary Data'!AR24)/17*$A128)</f>
        <v>-0.87185335425106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66103244404362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95337454815201</v>
      </c>
      <c r="C129" s="144" t="n">
        <f aca="false">('Summary Data'!Z24-('Summary Data'!Z$40*'Summary Data'!Z8+'Summary Data'!Z$39*'Summary Data'!Z25)/17*$A129)</f>
        <v>-0.654065183599725</v>
      </c>
      <c r="D129" s="144" t="n">
        <f aca="false">('Summary Data'!AA24-('Summary Data'!AA$40*'Summary Data'!AA8+'Summary Data'!AA$39*'Summary Data'!AA25)/17*$A129)</f>
        <v>-1.39049485058712</v>
      </c>
      <c r="E129" s="144" t="n">
        <f aca="false">('Summary Data'!AB24-('Summary Data'!AB$40*'Summary Data'!AB8+'Summary Data'!AB$39*'Summary Data'!AB25)/17*$A129)</f>
        <v>-0.741530439581951</v>
      </c>
      <c r="F129" s="144" t="n">
        <f aca="false">('Summary Data'!AC24-('Summary Data'!AC$40*'Summary Data'!AC8+'Summary Data'!AC$39*'Summary Data'!AC25)/17*$A129)</f>
        <v>-1.00047162327429</v>
      </c>
      <c r="G129" s="144" t="n">
        <f aca="false">('Summary Data'!AD24-('Summary Data'!AD$40*'Summary Data'!AD8+'Summary Data'!AD$39*'Summary Data'!AD25)/17*$A129)</f>
        <v>-0.566185253320037</v>
      </c>
      <c r="H129" s="144" t="n">
        <f aca="false">('Summary Data'!AE24-('Summary Data'!AE$40*'Summary Data'!AE8+'Summary Data'!AE$39*'Summary Data'!AE25)/17*$A129)</f>
        <v>-0.696820377537855</v>
      </c>
      <c r="I129" s="144" t="n">
        <f aca="false">('Summary Data'!AF24-('Summary Data'!AF$40*'Summary Data'!AF8+'Summary Data'!AF$39*'Summary Data'!AF25)/17*$A129)</f>
        <v>-0.307939628904915</v>
      </c>
      <c r="J129" s="144" t="n">
        <f aca="false">('Summary Data'!AG24-('Summary Data'!AG$40*'Summary Data'!AG8+'Summary Data'!AG$39*'Summary Data'!AG25)/17*$A129)</f>
        <v>-0.859378362807067</v>
      </c>
      <c r="K129" s="144" t="n">
        <f aca="false">('Summary Data'!AH24-('Summary Data'!AH$40*'Summary Data'!AH8+'Summary Data'!AH$39*'Summary Data'!AH25)/17*$A129)</f>
        <v>-0.821625619017235</v>
      </c>
      <c r="L129" s="144" t="n">
        <f aca="false">('Summary Data'!AI24-('Summary Data'!AI$40*'Summary Data'!AI8+'Summary Data'!AI$39*'Summary Data'!AI25)/17*$A129)</f>
        <v>-1.26669948314992</v>
      </c>
      <c r="M129" s="144" t="n">
        <f aca="false">('Summary Data'!AJ24-('Summary Data'!AJ$40*'Summary Data'!AJ8+'Summary Data'!AJ$39*'Summary Data'!AJ25)/17*$A129)</f>
        <v>-0.739128921747858</v>
      </c>
      <c r="N129" s="144" t="n">
        <f aca="false">('Summary Data'!AK24-('Summary Data'!AK$40*'Summary Data'!AK8+'Summary Data'!AK$39*'Summary Data'!AK25)/17*$A129)</f>
        <v>-1.07246691448033</v>
      </c>
      <c r="O129" s="144" t="n">
        <f aca="false">('Summary Data'!AL24-('Summary Data'!AL$40*'Summary Data'!AL8+'Summary Data'!AL$39*'Summary Data'!AL25)/17*$A129)</f>
        <v>-1.14045683932619</v>
      </c>
      <c r="P129" s="144" t="n">
        <f aca="false">('Summary Data'!AM24-('Summary Data'!AM$40*'Summary Data'!AM8+'Summary Data'!AM$39*'Summary Data'!AM25)/17*$A129)</f>
        <v>-1.09306244386048</v>
      </c>
      <c r="Q129" s="144" t="n">
        <f aca="false">('Summary Data'!AN24-('Summary Data'!AN$40*'Summary Data'!AN8+'Summary Data'!AN$39*'Summary Data'!AN25)/17*$A129)</f>
        <v>-0.578929746135881</v>
      </c>
      <c r="R129" s="144" t="n">
        <f aca="false">('Summary Data'!AO24-('Summary Data'!AO$40*'Summary Data'!AO8+'Summary Data'!AO$39*'Summary Data'!AO25)/17*$A129)</f>
        <v>-0.619611920316076</v>
      </c>
      <c r="S129" s="144" t="n">
        <f aca="false">('Summary Data'!AP24-('Summary Data'!AP$40*'Summary Data'!AP8+'Summary Data'!AP$39*'Summary Data'!AP25)/17*$A129)</f>
        <v>-0.358747762770593</v>
      </c>
      <c r="T129" s="144" t="n">
        <f aca="false">('Summary Data'!AQ24-('Summary Data'!AQ$40*'Summary Data'!AQ8+'Summary Data'!AQ$39*'Summary Data'!AQ25)/17*$A129)</f>
        <v>-0.549852256086497</v>
      </c>
      <c r="U129" s="144" t="n">
        <f aca="false">('Summary Data'!AR24-('Summary Data'!AR$40*'Summary Data'!AR8+'Summary Data'!AR$39*'Summary Data'!AR25)/17*$A129)</f>
        <v>0.440609770553902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85892442976599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810455418524406</v>
      </c>
      <c r="C130" s="144" t="n">
        <f aca="false">('Summary Data'!Z25-('Summary Data'!Z$40*'Summary Data'!Z9+'Summary Data'!Z$39*'Summary Data'!Z26)/17*$A130)</f>
        <v>-0.113715779048285</v>
      </c>
      <c r="D130" s="144" t="n">
        <f aca="false">('Summary Data'!AA25-('Summary Data'!AA$40*'Summary Data'!AA9+'Summary Data'!AA$39*'Summary Data'!AA26)/17*$A130)</f>
        <v>-0.0885586614740836</v>
      </c>
      <c r="E130" s="144" t="n">
        <f aca="false">('Summary Data'!AB25-('Summary Data'!AB$40*'Summary Data'!AB9+'Summary Data'!AB$39*'Summary Data'!AB26)/17*$A130)</f>
        <v>-0.522704857066332</v>
      </c>
      <c r="F130" s="144" t="n">
        <f aca="false">('Summary Data'!AC25-('Summary Data'!AC$40*'Summary Data'!AC9+'Summary Data'!AC$39*'Summary Data'!AC26)/17*$A130)</f>
        <v>-0.337889090600601</v>
      </c>
      <c r="G130" s="144" t="n">
        <f aca="false">('Summary Data'!AD25-('Summary Data'!AD$40*'Summary Data'!AD9+'Summary Data'!AD$39*'Summary Data'!AD26)/17*$A130)</f>
        <v>0.327295926543275</v>
      </c>
      <c r="H130" s="144" t="n">
        <f aca="false">('Summary Data'!AE25-('Summary Data'!AE$40*'Summary Data'!AE9+'Summary Data'!AE$39*'Summary Data'!AE26)/17*$A130)</f>
        <v>0.344465781103002</v>
      </c>
      <c r="I130" s="144" t="n">
        <f aca="false">('Summary Data'!AF25-('Summary Data'!AF$40*'Summary Data'!AF9+'Summary Data'!AF$39*'Summary Data'!AF26)/17*$A130)</f>
        <v>-0.0392009883195184</v>
      </c>
      <c r="J130" s="144" t="n">
        <f aca="false">('Summary Data'!AG25-('Summary Data'!AG$40*'Summary Data'!AG9+'Summary Data'!AG$39*'Summary Data'!AG26)/17*$A130)</f>
        <v>0.0161713839073427</v>
      </c>
      <c r="K130" s="144" t="n">
        <f aca="false">('Summary Data'!AH25-('Summary Data'!AH$40*'Summary Data'!AH9+'Summary Data'!AH$39*'Summary Data'!AH26)/17*$A130)</f>
        <v>-0.32143154179725</v>
      </c>
      <c r="L130" s="144" t="n">
        <f aca="false">('Summary Data'!AI25-('Summary Data'!AI$40*'Summary Data'!AI9+'Summary Data'!AI$39*'Summary Data'!AI26)/17*$A130)</f>
        <v>-0.179167053207357</v>
      </c>
      <c r="M130" s="144" t="n">
        <f aca="false">('Summary Data'!AJ25-('Summary Data'!AJ$40*'Summary Data'!AJ9+'Summary Data'!AJ$39*'Summary Data'!AJ26)/17*$A130)</f>
        <v>0.0336809382685719</v>
      </c>
      <c r="N130" s="144" t="n">
        <f aca="false">('Summary Data'!AK25-('Summary Data'!AK$40*'Summary Data'!AK9+'Summary Data'!AK$39*'Summary Data'!AK26)/17*$A130)</f>
        <v>0.147597002611391</v>
      </c>
      <c r="O130" s="144" t="n">
        <f aca="false">('Summary Data'!AL25-('Summary Data'!AL$40*'Summary Data'!AL9+'Summary Data'!AL$39*'Summary Data'!AL26)/17*$A130)</f>
        <v>0.00611012481388192</v>
      </c>
      <c r="P130" s="144" t="n">
        <f aca="false">('Summary Data'!AM25-('Summary Data'!AM$40*'Summary Data'!AM9+'Summary Data'!AM$39*'Summary Data'!AM26)/17*$A130)</f>
        <v>-0.564701955219316</v>
      </c>
      <c r="Q130" s="144" t="n">
        <f aca="false">('Summary Data'!AN25-('Summary Data'!AN$40*'Summary Data'!AN9+'Summary Data'!AN$39*'Summary Data'!AN26)/17*$A130)</f>
        <v>-0.141964522963145</v>
      </c>
      <c r="R130" s="144" t="n">
        <f aca="false">('Summary Data'!AO25-('Summary Data'!AO$40*'Summary Data'!AO9+'Summary Data'!AO$39*'Summary Data'!AO26)/17*$A130)</f>
        <v>-0.152838706104344</v>
      </c>
      <c r="S130" s="144" t="n">
        <f aca="false">('Summary Data'!AP25-('Summary Data'!AP$40*'Summary Data'!AP9+'Summary Data'!AP$39*'Summary Data'!AP26)/17*$A130)</f>
        <v>0.0745716976053726</v>
      </c>
      <c r="T130" s="144" t="n">
        <f aca="false">('Summary Data'!AQ25-('Summary Data'!AQ$40*'Summary Data'!AQ9+'Summary Data'!AQ$39*'Summary Data'!AQ26)/17*$A130)</f>
        <v>-0.168663569669</v>
      </c>
      <c r="U130" s="144" t="n">
        <f aca="false">('Summary Data'!AR25-('Summary Data'!AR$40*'Summary Data'!AR9+'Summary Data'!AR$39*'Summary Data'!AR26)/17*$A130)</f>
        <v>-0.00813387143393125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1217679814027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708986894265</v>
      </c>
      <c r="C131" s="144" t="n">
        <f aca="false">('Summary Data'!Z26-('Summary Data'!Z$40*'Summary Data'!Z10+'Summary Data'!Z$39*'Summary Data'!Z27)/17*$A131)</f>
        <v>-0.0653723933334974</v>
      </c>
      <c r="D131" s="144" t="n">
        <f aca="false">('Summary Data'!AA26-('Summary Data'!AA$40*'Summary Data'!AA10+'Summary Data'!AA$39*'Summary Data'!AA27)/17*$A131)</f>
        <v>-0.201148583671972</v>
      </c>
      <c r="E131" s="144" t="n">
        <f aca="false">('Summary Data'!AB26-('Summary Data'!AB$40*'Summary Data'!AB10+'Summary Data'!AB$39*'Summary Data'!AB27)/17*$A131)</f>
        <v>-0.172761179070605</v>
      </c>
      <c r="F131" s="144" t="n">
        <f aca="false">('Summary Data'!AC26-('Summary Data'!AC$40*'Summary Data'!AC10+'Summary Data'!AC$39*'Summary Data'!AC27)/17*$A131)</f>
        <v>-0.433426094723225</v>
      </c>
      <c r="G131" s="144" t="n">
        <f aca="false">('Summary Data'!AD26-('Summary Data'!AD$40*'Summary Data'!AD10+'Summary Data'!AD$39*'Summary Data'!AD27)/17*$A131)</f>
        <v>-0.383339347409709</v>
      </c>
      <c r="H131" s="144" t="n">
        <f aca="false">('Summary Data'!AE26-('Summary Data'!AE$40*'Summary Data'!AE10+'Summary Data'!AE$39*'Summary Data'!AE27)/17*$A131)</f>
        <v>-0.421755715330129</v>
      </c>
      <c r="I131" s="144" t="n">
        <f aca="false">('Summary Data'!AF26-('Summary Data'!AF$40*'Summary Data'!AF10+'Summary Data'!AF$39*'Summary Data'!AF27)/17*$A131)</f>
        <v>-0.188285466763601</v>
      </c>
      <c r="J131" s="144" t="n">
        <f aca="false">('Summary Data'!AG26-('Summary Data'!AG$40*'Summary Data'!AG10+'Summary Data'!AG$39*'Summary Data'!AG27)/17*$A131)</f>
        <v>-0.317336187701117</v>
      </c>
      <c r="K131" s="144" t="n">
        <f aca="false">('Summary Data'!AH26-('Summary Data'!AH$40*'Summary Data'!AH10+'Summary Data'!AH$39*'Summary Data'!AH27)/17*$A131)</f>
        <v>-0.469853863485022</v>
      </c>
      <c r="L131" s="144" t="n">
        <f aca="false">('Summary Data'!AI26-('Summary Data'!AI$40*'Summary Data'!AI10+'Summary Data'!AI$39*'Summary Data'!AI27)/17*$A131)</f>
        <v>-0.549669907946691</v>
      </c>
      <c r="M131" s="144" t="n">
        <f aca="false">('Summary Data'!AJ26-('Summary Data'!AJ$40*'Summary Data'!AJ10+'Summary Data'!AJ$39*'Summary Data'!AJ27)/17*$A131)</f>
        <v>-0.257687707231677</v>
      </c>
      <c r="N131" s="144" t="n">
        <f aca="false">('Summary Data'!AK26-('Summary Data'!AK$40*'Summary Data'!AK10+'Summary Data'!AK$39*'Summary Data'!AK27)/17*$A131)</f>
        <v>-0.391436875814277</v>
      </c>
      <c r="O131" s="144" t="n">
        <f aca="false">('Summary Data'!AL26-('Summary Data'!AL$40*'Summary Data'!AL10+'Summary Data'!AL$39*'Summary Data'!AL27)/17*$A131)</f>
        <v>-0.468242549830006</v>
      </c>
      <c r="P131" s="144" t="n">
        <f aca="false">('Summary Data'!AM26-('Summary Data'!AM$40*'Summary Data'!AM10+'Summary Data'!AM$39*'Summary Data'!AM27)/17*$A131)</f>
        <v>-0.404149873429965</v>
      </c>
      <c r="Q131" s="144" t="n">
        <f aca="false">('Summary Data'!AN26-('Summary Data'!AN$40*'Summary Data'!AN10+'Summary Data'!AN$39*'Summary Data'!AN27)/17*$A131)</f>
        <v>-0.145508899923861</v>
      </c>
      <c r="R131" s="144" t="n">
        <f aca="false">('Summary Data'!AO26-('Summary Data'!AO$40*'Summary Data'!AO10+'Summary Data'!AO$39*'Summary Data'!AO27)/17*$A131)</f>
        <v>-0.244867801020626</v>
      </c>
      <c r="S131" s="144" t="n">
        <f aca="false">('Summary Data'!AP26-('Summary Data'!AP$40*'Summary Data'!AP10+'Summary Data'!AP$39*'Summary Data'!AP27)/17*$A131)</f>
        <v>-0.282723261800942</v>
      </c>
      <c r="T131" s="144" t="n">
        <f aca="false">('Summary Data'!AQ26-('Summary Data'!AQ$40*'Summary Data'!AQ10+'Summary Data'!AQ$39*'Summary Data'!AQ27)/17*$A131)</f>
        <v>-0.214405978657413</v>
      </c>
      <c r="U131" s="144" t="n">
        <f aca="false">('Summary Data'!AR26-('Summary Data'!AR$40*'Summary Data'!AR10+'Summary Data'!AR$39*'Summary Data'!AR27)/17*$A131)</f>
        <v>-0.390710551441263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22399216849535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530607555036244</v>
      </c>
      <c r="C132" s="144" t="n">
        <f aca="false">('Summary Data'!Z27-('Summary Data'!Z$40*'Summary Data'!Z11+'Summary Data'!Z$39*'Summary Data'!Z28)/17*$A132)</f>
        <v>0.0113555492741366</v>
      </c>
      <c r="D132" s="144" t="n">
        <f aca="false">('Summary Data'!AA27-('Summary Data'!AA$40*'Summary Data'!AA11+'Summary Data'!AA$39*'Summary Data'!AA28)/17*$A132)</f>
        <v>-0.0317609231344624</v>
      </c>
      <c r="E132" s="144" t="n">
        <f aca="false">('Summary Data'!AB27-('Summary Data'!AB$40*'Summary Data'!AB11+'Summary Data'!AB$39*'Summary Data'!AB28)/17*$A132)</f>
        <v>0.0462186891295632</v>
      </c>
      <c r="F132" s="144" t="n">
        <f aca="false">('Summary Data'!AC27-('Summary Data'!AC$40*'Summary Data'!AC11+'Summary Data'!AC$39*'Summary Data'!AC28)/17*$A132)</f>
        <v>-0.0428606984343804</v>
      </c>
      <c r="G132" s="144" t="n">
        <f aca="false">('Summary Data'!AD27-('Summary Data'!AD$40*'Summary Data'!AD11+'Summary Data'!AD$39*'Summary Data'!AD28)/17*$A132)</f>
        <v>-0.0338028561072784</v>
      </c>
      <c r="H132" s="144" t="n">
        <f aca="false">('Summary Data'!AE27-('Summary Data'!AE$40*'Summary Data'!AE11+'Summary Data'!AE$39*'Summary Data'!AE28)/17*$A132)</f>
        <v>-0.124494883476551</v>
      </c>
      <c r="I132" s="144" t="n">
        <f aca="false">('Summary Data'!AF27-('Summary Data'!AF$40*'Summary Data'!AF11+'Summary Data'!AF$39*'Summary Data'!AF28)/17*$A132)</f>
        <v>-0.0277754291599249</v>
      </c>
      <c r="J132" s="144" t="n">
        <f aca="false">('Summary Data'!AG27-('Summary Data'!AG$40*'Summary Data'!AG11+'Summary Data'!AG$39*'Summary Data'!AG28)/17*$A132)</f>
        <v>0.0578371508216909</v>
      </c>
      <c r="K132" s="144" t="n">
        <f aca="false">('Summary Data'!AH27-('Summary Data'!AH$40*'Summary Data'!AH11+'Summary Data'!AH$39*'Summary Data'!AH28)/17*$A132)</f>
        <v>-0.0343422788526854</v>
      </c>
      <c r="L132" s="144" t="n">
        <f aca="false">('Summary Data'!AI27-('Summary Data'!AI$40*'Summary Data'!AI11+'Summary Data'!AI$39*'Summary Data'!AI28)/17*$A132)</f>
        <v>0.0304094081577655</v>
      </c>
      <c r="M132" s="144" t="n">
        <f aca="false">('Summary Data'!AJ27-('Summary Data'!AJ$40*'Summary Data'!AJ11+'Summary Data'!AJ$39*'Summary Data'!AJ28)/17*$A132)</f>
        <v>0.0138823484022852</v>
      </c>
      <c r="N132" s="144" t="n">
        <f aca="false">('Summary Data'!AK27-('Summary Data'!AK$40*'Summary Data'!AK11+'Summary Data'!AK$39*'Summary Data'!AK28)/17*$A132)</f>
        <v>0.0475830943864698</v>
      </c>
      <c r="O132" s="144" t="n">
        <f aca="false">('Summary Data'!AL27-('Summary Data'!AL$40*'Summary Data'!AL11+'Summary Data'!AL$39*'Summary Data'!AL28)/17*$A132)</f>
        <v>-0.0548264906100736</v>
      </c>
      <c r="P132" s="144" t="n">
        <f aca="false">('Summary Data'!AM27-('Summary Data'!AM$40*'Summary Data'!AM11+'Summary Data'!AM$39*'Summary Data'!AM28)/17*$A132)</f>
        <v>0.00438420454577839</v>
      </c>
      <c r="Q132" s="144" t="n">
        <f aca="false">('Summary Data'!AN27-('Summary Data'!AN$40*'Summary Data'!AN11+'Summary Data'!AN$39*'Summary Data'!AN28)/17*$A132)</f>
        <v>-0.0130507792454841</v>
      </c>
      <c r="R132" s="144" t="n">
        <f aca="false">('Summary Data'!AO27-('Summary Data'!AO$40*'Summary Data'!AO11+'Summary Data'!AO$39*'Summary Data'!AO28)/17*$A132)</f>
        <v>-0.0618836906086174</v>
      </c>
      <c r="S132" s="144" t="n">
        <f aca="false">('Summary Data'!AP27-('Summary Data'!AP$40*'Summary Data'!AP11+'Summary Data'!AP$39*'Summary Data'!AP28)/17*$A132)</f>
        <v>-0.0862751320346636</v>
      </c>
      <c r="T132" s="144" t="n">
        <f aca="false">('Summary Data'!AQ27-('Summary Data'!AQ$40*'Summary Data'!AQ11+'Summary Data'!AQ$39*'Summary Data'!AQ28)/17*$A132)</f>
        <v>0.019610789754323</v>
      </c>
      <c r="U132" s="144" t="n">
        <f aca="false">('Summary Data'!AR27-('Summary Data'!AR$40*'Summary Data'!AR11+'Summary Data'!AR$39*'Summary Data'!AR28)/17*$A132)</f>
        <v>-0.27296658764481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4608889599105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2033925303291</v>
      </c>
      <c r="C133" s="144" t="n">
        <f aca="false">('Summary Data'!Z28-('Summary Data'!Z$40*'Summary Data'!Z12+'Summary Data'!Z$39*'Summary Data'!Z29)/17*$A133)</f>
        <v>-0.0300490485010032</v>
      </c>
      <c r="D133" s="144" t="n">
        <f aca="false">('Summary Data'!AA28-('Summary Data'!AA$40*'Summary Data'!AA12+'Summary Data'!AA$39*'Summary Data'!AA29)/17*$A133)</f>
        <v>-0.00641633440168743</v>
      </c>
      <c r="E133" s="144" t="n">
        <f aca="false">('Summary Data'!AB28-('Summary Data'!AB$40*'Summary Data'!AB12+'Summary Data'!AB$39*'Summary Data'!AB29)/17*$A133)</f>
        <v>0.110312290640162</v>
      </c>
      <c r="F133" s="144" t="n">
        <f aca="false">('Summary Data'!AC28-('Summary Data'!AC$40*'Summary Data'!AC12+'Summary Data'!AC$39*'Summary Data'!AC29)/17*$A133)</f>
        <v>0.0905253930598216</v>
      </c>
      <c r="G133" s="144" t="n">
        <f aca="false">('Summary Data'!AD28-('Summary Data'!AD$40*'Summary Data'!AD12+'Summary Data'!AD$39*'Summary Data'!AD29)/17*$A133)</f>
        <v>0.0167662249025927</v>
      </c>
      <c r="H133" s="144" t="n">
        <f aca="false">('Summary Data'!AE28-('Summary Data'!AE$40*'Summary Data'!AE12+'Summary Data'!AE$39*'Summary Data'!AE29)/17*$A133)</f>
        <v>-0.0362845622773155</v>
      </c>
      <c r="I133" s="144" t="n">
        <f aca="false">('Summary Data'!AF28-('Summary Data'!AF$40*'Summary Data'!AF12+'Summary Data'!AF$39*'Summary Data'!AF29)/17*$A133)</f>
        <v>0.0406744390187355</v>
      </c>
      <c r="J133" s="144" t="n">
        <f aca="false">('Summary Data'!AG28-('Summary Data'!AG$40*'Summary Data'!AG12+'Summary Data'!AG$39*'Summary Data'!AG29)/17*$A133)</f>
        <v>0.00718544121688753</v>
      </c>
      <c r="K133" s="144" t="n">
        <f aca="false">('Summary Data'!AH28-('Summary Data'!AH$40*'Summary Data'!AH12+'Summary Data'!AH$39*'Summary Data'!AH29)/17*$A133)</f>
        <v>-0.0329393972889534</v>
      </c>
      <c r="L133" s="144" t="n">
        <f aca="false">('Summary Data'!AI28-('Summary Data'!AI$40*'Summary Data'!AI12+'Summary Data'!AI$39*'Summary Data'!AI29)/17*$A133)</f>
        <v>-0.0958796001952815</v>
      </c>
      <c r="M133" s="144" t="n">
        <f aca="false">('Summary Data'!AJ28-('Summary Data'!AJ$40*'Summary Data'!AJ12+'Summary Data'!AJ$39*'Summary Data'!AJ29)/17*$A133)</f>
        <v>-0.0113651208780833</v>
      </c>
      <c r="N133" s="144" t="n">
        <f aca="false">('Summary Data'!AK28-('Summary Data'!AK$40*'Summary Data'!AK12+'Summary Data'!AK$39*'Summary Data'!AK29)/17*$A133)</f>
        <v>-0.050210055397937</v>
      </c>
      <c r="O133" s="144" t="n">
        <f aca="false">('Summary Data'!AL28-('Summary Data'!AL$40*'Summary Data'!AL12+'Summary Data'!AL$39*'Summary Data'!AL29)/17*$A133)</f>
        <v>-0.0411915159030516</v>
      </c>
      <c r="P133" s="144" t="n">
        <f aca="false">('Summary Data'!AM28-('Summary Data'!AM$40*'Summary Data'!AM12+'Summary Data'!AM$39*'Summary Data'!AM29)/17*$A133)</f>
        <v>-0.0519529929078918</v>
      </c>
      <c r="Q133" s="144" t="n">
        <f aca="false">('Summary Data'!AN28-('Summary Data'!AN$40*'Summary Data'!AN12+'Summary Data'!AN$39*'Summary Data'!AN29)/17*$A133)</f>
        <v>-0.0474149473564433</v>
      </c>
      <c r="R133" s="144" t="n">
        <f aca="false">('Summary Data'!AO28-('Summary Data'!AO$40*'Summary Data'!AO12+'Summary Data'!AO$39*'Summary Data'!AO29)/17*$A133)</f>
        <v>-0.02388430370855</v>
      </c>
      <c r="S133" s="144" t="n">
        <f aca="false">('Summary Data'!AP28-('Summary Data'!AP$40*'Summary Data'!AP12+'Summary Data'!AP$39*'Summary Data'!AP29)/17*$A133)</f>
        <v>-0.0328096400817437</v>
      </c>
      <c r="T133" s="144" t="n">
        <f aca="false">('Summary Data'!AQ28-('Summary Data'!AQ$40*'Summary Data'!AQ12+'Summary Data'!AQ$39*'Summary Data'!AQ29)/17*$A133)</f>
        <v>0.0397026711059187</v>
      </c>
      <c r="U133" s="144" t="n">
        <f aca="false">('Summary Data'!AR28-('Summary Data'!AR$40*'Summary Data'!AR12+'Summary Data'!AR$39*'Summary Data'!AR29)/17*$A133)</f>
        <v>0.018169038995646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89112347457008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355207354612979</v>
      </c>
      <c r="C134" s="144" t="n">
        <f aca="false">('Summary Data'!Z29-('Summary Data'!Z$40*'Summary Data'!Z13+'Summary Data'!Z$39*'Summary Data'!Z30)/17*$A134)</f>
        <v>-0.0382936705829704</v>
      </c>
      <c r="D134" s="144" t="n">
        <f aca="false">('Summary Data'!AA29-('Summary Data'!AA$40*'Summary Data'!AA13+'Summary Data'!AA$39*'Summary Data'!AA30)/17*$A134)</f>
        <v>-0.00742241018347243</v>
      </c>
      <c r="E134" s="144" t="n">
        <f aca="false">('Summary Data'!AB29-('Summary Data'!AB$40*'Summary Data'!AB13+'Summary Data'!AB$39*'Summary Data'!AB30)/17*$A134)</f>
        <v>-0.0396729490699497</v>
      </c>
      <c r="F134" s="144" t="n">
        <f aca="false">('Summary Data'!AC29-('Summary Data'!AC$40*'Summary Data'!AC13+'Summary Data'!AC$39*'Summary Data'!AC30)/17*$A134)</f>
        <v>-0.0215448169327988</v>
      </c>
      <c r="G134" s="144" t="n">
        <f aca="false">('Summary Data'!AD29-('Summary Data'!AD$40*'Summary Data'!AD13+'Summary Data'!AD$39*'Summary Data'!AD30)/17*$A134)</f>
        <v>0.0244938596960484</v>
      </c>
      <c r="H134" s="144" t="n">
        <f aca="false">('Summary Data'!AE29-('Summary Data'!AE$40*'Summary Data'!AE13+'Summary Data'!AE$39*'Summary Data'!AE30)/17*$A134)</f>
        <v>0.00222389420155525</v>
      </c>
      <c r="I134" s="144" t="n">
        <f aca="false">('Summary Data'!AF29-('Summary Data'!AF$40*'Summary Data'!AF13+'Summary Data'!AF$39*'Summary Data'!AF30)/17*$A134)</f>
        <v>-0.00373134615392221</v>
      </c>
      <c r="J134" s="144" t="n">
        <f aca="false">('Summary Data'!AG29-('Summary Data'!AG$40*'Summary Data'!AG13+'Summary Data'!AG$39*'Summary Data'!AG30)/17*$A134)</f>
        <v>0.00224447751822389</v>
      </c>
      <c r="K134" s="144" t="n">
        <f aca="false">('Summary Data'!AH29-('Summary Data'!AH$40*'Summary Data'!AH13+'Summary Data'!AH$39*'Summary Data'!AH30)/17*$A134)</f>
        <v>0.00515882718102729</v>
      </c>
      <c r="L134" s="144" t="n">
        <f aca="false">('Summary Data'!AI29-('Summary Data'!AI$40*'Summary Data'!AI13+'Summary Data'!AI$39*'Summary Data'!AI30)/17*$A134)</f>
        <v>0.0203523363269931</v>
      </c>
      <c r="M134" s="144" t="n">
        <f aca="false">('Summary Data'!AJ29-('Summary Data'!AJ$40*'Summary Data'!AJ13+'Summary Data'!AJ$39*'Summary Data'!AJ30)/17*$A134)</f>
        <v>-0.000398900730713261</v>
      </c>
      <c r="N134" s="144" t="n">
        <f aca="false">('Summary Data'!AK29-('Summary Data'!AK$40*'Summary Data'!AK13+'Summary Data'!AK$39*'Summary Data'!AK30)/17*$A134)</f>
        <v>0.038024174545818</v>
      </c>
      <c r="O134" s="144" t="n">
        <f aca="false">('Summary Data'!AL29-('Summary Data'!AL$40*'Summary Data'!AL13+'Summary Data'!AL$39*'Summary Data'!AL30)/17*$A134)</f>
        <v>0.0171828349914547</v>
      </c>
      <c r="P134" s="144" t="n">
        <f aca="false">('Summary Data'!AM29-('Summary Data'!AM$40*'Summary Data'!AM13+'Summary Data'!AM$39*'Summary Data'!AM30)/17*$A134)</f>
        <v>0.0211217482874894</v>
      </c>
      <c r="Q134" s="144" t="n">
        <f aca="false">('Summary Data'!AN29-('Summary Data'!AN$40*'Summary Data'!AN13+'Summary Data'!AN$39*'Summary Data'!AN30)/17*$A134)</f>
        <v>-0.0315511811088523</v>
      </c>
      <c r="R134" s="144" t="n">
        <f aca="false">('Summary Data'!AO29-('Summary Data'!AO$40*'Summary Data'!AO13+'Summary Data'!AO$39*'Summary Data'!AO30)/17*$A134)</f>
        <v>-0.00439201189362715</v>
      </c>
      <c r="S134" s="144" t="n">
        <f aca="false">('Summary Data'!AP29-('Summary Data'!AP$40*'Summary Data'!AP13+'Summary Data'!AP$39*'Summary Data'!AP30)/17*$A134)</f>
        <v>0.00908265623840132</v>
      </c>
      <c r="T134" s="144" t="n">
        <f aca="false">('Summary Data'!AQ29-('Summary Data'!AQ$40*'Summary Data'!AQ13+'Summary Data'!AQ$39*'Summary Data'!AQ30)/17*$A134)</f>
        <v>0.0137139120419058</v>
      </c>
      <c r="U134" s="144" t="n">
        <f aca="false">('Summary Data'!AR29-('Summary Data'!AR$40*'Summary Data'!AR13+'Summary Data'!AR$39*'Summary Data'!AR30)/17*$A134)</f>
        <v>-0.0671697506435272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278851020596701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51101554926271</v>
      </c>
      <c r="C135" s="144" t="n">
        <f aca="false">('Summary Data'!Z30-('Summary Data'!Z$40*'Summary Data'!Z14+'Summary Data'!Z$39*'Summary Data'!Z31)/17*$A135)</f>
        <v>-0.0272659642334935</v>
      </c>
      <c r="D135" s="144" t="n">
        <f aca="false">('Summary Data'!AA30-('Summary Data'!AA$40*'Summary Data'!AA14+'Summary Data'!AA$39*'Summary Data'!AA31)/17*$A135)</f>
        <v>-0.0316305129528299</v>
      </c>
      <c r="E135" s="144" t="n">
        <f aca="false">('Summary Data'!AB30-('Summary Data'!AB$40*'Summary Data'!AB14+'Summary Data'!AB$39*'Summary Data'!AB31)/17*$A135)</f>
        <v>-0.00769178595565245</v>
      </c>
      <c r="F135" s="144" t="n">
        <f aca="false">('Summary Data'!AC30-('Summary Data'!AC$40*'Summary Data'!AC14+'Summary Data'!AC$39*'Summary Data'!AC31)/17*$A135)</f>
        <v>-0.0469177987390357</v>
      </c>
      <c r="G135" s="144" t="n">
        <f aca="false">('Summary Data'!AD30-('Summary Data'!AD$40*'Summary Data'!AD14+'Summary Data'!AD$39*'Summary Data'!AD31)/17*$A135)</f>
        <v>-0.0318998898060934</v>
      </c>
      <c r="H135" s="144" t="n">
        <f aca="false">('Summary Data'!AE30-('Summary Data'!AE$40*'Summary Data'!AE14+'Summary Data'!AE$39*'Summary Data'!AE31)/17*$A135)</f>
        <v>-0.0553029197134754</v>
      </c>
      <c r="I135" s="144" t="n">
        <f aca="false">('Summary Data'!AF30-('Summary Data'!AF$40*'Summary Data'!AF14+'Summary Data'!AF$39*'Summary Data'!AF31)/17*$A135)</f>
        <v>-0.0165729347416349</v>
      </c>
      <c r="J135" s="144" t="n">
        <f aca="false">('Summary Data'!AG30-('Summary Data'!AG$40*'Summary Data'!AG14+'Summary Data'!AG$39*'Summary Data'!AG31)/17*$A135)</f>
        <v>-0.0438212073230538</v>
      </c>
      <c r="K135" s="144" t="n">
        <f aca="false">('Summary Data'!AH30-('Summary Data'!AH$40*'Summary Data'!AH14+'Summary Data'!AH$39*'Summary Data'!AH31)/17*$A135)</f>
        <v>-0.0448162094313402</v>
      </c>
      <c r="L135" s="144" t="n">
        <f aca="false">('Summary Data'!AI30-('Summary Data'!AI$40*'Summary Data'!AI14+'Summary Data'!AI$39*'Summary Data'!AI31)/17*$A135)</f>
        <v>-0.104318353968184</v>
      </c>
      <c r="M135" s="144" t="n">
        <f aca="false">('Summary Data'!AJ30-('Summary Data'!AJ$40*'Summary Data'!AJ14+'Summary Data'!AJ$39*'Summary Data'!AJ31)/17*$A135)</f>
        <v>-0.0613437311422426</v>
      </c>
      <c r="N135" s="144" t="n">
        <f aca="false">('Summary Data'!AK30-('Summary Data'!AK$40*'Summary Data'!AK14+'Summary Data'!AK$39*'Summary Data'!AK31)/17*$A135)</f>
        <v>-0.0921089248295885</v>
      </c>
      <c r="O135" s="144" t="n">
        <f aca="false">('Summary Data'!AL30-('Summary Data'!AL$40*'Summary Data'!AL14+'Summary Data'!AL$39*'Summary Data'!AL31)/17*$A135)</f>
        <v>-0.0938829996862806</v>
      </c>
      <c r="P135" s="144" t="n">
        <f aca="false">('Summary Data'!AM30-('Summary Data'!AM$40*'Summary Data'!AM14+'Summary Data'!AM$39*'Summary Data'!AM31)/17*$A135)</f>
        <v>-0.0775662251365063</v>
      </c>
      <c r="Q135" s="144" t="n">
        <f aca="false">('Summary Data'!AN30-('Summary Data'!AN$40*'Summary Data'!AN14+'Summary Data'!AN$39*'Summary Data'!AN31)/17*$A135)</f>
        <v>-0.0425410637082582</v>
      </c>
      <c r="R135" s="144" t="n">
        <f aca="false">('Summary Data'!AO30-('Summary Data'!AO$40*'Summary Data'!AO14+'Summary Data'!AO$39*'Summary Data'!AO31)/17*$A135)</f>
        <v>-0.0359545170832166</v>
      </c>
      <c r="S135" s="144" t="n">
        <f aca="false">('Summary Data'!AP30-('Summary Data'!AP$40*'Summary Data'!AP14+'Summary Data'!AP$39*'Summary Data'!AP31)/17*$A135)</f>
        <v>-0.0428577029563987</v>
      </c>
      <c r="T135" s="144" t="n">
        <f aca="false">('Summary Data'!AQ30-('Summary Data'!AQ$40*'Summary Data'!AQ14+'Summary Data'!AQ$39*'Summary Data'!AQ31)/17*$A135)</f>
        <v>-0.00966079114752768</v>
      </c>
      <c r="U135" s="144" t="n">
        <f aca="false">('Summary Data'!AR30-('Summary Data'!AR$40*'Summary Data'!AR14+'Summary Data'!AR$39*'Summary Data'!AR31)/17*$A135)</f>
        <v>-0.014942773811706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53160511371328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33835427434127</v>
      </c>
      <c r="C137" s="144" t="n">
        <f aca="false">('Summary Data'!Z32-('Summary Data'!Z$40*'Summary Data'!Z16+'Summary Data'!Z$39*'Summary Data'!Z33)/17*$A137)</f>
        <v>-0.0560872064599342</v>
      </c>
      <c r="D137" s="144" t="n">
        <f aca="false">('Summary Data'!AA32-('Summary Data'!AA$40*'Summary Data'!AA16+'Summary Data'!AA$39*'Summary Data'!AA33)/17*$A137)</f>
        <v>-0.0434987786808628</v>
      </c>
      <c r="E137" s="144" t="n">
        <f aca="false">('Summary Data'!AB32-('Summary Data'!AB$40*'Summary Data'!AB16+'Summary Data'!AB$39*'Summary Data'!AB33)/17*$A137)</f>
        <v>-0.0256302203446343</v>
      </c>
      <c r="F137" s="144" t="n">
        <f aca="false">('Summary Data'!AC32-('Summary Data'!AC$40*'Summary Data'!AC16+'Summary Data'!AC$39*'Summary Data'!AC33)/17*$A137)</f>
        <v>-0.0386014955992563</v>
      </c>
      <c r="G137" s="144" t="n">
        <f aca="false">('Summary Data'!AD32-('Summary Data'!AD$40*'Summary Data'!AD16+'Summary Data'!AD$39*'Summary Data'!AD33)/17*$A137)</f>
        <v>-0.0402310406313453</v>
      </c>
      <c r="H137" s="144" t="n">
        <f aca="false">('Summary Data'!AE32-('Summary Data'!AE$40*'Summary Data'!AE16+'Summary Data'!AE$39*'Summary Data'!AE33)/17*$A137)</f>
        <v>-0.0520042723275136</v>
      </c>
      <c r="I137" s="144" t="n">
        <f aca="false">('Summary Data'!AF32-('Summary Data'!AF$40*'Summary Data'!AF16+'Summary Data'!AF$39*'Summary Data'!AF33)/17*$A137)</f>
        <v>-0.0360829372070418</v>
      </c>
      <c r="J137" s="144" t="n">
        <f aca="false">('Summary Data'!AG32-('Summary Data'!AG$40*'Summary Data'!AG16+'Summary Data'!AG$39*'Summary Data'!AG33)/17*$A137)</f>
        <v>-0.0436017503828287</v>
      </c>
      <c r="K137" s="144" t="n">
        <f aca="false">('Summary Data'!AH32-('Summary Data'!AH$40*'Summary Data'!AH16+'Summary Data'!AH$39*'Summary Data'!AH33)/17*$A137)</f>
        <v>-0.0447687488755523</v>
      </c>
      <c r="L137" s="144" t="n">
        <f aca="false">('Summary Data'!AI32-('Summary Data'!AI$40*'Summary Data'!AI16+'Summary Data'!AI$39*'Summary Data'!AI33)/17*$A137)</f>
        <v>-0.0489996772988922</v>
      </c>
      <c r="M137" s="144" t="n">
        <f aca="false">('Summary Data'!AJ32-('Summary Data'!AJ$40*'Summary Data'!AJ16+'Summary Data'!AJ$39*'Summary Data'!AJ33)/17*$A137)</f>
        <v>-0.0394381851933615</v>
      </c>
      <c r="N137" s="144" t="n">
        <f aca="false">('Summary Data'!AK32-('Summary Data'!AK$40*'Summary Data'!AK16+'Summary Data'!AK$39*'Summary Data'!AK33)/17*$A137)</f>
        <v>-0.047439830006873</v>
      </c>
      <c r="O137" s="144" t="n">
        <f aca="false">('Summary Data'!AL32-('Summary Data'!AL$40*'Summary Data'!AL16+'Summary Data'!AL$39*'Summary Data'!AL33)/17*$A137)</f>
        <v>-0.0482969648463422</v>
      </c>
      <c r="P137" s="144" t="n">
        <f aca="false">('Summary Data'!AM32-('Summary Data'!AM$40*'Summary Data'!AM16+'Summary Data'!AM$39*'Summary Data'!AM33)/17*$A137)</f>
        <v>-0.0548744261793586</v>
      </c>
      <c r="Q137" s="144" t="n">
        <f aca="false">('Summary Data'!AN32-('Summary Data'!AN$40*'Summary Data'!AN16+'Summary Data'!AN$39*'Summary Data'!AN33)/17*$A137)</f>
        <v>-0.0542493320295789</v>
      </c>
      <c r="R137" s="144" t="n">
        <f aca="false">('Summary Data'!AO32-('Summary Data'!AO$40*'Summary Data'!AO16+'Summary Data'!AO$39*'Summary Data'!AO33)/17*$A137)</f>
        <v>-0.0409348636950053</v>
      </c>
      <c r="S137" s="144" t="n">
        <f aca="false">('Summary Data'!AP32-('Summary Data'!AP$40*'Summary Data'!AP16+'Summary Data'!AP$39*'Summary Data'!AP33)/17*$A137)</f>
        <v>-0.0441536469029188</v>
      </c>
      <c r="T137" s="144" t="n">
        <f aca="false">('Summary Data'!AQ32-('Summary Data'!AQ$40*'Summary Data'!AQ16+'Summary Data'!AQ$39*'Summary Data'!AQ33)/17*$A137)</f>
        <v>-0.0340738303122613</v>
      </c>
      <c r="U137" s="144" t="n">
        <f aca="false">('Summary Data'!AR32-('Summary Data'!AR$40*'Summary Data'!AR16+'Summary Data'!AR$39*'Summary Data'!AR33)/17*$A137)</f>
        <v>-0.024771184352608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8145059863540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459563816790112</v>
      </c>
      <c r="C138" s="290" t="n">
        <f aca="false">('Summary Data'!Z33-('Summary Data'!Z$40*'Summary Data'!Z17+'Summary Data'!Z$39*'Summary Data'!Z34)/17*$A138)*10</f>
        <v>-0.0303508359526177</v>
      </c>
      <c r="D138" s="290" t="n">
        <f aca="false">('Summary Data'!AA33-('Summary Data'!AA$40*'Summary Data'!AA17+'Summary Data'!AA$39*'Summary Data'!AA34)/17*$A138)*10</f>
        <v>-0.0550591145729853</v>
      </c>
      <c r="E138" s="290" t="n">
        <f aca="false">('Summary Data'!AB33-('Summary Data'!AB$40*'Summary Data'!AB17+'Summary Data'!AB$39*'Summary Data'!AB34)/17*$A138)*10</f>
        <v>0.0241244774336052</v>
      </c>
      <c r="F138" s="290" t="n">
        <f aca="false">('Summary Data'!AC33-('Summary Data'!AC$40*'Summary Data'!AC17+'Summary Data'!AC$39*'Summary Data'!AC34)/17*$A138)*10</f>
        <v>-0.00639370556808567</v>
      </c>
      <c r="G138" s="290" t="n">
        <f aca="false">('Summary Data'!AD33-('Summary Data'!AD$40*'Summary Data'!AD17+'Summary Data'!AD$39*'Summary Data'!AD34)/17*$A138)*10</f>
        <v>-0.0218012270628714</v>
      </c>
      <c r="H138" s="290" t="n">
        <f aca="false">('Summary Data'!AE33-('Summary Data'!AE$40*'Summary Data'!AE17+'Summary Data'!AE$39*'Summary Data'!AE34)/17*$A138)*10</f>
        <v>-0.0220814296457863</v>
      </c>
      <c r="I138" s="290" t="n">
        <f aca="false">('Summary Data'!AF33-('Summary Data'!AF$40*'Summary Data'!AF17+'Summary Data'!AF$39*'Summary Data'!AF34)/17*$A138)*10</f>
        <v>0.00428670573393783</v>
      </c>
      <c r="J138" s="290" t="n">
        <f aca="false">('Summary Data'!AG33-('Summary Data'!AG$40*'Summary Data'!AG17+'Summary Data'!AG$39*'Summary Data'!AG34)/17*$A138)*10</f>
        <v>0.0373470048263538</v>
      </c>
      <c r="K138" s="290" t="n">
        <f aca="false">('Summary Data'!AH33-('Summary Data'!AH$40*'Summary Data'!AH17+'Summary Data'!AH$39*'Summary Data'!AH34)/17*$A138)*10</f>
        <v>-0.0207802856947727</v>
      </c>
      <c r="L138" s="290" t="n">
        <f aca="false">('Summary Data'!AI33-('Summary Data'!AI$40*'Summary Data'!AI17+'Summary Data'!AI$39*'Summary Data'!AI34)/17*$A138)*10</f>
        <v>-0.0175606136427357</v>
      </c>
      <c r="M138" s="290" t="n">
        <f aca="false">('Summary Data'!AJ33-('Summary Data'!AJ$40*'Summary Data'!AJ17+'Summary Data'!AJ$39*'Summary Data'!AJ34)/17*$A138)*10</f>
        <v>-0.00986676035718202</v>
      </c>
      <c r="N138" s="290" t="n">
        <f aca="false">('Summary Data'!AK33-('Summary Data'!AK$40*'Summary Data'!AK17+'Summary Data'!AK$39*'Summary Data'!AK34)/17*$A138)*10</f>
        <v>0.012505709033871</v>
      </c>
      <c r="O138" s="290" t="n">
        <f aca="false">('Summary Data'!AL33-('Summary Data'!AL$40*'Summary Data'!AL17+'Summary Data'!AL$39*'Summary Data'!AL34)/17*$A138)*10</f>
        <v>0.00180828875940635</v>
      </c>
      <c r="P138" s="290" t="n">
        <f aca="false">('Summary Data'!AM33-('Summary Data'!AM$40*'Summary Data'!AM17+'Summary Data'!AM$39*'Summary Data'!AM34)/17*$A138)*10</f>
        <v>0.03673434139452</v>
      </c>
      <c r="Q138" s="290" t="n">
        <f aca="false">('Summary Data'!AN33-('Summary Data'!AN$40*'Summary Data'!AN17+'Summary Data'!AN$39*'Summary Data'!AN34)/17*$A138)*10</f>
        <v>-0.00172831418418423</v>
      </c>
      <c r="R138" s="290" t="n">
        <f aca="false">('Summary Data'!AO33-('Summary Data'!AO$40*'Summary Data'!AO17+'Summary Data'!AO$39*'Summary Data'!AO34)/17*$A138)*10</f>
        <v>-0.03634480685549</v>
      </c>
      <c r="S138" s="290" t="n">
        <f aca="false">('Summary Data'!AP33-('Summary Data'!AP$40*'Summary Data'!AP17+'Summary Data'!AP$39*'Summary Data'!AP34)/17*$A138)*10</f>
        <v>-0.0142763752297873</v>
      </c>
      <c r="T138" s="290" t="n">
        <f aca="false">('Summary Data'!AQ33-('Summary Data'!AQ$40*'Summary Data'!AQ17+'Summary Data'!AQ$39*'Summary Data'!AQ34)/17*$A138)*10</f>
        <v>0.00210228483322625</v>
      </c>
      <c r="U138" s="290" t="n">
        <f aca="false">('Summary Data'!AR33-('Summary Data'!AR$40*'Summary Data'!AR17+'Summary Data'!AR$39*'Summary Data'!AR34)/17*$A138)*10</f>
        <v>0.019080537938322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41599598916953</v>
      </c>
      <c r="Y138" s="291" t="s">
        <v>265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43345151227231</v>
      </c>
      <c r="C139" s="290" t="n">
        <f aca="false">('Summary Data'!Z34-('Summary Data'!Z$40*'Summary Data'!Z18+'Summary Data'!Z$39*'Summary Data'!Z35)/17*$A139)*10</f>
        <v>-0.0711808290482761</v>
      </c>
      <c r="D139" s="290" t="n">
        <f aca="false">('Summary Data'!AA34-('Summary Data'!AA$40*'Summary Data'!AA18+'Summary Data'!AA$39*'Summary Data'!AA35)/17*$A139)*10</f>
        <v>-0.117959911594421</v>
      </c>
      <c r="E139" s="290" t="n">
        <f aca="false">('Summary Data'!AB34-('Summary Data'!AB$40*'Summary Data'!AB18+'Summary Data'!AB$39*'Summary Data'!AB35)/17*$A139)*10</f>
        <v>-0.0648123447215809</v>
      </c>
      <c r="F139" s="290" t="n">
        <f aca="false">('Summary Data'!AC34-('Summary Data'!AC$40*'Summary Data'!AC18+'Summary Data'!AC$39*'Summary Data'!AC35)/17*$A139)*10</f>
        <v>-0.113752679366354</v>
      </c>
      <c r="G139" s="290" t="n">
        <f aca="false">('Summary Data'!AD34-('Summary Data'!AD$40*'Summary Data'!AD18+'Summary Data'!AD$39*'Summary Data'!AD35)/17*$A139)*10</f>
        <v>-0.0719687999516114</v>
      </c>
      <c r="H139" s="290" t="n">
        <f aca="false">('Summary Data'!AE34-('Summary Data'!AE$40*'Summary Data'!AE18+'Summary Data'!AE$39*'Summary Data'!AE35)/17*$A139)*10</f>
        <v>-0.0984952736618122</v>
      </c>
      <c r="I139" s="290" t="n">
        <f aca="false">('Summary Data'!AF34-('Summary Data'!AF$40*'Summary Data'!AF18+'Summary Data'!AF$39*'Summary Data'!AF35)/17*$A139)*10</f>
        <v>-0.0623304242957529</v>
      </c>
      <c r="J139" s="290" t="n">
        <f aca="false">('Summary Data'!AG34-('Summary Data'!AG$40*'Summary Data'!AG18+'Summary Data'!AG$39*'Summary Data'!AG35)/17*$A139)*10</f>
        <v>-0.098428074231104</v>
      </c>
      <c r="K139" s="290" t="n">
        <f aca="false">('Summary Data'!AH34-('Summary Data'!AH$40*'Summary Data'!AH18+'Summary Data'!AH$39*'Summary Data'!AH35)/17*$A139)*10</f>
        <v>-0.0900062408385648</v>
      </c>
      <c r="L139" s="290" t="n">
        <f aca="false">('Summary Data'!AI34-('Summary Data'!AI$40*'Summary Data'!AI18+'Summary Data'!AI$39*'Summary Data'!AI35)/17*$A139)*10</f>
        <v>-0.109333303527131</v>
      </c>
      <c r="M139" s="290" t="n">
        <f aca="false">('Summary Data'!AJ34-('Summary Data'!AJ$40*'Summary Data'!AJ18+'Summary Data'!AJ$39*'Summary Data'!AJ35)/17*$A139)*10</f>
        <v>-0.0751073940954894</v>
      </c>
      <c r="N139" s="290" t="n">
        <f aca="false">('Summary Data'!AK34-('Summary Data'!AK$40*'Summary Data'!AK18+'Summary Data'!AK$39*'Summary Data'!AK35)/17*$A139)*10</f>
        <v>-0.113402053381159</v>
      </c>
      <c r="O139" s="290" t="n">
        <f aca="false">('Summary Data'!AL34-('Summary Data'!AL$40*'Summary Data'!AL18+'Summary Data'!AL$39*'Summary Data'!AL35)/17*$A139)*10</f>
        <v>-0.105796100415145</v>
      </c>
      <c r="P139" s="290" t="n">
        <f aca="false">('Summary Data'!AM34-('Summary Data'!AM$40*'Summary Data'!AM18+'Summary Data'!AM$39*'Summary Data'!AM35)/17*$A139)*10</f>
        <v>-0.107425174910323</v>
      </c>
      <c r="Q139" s="290" t="n">
        <f aca="false">('Summary Data'!AN34-('Summary Data'!AN$40*'Summary Data'!AN18+'Summary Data'!AN$39*'Summary Data'!AN35)/17*$A139)*10</f>
        <v>-0.0688732503812895</v>
      </c>
      <c r="R139" s="290" t="n">
        <f aca="false">('Summary Data'!AO34-('Summary Data'!AO$40*'Summary Data'!AO18+'Summary Data'!AO$39*'Summary Data'!AO35)/17*$A139)*10</f>
        <v>-0.0559673174352768</v>
      </c>
      <c r="S139" s="290" t="n">
        <f aca="false">('Summary Data'!AP34-('Summary Data'!AP$40*'Summary Data'!AP18+'Summary Data'!AP$39*'Summary Data'!AP35)/17*$A139)*10</f>
        <v>-0.0722345340706522</v>
      </c>
      <c r="T139" s="290" t="n">
        <f aca="false">('Summary Data'!AQ34-('Summary Data'!AQ$40*'Summary Data'!AQ18+'Summary Data'!AQ$39*'Summary Data'!AQ35)/17*$A139)*10</f>
        <v>-0.0248657085697915</v>
      </c>
      <c r="U139" s="290" t="n">
        <f aca="false">('Summary Data'!AR34-('Summary Data'!AR$40*'Summary Data'!AR18+'Summary Data'!AR$39*'Summary Data'!AR35)/17*$A139)*10</f>
        <v>-0.0396137128284251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879104617868786</v>
      </c>
      <c r="Y139" s="291" t="s">
        <v>265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759664410859214</v>
      </c>
      <c r="C140" s="290" t="n">
        <f aca="false">('Summary Data'!Z35-('Summary Data'!Z$40*'Summary Data'!Z19+'Summary Data'!Z$39*'Summary Data'!Z36)/17*$A140)*10</f>
        <v>-0.124609683888004</v>
      </c>
      <c r="D140" s="290" t="n">
        <f aca="false">('Summary Data'!AA35-('Summary Data'!AA$40*'Summary Data'!AA19+'Summary Data'!AA$39*'Summary Data'!AA36)/17*$A140)*10</f>
        <v>-0.115273309109211</v>
      </c>
      <c r="E140" s="290" t="n">
        <f aca="false">('Summary Data'!AB35-('Summary Data'!AB$40*'Summary Data'!AB19+'Summary Data'!AB$39*'Summary Data'!AB36)/17*$A140)*10</f>
        <v>-0.138155394833022</v>
      </c>
      <c r="F140" s="290" t="n">
        <f aca="false">('Summary Data'!AC35-('Summary Data'!AC$40*'Summary Data'!AC19+'Summary Data'!AC$39*'Summary Data'!AC36)/17*$A140)*10</f>
        <v>-0.12223858142212</v>
      </c>
      <c r="G140" s="290" t="n">
        <f aca="false">('Summary Data'!AD35-('Summary Data'!AD$40*'Summary Data'!AD19+'Summary Data'!AD$39*'Summary Data'!AD36)/17*$A140)*10</f>
        <v>-0.0951653645608359</v>
      </c>
      <c r="H140" s="290" t="n">
        <f aca="false">('Summary Data'!AE35-('Summary Data'!AE$40*'Summary Data'!AE19+'Summary Data'!AE$39*'Summary Data'!AE36)/17*$A140)*10</f>
        <v>-0.0983966421746262</v>
      </c>
      <c r="I140" s="290" t="n">
        <f aca="false">('Summary Data'!AF35-('Summary Data'!AF$40*'Summary Data'!AF19+'Summary Data'!AF$39*'Summary Data'!AF36)/17*$A140)*10</f>
        <v>-0.121085482436613</v>
      </c>
      <c r="J140" s="290" t="n">
        <f aca="false">('Summary Data'!AG35-('Summary Data'!AG$40*'Summary Data'!AG19+'Summary Data'!AG$39*'Summary Data'!AG36)/17*$A140)*10</f>
        <v>-0.110523052634118</v>
      </c>
      <c r="K140" s="290" t="n">
        <f aca="false">('Summary Data'!AH35-('Summary Data'!AH$40*'Summary Data'!AH19+'Summary Data'!AH$39*'Summary Data'!AH36)/17*$A140)*10</f>
        <v>-0.111930064271466</v>
      </c>
      <c r="L140" s="290" t="n">
        <f aca="false">('Summary Data'!AI35-('Summary Data'!AI$40*'Summary Data'!AI19+'Summary Data'!AI$39*'Summary Data'!AI36)/17*$A140)*10</f>
        <v>-0.130818056722492</v>
      </c>
      <c r="M140" s="290" t="n">
        <f aca="false">('Summary Data'!AJ35-('Summary Data'!AJ$40*'Summary Data'!AJ19+'Summary Data'!AJ$39*'Summary Data'!AJ36)/17*$A140)*10</f>
        <v>-0.132240614281322</v>
      </c>
      <c r="N140" s="290" t="n">
        <f aca="false">('Summary Data'!AK35-('Summary Data'!AK$40*'Summary Data'!AK19+'Summary Data'!AK$39*'Summary Data'!AK36)/17*$A140)*10</f>
        <v>-0.130722653458591</v>
      </c>
      <c r="O140" s="290" t="n">
        <f aca="false">('Summary Data'!AL35-('Summary Data'!AL$40*'Summary Data'!AL19+'Summary Data'!AL$39*'Summary Data'!AL36)/17*$A140)*10</f>
        <v>-0.113824349019215</v>
      </c>
      <c r="P140" s="290" t="n">
        <f aca="false">('Summary Data'!AM35-('Summary Data'!AM$40*'Summary Data'!AM19+'Summary Data'!AM$39*'Summary Data'!AM36)/17*$A140)*10</f>
        <v>-0.14539904538201</v>
      </c>
      <c r="Q140" s="290" t="n">
        <f aca="false">('Summary Data'!AN35-('Summary Data'!AN$40*'Summary Data'!AN19+'Summary Data'!AN$39*'Summary Data'!AN36)/17*$A140)*10</f>
        <v>-0.11396736747274</v>
      </c>
      <c r="R140" s="290" t="n">
        <f aca="false">('Summary Data'!AO35-('Summary Data'!AO$40*'Summary Data'!AO19+'Summary Data'!AO$39*'Summary Data'!AO36)/17*$A140)*10</f>
        <v>-0.113644648343145</v>
      </c>
      <c r="S140" s="290" t="n">
        <f aca="false">('Summary Data'!AP35-('Summary Data'!AP$40*'Summary Data'!AP19+'Summary Data'!AP$39*'Summary Data'!AP36)/17*$A140)*10</f>
        <v>-0.0787585877827372</v>
      </c>
      <c r="T140" s="290" t="n">
        <f aca="false">('Summary Data'!AQ35-('Summary Data'!AQ$40*'Summary Data'!AQ19+'Summary Data'!AQ$39*'Summary Data'!AQ36)/17*$A140)*10</f>
        <v>-0.108140857134</v>
      </c>
      <c r="U140" s="290" t="n">
        <f aca="false">('Summary Data'!AR35-('Summary Data'!AR$40*'Summary Data'!AR19+'Summary Data'!AR$39*'Summary Data'!AR36)/17*$A140)*10</f>
        <v>-0.042334743731763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8874649370678</v>
      </c>
      <c r="Y140" s="291" t="s">
        <v>265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457897</v>
      </c>
      <c r="C141" s="290" t="n">
        <f aca="false">('Summary Data'!Z36-('Summary Data'!Z$40*'Summary Data'!Z20+'Summary Data'!Z$39*'Summary Data'!Z37)/17*$A141)*10</f>
        <v>-0.03638979</v>
      </c>
      <c r="D141" s="290" t="n">
        <f aca="false">('Summary Data'!AA36-('Summary Data'!AA$40*'Summary Data'!AA20+'Summary Data'!AA$39*'Summary Data'!AA37)/17*$A141)*10</f>
        <v>-0.03190023</v>
      </c>
      <c r="E141" s="290" t="n">
        <f aca="false">('Summary Data'!AB36-('Summary Data'!AB$40*'Summary Data'!AB20+'Summary Data'!AB$39*'Summary Data'!AB37)/17*$A141)*10</f>
        <v>-0.01505709</v>
      </c>
      <c r="F141" s="290" t="n">
        <f aca="false">('Summary Data'!AC36-('Summary Data'!AC$40*'Summary Data'!AC20+'Summary Data'!AC$39*'Summary Data'!AC37)/17*$A141)*10</f>
        <v>0.004585335</v>
      </c>
      <c r="G141" s="290" t="n">
        <f aca="false">('Summary Data'!AD36-('Summary Data'!AD$40*'Summary Data'!AD20+'Summary Data'!AD$39*'Summary Data'!AD37)/17*$A141)*10</f>
        <v>0.01853469</v>
      </c>
      <c r="H141" s="290" t="n">
        <f aca="false">('Summary Data'!AE36-('Summary Data'!AE$40*'Summary Data'!AE20+'Summary Data'!AE$39*'Summary Data'!AE37)/17*$A141)*10</f>
        <v>0.008678912</v>
      </c>
      <c r="I141" s="290" t="n">
        <f aca="false">('Summary Data'!AF36-('Summary Data'!AF$40*'Summary Data'!AF20+'Summary Data'!AF$39*'Summary Data'!AF37)/17*$A141)*10</f>
        <v>0.01939246</v>
      </c>
      <c r="J141" s="290" t="n">
        <f aca="false">('Summary Data'!AG36-('Summary Data'!AG$40*'Summary Data'!AG20+'Summary Data'!AG$39*'Summary Data'!AG37)/17*$A141)*10</f>
        <v>0.003544875</v>
      </c>
      <c r="K141" s="290" t="n">
        <f aca="false">('Summary Data'!AH36-('Summary Data'!AH$40*'Summary Data'!AH20+'Summary Data'!AH$39*'Summary Data'!AH37)/17*$A141)*10</f>
        <v>-0.01495715</v>
      </c>
      <c r="L141" s="290" t="n">
        <f aca="false">('Summary Data'!AI36-('Summary Data'!AI$40*'Summary Data'!AI20+'Summary Data'!AI$39*'Summary Data'!AI37)/17*$A141)*10</f>
        <v>0.03937608</v>
      </c>
      <c r="M141" s="290" t="n">
        <f aca="false">('Summary Data'!AJ36-('Summary Data'!AJ$40*'Summary Data'!AJ20+'Summary Data'!AJ$39*'Summary Data'!AJ37)/17*$A141)*10</f>
        <v>-0.04620808</v>
      </c>
      <c r="N141" s="290" t="n">
        <f aca="false">('Summary Data'!AK36-('Summary Data'!AK$40*'Summary Data'!AK20+'Summary Data'!AK$39*'Summary Data'!AK37)/17*$A141)*10</f>
        <v>-0.06892411</v>
      </c>
      <c r="O141" s="290" t="n">
        <f aca="false">('Summary Data'!AL36-('Summary Data'!AL$40*'Summary Data'!AL20+'Summary Data'!AL$39*'Summary Data'!AL37)/17*$A141)*10</f>
        <v>-0.03255193</v>
      </c>
      <c r="P141" s="290" t="n">
        <f aca="false">('Summary Data'!AM36-('Summary Data'!AM$40*'Summary Data'!AM20+'Summary Data'!AM$39*'Summary Data'!AM37)/17*$A141)*10</f>
        <v>-0.02287992</v>
      </c>
      <c r="Q141" s="290" t="n">
        <f aca="false">('Summary Data'!AN36-('Summary Data'!AN$40*'Summary Data'!AN20+'Summary Data'!AN$39*'Summary Data'!AN37)/17*$A141)*10</f>
        <v>-0.01426269</v>
      </c>
      <c r="R141" s="290" t="n">
        <f aca="false">('Summary Data'!AO36-('Summary Data'!AO$40*'Summary Data'!AO20+'Summary Data'!AO$39*'Summary Data'!AO37)/17*$A141)*10</f>
        <v>0.027324</v>
      </c>
      <c r="S141" s="290" t="n">
        <f aca="false">('Summary Data'!AP36-('Summary Data'!AP$40*'Summary Data'!AP20+'Summary Data'!AP$39*'Summary Data'!AP37)/17*$A141)*10</f>
        <v>0.008681578</v>
      </c>
      <c r="T141" s="290" t="n">
        <f aca="false">('Summary Data'!AQ36-('Summary Data'!AQ$40*'Summary Data'!AQ20+'Summary Data'!AQ$39*'Summary Data'!AQ37)/17*$A141)*10</f>
        <v>0.08530576</v>
      </c>
      <c r="U141" s="290" t="n">
        <f aca="false">('Summary Data'!AR36-('Summary Data'!AR$40*'Summary Data'!AR20+'Summary Data'!AR$39*'Summary Data'!AR37)/17*$A141)*10</f>
        <v>-0.0731738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143815910714612</v>
      </c>
      <c r="Y141" s="291" t="s">
        <v>265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5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69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6</v>
      </c>
      <c r="D146" s="285" t="s">
        <v>247</v>
      </c>
      <c r="E146" s="285" t="s">
        <v>248</v>
      </c>
      <c r="F146" s="285" t="s">
        <v>249</v>
      </c>
      <c r="G146" s="285" t="s">
        <v>250</v>
      </c>
      <c r="H146" s="285" t="s">
        <v>251</v>
      </c>
      <c r="I146" s="285" t="s">
        <v>252</v>
      </c>
      <c r="J146" s="285" t="s">
        <v>253</v>
      </c>
      <c r="K146" s="285" t="s">
        <v>254</v>
      </c>
      <c r="L146" s="285" t="s">
        <v>255</v>
      </c>
      <c r="M146" s="285" t="s">
        <v>256</v>
      </c>
      <c r="N146" s="285" t="s">
        <v>257</v>
      </c>
      <c r="O146" s="285" t="s">
        <v>258</v>
      </c>
      <c r="P146" s="285" t="s">
        <v>259</v>
      </c>
      <c r="Q146" s="285" t="s">
        <v>260</v>
      </c>
      <c r="R146" s="285" t="s">
        <v>261</v>
      </c>
      <c r="S146" s="285" t="s">
        <v>262</v>
      </c>
      <c r="T146" s="285" t="s">
        <v>263</v>
      </c>
      <c r="U146" s="285" t="s">
        <v>15</v>
      </c>
      <c r="V146" s="286" t="s">
        <v>264</v>
      </c>
    </row>
    <row r="147" customFormat="false" ht="11.25" hidden="false" customHeight="false" outlineLevel="0" collapsed="false">
      <c r="A147" s="295"/>
      <c r="B147" s="240" t="s">
        <v>166</v>
      </c>
      <c r="C147" s="296" t="n">
        <f aca="false">'Summary Data'!C2/'Work sheet'!$V147-1</f>
        <v>-0.000505177398627765</v>
      </c>
      <c r="D147" s="296" t="n">
        <f aca="false">'Summary Data'!D2/'Work sheet'!$V147-1</f>
        <v>-7.30554998563671E-005</v>
      </c>
      <c r="E147" s="296" t="n">
        <f aca="false">'Summary Data'!E2/'Work sheet'!$V147-1</f>
        <v>-0.000145597359097027</v>
      </c>
      <c r="F147" s="296" t="n">
        <f aca="false">'Summary Data'!F2/'Work sheet'!$V147-1</f>
        <v>-0.000139623323630156</v>
      </c>
      <c r="G147" s="296" t="n">
        <f aca="false">'Summary Data'!G2/'Work sheet'!$V147-1</f>
        <v>9.13727144227217E-005</v>
      </c>
      <c r="H147" s="296" t="n">
        <f aca="false">'Summary Data'!H2/'Work sheet'!$V147-1</f>
        <v>6.52007495201001E-005</v>
      </c>
      <c r="I147" s="296" t="n">
        <f aca="false">'Summary Data'!I2/'Work sheet'!$V147-1</f>
        <v>-5.47066766365401E-005</v>
      </c>
      <c r="J147" s="296" t="n">
        <f aca="false">'Summary Data'!J2/'Work sheet'!$V147-1</f>
        <v>8.81012188098662E-005</v>
      </c>
      <c r="K147" s="296" t="n">
        <f aca="false">'Summary Data'!K2/'Work sheet'!$V147-1</f>
        <v>-4.53189066172977E-005</v>
      </c>
      <c r="L147" s="296" t="n">
        <f aca="false">'Summary Data'!L2/'Work sheet'!$V147-1</f>
        <v>-8.89862611013204E-005</v>
      </c>
      <c r="M147" s="296" t="n">
        <f aca="false">'Summary Data'!M2/'Work sheet'!$V147-1</f>
        <v>1.79774215436357E-005</v>
      </c>
      <c r="N147" s="296" t="n">
        <f aca="false">'Summary Data'!N2/'Work sheet'!$V147-1</f>
        <v>0.000304019929255883</v>
      </c>
      <c r="O147" s="296" t="n">
        <f aca="false">'Summary Data'!O2/'Work sheet'!$V147-1</f>
        <v>0.000250964804752174</v>
      </c>
      <c r="P147" s="296" t="n">
        <f aca="false">'Summary Data'!P2/'Work sheet'!$V147-1</f>
        <v>8.31228559206032E-005</v>
      </c>
      <c r="Q147" s="296" t="n">
        <f aca="false">'Summary Data'!Q2/'Work sheet'!$V147-1</f>
        <v>0.000124372148430085</v>
      </c>
      <c r="R147" s="296" t="n">
        <f aca="false">'Summary Data'!R2/'Work sheet'!$V147-1</f>
        <v>0.000206586255569574</v>
      </c>
      <c r="S147" s="296" t="n">
        <f aca="false">'Summary Data'!S2/'Work sheet'!$V147-1</f>
        <v>0.000131199617535271</v>
      </c>
      <c r="T147" s="296" t="n">
        <f aca="false">'Summary Data'!T2/'Work sheet'!$V147-1</f>
        <v>-0.000310452290195107</v>
      </c>
      <c r="U147" s="240"/>
      <c r="V147" s="257" t="n">
        <f aca="false">AVERAGE('Summary Data'!C2:T2)</f>
        <v>703.04236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82484704124264</v>
      </c>
      <c r="D148" s="297" t="n">
        <f aca="false">'Summary Data'!AA2/'Work sheet'!$V148-1</f>
        <v>0.000186336632236994</v>
      </c>
      <c r="E148" s="297" t="n">
        <f aca="false">'Summary Data'!AB2/'Work sheet'!$V148-1</f>
        <v>4.47239513237108E-005</v>
      </c>
      <c r="F148" s="297" t="n">
        <f aca="false">'Summary Data'!AC2/'Work sheet'!$V148-1</f>
        <v>7.41555024774687E-005</v>
      </c>
      <c r="G148" s="297" t="n">
        <f aca="false">'Summary Data'!AD2/'Work sheet'!$V148-1</f>
        <v>-0.000158737641434037</v>
      </c>
      <c r="H148" s="297" t="n">
        <f aca="false">'Summary Data'!AE2/'Work sheet'!$V148-1</f>
        <v>-7.55615186086578E-005</v>
      </c>
      <c r="I148" s="297" t="n">
        <f aca="false">'Summary Data'!AF2/'Work sheet'!$V148-1</f>
        <v>3.37759830202344E-005</v>
      </c>
      <c r="J148" s="297" t="n">
        <f aca="false">'Summary Data'!AG2/'Work sheet'!$V148-1</f>
        <v>7.34445954446716E-005</v>
      </c>
      <c r="K148" s="297" t="n">
        <f aca="false">'Summary Data'!AH2/'Work sheet'!$V148-1</f>
        <v>-5.4234307627743E-005</v>
      </c>
      <c r="L148" s="297" t="n">
        <f aca="false">'Summary Data'!AI2/'Work sheet'!$V148-1</f>
        <v>-6.02059267024169E-005</v>
      </c>
      <c r="M148" s="297" t="n">
        <f aca="false">'Summary Data'!AJ2/'Work sheet'!$V148-1</f>
        <v>-6.33339176462355E-005</v>
      </c>
      <c r="N148" s="297" t="n">
        <f aca="false">'Summary Data'!AK2/'Work sheet'!$V148-1</f>
        <v>0.000260270963637455</v>
      </c>
      <c r="O148" s="297" t="n">
        <f aca="false">'Summary Data'!AL2/'Work sheet'!$V148-1</f>
        <v>0.000235247036086461</v>
      </c>
      <c r="P148" s="297" t="n">
        <f aca="false">'Summary Data'!AM2/'Work sheet'!$V148-1</f>
        <v>0.000154061452952492</v>
      </c>
      <c r="Q148" s="297" t="n">
        <f aca="false">'Summary Data'!AN2/'Work sheet'!$V148-1</f>
        <v>-9.12014733279731E-005</v>
      </c>
      <c r="R148" s="297" t="n">
        <f aca="false">'Summary Data'!AO2/'Work sheet'!$V148-1</f>
        <v>7.89896703023985E-006</v>
      </c>
      <c r="S148" s="297" t="n">
        <f aca="false">'Summary Data'!AP2/'Work sheet'!$V148-1</f>
        <v>6.37762597999192E-005</v>
      </c>
      <c r="T148" s="297" t="n">
        <f aca="false">'Summary Data'!AQ2/'Work sheet'!$V148-1</f>
        <v>-0.000147931854537098</v>
      </c>
      <c r="U148" s="275"/>
      <c r="V148" s="266" t="n">
        <f aca="false">AVERAGE('Summary Data'!Z2:AQ2)</f>
        <v>703.3268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1</v>
      </c>
      <c r="B151" s="299" t="n">
        <f aca="false">'Work sheet diff'!J63-'Assembly Data'!G2/10000</f>
        <v>-0.0572309999999998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2</v>
      </c>
      <c r="B152" s="304" t="n">
        <f aca="false">(C154+V154)/2</f>
        <v>-4161.7984533490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3</v>
      </c>
      <c r="C153" s="309" t="s">
        <v>14</v>
      </c>
      <c r="D153" s="309" t="s">
        <v>246</v>
      </c>
      <c r="E153" s="309" t="s">
        <v>247</v>
      </c>
      <c r="F153" s="309" t="s">
        <v>248</v>
      </c>
      <c r="G153" s="309" t="s">
        <v>249</v>
      </c>
      <c r="H153" s="309" t="s">
        <v>250</v>
      </c>
      <c r="I153" s="309" t="s">
        <v>251</v>
      </c>
      <c r="J153" s="309" t="s">
        <v>252</v>
      </c>
      <c r="K153" s="309" t="s">
        <v>253</v>
      </c>
      <c r="L153" s="309" t="s">
        <v>254</v>
      </c>
      <c r="M153" s="309" t="s">
        <v>255</v>
      </c>
      <c r="N153" s="309" t="s">
        <v>256</v>
      </c>
      <c r="O153" s="309" t="s">
        <v>257</v>
      </c>
      <c r="P153" s="309" t="s">
        <v>258</v>
      </c>
      <c r="Q153" s="309" t="s">
        <v>259</v>
      </c>
      <c r="R153" s="309" t="s">
        <v>260</v>
      </c>
      <c r="S153" s="309" t="s">
        <v>261</v>
      </c>
      <c r="T153" s="309" t="s">
        <v>262</v>
      </c>
      <c r="U153" s="309" t="s">
        <v>263</v>
      </c>
      <c r="V153" s="309" t="s">
        <v>15</v>
      </c>
      <c r="W153" s="310" t="s">
        <v>264</v>
      </c>
    </row>
    <row r="154" s="302" customFormat="true" ht="15.75" hidden="false" customHeight="false" outlineLevel="0" collapsed="false">
      <c r="A154" s="311" t="s">
        <v>274</v>
      </c>
      <c r="B154" s="312" t="n">
        <f aca="false">AVERAGE('Work sheet diff'!D67:S67)</f>
        <v>108.2385</v>
      </c>
      <c r="C154" s="313" t="n">
        <f aca="false">('Summary Data'!B2-AVERAGE('Summary Data'!$C2:$T2))/AVERAGE('Summary Data'!$C2:$T2)*10000</f>
        <v>-4190.72700890278</v>
      </c>
      <c r="D154" s="313" t="n">
        <f aca="false">('Summary Data'!C2-AVERAGE('Summary Data'!$C2:$T2))/AVERAGE('Summary Data'!$C2:$T2)*10000</f>
        <v>-5.0517739862774</v>
      </c>
      <c r="E154" s="313" t="n">
        <f aca="false">('Summary Data'!D2-AVERAGE('Summary Data'!$C2:$T2))/AVERAGE('Summary Data'!$C2:$T2)*10000</f>
        <v>-0.730554998563935</v>
      </c>
      <c r="F154" s="313" t="n">
        <f aca="false">('Summary Data'!E2-AVERAGE('Summary Data'!$C2:$T2))/AVERAGE('Summary Data'!$C2:$T2)*10000</f>
        <v>-1.45597359097036</v>
      </c>
      <c r="G154" s="313" t="n">
        <f aca="false">('Summary Data'!F2-AVERAGE('Summary Data'!$C2:$T2))/AVERAGE('Summary Data'!$C2:$T2)*10000</f>
        <v>-1.39623323630195</v>
      </c>
      <c r="H154" s="313" t="n">
        <f aca="false">('Summary Data'!G2-AVERAGE('Summary Data'!$C2:$T2))/AVERAGE('Summary Data'!$C2:$T2)*10000</f>
        <v>0.913727144227401</v>
      </c>
      <c r="I154" s="313" t="n">
        <f aca="false">('Summary Data'!H2-AVERAGE('Summary Data'!$C2:$T2))/AVERAGE('Summary Data'!$C2:$T2)*10000</f>
        <v>0.652007495201382</v>
      </c>
      <c r="J154" s="313" t="n">
        <f aca="false">('Summary Data'!I2-AVERAGE('Summary Data'!$C2:$T2))/AVERAGE('Summary Data'!$C2:$T2)*10000</f>
        <v>-0.547066766365933</v>
      </c>
      <c r="K154" s="313" t="n">
        <f aca="false">('Summary Data'!J2-AVERAGE('Summary Data'!$C2:$T2))/AVERAGE('Summary Data'!$C2:$T2)*10000</f>
        <v>0.881012188097734</v>
      </c>
      <c r="L154" s="313" t="n">
        <f aca="false">('Summary Data'!K2-AVERAGE('Summary Data'!$C2:$T2))/AVERAGE('Summary Data'!$C2:$T2)*10000</f>
        <v>-0.45318906617296</v>
      </c>
      <c r="M154" s="313" t="n">
        <f aca="false">('Summary Data'!L2-AVERAGE('Summary Data'!$C2:$T2))/AVERAGE('Summary Data'!$C2:$T2)*10000</f>
        <v>-0.889862611013009</v>
      </c>
      <c r="N154" s="313" t="n">
        <f aca="false">('Summary Data'!M2-AVERAGE('Summary Data'!$C2:$T2))/AVERAGE('Summary Data'!$C2:$T2)*10000</f>
        <v>0.179774215437008</v>
      </c>
      <c r="O154" s="313" t="n">
        <f aca="false">('Summary Data'!N2-AVERAGE('Summary Data'!$C2:$T2))/AVERAGE('Summary Data'!$C2:$T2)*10000</f>
        <v>3.04019929255875</v>
      </c>
      <c r="P154" s="313" t="n">
        <f aca="false">('Summary Data'!O2-AVERAGE('Summary Data'!$C2:$T2))/AVERAGE('Summary Data'!$C2:$T2)*10000</f>
        <v>2.50964804752088</v>
      </c>
      <c r="Q154" s="313" t="n">
        <f aca="false">('Summary Data'!P2-AVERAGE('Summary Data'!$C2:$T2))/AVERAGE('Summary Data'!$C2:$T2)*10000</f>
        <v>0.83122855920659</v>
      </c>
      <c r="R154" s="313" t="n">
        <f aca="false">('Summary Data'!Q2-AVERAGE('Summary Data'!$C2:$T2))/AVERAGE('Summary Data'!$C2:$T2)*10000</f>
        <v>1.24372148430094</v>
      </c>
      <c r="S154" s="313" t="n">
        <f aca="false">('Summary Data'!R2-AVERAGE('Summary Data'!$C2:$T2))/AVERAGE('Summary Data'!$C2:$T2)*10000</f>
        <v>2.065862555695</v>
      </c>
      <c r="T154" s="313" t="n">
        <f aca="false">('Summary Data'!S2-AVERAGE('Summary Data'!$C2:$T2))/AVERAGE('Summary Data'!$C2:$T2)*10000</f>
        <v>1.31199617535332</v>
      </c>
      <c r="U154" s="313" t="n">
        <f aca="false">('Summary Data'!T2-AVERAGE('Summary Data'!$C2:$T2))/AVERAGE('Summary Data'!$C2:$T2)*10000</f>
        <v>-3.10452290195125</v>
      </c>
      <c r="V154" s="313" t="n">
        <f aca="false">('Summary Data'!U2-AVERAGE('Summary Data'!$C2:$T2))/AVERAGE('Summary Data'!$C2:$T2)*10000</f>
        <v>-4132.8698977954</v>
      </c>
      <c r="W154" s="314"/>
    </row>
    <row r="155" s="302" customFormat="true" ht="15.75" hidden="false" customHeight="false" outlineLevel="0" collapsed="false">
      <c r="A155" s="298"/>
      <c r="B155" s="315" t="s">
        <v>275</v>
      </c>
      <c r="C155" s="316" t="s">
        <v>14</v>
      </c>
      <c r="D155" s="316" t="s">
        <v>246</v>
      </c>
      <c r="E155" s="316" t="s">
        <v>247</v>
      </c>
      <c r="F155" s="316" t="s">
        <v>248</v>
      </c>
      <c r="G155" s="316" t="s">
        <v>249</v>
      </c>
      <c r="H155" s="316" t="s">
        <v>250</v>
      </c>
      <c r="I155" s="316" t="s">
        <v>251</v>
      </c>
      <c r="J155" s="316" t="s">
        <v>252</v>
      </c>
      <c r="K155" s="316" t="s">
        <v>253</v>
      </c>
      <c r="L155" s="316" t="s">
        <v>254</v>
      </c>
      <c r="M155" s="316" t="s">
        <v>255</v>
      </c>
      <c r="N155" s="316" t="s">
        <v>256</v>
      </c>
      <c r="O155" s="316" t="s">
        <v>257</v>
      </c>
      <c r="P155" s="316" t="s">
        <v>258</v>
      </c>
      <c r="Q155" s="316" t="s">
        <v>259</v>
      </c>
      <c r="R155" s="316" t="s">
        <v>260</v>
      </c>
      <c r="S155" s="316" t="s">
        <v>261</v>
      </c>
      <c r="T155" s="316" t="s">
        <v>262</v>
      </c>
      <c r="U155" s="316" t="s">
        <v>263</v>
      </c>
      <c r="V155" s="316" t="s">
        <v>15</v>
      </c>
      <c r="W155" s="317" t="s">
        <v>264</v>
      </c>
    </row>
    <row r="156" s="302" customFormat="true" ht="15.75" hidden="false" customHeight="false" outlineLevel="0" collapsed="false">
      <c r="A156" s="318" t="s">
        <v>276</v>
      </c>
      <c r="B156" s="319"/>
      <c r="C156" s="320" t="n">
        <f aca="false">'Summary Data'!B3-AVERAGE('Summary Data'!$C3:$T3)</f>
        <v>1.99148111111111</v>
      </c>
      <c r="D156" s="320" t="n">
        <f aca="false">'Summary Data'!C3-AVERAGE('Summary Data'!$C3:$T3)</f>
        <v>-0.495546888888889</v>
      </c>
      <c r="E156" s="320" t="n">
        <f aca="false">'Summary Data'!D3-AVERAGE('Summary Data'!$C3:$T3)</f>
        <v>-0.00679488888888889</v>
      </c>
      <c r="F156" s="320" t="n">
        <f aca="false">'Summary Data'!E3-AVERAGE('Summary Data'!$C3:$T3)</f>
        <v>0.337125111111111</v>
      </c>
      <c r="G156" s="320" t="n">
        <f aca="false">'Summary Data'!F3-AVERAGE('Summary Data'!$C3:$T3)</f>
        <v>0.132368111111111</v>
      </c>
      <c r="H156" s="320" t="n">
        <f aca="false">'Summary Data'!G3-AVERAGE('Summary Data'!$C3:$T3)</f>
        <v>0.00923111111111111</v>
      </c>
      <c r="I156" s="320" t="n">
        <f aca="false">'Summary Data'!H3-AVERAGE('Summary Data'!$C3:$T3)</f>
        <v>0.352264111111111</v>
      </c>
      <c r="J156" s="320" t="n">
        <f aca="false">'Summary Data'!I3-AVERAGE('Summary Data'!$C3:$T3)</f>
        <v>0.741872111111111</v>
      </c>
      <c r="K156" s="320" t="n">
        <f aca="false">'Summary Data'!J3-AVERAGE('Summary Data'!$C3:$T3)</f>
        <v>0.243962111111111</v>
      </c>
      <c r="L156" s="320" t="n">
        <f aca="false">'Summary Data'!K3-AVERAGE('Summary Data'!$C3:$T3)</f>
        <v>0.457833111111111</v>
      </c>
      <c r="M156" s="320" t="n">
        <f aca="false">'Summary Data'!L3-AVERAGE('Summary Data'!$C3:$T3)</f>
        <v>0.234496111111111</v>
      </c>
      <c r="N156" s="320" t="n">
        <f aca="false">'Summary Data'!M3-AVERAGE('Summary Data'!$C3:$T3)</f>
        <v>-0.219266888888889</v>
      </c>
      <c r="O156" s="320" t="n">
        <f aca="false">'Summary Data'!N3-AVERAGE('Summary Data'!$C3:$T3)</f>
        <v>-0.388286888888889</v>
      </c>
      <c r="P156" s="320" t="n">
        <f aca="false">'Summary Data'!O3-AVERAGE('Summary Data'!$C3:$T3)</f>
        <v>-0.329003888888889</v>
      </c>
      <c r="Q156" s="320" t="n">
        <f aca="false">'Summary Data'!P3-AVERAGE('Summary Data'!$C3:$T3)</f>
        <v>-0.519445888888889</v>
      </c>
      <c r="R156" s="320" t="n">
        <f aca="false">'Summary Data'!Q3-AVERAGE('Summary Data'!$C3:$T3)</f>
        <v>-0.568847888888889</v>
      </c>
      <c r="S156" s="320" t="n">
        <f aca="false">'Summary Data'!R3-AVERAGE('Summary Data'!$C3:$T3)</f>
        <v>-0.174675888888889</v>
      </c>
      <c r="T156" s="320" t="n">
        <f aca="false">'Summary Data'!S3-AVERAGE('Summary Data'!$C3:$T3)</f>
        <v>-0.0110828888888889</v>
      </c>
      <c r="U156" s="320" t="n">
        <f aca="false">'Summary Data'!T3-AVERAGE('Summary Data'!$C3:$T3)</f>
        <v>0.203800111111111</v>
      </c>
      <c r="V156" s="320" t="n">
        <f aca="false">'Summary Data'!U3-AVERAGE('Summary Data'!$C3:$T3)</f>
        <v>0.387953111111111</v>
      </c>
      <c r="W156" s="321"/>
    </row>
    <row r="157" s="302" customFormat="true" ht="15" hidden="false" customHeight="false" outlineLevel="0" collapsed="false">
      <c r="A157" s="311" t="s">
        <v>277</v>
      </c>
      <c r="B157" s="322" t="n">
        <f aca="false">AVERAGE('Work sheet diff'!C68:T68)</f>
        <v>1.24371046450679</v>
      </c>
      <c r="C157" s="323" t="n">
        <f aca="false">'Work sheet diff'!B68</f>
        <v>35.8652221999528</v>
      </c>
      <c r="D157" s="323" t="n">
        <f aca="false">'Work sheet diff'!C68-AVERAGE('Work sheet diff'!$C68:$T68)</f>
        <v>0.0726139244018134</v>
      </c>
      <c r="E157" s="323" t="n">
        <f aca="false">'Work sheet diff'!D68-AVERAGE('Work sheet diff'!$C68:$T68)</f>
        <v>0.0856193112921262</v>
      </c>
      <c r="F157" s="323" t="n">
        <f aca="false">'Work sheet diff'!E68-AVERAGE('Work sheet diff'!$C68:$T68)</f>
        <v>0.134463907937166</v>
      </c>
      <c r="G157" s="323" t="n">
        <f aca="false">'Work sheet diff'!F68-AVERAGE('Work sheet diff'!$C68:$T68)</f>
        <v>0.050055830409931</v>
      </c>
      <c r="H157" s="323" t="n">
        <f aca="false">'Work sheet diff'!G68-AVERAGE('Work sheet diff'!$C68:$T68)</f>
        <v>0.147724101407542</v>
      </c>
      <c r="I157" s="323" t="n">
        <f aca="false">'Work sheet diff'!H68-AVERAGE('Work sheet diff'!$C68:$T68)</f>
        <v>-0.134755754781316</v>
      </c>
      <c r="J157" s="323" t="n">
        <f aca="false">'Work sheet diff'!I68-AVERAGE('Work sheet diff'!$C68:$T68)</f>
        <v>0.118632076092742</v>
      </c>
      <c r="K157" s="323" t="n">
        <f aca="false">'Work sheet diff'!J68-AVERAGE('Work sheet diff'!$C68:$T68)</f>
        <v>-0.0289385694350444</v>
      </c>
      <c r="L157" s="323" t="n">
        <f aca="false">'Work sheet diff'!K68-AVERAGE('Work sheet diff'!$C68:$T68)</f>
        <v>0.229765323665683</v>
      </c>
      <c r="M157" s="323" t="n">
        <f aca="false">'Work sheet diff'!L68-AVERAGE('Work sheet diff'!$C68:$T68)</f>
        <v>0.195411012880128</v>
      </c>
      <c r="N157" s="323" t="n">
        <f aca="false">'Work sheet diff'!M68-AVERAGE('Work sheet diff'!$C68:$T68)</f>
        <v>-0.0355310869007877</v>
      </c>
      <c r="O157" s="323" t="n">
        <f aca="false">'Work sheet diff'!N68-AVERAGE('Work sheet diff'!$C68:$T68)</f>
        <v>-0.250594238234207</v>
      </c>
      <c r="P157" s="323" t="n">
        <f aca="false">'Work sheet diff'!O68-AVERAGE('Work sheet diff'!$C68:$T68)</f>
        <v>-0.209268916664202</v>
      </c>
      <c r="Q157" s="323" t="n">
        <f aca="false">'Work sheet diff'!P68-AVERAGE('Work sheet diff'!$C68:$T68)</f>
        <v>-0.0633097157647953</v>
      </c>
      <c r="R157" s="323" t="n">
        <f aca="false">'Work sheet diff'!Q68-AVERAGE('Work sheet diff'!$C68:$T68)</f>
        <v>-0.0997448644783647</v>
      </c>
      <c r="S157" s="323" t="n">
        <f aca="false">'Work sheet diff'!R68-AVERAGE('Work sheet diff'!$C68:$T68)</f>
        <v>-0.166947198601902</v>
      </c>
      <c r="T157" s="323" t="n">
        <f aca="false">'Work sheet diff'!S68-AVERAGE('Work sheet diff'!$C68:$T68)</f>
        <v>-0.0629506753764455</v>
      </c>
      <c r="U157" s="323" t="n">
        <f aca="false">'Work sheet diff'!T68-AVERAGE('Work sheet diff'!$C68:$T68)</f>
        <v>0.0177555321499341</v>
      </c>
      <c r="V157" s="323" t="n">
        <f aca="false">'Work sheet diff'!U68</f>
        <v>34.1211337560774</v>
      </c>
      <c r="W157" s="321"/>
    </row>
    <row r="158" s="302" customFormat="true" ht="15" hidden="false" customHeight="false" outlineLevel="0" collapsed="false">
      <c r="A158" s="311" t="s">
        <v>278</v>
      </c>
      <c r="B158" s="312" t="n">
        <f aca="false">AVERAGE('Work sheet diff'!C69:T69)</f>
        <v>4.73926755821305</v>
      </c>
      <c r="C158" s="324" t="n">
        <f aca="false">'Work sheet diff'!B69</f>
        <v>-2.2853834301478</v>
      </c>
      <c r="D158" s="324" t="n">
        <f aca="false">'Work sheet diff'!C69-AVERAGE('Work sheet diff'!$C69:$T69)</f>
        <v>-0.0621933070555807</v>
      </c>
      <c r="E158" s="324" t="n">
        <f aca="false">'Work sheet diff'!D69-AVERAGE('Work sheet diff'!$C69:$T69)</f>
        <v>-0.101073864576588</v>
      </c>
      <c r="F158" s="324" t="n">
        <f aca="false">'Work sheet diff'!E69-AVERAGE('Work sheet diff'!$C69:$T69)</f>
        <v>0.0396624044440852</v>
      </c>
      <c r="G158" s="324" t="n">
        <f aca="false">'Work sheet diff'!F69-AVERAGE('Work sheet diff'!$C69:$T69)</f>
        <v>-0.0805972892492797</v>
      </c>
      <c r="H158" s="324" t="n">
        <f aca="false">'Work sheet diff'!G69-AVERAGE('Work sheet diff'!$C69:$T69)</f>
        <v>-0.071456775802571</v>
      </c>
      <c r="I158" s="324" t="n">
        <f aca="false">'Work sheet diff'!H69-AVERAGE('Work sheet diff'!$C69:$T69)</f>
        <v>0.0948325821949378</v>
      </c>
      <c r="J158" s="324" t="n">
        <f aca="false">'Work sheet diff'!I69-AVERAGE('Work sheet diff'!$C69:$T69)</f>
        <v>0.0229852285096674</v>
      </c>
      <c r="K158" s="324" t="n">
        <f aca="false">'Work sheet diff'!J69-AVERAGE('Work sheet diff'!$C69:$T69)</f>
        <v>0.0631705225643993</v>
      </c>
      <c r="L158" s="324" t="n">
        <f aca="false">'Work sheet diff'!K69-AVERAGE('Work sheet diff'!$C69:$T69)</f>
        <v>-0.0475918033203877</v>
      </c>
      <c r="M158" s="324" t="n">
        <f aca="false">'Work sheet diff'!L69-AVERAGE('Work sheet diff'!$C69:$T69)</f>
        <v>-0.0687370971279435</v>
      </c>
      <c r="N158" s="324" t="n">
        <f aca="false">'Work sheet diff'!M69-AVERAGE('Work sheet diff'!$C69:$T69)</f>
        <v>0.000958905037092173</v>
      </c>
      <c r="O158" s="324" t="n">
        <f aca="false">'Work sheet diff'!N69-AVERAGE('Work sheet diff'!$C69:$T69)</f>
        <v>0.0934120246634063</v>
      </c>
      <c r="P158" s="324" t="n">
        <f aca="false">'Work sheet diff'!O69-AVERAGE('Work sheet diff'!$C69:$T69)</f>
        <v>0.0540014348846132</v>
      </c>
      <c r="Q158" s="324" t="n">
        <f aca="false">'Work sheet diff'!P69-AVERAGE('Work sheet diff'!$C69:$T69)</f>
        <v>-0.0367486470516401</v>
      </c>
      <c r="R158" s="324" t="n">
        <f aca="false">'Work sheet diff'!Q69-AVERAGE('Work sheet diff'!$C69:$T69)</f>
        <v>0.0693890683204552</v>
      </c>
      <c r="S158" s="324" t="n">
        <f aca="false">'Work sheet diff'!R69-AVERAGE('Work sheet diff'!$C69:$T69)</f>
        <v>0.0476811262968822</v>
      </c>
      <c r="T158" s="324" t="n">
        <f aca="false">'Work sheet diff'!S69-AVERAGE('Work sheet diff'!$C69:$T69)</f>
        <v>0.022384782759671</v>
      </c>
      <c r="U158" s="324" t="n">
        <f aca="false">'Work sheet diff'!T69-AVERAGE('Work sheet diff'!$C69:$T69)</f>
        <v>-0.0400792954912159</v>
      </c>
      <c r="V158" s="324" t="n">
        <f aca="false">'Work sheet diff'!U69</f>
        <v>7.77035309299917</v>
      </c>
      <c r="W158" s="314"/>
    </row>
    <row r="159" s="302" customFormat="true" ht="15" hidden="false" customHeight="false" outlineLevel="0" collapsed="false">
      <c r="A159" s="311" t="s">
        <v>279</v>
      </c>
      <c r="B159" s="312" t="n">
        <f aca="false">AVERAGE('Work sheet diff'!C70:T70)</f>
        <v>-0.0286796773484205</v>
      </c>
      <c r="C159" s="324" t="n">
        <f aca="false">'Work sheet diff'!B70</f>
        <v>0.153677532847744</v>
      </c>
      <c r="D159" s="324" t="n">
        <f aca="false">'Work sheet diff'!C70-AVERAGE('Work sheet diff'!$C70:$T70)</f>
        <v>0.0407106595611019</v>
      </c>
      <c r="E159" s="324" t="n">
        <f aca="false">'Work sheet diff'!D70-AVERAGE('Work sheet diff'!$C70:$T70)</f>
        <v>0.0198116958126363</v>
      </c>
      <c r="F159" s="324" t="n">
        <f aca="false">'Work sheet diff'!E70-AVERAGE('Work sheet diff'!$C70:$T70)</f>
        <v>-0.0231373283033805</v>
      </c>
      <c r="G159" s="324" t="n">
        <f aca="false">'Work sheet diff'!F70-AVERAGE('Work sheet diff'!$C70:$T70)</f>
        <v>0.00942377449635305</v>
      </c>
      <c r="H159" s="324" t="n">
        <f aca="false">'Work sheet diff'!G70-AVERAGE('Work sheet diff'!$C70:$T70)</f>
        <v>0.00503696673437166</v>
      </c>
      <c r="I159" s="324" t="n">
        <f aca="false">'Work sheet diff'!H70-AVERAGE('Work sheet diff'!$C70:$T70)</f>
        <v>0.00397826679378625</v>
      </c>
      <c r="J159" s="324" t="n">
        <f aca="false">'Work sheet diff'!I70-AVERAGE('Work sheet diff'!$C70:$T70)</f>
        <v>-0.0098351419962406</v>
      </c>
      <c r="K159" s="324" t="n">
        <f aca="false">'Work sheet diff'!J70-AVERAGE('Work sheet diff'!$C70:$T70)</f>
        <v>-0.00662135822574543</v>
      </c>
      <c r="L159" s="324" t="n">
        <f aca="false">'Work sheet diff'!K70-AVERAGE('Work sheet diff'!$C70:$T70)</f>
        <v>-0.00326325559085596</v>
      </c>
      <c r="M159" s="324" t="n">
        <f aca="false">'Work sheet diff'!L70-AVERAGE('Work sheet diff'!$C70:$T70)</f>
        <v>0.00532226981571997</v>
      </c>
      <c r="N159" s="324" t="n">
        <f aca="false">'Work sheet diff'!M70-AVERAGE('Work sheet diff'!$C70:$T70)</f>
        <v>-0.00640955134079914</v>
      </c>
      <c r="O159" s="324" t="n">
        <f aca="false">'Work sheet diff'!N70-AVERAGE('Work sheet diff'!$C70:$T70)</f>
        <v>-0.0069996315168623</v>
      </c>
      <c r="P159" s="324" t="n">
        <f aca="false">'Work sheet diff'!O70-AVERAGE('Work sheet diff'!$C70:$T70)</f>
        <v>-0.00435517847138219</v>
      </c>
      <c r="Q159" s="324" t="n">
        <f aca="false">'Work sheet diff'!P70-AVERAGE('Work sheet diff'!$C70:$T70)</f>
        <v>0.00642812087130152</v>
      </c>
      <c r="R159" s="324" t="n">
        <f aca="false">'Work sheet diff'!Q70-AVERAGE('Work sheet diff'!$C70:$T70)</f>
        <v>-0.0143076358585725</v>
      </c>
      <c r="S159" s="324" t="n">
        <f aca="false">'Work sheet diff'!R70-AVERAGE('Work sheet diff'!$C70:$T70)</f>
        <v>-0.00761920203353313</v>
      </c>
      <c r="T159" s="324" t="n">
        <f aca="false">'Work sheet diff'!S70-AVERAGE('Work sheet diff'!$C70:$T70)</f>
        <v>-0.0125464355823412</v>
      </c>
      <c r="U159" s="324" t="n">
        <f aca="false">'Work sheet diff'!T70-AVERAGE('Work sheet diff'!$C70:$T70)</f>
        <v>0.00438296483444243</v>
      </c>
      <c r="V159" s="324" t="n">
        <f aca="false">'Work sheet diff'!U70</f>
        <v>0.318481925052701</v>
      </c>
      <c r="W159" s="314"/>
    </row>
    <row r="160" s="302" customFormat="true" ht="15" hidden="false" customHeight="false" outlineLevel="0" collapsed="false">
      <c r="A160" s="311" t="s">
        <v>280</v>
      </c>
      <c r="B160" s="312" t="n">
        <f aca="false">AVERAGE('Work sheet diff'!C71:T71)</f>
        <v>0.0583211399755254</v>
      </c>
      <c r="C160" s="324" t="n">
        <f aca="false">'Work sheet diff'!B71</f>
        <v>-1.58442004568499</v>
      </c>
      <c r="D160" s="324" t="n">
        <f aca="false">'Work sheet diff'!C71-AVERAGE('Work sheet diff'!$C71:$T71)</f>
        <v>-0.0127288373140774</v>
      </c>
      <c r="E160" s="324" t="n">
        <f aca="false">'Work sheet diff'!D71-AVERAGE('Work sheet diff'!$C71:$T71)</f>
        <v>-0.0136456633249632</v>
      </c>
      <c r="F160" s="324" t="n">
        <f aca="false">'Work sheet diff'!E71-AVERAGE('Work sheet diff'!$C71:$T71)</f>
        <v>0.00188503227389826</v>
      </c>
      <c r="G160" s="324" t="n">
        <f aca="false">'Work sheet diff'!F71-AVERAGE('Work sheet diff'!$C71:$T71)</f>
        <v>-0.00578625480512295</v>
      </c>
      <c r="H160" s="324" t="n">
        <f aca="false">'Work sheet diff'!G71-AVERAGE('Work sheet diff'!$C71:$T71)</f>
        <v>-0.00356254174055602</v>
      </c>
      <c r="I160" s="324" t="n">
        <f aca="false">'Work sheet diff'!H71-AVERAGE('Work sheet diff'!$C71:$T71)</f>
        <v>0.00699831616138071</v>
      </c>
      <c r="J160" s="324" t="n">
        <f aca="false">'Work sheet diff'!I71-AVERAGE('Work sheet diff'!$C71:$T71)</f>
        <v>-0.000574852575271775</v>
      </c>
      <c r="K160" s="324" t="n">
        <f aca="false">'Work sheet diff'!J71-AVERAGE('Work sheet diff'!$C71:$T71)</f>
        <v>0.0029749649987383</v>
      </c>
      <c r="L160" s="324" t="n">
        <f aca="false">'Work sheet diff'!K71-AVERAGE('Work sheet diff'!$C71:$T71)</f>
        <v>-0.0110373082911892</v>
      </c>
      <c r="M160" s="324" t="n">
        <f aca="false">'Work sheet diff'!L71-AVERAGE('Work sheet diff'!$C71:$T71)</f>
        <v>-0.0108693348360891</v>
      </c>
      <c r="N160" s="324" t="n">
        <f aca="false">'Work sheet diff'!M71-AVERAGE('Work sheet diff'!$C71:$T71)</f>
        <v>0.00523581900761917</v>
      </c>
      <c r="O160" s="324" t="n">
        <f aca="false">'Work sheet diff'!N71-AVERAGE('Work sheet diff'!$C71:$T71)</f>
        <v>0.0130518234223592</v>
      </c>
      <c r="P160" s="324" t="n">
        <f aca="false">'Work sheet diff'!O71-AVERAGE('Work sheet diff'!$C71:$T71)</f>
        <v>0.0029716991384582</v>
      </c>
      <c r="Q160" s="324" t="n">
        <f aca="false">'Work sheet diff'!P71-AVERAGE('Work sheet diff'!$C71:$T71)</f>
        <v>-0.00832415650299555</v>
      </c>
      <c r="R160" s="324" t="n">
        <f aca="false">'Work sheet diff'!Q71-AVERAGE('Work sheet diff'!$C71:$T71)</f>
        <v>0.00243313923487055</v>
      </c>
      <c r="S160" s="324" t="n">
        <f aca="false">'Work sheet diff'!R71-AVERAGE('Work sheet diff'!$C71:$T71)</f>
        <v>0.00929983824825677</v>
      </c>
      <c r="T160" s="324" t="n">
        <f aca="false">'Work sheet diff'!S71-AVERAGE('Work sheet diff'!$C71:$T71)</f>
        <v>0.00480151234409544</v>
      </c>
      <c r="U160" s="324" t="n">
        <f aca="false">'Work sheet diff'!T71-AVERAGE('Work sheet diff'!$C71:$T71)</f>
        <v>0.0168768045605885</v>
      </c>
      <c r="V160" s="324" t="n">
        <f aca="false">'Work sheet diff'!U71</f>
        <v>0.152357304042278</v>
      </c>
      <c r="W160" s="314"/>
    </row>
    <row r="161" s="302" customFormat="true" ht="15" hidden="false" customHeight="false" outlineLevel="0" collapsed="false">
      <c r="A161" s="311" t="s">
        <v>281</v>
      </c>
      <c r="B161" s="312" t="n">
        <f aca="false">AVERAGE('Work sheet diff'!C72:T72)</f>
        <v>-0.0254452965804979</v>
      </c>
      <c r="C161" s="324" t="n">
        <f aca="false">'Work sheet diff'!B72</f>
        <v>-0.0792956941283425</v>
      </c>
      <c r="D161" s="324" t="n">
        <f aca="false">'Work sheet diff'!C72-AVERAGE('Work sheet diff'!$C72:$T72)</f>
        <v>0.00168612764096361</v>
      </c>
      <c r="E161" s="324" t="n">
        <f aca="false">'Work sheet diff'!D72-AVERAGE('Work sheet diff'!$C72:$T72)</f>
        <v>-0.000902869585561964</v>
      </c>
      <c r="F161" s="324" t="n">
        <f aca="false">'Work sheet diff'!E72-AVERAGE('Work sheet diff'!$C72:$T72)</f>
        <v>-0.00272526585621872</v>
      </c>
      <c r="G161" s="324" t="n">
        <f aca="false">'Work sheet diff'!F72-AVERAGE('Work sheet diff'!$C72:$T72)</f>
        <v>-0.000272551177375114</v>
      </c>
      <c r="H161" s="324" t="n">
        <f aca="false">'Work sheet diff'!G72-AVERAGE('Work sheet diff'!$C72:$T72)</f>
        <v>0.00107296695729865</v>
      </c>
      <c r="I161" s="324" t="n">
        <f aca="false">'Work sheet diff'!H72-AVERAGE('Work sheet diff'!$C72:$T72)</f>
        <v>0.00470001794395906</v>
      </c>
      <c r="J161" s="324" t="n">
        <f aca="false">'Work sheet diff'!I72-AVERAGE('Work sheet diff'!$C72:$T72)</f>
        <v>-0.00378184310432502</v>
      </c>
      <c r="K161" s="324" t="n">
        <f aca="false">'Work sheet diff'!J72-AVERAGE('Work sheet diff'!$C72:$T72)</f>
        <v>-0.000932117632388266</v>
      </c>
      <c r="L161" s="324" t="n">
        <f aca="false">'Work sheet diff'!K72-AVERAGE('Work sheet diff'!$C72:$T72)</f>
        <v>-0.00323038593681678</v>
      </c>
      <c r="M161" s="324" t="n">
        <f aca="false">'Work sheet diff'!L72-AVERAGE('Work sheet diff'!$C72:$T72)</f>
        <v>-0.0094017720446969</v>
      </c>
      <c r="N161" s="324" t="n">
        <f aca="false">'Work sheet diff'!M72-AVERAGE('Work sheet diff'!$C72:$T72)</f>
        <v>0.000965272760958386</v>
      </c>
      <c r="O161" s="324" t="n">
        <f aca="false">'Work sheet diff'!N72-AVERAGE('Work sheet diff'!$C72:$T72)</f>
        <v>0.00611369014082459</v>
      </c>
      <c r="P161" s="324" t="n">
        <f aca="false">'Work sheet diff'!O72-AVERAGE('Work sheet diff'!$C72:$T72)</f>
        <v>0.00151354669988757</v>
      </c>
      <c r="Q161" s="324" t="n">
        <f aca="false">'Work sheet diff'!P72-AVERAGE('Work sheet diff'!$C72:$T72)</f>
        <v>0.00207500507207166</v>
      </c>
      <c r="R161" s="324" t="n">
        <f aca="false">'Work sheet diff'!Q72-AVERAGE('Work sheet diff'!$C72:$T72)</f>
        <v>0.00105173775805035</v>
      </c>
      <c r="S161" s="324" t="n">
        <f aca="false">'Work sheet diff'!R72-AVERAGE('Work sheet diff'!$C72:$T72)</f>
        <v>-0.000682046376200316</v>
      </c>
      <c r="T161" s="324" t="n">
        <f aca="false">'Work sheet diff'!S72-AVERAGE('Work sheet diff'!$C72:$T72)</f>
        <v>0.0021704561079041</v>
      </c>
      <c r="U161" s="324" t="n">
        <f aca="false">'Work sheet diff'!T72-AVERAGE('Work sheet diff'!$C72:$T72)</f>
        <v>0.000580030631665122</v>
      </c>
      <c r="V161" s="324" t="n">
        <f aca="false">'Work sheet diff'!U72</f>
        <v>0.00104428586702082</v>
      </c>
      <c r="W161" s="314"/>
    </row>
    <row r="162" s="302" customFormat="true" ht="15" hidden="false" customHeight="false" outlineLevel="0" collapsed="false">
      <c r="A162" s="311" t="s">
        <v>282</v>
      </c>
      <c r="B162" s="312" t="n">
        <f aca="false">AVERAGE('Work sheet diff'!C73:T73)</f>
        <v>-0.00234610090322172</v>
      </c>
      <c r="C162" s="324" t="n">
        <f aca="false">'Work sheet diff'!B73</f>
        <v>-0.325473558178328</v>
      </c>
      <c r="D162" s="324" t="n">
        <f aca="false">'Work sheet diff'!C73-AVERAGE('Work sheet diff'!$C73:$T73)</f>
        <v>-0.00245175888934403</v>
      </c>
      <c r="E162" s="324" t="n">
        <f aca="false">'Work sheet diff'!D73-AVERAGE('Work sheet diff'!$C73:$T73)</f>
        <v>-0.00395639722419751</v>
      </c>
      <c r="F162" s="324" t="n">
        <f aca="false">'Work sheet diff'!E73-AVERAGE('Work sheet diff'!$C73:$T73)</f>
        <v>-0.000276045335074878</v>
      </c>
      <c r="G162" s="324" t="n">
        <f aca="false">'Work sheet diff'!F73-AVERAGE('Work sheet diff'!$C73:$T73)</f>
        <v>0.00138710221233427</v>
      </c>
      <c r="H162" s="324" t="n">
        <f aca="false">'Work sheet diff'!G73-AVERAGE('Work sheet diff'!$C73:$T73)</f>
        <v>0.00397160470584466</v>
      </c>
      <c r="I162" s="324" t="n">
        <f aca="false">'Work sheet diff'!H73-AVERAGE('Work sheet diff'!$C73:$T73)</f>
        <v>-0.00118433659937535</v>
      </c>
      <c r="J162" s="324" t="n">
        <f aca="false">'Work sheet diff'!I73-AVERAGE('Work sheet diff'!$C73:$T73)</f>
        <v>-0.00371688553711726</v>
      </c>
      <c r="K162" s="324" t="n">
        <f aca="false">'Work sheet diff'!J73-AVERAGE('Work sheet diff'!$C73:$T73)</f>
        <v>-0.000324469688102088</v>
      </c>
      <c r="L162" s="324" t="n">
        <f aca="false">'Work sheet diff'!K73-AVERAGE('Work sheet diff'!$C73:$T73)</f>
        <v>-0.0028079326215338</v>
      </c>
      <c r="M162" s="324" t="n">
        <f aca="false">'Work sheet diff'!L73-AVERAGE('Work sheet diff'!$C73:$T73)</f>
        <v>-2.1986270526094E-005</v>
      </c>
      <c r="N162" s="324" t="n">
        <f aca="false">'Work sheet diff'!M73-AVERAGE('Work sheet diff'!$C73:$T73)</f>
        <v>0.000306943088740667</v>
      </c>
      <c r="O162" s="324" t="n">
        <f aca="false">'Work sheet diff'!N73-AVERAGE('Work sheet diff'!$C73:$T73)</f>
        <v>0.0039355651823708</v>
      </c>
      <c r="P162" s="324" t="n">
        <f aca="false">'Work sheet diff'!O73-AVERAGE('Work sheet diff'!$C73:$T73)</f>
        <v>-0.00166492637955664</v>
      </c>
      <c r="Q162" s="324" t="n">
        <f aca="false">'Work sheet diff'!P73-AVERAGE('Work sheet diff'!$C73:$T73)</f>
        <v>0.00266872709893915</v>
      </c>
      <c r="R162" s="324" t="n">
        <f aca="false">'Work sheet diff'!Q73-AVERAGE('Work sheet diff'!$C73:$T73)</f>
        <v>-3.82643726278605E-007</v>
      </c>
      <c r="S162" s="324" t="n">
        <f aca="false">'Work sheet diff'!R73-AVERAGE('Work sheet diff'!$C73:$T73)</f>
        <v>0.000292888999767186</v>
      </c>
      <c r="T162" s="324" t="n">
        <f aca="false">'Work sheet diff'!S73-AVERAGE('Work sheet diff'!$C73:$T73)</f>
        <v>0.000982857210721536</v>
      </c>
      <c r="U162" s="324" t="n">
        <f aca="false">'Work sheet diff'!T73-AVERAGE('Work sheet diff'!$C73:$T73)</f>
        <v>0.00285943268983567</v>
      </c>
      <c r="V162" s="324" t="n">
        <f aca="false">'Work sheet diff'!U73</f>
        <v>0.0391371098545269</v>
      </c>
      <c r="W162" s="314"/>
    </row>
    <row r="163" s="302" customFormat="true" ht="15" hidden="false" customHeight="false" outlineLevel="0" collapsed="false">
      <c r="A163" s="311" t="s">
        <v>283</v>
      </c>
      <c r="B163" s="312" t="n">
        <f aca="false">AVERAGE('Work sheet diff'!C74:T74)</f>
        <v>-0.0041133616546994</v>
      </c>
      <c r="C163" s="324" t="n">
        <f aca="false">'Work sheet diff'!B74</f>
        <v>-0.0407676956010908</v>
      </c>
      <c r="D163" s="324" t="n">
        <f aca="false">'Work sheet diff'!C74-AVERAGE('Work sheet diff'!$C74:$T74)</f>
        <v>0.00161246446621602</v>
      </c>
      <c r="E163" s="324" t="n">
        <f aca="false">'Work sheet diff'!D74-AVERAGE('Work sheet diff'!$C74:$T74)</f>
        <v>-0.000224934956458521</v>
      </c>
      <c r="F163" s="324" t="n">
        <f aca="false">'Work sheet diff'!E74-AVERAGE('Work sheet diff'!$C74:$T74)</f>
        <v>-0.000341476754369775</v>
      </c>
      <c r="G163" s="324" t="n">
        <f aca="false">'Work sheet diff'!F74-AVERAGE('Work sheet diff'!$C74:$T74)</f>
        <v>0.000828772680711553</v>
      </c>
      <c r="H163" s="324" t="n">
        <f aca="false">'Work sheet diff'!G74-AVERAGE('Work sheet diff'!$C74:$T74)</f>
        <v>0.00125953864873059</v>
      </c>
      <c r="I163" s="324" t="n">
        <f aca="false">'Work sheet diff'!H74-AVERAGE('Work sheet diff'!$C74:$T74)</f>
        <v>0.00141018217946235</v>
      </c>
      <c r="J163" s="324" t="n">
        <f aca="false">'Work sheet diff'!I74-AVERAGE('Work sheet diff'!$C74:$T74)</f>
        <v>0.000201243325266799</v>
      </c>
      <c r="K163" s="324" t="n">
        <f aca="false">'Work sheet diff'!J74-AVERAGE('Work sheet diff'!$C74:$T74)</f>
        <v>0.000596173076320787</v>
      </c>
      <c r="L163" s="324" t="n">
        <f aca="false">'Work sheet diff'!K74-AVERAGE('Work sheet diff'!$C74:$T74)</f>
        <v>-0.0019190915552504</v>
      </c>
      <c r="M163" s="324" t="n">
        <f aca="false">'Work sheet diff'!L74-AVERAGE('Work sheet diff'!$C74:$T74)</f>
        <v>-0.0015068582517009</v>
      </c>
      <c r="N163" s="324" t="n">
        <f aca="false">'Work sheet diff'!M74-AVERAGE('Work sheet diff'!$C74:$T74)</f>
        <v>0.000468521884822782</v>
      </c>
      <c r="O163" s="324" t="n">
        <f aca="false">'Work sheet diff'!N74-AVERAGE('Work sheet diff'!$C74:$T74)</f>
        <v>-0.000821612668634194</v>
      </c>
      <c r="P163" s="324" t="n">
        <f aca="false">'Work sheet diff'!O74-AVERAGE('Work sheet diff'!$C74:$T74)</f>
        <v>-0.000629978981570072</v>
      </c>
      <c r="Q163" s="324" t="n">
        <f aca="false">'Work sheet diff'!P74-AVERAGE('Work sheet diff'!$C74:$T74)</f>
        <v>-4.13409332810019E-005</v>
      </c>
      <c r="R163" s="324" t="n">
        <f aca="false">'Work sheet diff'!Q74-AVERAGE('Work sheet diff'!$C74:$T74)</f>
        <v>-0.00062868642746184</v>
      </c>
      <c r="S163" s="324" t="n">
        <f aca="false">'Work sheet diff'!R74-AVERAGE('Work sheet diff'!$C74:$T74)</f>
        <v>-0.000173311556042902</v>
      </c>
      <c r="T163" s="324" t="n">
        <f aca="false">'Work sheet diff'!S74-AVERAGE('Work sheet diff'!$C74:$T74)</f>
        <v>0.000409108916082152</v>
      </c>
      <c r="U163" s="324" t="n">
        <f aca="false">'Work sheet diff'!T74-AVERAGE('Work sheet diff'!$C74:$T74)</f>
        <v>-0.000498713092843418</v>
      </c>
      <c r="V163" s="324" t="n">
        <f aca="false">'Work sheet diff'!U74</f>
        <v>-0.00542738561125119</v>
      </c>
      <c r="W163" s="314"/>
    </row>
    <row r="164" s="302" customFormat="true" ht="15" hidden="false" customHeight="false" outlineLevel="0" collapsed="false">
      <c r="A164" s="311" t="s">
        <v>284</v>
      </c>
      <c r="B164" s="312" t="n">
        <f aca="false">AVERAGE('Work sheet diff'!C75:T75)</f>
        <v>0.0239201837256945</v>
      </c>
      <c r="C164" s="324" t="n">
        <f aca="false">'Work sheet diff'!B75</f>
        <v>0.00497761029550742</v>
      </c>
      <c r="D164" s="324" t="n">
        <f aca="false">'Work sheet diff'!C75-AVERAGE('Work sheet diff'!$C75:$T75)</f>
        <v>-0.00222076696945327</v>
      </c>
      <c r="E164" s="324" t="n">
        <f aca="false">'Work sheet diff'!D75-AVERAGE('Work sheet diff'!$C75:$T75)</f>
        <v>-0.000969528219216247</v>
      </c>
      <c r="F164" s="324" t="n">
        <f aca="false">'Work sheet diff'!E75-AVERAGE('Work sheet diff'!$C75:$T75)</f>
        <v>0.000190093874923199</v>
      </c>
      <c r="G164" s="324" t="n">
        <f aca="false">'Work sheet diff'!F75-AVERAGE('Work sheet diff'!$C75:$T75)</f>
        <v>0.00383359905479764</v>
      </c>
      <c r="H164" s="324" t="n">
        <f aca="false">'Work sheet diff'!G75-AVERAGE('Work sheet diff'!$C75:$T75)</f>
        <v>0.00118605878357048</v>
      </c>
      <c r="I164" s="324" t="n">
        <f aca="false">'Work sheet diff'!H75-AVERAGE('Work sheet diff'!$C75:$T75)</f>
        <v>0.005586685672761</v>
      </c>
      <c r="J164" s="324" t="n">
        <f aca="false">'Work sheet diff'!I75-AVERAGE('Work sheet diff'!$C75:$T75)</f>
        <v>-0.00023990179852084</v>
      </c>
      <c r="K164" s="324" t="n">
        <f aca="false">'Work sheet diff'!J75-AVERAGE('Work sheet diff'!$C75:$T75)</f>
        <v>0.00028606152595801</v>
      </c>
      <c r="L164" s="324" t="n">
        <f aca="false">'Work sheet diff'!K75-AVERAGE('Work sheet diff'!$C75:$T75)</f>
        <v>-0.00427394548455039</v>
      </c>
      <c r="M164" s="324" t="n">
        <f aca="false">'Work sheet diff'!L75-AVERAGE('Work sheet diff'!$C75:$T75)</f>
        <v>0.000134552403345707</v>
      </c>
      <c r="N164" s="324" t="n">
        <f aca="false">'Work sheet diff'!M75-AVERAGE('Work sheet diff'!$C75:$T75)</f>
        <v>0.000134093362777483</v>
      </c>
      <c r="O164" s="324" t="n">
        <f aca="false">'Work sheet diff'!N75-AVERAGE('Work sheet diff'!$C75:$T75)</f>
        <v>0.00194560932458122</v>
      </c>
      <c r="P164" s="324" t="n">
        <f aca="false">'Work sheet diff'!O75-AVERAGE('Work sheet diff'!$C75:$T75)</f>
        <v>8.62406593367393E-007</v>
      </c>
      <c r="Q164" s="324" t="n">
        <f aca="false">'Work sheet diff'!P75-AVERAGE('Work sheet diff'!$C75:$T75)</f>
        <v>-0.000178129427339073</v>
      </c>
      <c r="R164" s="324" t="n">
        <f aca="false">'Work sheet diff'!Q75-AVERAGE('Work sheet diff'!$C75:$T75)</f>
        <v>-0.00276680421794361</v>
      </c>
      <c r="S164" s="324" t="n">
        <f aca="false">'Work sheet diff'!R75-AVERAGE('Work sheet diff'!$C75:$T75)</f>
        <v>3.26186662629249E-005</v>
      </c>
      <c r="T164" s="324" t="n">
        <f aca="false">'Work sheet diff'!S75-AVERAGE('Work sheet diff'!$C75:$T75)</f>
        <v>-5.25404003212035E-005</v>
      </c>
      <c r="U164" s="324" t="n">
        <f aca="false">'Work sheet diff'!T75-AVERAGE('Work sheet diff'!$C75:$T75)</f>
        <v>-0.00262861855822637</v>
      </c>
      <c r="V164" s="324" t="n">
        <f aca="false">'Work sheet diff'!U75</f>
        <v>0.0332518598628828</v>
      </c>
      <c r="W164" s="314"/>
    </row>
    <row r="165" s="302" customFormat="true" ht="15" hidden="false" customHeight="false" outlineLevel="0" collapsed="false">
      <c r="A165" s="311" t="s">
        <v>285</v>
      </c>
      <c r="B165" s="312" t="n">
        <f aca="false">AVERAGE('Work sheet diff'!C76:T76)</f>
        <v>-1.24060497175554E-018</v>
      </c>
      <c r="C165" s="324" t="n">
        <f aca="false">'Work sheet diff'!B76</f>
        <v>0</v>
      </c>
      <c r="D165" s="324" t="n">
        <f aca="false">'Work sheet diff'!C76-AVERAGE('Work sheet diff'!$C76:$T76)</f>
        <v>9.53199514506842E-018</v>
      </c>
      <c r="E165" s="324" t="n">
        <f aca="false">'Work sheet diff'!D76-AVERAGE('Work sheet diff'!$C76:$T76)</f>
        <v>1.24060497175554E-018</v>
      </c>
      <c r="F165" s="324" t="n">
        <f aca="false">'Work sheet diff'!E76-AVERAGE('Work sheet diff'!$C76:$T76)</f>
        <v>9.53199514506842E-018</v>
      </c>
      <c r="G165" s="324" t="n">
        <f aca="false">'Work sheet diff'!F76-AVERAGE('Work sheet diff'!$C76:$T76)</f>
        <v>3.73243233767138E-019</v>
      </c>
      <c r="H165" s="324" t="n">
        <f aca="false">'Work sheet diff'!G76-AVERAGE('Work sheet diff'!$C76:$T76)</f>
        <v>-1.39896791054646E-017</v>
      </c>
      <c r="I165" s="324" t="n">
        <f aca="false">'Work sheet diff'!H76-AVERAGE('Work sheet diff'!$C76:$T76)</f>
        <v>-6.37453706685451E-018</v>
      </c>
      <c r="J165" s="324" t="n">
        <f aca="false">'Work sheet diff'!I76-AVERAGE('Work sheet diff'!$C76:$T76)</f>
        <v>1.24060497175554E-018</v>
      </c>
      <c r="K165" s="324" t="n">
        <f aca="false">'Work sheet diff'!J76-AVERAGE('Work sheet diff'!$C76:$T76)</f>
        <v>1.24060497175554E-018</v>
      </c>
      <c r="L165" s="324" t="n">
        <f aca="false">'Work sheet diff'!K76-AVERAGE('Work sheet diff'!$C76:$T76)</f>
        <v>-1.15787074947849E-017</v>
      </c>
      <c r="M165" s="324" t="n">
        <f aca="false">'Work sheet diff'!L76-AVERAGE('Work sheet diff'!$C76:$T76)</f>
        <v>1.24060497175554E-018</v>
      </c>
      <c r="N165" s="324" t="n">
        <f aca="false">'Work sheet diff'!M76-AVERAGE('Work sheet diff'!$C76:$T76)</f>
        <v>2.97532844773235E-018</v>
      </c>
      <c r="O165" s="324" t="n">
        <f aca="false">'Work sheet diff'!N76-AVERAGE('Work sheet diff'!$C76:$T76)</f>
        <v>-5.1690512615147E-018</v>
      </c>
      <c r="P165" s="324" t="n">
        <f aca="false">'Work sheet diff'!O76-AVERAGE('Work sheet diff'!$C76:$T76)</f>
        <v>-1.96422314487958E-018</v>
      </c>
      <c r="Q165" s="324" t="n">
        <f aca="false">'Work sheet diff'!P76-AVERAGE('Work sheet diff'!$C76:$T76)</f>
        <v>7.12102353438879E-018</v>
      </c>
      <c r="R165" s="324" t="n">
        <f aca="false">'Work sheet diff'!Q76-AVERAGE('Work sheet diff'!$C76:$T76)</f>
        <v>1.24060497175554E-018</v>
      </c>
      <c r="S165" s="324" t="n">
        <f aca="false">'Work sheet diff'!R76-AVERAGE('Work sheet diff'!$C76:$T76)</f>
        <v>3.65157658243517E-018</v>
      </c>
      <c r="T165" s="324" t="n">
        <f aca="false">'Work sheet diff'!S76-AVERAGE('Work sheet diff'!$C76:$T76)</f>
        <v>-4.94118504221266E-019</v>
      </c>
      <c r="U165" s="324" t="n">
        <f aca="false">'Work sheet diff'!T76-AVERAGE('Work sheet diff'!$C76:$T76)</f>
        <v>1.82129630481558E-019</v>
      </c>
      <c r="V165" s="324" t="n">
        <f aca="false">'Work sheet diff'!U76</f>
        <v>-3.0460464898627E-018</v>
      </c>
      <c r="W165" s="314"/>
    </row>
    <row r="166" s="302" customFormat="true" ht="15" hidden="false" customHeight="false" outlineLevel="0" collapsed="false">
      <c r="A166" s="311" t="s">
        <v>286</v>
      </c>
      <c r="B166" s="312" t="n">
        <f aca="false">AVERAGE('Work sheet diff'!C77:T77)</f>
        <v>0.0011770044326416</v>
      </c>
      <c r="C166" s="324" t="n">
        <f aca="false">'Work sheet diff'!B77</f>
        <v>-0.00271015567224509</v>
      </c>
      <c r="D166" s="324" t="n">
        <f aca="false">'Work sheet diff'!C77-AVERAGE('Work sheet diff'!$C77:$T77)</f>
        <v>-0.000709457496883145</v>
      </c>
      <c r="E166" s="324" t="n">
        <f aca="false">'Work sheet diff'!D77-AVERAGE('Work sheet diff'!$C77:$T77)</f>
        <v>-0.000493866230758897</v>
      </c>
      <c r="F166" s="324" t="n">
        <f aca="false">'Work sheet diff'!E77-AVERAGE('Work sheet diff'!$C77:$T77)</f>
        <v>0.000660618418854422</v>
      </c>
      <c r="G166" s="324" t="n">
        <f aca="false">'Work sheet diff'!F77-AVERAGE('Work sheet diff'!$C77:$T77)</f>
        <v>0.000174067979821415</v>
      </c>
      <c r="H166" s="324" t="n">
        <f aca="false">'Work sheet diff'!G77-AVERAGE('Work sheet diff'!$C77:$T77)</f>
        <v>0.00141748058220078</v>
      </c>
      <c r="I166" s="324" t="n">
        <f aca="false">'Work sheet diff'!H77-AVERAGE('Work sheet diff'!$C77:$T77)</f>
        <v>-0.000603727890447745</v>
      </c>
      <c r="J166" s="324" t="n">
        <f aca="false">'Work sheet diff'!I77-AVERAGE('Work sheet diff'!$C77:$T77)</f>
        <v>-0.000210764029596331</v>
      </c>
      <c r="K166" s="324" t="n">
        <f aca="false">'Work sheet diff'!J77-AVERAGE('Work sheet diff'!$C77:$T77)</f>
        <v>0.00082219512217038</v>
      </c>
      <c r="L166" s="324" t="n">
        <f aca="false">'Work sheet diff'!K77-AVERAGE('Work sheet diff'!$C77:$T77)</f>
        <v>-0.000389649023234826</v>
      </c>
      <c r="M166" s="324" t="n">
        <f aca="false">'Work sheet diff'!L77-AVERAGE('Work sheet diff'!$C77:$T77)</f>
        <v>0.00122008563117157</v>
      </c>
      <c r="N166" s="324" t="n">
        <f aca="false">'Work sheet diff'!M77-AVERAGE('Work sheet diff'!$C77:$T77)</f>
        <v>-0.000323505073523775</v>
      </c>
      <c r="O166" s="324" t="n">
        <f aca="false">'Work sheet diff'!N77-AVERAGE('Work sheet diff'!$C77:$T77)</f>
        <v>0.000697700026350581</v>
      </c>
      <c r="P166" s="324" t="n">
        <f aca="false">'Work sheet diff'!O77-AVERAGE('Work sheet diff'!$C77:$T77)</f>
        <v>-0.00145827680329494</v>
      </c>
      <c r="Q166" s="324" t="n">
        <f aca="false">'Work sheet diff'!P77-AVERAGE('Work sheet diff'!$C77:$T77)</f>
        <v>8.21866623471304E-005</v>
      </c>
      <c r="R166" s="324" t="n">
        <f aca="false">'Work sheet diff'!Q77-AVERAGE('Work sheet diff'!$C77:$T77)</f>
        <v>-8.36096575598552E-005</v>
      </c>
      <c r="S166" s="324" t="n">
        <f aca="false">'Work sheet diff'!R77-AVERAGE('Work sheet diff'!$C77:$T77)</f>
        <v>0.000455226926299704</v>
      </c>
      <c r="T166" s="324" t="n">
        <f aca="false">'Work sheet diff'!S77-AVERAGE('Work sheet diff'!$C77:$T77)</f>
        <v>-0.000126307446726179</v>
      </c>
      <c r="U166" s="324" t="n">
        <f aca="false">'Work sheet diff'!T77-AVERAGE('Work sheet diff'!$C77:$T77)</f>
        <v>-0.00113039769719029</v>
      </c>
      <c r="V166" s="324" t="n">
        <f aca="false">'Work sheet diff'!U77</f>
        <v>0.0184947141492989</v>
      </c>
      <c r="W166" s="314"/>
    </row>
    <row r="167" s="302" customFormat="true" ht="15" hidden="false" customHeight="false" outlineLevel="0" collapsed="false">
      <c r="A167" s="311" t="s">
        <v>287</v>
      </c>
      <c r="B167" s="312" t="n">
        <f aca="false">AVERAGE('Work sheet diff'!C78:T78)/10</f>
        <v>-0.000613436455628835</v>
      </c>
      <c r="C167" s="324" t="n">
        <f aca="false">'Work sheet diff'!B78/10</f>
        <v>-0.00634867458185088</v>
      </c>
      <c r="D167" s="324" t="n">
        <f aca="false">('Work sheet diff'!C78-AVERAGE('Work sheet diff'!$C78:$T78))/10</f>
        <v>0.00117626143610946</v>
      </c>
      <c r="E167" s="324" t="n">
        <f aca="false">('Work sheet diff'!D78-AVERAGE('Work sheet diff'!$C78:$T78))/10</f>
        <v>0.000890438191256538</v>
      </c>
      <c r="F167" s="324" t="n">
        <f aca="false">('Work sheet diff'!E78-AVERAGE('Work sheet diff'!$C78:$T78))/10</f>
        <v>0.000858807876441949</v>
      </c>
      <c r="G167" s="324" t="n">
        <f aca="false">('Work sheet diff'!F78-AVERAGE('Work sheet diff'!$C78:$T78))/10</f>
        <v>0.000828904255556516</v>
      </c>
      <c r="H167" s="324" t="n">
        <f aca="false">('Work sheet diff'!G78-AVERAGE('Work sheet diff'!$C78:$T78))/10</f>
        <v>0.000574287705674731</v>
      </c>
      <c r="I167" s="324" t="n">
        <f aca="false">('Work sheet diff'!H78-AVERAGE('Work sheet diff'!$C78:$T78))/10</f>
        <v>-0.000692695949630009</v>
      </c>
      <c r="J167" s="324" t="n">
        <f aca="false">('Work sheet diff'!I78-AVERAGE('Work sheet diff'!$C78:$T78))/10</f>
        <v>0.000949476559751427</v>
      </c>
      <c r="K167" s="324" t="n">
        <f aca="false">('Work sheet diff'!J78-AVERAGE('Work sheet diff'!$C78:$T78))/10</f>
        <v>-0.00127235124294634</v>
      </c>
      <c r="L167" s="324" t="n">
        <f aca="false">('Work sheet diff'!K78-AVERAGE('Work sheet diff'!$C78:$T78))/10</f>
        <v>-0.000725816523967282</v>
      </c>
      <c r="M167" s="324" t="n">
        <f aca="false">('Work sheet diff'!L78-AVERAGE('Work sheet diff'!$C78:$T78))/10</f>
        <v>0.000487305487548736</v>
      </c>
      <c r="N167" s="324" t="n">
        <f aca="false">('Work sheet diff'!M78-AVERAGE('Work sheet diff'!$C78:$T78))/10</f>
        <v>-0.000339160054753153</v>
      </c>
      <c r="O167" s="324" t="n">
        <f aca="false">('Work sheet diff'!N78-AVERAGE('Work sheet diff'!$C78:$T78))/10</f>
        <v>0.000127590490377197</v>
      </c>
      <c r="P167" s="324" t="n">
        <f aca="false">('Work sheet diff'!O78-AVERAGE('Work sheet diff'!$C78:$T78))/10</f>
        <v>-6.77854654547235E-005</v>
      </c>
      <c r="Q167" s="324" t="n">
        <f aca="false">('Work sheet diff'!P78-AVERAGE('Work sheet diff'!$C78:$T78))/10</f>
        <v>-0.000134247183729953</v>
      </c>
      <c r="R167" s="324" t="n">
        <f aca="false">('Work sheet diff'!Q78-AVERAGE('Work sheet diff'!$C78:$T78))/10</f>
        <v>-0.000921568095344534</v>
      </c>
      <c r="S167" s="324" t="n">
        <f aca="false">('Work sheet diff'!R78-AVERAGE('Work sheet diff'!$C78:$T78))/10</f>
        <v>-0.00107868300217519</v>
      </c>
      <c r="T167" s="324" t="n">
        <f aca="false">('Work sheet diff'!S78-AVERAGE('Work sheet diff'!$C78:$T78))/10</f>
        <v>-0.000724339957813371</v>
      </c>
      <c r="U167" s="324" t="n">
        <f aca="false">('Work sheet diff'!T78-AVERAGE('Work sheet diff'!$C78:$T78))/10</f>
        <v>6.35754730980064E-005</v>
      </c>
      <c r="V167" s="324" t="n">
        <f aca="false">'Work sheet diff'!U78/10</f>
        <v>-0.00211358842652074</v>
      </c>
      <c r="W167" s="314"/>
    </row>
    <row r="168" s="302" customFormat="true" ht="15" hidden="false" customHeight="false" outlineLevel="0" collapsed="false">
      <c r="A168" s="311" t="s">
        <v>288</v>
      </c>
      <c r="B168" s="312" t="n">
        <f aca="false">AVERAGE('Work sheet diff'!C79:T79)/10</f>
        <v>0.00111011653619886</v>
      </c>
      <c r="C168" s="324" t="n">
        <f aca="false">'Work sheet diff'!B79/10</f>
        <v>-6.15873707658365E-005</v>
      </c>
      <c r="D168" s="324" t="n">
        <f aca="false">('Work sheet diff'!C79-AVERAGE('Work sheet diff'!$C79:$T79))/10</f>
        <v>0.000678294256409998</v>
      </c>
      <c r="E168" s="324" t="n">
        <f aca="false">('Work sheet diff'!D79-AVERAGE('Work sheet diff'!$C79:$T79))/10</f>
        <v>-0.000264352057791193</v>
      </c>
      <c r="F168" s="324" t="n">
        <f aca="false">('Work sheet diff'!E79-AVERAGE('Work sheet diff'!$C79:$T79))/10</f>
        <v>3.42729601498139E-006</v>
      </c>
      <c r="G168" s="324" t="n">
        <f aca="false">('Work sheet diff'!F79-AVERAGE('Work sheet diff'!$C79:$T79))/10</f>
        <v>0.000684102039181453</v>
      </c>
      <c r="H168" s="324" t="n">
        <f aca="false">('Work sheet diff'!G79-AVERAGE('Work sheet diff'!$C79:$T79))/10</f>
        <v>0.000697025541438139</v>
      </c>
      <c r="I168" s="324" t="n">
        <f aca="false">('Work sheet diff'!H79-AVERAGE('Work sheet diff'!$C79:$T79))/10</f>
        <v>0.000781370103339512</v>
      </c>
      <c r="J168" s="324" t="n">
        <f aca="false">('Work sheet diff'!I79-AVERAGE('Work sheet diff'!$C79:$T79))/10</f>
        <v>-0.00015248073804996</v>
      </c>
      <c r="K168" s="324" t="n">
        <f aca="false">('Work sheet diff'!J79-AVERAGE('Work sheet diff'!$C79:$T79))/10</f>
        <v>0.000405967351316481</v>
      </c>
      <c r="L168" s="324" t="n">
        <f aca="false">('Work sheet diff'!K79-AVERAGE('Work sheet diff'!$C79:$T79))/10</f>
        <v>-0.00041149229288272</v>
      </c>
      <c r="M168" s="324" t="n">
        <f aca="false">('Work sheet diff'!L79-AVERAGE('Work sheet diff'!$C79:$T79))/10</f>
        <v>-0.000679424624097649</v>
      </c>
      <c r="N168" s="324" t="n">
        <f aca="false">('Work sheet diff'!M79-AVERAGE('Work sheet diff'!$C79:$T79))/10</f>
        <v>-9.5104542094176E-005</v>
      </c>
      <c r="O168" s="324" t="n">
        <f aca="false">('Work sheet diff'!N79-AVERAGE('Work sheet diff'!$C79:$T79))/10</f>
        <v>-3.54567189842803E-005</v>
      </c>
      <c r="P168" s="324" t="n">
        <f aca="false">('Work sheet diff'!O79-AVERAGE('Work sheet diff'!$C79:$T79))/10</f>
        <v>-0.000290160323158555</v>
      </c>
      <c r="Q168" s="324" t="n">
        <f aca="false">('Work sheet diff'!P79-AVERAGE('Work sheet diff'!$C79:$T79))/10</f>
        <v>-0.000396366359520779</v>
      </c>
      <c r="R168" s="324" t="n">
        <f aca="false">('Work sheet diff'!Q79-AVERAGE('Work sheet diff'!$C79:$T79))/10</f>
        <v>-0.000508954803731152</v>
      </c>
      <c r="S168" s="324" t="n">
        <f aca="false">('Work sheet diff'!R79-AVERAGE('Work sheet diff'!$C79:$T79))/10</f>
        <v>-0.000225572361916478</v>
      </c>
      <c r="T168" s="324" t="n">
        <f aca="false">('Work sheet diff'!S79-AVERAGE('Work sheet diff'!$C79:$T79))/10</f>
        <v>-0.000198751157181496</v>
      </c>
      <c r="U168" s="324" t="n">
        <f aca="false">('Work sheet diff'!T79-AVERAGE('Work sheet diff'!$C79:$T79))/10</f>
        <v>7.92939170787595E-006</v>
      </c>
      <c r="V168" s="324" t="n">
        <f aca="false">'Work sheet diff'!U79/10</f>
        <v>0.000974132990661382</v>
      </c>
      <c r="W168" s="314"/>
    </row>
    <row r="169" s="302" customFormat="true" ht="15" hidden="false" customHeight="false" outlineLevel="0" collapsed="false">
      <c r="A169" s="311" t="s">
        <v>289</v>
      </c>
      <c r="B169" s="312" t="n">
        <f aca="false">AVERAGE('Work sheet diff'!C80:T80)/10</f>
        <v>-0.00293654857039525</v>
      </c>
      <c r="C169" s="324" t="n">
        <f aca="false">'Work sheet diff'!B80/10</f>
        <v>-0.000318700320855903</v>
      </c>
      <c r="D169" s="324" t="n">
        <f aca="false">('Work sheet diff'!C80-AVERAGE('Work sheet diff'!$C80:$T80))/10</f>
        <v>-0.000405806543092681</v>
      </c>
      <c r="E169" s="324" t="n">
        <f aca="false">('Work sheet diff'!D80-AVERAGE('Work sheet diff'!$C80:$T80))/10</f>
        <v>3.76275449351413E-005</v>
      </c>
      <c r="F169" s="324" t="n">
        <f aca="false">('Work sheet diff'!E80-AVERAGE('Work sheet diff'!$C80:$T80))/10</f>
        <v>0.000394116915163884</v>
      </c>
      <c r="G169" s="324" t="n">
        <f aca="false">('Work sheet diff'!F80-AVERAGE('Work sheet diff'!$C80:$T80))/10</f>
        <v>7.01013431192044E-005</v>
      </c>
      <c r="H169" s="324" t="n">
        <f aca="false">('Work sheet diff'!G80-AVERAGE('Work sheet diff'!$C80:$T80))/10</f>
        <v>-0.000317928716793692</v>
      </c>
      <c r="I169" s="324" t="n">
        <f aca="false">('Work sheet diff'!H80-AVERAGE('Work sheet diff'!$C80:$T80))/10</f>
        <v>0.000417596977879069</v>
      </c>
      <c r="J169" s="324" t="n">
        <f aca="false">('Work sheet diff'!I80-AVERAGE('Work sheet diff'!$C80:$T80))/10</f>
        <v>0.000805241118377268</v>
      </c>
      <c r="K169" s="324" t="n">
        <f aca="false">('Work sheet diff'!J80-AVERAGE('Work sheet diff'!$C80:$T80))/10</f>
        <v>6.54578048999866E-005</v>
      </c>
      <c r="L169" s="324" t="n">
        <f aca="false">('Work sheet diff'!K80-AVERAGE('Work sheet diff'!$C80:$T80))/10</f>
        <v>0.00044151055367362</v>
      </c>
      <c r="M169" s="324" t="n">
        <f aca="false">('Work sheet diff'!L80-AVERAGE('Work sheet diff'!$C80:$T80))/10</f>
        <v>-0.000595570344856749</v>
      </c>
      <c r="N169" s="324" t="n">
        <f aca="false">('Work sheet diff'!M80-AVERAGE('Work sheet diff'!$C80:$T80))/10</f>
        <v>-0.000203865452279842</v>
      </c>
      <c r="O169" s="324" t="n">
        <f aca="false">('Work sheet diff'!N80-AVERAGE('Work sheet diff'!$C80:$T80))/10</f>
        <v>-0.000125579805892891</v>
      </c>
      <c r="P169" s="324" t="n">
        <f aca="false">('Work sheet diff'!O80-AVERAGE('Work sheet diff'!$C80:$T80))/10</f>
        <v>7.69934415833496E-005</v>
      </c>
      <c r="Q169" s="324" t="n">
        <f aca="false">('Work sheet diff'!P80-AVERAGE('Work sheet diff'!$C80:$T80))/10</f>
        <v>0.000369040253000489</v>
      </c>
      <c r="R169" s="324" t="n">
        <f aca="false">('Work sheet diff'!Q80-AVERAGE('Work sheet diff'!$C80:$T80))/10</f>
        <v>-0.000628688646795632</v>
      </c>
      <c r="S169" s="324" t="n">
        <f aca="false">('Work sheet diff'!R80-AVERAGE('Work sheet diff'!$C80:$T80))/10</f>
        <v>-0.000527550649489019</v>
      </c>
      <c r="T169" s="324" t="n">
        <f aca="false">('Work sheet diff'!S80-AVERAGE('Work sheet diff'!$C80:$T80))/10</f>
        <v>-9.45277711675623E-005</v>
      </c>
      <c r="U169" s="324" t="n">
        <f aca="false">('Work sheet diff'!T80-AVERAGE('Work sheet diff'!$C80:$T80))/10</f>
        <v>0.000221831977736054</v>
      </c>
      <c r="V169" s="324" t="n">
        <f aca="false">'Work sheet diff'!U80/10</f>
        <v>0.000289099137252688</v>
      </c>
      <c r="W169" s="314"/>
    </row>
    <row r="170" s="302" customFormat="true" ht="15.75" hidden="false" customHeight="false" outlineLevel="0" collapsed="false">
      <c r="A170" s="311" t="s">
        <v>290</v>
      </c>
      <c r="B170" s="325" t="n">
        <f aca="false">AVERAGE('Work sheet diff'!C81:T81)/10</f>
        <v>0.00106252254237288</v>
      </c>
      <c r="C170" s="326" t="n">
        <f aca="false">'Work sheet diff'!B81/10</f>
        <v>-0.00614065895628903</v>
      </c>
      <c r="D170" s="326" t="n">
        <f aca="false">('Work sheet diff'!C81-AVERAGE('Work sheet diff'!$C81:$T81))/10</f>
        <v>-0.000169507627118648</v>
      </c>
      <c r="E170" s="326" t="n">
        <f aca="false">('Work sheet diff'!D81-AVERAGE('Work sheet diff'!$C81:$T81))/10</f>
        <v>-0.00027956152542373</v>
      </c>
      <c r="F170" s="326" t="n">
        <f aca="false">('Work sheet diff'!E81-AVERAGE('Work sheet diff'!$C81:$T81))/10</f>
        <v>-0.00102412898305085</v>
      </c>
      <c r="G170" s="326" t="n">
        <f aca="false">('Work sheet diff'!F81-AVERAGE('Work sheet diff'!$C81:$T81))/10</f>
        <v>0.00365848084745763</v>
      </c>
      <c r="H170" s="326" t="n">
        <f aca="false">('Work sheet diff'!G81-AVERAGE('Work sheet diff'!$C81:$T81))/10</f>
        <v>-0.000362748135593224</v>
      </c>
      <c r="I170" s="326" t="n">
        <f aca="false">('Work sheet diff'!H81-AVERAGE('Work sheet diff'!$C81:$T81))/10</f>
        <v>0.00135181661016949</v>
      </c>
      <c r="J170" s="326" t="n">
        <f aca="false">('Work sheet diff'!I81-AVERAGE('Work sheet diff'!$C81:$T81))/10</f>
        <v>-0.00446153661016949</v>
      </c>
      <c r="K170" s="326" t="n">
        <f aca="false">('Work sheet diff'!J81-AVERAGE('Work sheet diff'!$C81:$T81))/10</f>
        <v>0.000203761694915254</v>
      </c>
      <c r="L170" s="326" t="n">
        <f aca="false">('Work sheet diff'!K81-AVERAGE('Work sheet diff'!$C81:$T81))/10</f>
        <v>0.00149999033898305</v>
      </c>
      <c r="M170" s="326" t="n">
        <f aca="false">('Work sheet diff'!L81-AVERAGE('Work sheet diff'!$C81:$T81))/10</f>
        <v>0.0010548233898305</v>
      </c>
      <c r="N170" s="326" t="n">
        <f aca="false">('Work sheet diff'!M81-AVERAGE('Work sheet diff'!$C81:$T81))/10</f>
        <v>-0.00105421830508475</v>
      </c>
      <c r="O170" s="326" t="n">
        <f aca="false">('Work sheet diff'!N81-AVERAGE('Work sheet diff'!$C81:$T81))/10</f>
        <v>-0.000273780508474573</v>
      </c>
      <c r="P170" s="326" t="n">
        <f aca="false">('Work sheet diff'!O81-AVERAGE('Work sheet diff'!$C81:$T81))/10</f>
        <v>0.00013164661016949</v>
      </c>
      <c r="Q170" s="326" t="n">
        <f aca="false">('Work sheet diff'!P81-AVERAGE('Work sheet diff'!$C81:$T81))/10</f>
        <v>-0.00123937677966102</v>
      </c>
      <c r="R170" s="326" t="n">
        <f aca="false">('Work sheet diff'!Q81-AVERAGE('Work sheet diff'!$C81:$T81))/10</f>
        <v>-0.00152488</v>
      </c>
      <c r="S170" s="326" t="n">
        <f aca="false">('Work sheet diff'!R81-AVERAGE('Work sheet diff'!$C81:$T81))/10</f>
        <v>-7.8961016949153E-005</v>
      </c>
      <c r="T170" s="326" t="n">
        <f aca="false">('Work sheet diff'!S81-AVERAGE('Work sheet diff'!$C81:$T81))/10</f>
        <v>0.000195564745762707</v>
      </c>
      <c r="U170" s="326" t="n">
        <f aca="false">('Work sheet diff'!T81-AVERAGE('Work sheet diff'!$C81:$T81))/10</f>
        <v>0.00237261525423729</v>
      </c>
      <c r="V170" s="326" t="n">
        <f aca="false">'Work sheet diff'!U81/10</f>
        <v>0.00421517092186128</v>
      </c>
      <c r="W170" s="306"/>
    </row>
    <row r="171" s="302" customFormat="true" ht="15" hidden="false" customHeight="false" outlineLevel="0" collapsed="false">
      <c r="A171" s="327" t="s">
        <v>291</v>
      </c>
      <c r="B171" s="322" t="n">
        <f aca="false">AVERAGE('Work sheet diff'!C88:T88)</f>
        <v>-0.112122875135026</v>
      </c>
      <c r="C171" s="323" t="n">
        <f aca="false">'Work sheet diff'!B88</f>
        <v>1.30141422297196</v>
      </c>
      <c r="D171" s="323" t="n">
        <f aca="false">'Work sheet diff'!C88-AVERAGE('Work sheet diff'!$C88:$T88)</f>
        <v>-0.0168960825569524</v>
      </c>
      <c r="E171" s="323" t="n">
        <f aca="false">'Work sheet diff'!D88-AVERAGE('Work sheet diff'!$C88:$T88)</f>
        <v>-0.104717392427017</v>
      </c>
      <c r="F171" s="323" t="n">
        <f aca="false">'Work sheet diff'!E88-AVERAGE('Work sheet diff'!$C88:$T88)</f>
        <v>0.0564192098856724</v>
      </c>
      <c r="G171" s="323" t="n">
        <f aca="false">'Work sheet diff'!F88-AVERAGE('Work sheet diff'!$C88:$T88)</f>
        <v>0.0434728958487751</v>
      </c>
      <c r="H171" s="323" t="n">
        <f aca="false">'Work sheet diff'!G88-AVERAGE('Work sheet diff'!$C88:$T88)</f>
        <v>0.0895308025751445</v>
      </c>
      <c r="I171" s="323" t="n">
        <f aca="false">'Work sheet diff'!H88-AVERAGE('Work sheet diff'!$C88:$T88)</f>
        <v>-0.100925416377148</v>
      </c>
      <c r="J171" s="323" t="n">
        <f aca="false">'Work sheet diff'!I88-AVERAGE('Work sheet diff'!$C88:$T88)</f>
        <v>0.0206640107737526</v>
      </c>
      <c r="K171" s="323" t="n">
        <f aca="false">'Work sheet diff'!J88-AVERAGE('Work sheet diff'!$C88:$T88)</f>
        <v>-0.0670011773980516</v>
      </c>
      <c r="L171" s="323" t="n">
        <f aca="false">'Work sheet diff'!K88-AVERAGE('Work sheet diff'!$C88:$T88)</f>
        <v>0.0131862856064262</v>
      </c>
      <c r="M171" s="323" t="n">
        <f aca="false">'Work sheet diff'!L88-AVERAGE('Work sheet diff'!$C88:$T88)</f>
        <v>-0.0375197568619354</v>
      </c>
      <c r="N171" s="323" t="n">
        <f aca="false">'Work sheet diff'!M88-AVERAGE('Work sheet diff'!$C88:$T88)</f>
        <v>-0.0182030738915388</v>
      </c>
      <c r="O171" s="323" t="n">
        <f aca="false">'Work sheet diff'!N88-AVERAGE('Work sheet diff'!$C88:$T88)</f>
        <v>-0.080986455845693</v>
      </c>
      <c r="P171" s="323" t="n">
        <f aca="false">'Work sheet diff'!O88-AVERAGE('Work sheet diff'!$C88:$T88)</f>
        <v>-0.0288244523965453</v>
      </c>
      <c r="Q171" s="323" t="n">
        <f aca="false">'Work sheet diff'!P88-AVERAGE('Work sheet diff'!$C88:$T88)</f>
        <v>-0.0822016417978854</v>
      </c>
      <c r="R171" s="323" t="n">
        <f aca="false">'Work sheet diff'!Q88-AVERAGE('Work sheet diff'!$C88:$T88)</f>
        <v>-0.00900486977408829</v>
      </c>
      <c r="S171" s="323" t="n">
        <f aca="false">'Work sheet diff'!R88-AVERAGE('Work sheet diff'!$C88:$T88)</f>
        <v>0.108006791493489</v>
      </c>
      <c r="T171" s="323" t="n">
        <f aca="false">'Work sheet diff'!S88-AVERAGE('Work sheet diff'!$C88:$T88)</f>
        <v>0.137402114148294</v>
      </c>
      <c r="U171" s="323" t="n">
        <f aca="false">'Work sheet diff'!T88-AVERAGE('Work sheet diff'!$C88:$T88)</f>
        <v>0.0775982089953016</v>
      </c>
      <c r="V171" s="323" t="n">
        <f aca="false">'Work sheet diff'!U88</f>
        <v>0.0989676703380678</v>
      </c>
      <c r="W171" s="321"/>
    </row>
    <row r="172" s="302" customFormat="true" ht="15" hidden="false" customHeight="false" outlineLevel="0" collapsed="false">
      <c r="A172" s="311" t="s">
        <v>292</v>
      </c>
      <c r="B172" s="312" t="n">
        <f aca="false">AVERAGE('Work sheet diff'!C89:T89)</f>
        <v>-0.154405504780647</v>
      </c>
      <c r="C172" s="324" t="n">
        <f aca="false">'Work sheet diff'!B89</f>
        <v>-1.8474700090848</v>
      </c>
      <c r="D172" s="324" t="n">
        <f aca="false">'Work sheet diff'!C89-AVERAGE('Work sheet diff'!$C89:$T89)</f>
        <v>-0.033078713690198</v>
      </c>
      <c r="E172" s="324" t="n">
        <f aca="false">'Work sheet diff'!D89-AVERAGE('Work sheet diff'!$C89:$T89)</f>
        <v>-0.0051770805850421</v>
      </c>
      <c r="F172" s="324" t="n">
        <f aca="false">'Work sheet diff'!E89-AVERAGE('Work sheet diff'!$C89:$T89)</f>
        <v>0.0411773724378022</v>
      </c>
      <c r="G172" s="324" t="n">
        <f aca="false">'Work sheet diff'!F89-AVERAGE('Work sheet diff'!$C89:$T89)</f>
        <v>-0.0764368690180639</v>
      </c>
      <c r="H172" s="324" t="n">
        <f aca="false">'Work sheet diff'!G89-AVERAGE('Work sheet diff'!$C89:$T89)</f>
        <v>-0.0890239893924821</v>
      </c>
      <c r="I172" s="324" t="n">
        <f aca="false">'Work sheet diff'!H89-AVERAGE('Work sheet diff'!$C89:$T89)</f>
        <v>0.105070982784205</v>
      </c>
      <c r="J172" s="324" t="n">
        <f aca="false">'Work sheet diff'!I89-AVERAGE('Work sheet diff'!$C89:$T89)</f>
        <v>0.0608706173037078</v>
      </c>
      <c r="K172" s="324" t="n">
        <f aca="false">'Work sheet diff'!J89-AVERAGE('Work sheet diff'!$C89:$T89)</f>
        <v>0.0990521942203576</v>
      </c>
      <c r="L172" s="324" t="n">
        <f aca="false">'Work sheet diff'!K89-AVERAGE('Work sheet diff'!$C89:$T89)</f>
        <v>0.135036411095728</v>
      </c>
      <c r="M172" s="324" t="n">
        <f aca="false">'Work sheet diff'!L89-AVERAGE('Work sheet diff'!$C89:$T89)</f>
        <v>0.0487206184512457</v>
      </c>
      <c r="N172" s="324" t="n">
        <f aca="false">'Work sheet diff'!M89-AVERAGE('Work sheet diff'!$C89:$T89)</f>
        <v>-0.160486792478188</v>
      </c>
      <c r="O172" s="324" t="n">
        <f aca="false">'Work sheet diff'!N89-AVERAGE('Work sheet diff'!$C89:$T89)</f>
        <v>-0.153747499024612</v>
      </c>
      <c r="P172" s="324" t="n">
        <f aca="false">'Work sheet diff'!O89-AVERAGE('Work sheet diff'!$C89:$T89)</f>
        <v>-0.115739689561763</v>
      </c>
      <c r="Q172" s="324" t="n">
        <f aca="false">'Work sheet diff'!P89-AVERAGE('Work sheet diff'!$C89:$T89)</f>
        <v>-0.163288491932687</v>
      </c>
      <c r="R172" s="324" t="n">
        <f aca="false">'Work sheet diff'!Q89-AVERAGE('Work sheet diff'!$C89:$T89)</f>
        <v>-0.0732533612497553</v>
      </c>
      <c r="S172" s="324" t="n">
        <f aca="false">'Work sheet diff'!R89-AVERAGE('Work sheet diff'!$C89:$T89)</f>
        <v>0.153138850086328</v>
      </c>
      <c r="T172" s="324" t="n">
        <f aca="false">'Work sheet diff'!S89-AVERAGE('Work sheet diff'!$C89:$T89)</f>
        <v>0.148046848511019</v>
      </c>
      <c r="U172" s="324" t="n">
        <f aca="false">'Work sheet diff'!T89-AVERAGE('Work sheet diff'!$C89:$T89)</f>
        <v>0.0791185920423987</v>
      </c>
      <c r="V172" s="324" t="n">
        <f aca="false">'Work sheet diff'!U89</f>
        <v>-0.174128032969679</v>
      </c>
      <c r="W172" s="314"/>
    </row>
    <row r="173" s="302" customFormat="true" ht="15" hidden="false" customHeight="false" outlineLevel="0" collapsed="false">
      <c r="A173" s="311" t="s">
        <v>293</v>
      </c>
      <c r="B173" s="312" t="n">
        <f aca="false">AVERAGE('Work sheet diff'!C90:T90)</f>
        <v>-0.00107141351674106</v>
      </c>
      <c r="C173" s="324" t="n">
        <f aca="false">'Work sheet diff'!B90</f>
        <v>0.838032625566192</v>
      </c>
      <c r="D173" s="324" t="n">
        <f aca="false">'Work sheet diff'!C90-AVERAGE('Work sheet diff'!$C90:$T90)</f>
        <v>0.0021395624877531</v>
      </c>
      <c r="E173" s="324" t="n">
        <f aca="false">'Work sheet diff'!D90-AVERAGE('Work sheet diff'!$C90:$T90)</f>
        <v>0.00229871771191786</v>
      </c>
      <c r="F173" s="324" t="n">
        <f aca="false">'Work sheet diff'!E90-AVERAGE('Work sheet diff'!$C90:$T90)</f>
        <v>0.0264510247478719</v>
      </c>
      <c r="G173" s="324" t="n">
        <f aca="false">'Work sheet diff'!F90-AVERAGE('Work sheet diff'!$C90:$T90)</f>
        <v>-0.0113028511705782</v>
      </c>
      <c r="H173" s="324" t="n">
        <f aca="false">'Work sheet diff'!G90-AVERAGE('Work sheet diff'!$C90:$T90)</f>
        <v>-0.00238319879233218</v>
      </c>
      <c r="I173" s="324" t="n">
        <f aca="false">'Work sheet diff'!H90-AVERAGE('Work sheet diff'!$C90:$T90)</f>
        <v>-0.0121523875891877</v>
      </c>
      <c r="J173" s="324" t="n">
        <f aca="false">'Work sheet diff'!I90-AVERAGE('Work sheet diff'!$C90:$T90)</f>
        <v>0.0144906721316864</v>
      </c>
      <c r="K173" s="324" t="n">
        <f aca="false">'Work sheet diff'!J90-AVERAGE('Work sheet diff'!$C90:$T90)</f>
        <v>-0.00585380463220935</v>
      </c>
      <c r="L173" s="324" t="n">
        <f aca="false">'Work sheet diff'!K90-AVERAGE('Work sheet diff'!$C90:$T90)</f>
        <v>0.0100127559831989</v>
      </c>
      <c r="M173" s="324" t="n">
        <f aca="false">'Work sheet diff'!L90-AVERAGE('Work sheet diff'!$C90:$T90)</f>
        <v>0.0204318898130961</v>
      </c>
      <c r="N173" s="324" t="n">
        <f aca="false">'Work sheet diff'!M90-AVERAGE('Work sheet diff'!$C90:$T90)</f>
        <v>-0.00700906756645914</v>
      </c>
      <c r="O173" s="324" t="n">
        <f aca="false">'Work sheet diff'!N90-AVERAGE('Work sheet diff'!$C90:$T90)</f>
        <v>-0.0151800553897241</v>
      </c>
      <c r="P173" s="324" t="n">
        <f aca="false">'Work sheet diff'!O90-AVERAGE('Work sheet diff'!$C90:$T90)</f>
        <v>-0.012252354130894</v>
      </c>
      <c r="Q173" s="324" t="n">
        <f aca="false">'Work sheet diff'!P90-AVERAGE('Work sheet diff'!$C90:$T90)</f>
        <v>-0.023024819040651</v>
      </c>
      <c r="R173" s="324" t="n">
        <f aca="false">'Work sheet diff'!Q90-AVERAGE('Work sheet diff'!$C90:$T90)</f>
        <v>-0.00558035346079733</v>
      </c>
      <c r="S173" s="324" t="n">
        <f aca="false">'Work sheet diff'!R90-AVERAGE('Work sheet diff'!$C90:$T90)</f>
        <v>0.00953270260661154</v>
      </c>
      <c r="T173" s="324" t="n">
        <f aca="false">'Work sheet diff'!S90-AVERAGE('Work sheet diff'!$C90:$T90)</f>
        <v>0.0244226481773801</v>
      </c>
      <c r="U173" s="324" t="n">
        <f aca="false">'Work sheet diff'!T90-AVERAGE('Work sheet diff'!$C90:$T90)</f>
        <v>-0.0150410818866829</v>
      </c>
      <c r="V173" s="324" t="n">
        <f aca="false">'Work sheet diff'!U90</f>
        <v>0.0496862161923783</v>
      </c>
      <c r="W173" s="314"/>
    </row>
    <row r="174" s="302" customFormat="true" ht="15" hidden="false" customHeight="false" outlineLevel="0" collapsed="false">
      <c r="A174" s="311" t="s">
        <v>294</v>
      </c>
      <c r="B174" s="312" t="n">
        <f aca="false">AVERAGE('Work sheet diff'!C91:T91)</f>
        <v>0.00397512764050628</v>
      </c>
      <c r="C174" s="324" t="n">
        <f aca="false">'Work sheet diff'!B91</f>
        <v>-0.790878333659212</v>
      </c>
      <c r="D174" s="324" t="n">
        <f aca="false">'Work sheet diff'!C91-AVERAGE('Work sheet diff'!$C91:$T91)</f>
        <v>-0.0138132128888566</v>
      </c>
      <c r="E174" s="324" t="n">
        <f aca="false">'Work sheet diff'!D91-AVERAGE('Work sheet diff'!$C91:$T91)</f>
        <v>-0.00937954917629674</v>
      </c>
      <c r="F174" s="324" t="n">
        <f aca="false">'Work sheet diff'!E91-AVERAGE('Work sheet diff'!$C91:$T91)</f>
        <v>0.00360741208672659</v>
      </c>
      <c r="G174" s="324" t="n">
        <f aca="false">'Work sheet diff'!F91-AVERAGE('Work sheet diff'!$C91:$T91)</f>
        <v>-0.00980904419307689</v>
      </c>
      <c r="H174" s="324" t="n">
        <f aca="false">'Work sheet diff'!G91-AVERAGE('Work sheet diff'!$C91:$T91)</f>
        <v>-0.00292322473574739</v>
      </c>
      <c r="I174" s="324" t="n">
        <f aca="false">'Work sheet diff'!H91-AVERAGE('Work sheet diff'!$C91:$T91)</f>
        <v>0.0150900675235004</v>
      </c>
      <c r="J174" s="324" t="n">
        <f aca="false">'Work sheet diff'!I91-AVERAGE('Work sheet diff'!$C91:$T91)</f>
        <v>0.00436692487431066</v>
      </c>
      <c r="K174" s="324" t="n">
        <f aca="false">'Work sheet diff'!J91-AVERAGE('Work sheet diff'!$C91:$T91)</f>
        <v>0.0111322888992214</v>
      </c>
      <c r="L174" s="324" t="n">
        <f aca="false">'Work sheet diff'!K91-AVERAGE('Work sheet diff'!$C91:$T91)</f>
        <v>0.0125075358666721</v>
      </c>
      <c r="M174" s="324" t="n">
        <f aca="false">'Work sheet diff'!L91-AVERAGE('Work sheet diff'!$C91:$T91)</f>
        <v>0.00980150873064837</v>
      </c>
      <c r="N174" s="324" t="n">
        <f aca="false">'Work sheet diff'!M91-AVERAGE('Work sheet diff'!$C91:$T91)</f>
        <v>-0.00850833425372041</v>
      </c>
      <c r="O174" s="324" t="n">
        <f aca="false">'Work sheet diff'!N91-AVERAGE('Work sheet diff'!$C91:$T91)</f>
        <v>-0.0148649098091365</v>
      </c>
      <c r="P174" s="324" t="n">
        <f aca="false">'Work sheet diff'!O91-AVERAGE('Work sheet diff'!$C91:$T91)</f>
        <v>-0.00453303387353386</v>
      </c>
      <c r="Q174" s="324" t="n">
        <f aca="false">'Work sheet diff'!P91-AVERAGE('Work sheet diff'!$C91:$T91)</f>
        <v>-0.0133591726615641</v>
      </c>
      <c r="R174" s="324" t="n">
        <f aca="false">'Work sheet diff'!Q91-AVERAGE('Work sheet diff'!$C91:$T91)</f>
        <v>-0.0046421116198342</v>
      </c>
      <c r="S174" s="324" t="n">
        <f aca="false">'Work sheet diff'!R91-AVERAGE('Work sheet diff'!$C91:$T91)</f>
        <v>0.00651880234133784</v>
      </c>
      <c r="T174" s="324" t="n">
        <f aca="false">'Work sheet diff'!S91-AVERAGE('Work sheet diff'!$C91:$T91)</f>
        <v>0.0136771492746722</v>
      </c>
      <c r="U174" s="324" t="n">
        <f aca="false">'Work sheet diff'!T91-AVERAGE('Work sheet diff'!$C91:$T91)</f>
        <v>0.005130903614677</v>
      </c>
      <c r="V174" s="324" t="n">
        <f aca="false">'Work sheet diff'!U91</f>
        <v>-0.0748675402056475</v>
      </c>
      <c r="W174" s="314"/>
    </row>
    <row r="175" s="302" customFormat="true" ht="15" hidden="false" customHeight="false" outlineLevel="0" collapsed="false">
      <c r="A175" s="311" t="s">
        <v>295</v>
      </c>
      <c r="B175" s="312" t="n">
        <f aca="false">AVERAGE('Work sheet diff'!C92:T92)</f>
        <v>0.00195716142647693</v>
      </c>
      <c r="C175" s="324" t="n">
        <f aca="false">'Work sheet diff'!B92</f>
        <v>0.369442057955685</v>
      </c>
      <c r="D175" s="324" t="n">
        <f aca="false">'Work sheet diff'!C92-AVERAGE('Work sheet diff'!$C92:$T92)</f>
        <v>0.00324072718275611</v>
      </c>
      <c r="E175" s="324" t="n">
        <f aca="false">'Work sheet diff'!D92-AVERAGE('Work sheet diff'!$C92:$T92)</f>
        <v>0.00218598588220905</v>
      </c>
      <c r="F175" s="324" t="n">
        <f aca="false">'Work sheet diff'!E92-AVERAGE('Work sheet diff'!$C92:$T92)</f>
        <v>0.000333876997951422</v>
      </c>
      <c r="G175" s="324" t="n">
        <f aca="false">'Work sheet diff'!F92-AVERAGE('Work sheet diff'!$C92:$T92)</f>
        <v>-0.0037584693604045</v>
      </c>
      <c r="H175" s="324" t="n">
        <f aca="false">'Work sheet diff'!G92-AVERAGE('Work sheet diff'!$C92:$T92)</f>
        <v>-0.00063979654956312</v>
      </c>
      <c r="I175" s="324" t="n">
        <f aca="false">'Work sheet diff'!H92-AVERAGE('Work sheet diff'!$C92:$T92)</f>
        <v>0.00108253380690118</v>
      </c>
      <c r="J175" s="324" t="n">
        <f aca="false">'Work sheet diff'!I92-AVERAGE('Work sheet diff'!$C92:$T92)</f>
        <v>0.000765623431021179</v>
      </c>
      <c r="K175" s="324" t="n">
        <f aca="false">'Work sheet diff'!J92-AVERAGE('Work sheet diff'!$C92:$T92)</f>
        <v>-0.000667922970868905</v>
      </c>
      <c r="L175" s="324" t="n">
        <f aca="false">'Work sheet diff'!K92-AVERAGE('Work sheet diff'!$C92:$T92)</f>
        <v>0.000517065818876251</v>
      </c>
      <c r="M175" s="324" t="n">
        <f aca="false">'Work sheet diff'!L92-AVERAGE('Work sheet diff'!$C92:$T92)</f>
        <v>-0.00112966013171137</v>
      </c>
      <c r="N175" s="324" t="n">
        <f aca="false">'Work sheet diff'!M92-AVERAGE('Work sheet diff'!$C92:$T92)</f>
        <v>0.00420275059648264</v>
      </c>
      <c r="O175" s="324" t="n">
        <f aca="false">'Work sheet diff'!N92-AVERAGE('Work sheet diff'!$C92:$T92)</f>
        <v>-0.00324029968144482</v>
      </c>
      <c r="P175" s="324" t="n">
        <f aca="false">'Work sheet diff'!O92-AVERAGE('Work sheet diff'!$C92:$T92)</f>
        <v>-0.00278136751834532</v>
      </c>
      <c r="Q175" s="324" t="n">
        <f aca="false">'Work sheet diff'!P92-AVERAGE('Work sheet diff'!$C92:$T92)</f>
        <v>-0.0017967548639862</v>
      </c>
      <c r="R175" s="324" t="n">
        <f aca="false">'Work sheet diff'!Q92-AVERAGE('Work sheet diff'!$C92:$T92)</f>
        <v>-0.00320649517618455</v>
      </c>
      <c r="S175" s="324" t="n">
        <f aca="false">'Work sheet diff'!R92-AVERAGE('Work sheet diff'!$C92:$T92)</f>
        <v>0.00221255786247179</v>
      </c>
      <c r="T175" s="324" t="n">
        <f aca="false">'Work sheet diff'!S92-AVERAGE('Work sheet diff'!$C92:$T92)</f>
        <v>0.00248157297917164</v>
      </c>
      <c r="U175" s="324" t="n">
        <f aca="false">'Work sheet diff'!T92-AVERAGE('Work sheet diff'!$C92:$T92)</f>
        <v>0.000198071694667535</v>
      </c>
      <c r="V175" s="324" t="n">
        <f aca="false">'Work sheet diff'!U92</f>
        <v>0.0139805682898067</v>
      </c>
      <c r="W175" s="314"/>
    </row>
    <row r="176" s="302" customFormat="true" ht="15" hidden="false" customHeight="false" outlineLevel="0" collapsed="false">
      <c r="A176" s="311" t="s">
        <v>296</v>
      </c>
      <c r="B176" s="312" t="n">
        <f aca="false">AVERAGE('Work sheet diff'!C93:T93)</f>
        <v>0.00922951277071628</v>
      </c>
      <c r="C176" s="324" t="n">
        <f aca="false">'Work sheet diff'!B93</f>
        <v>-0.253932071568791</v>
      </c>
      <c r="D176" s="324" t="n">
        <f aca="false">'Work sheet diff'!C93-AVERAGE('Work sheet diff'!$C93:$T93)</f>
        <v>-0.00948990825899788</v>
      </c>
      <c r="E176" s="324" t="n">
        <f aca="false">'Work sheet diff'!D93-AVERAGE('Work sheet diff'!$C93:$T93)</f>
        <v>-0.00783516965496814</v>
      </c>
      <c r="F176" s="324" t="n">
        <f aca="false">'Work sheet diff'!E93-AVERAGE('Work sheet diff'!$C93:$T93)</f>
        <v>-0.00316282131401983</v>
      </c>
      <c r="G176" s="324" t="n">
        <f aca="false">'Work sheet diff'!F93-AVERAGE('Work sheet diff'!$C93:$T93)</f>
        <v>-0.00586014111284972</v>
      </c>
      <c r="H176" s="324" t="n">
        <f aca="false">'Work sheet diff'!G93-AVERAGE('Work sheet diff'!$C93:$T93)</f>
        <v>0.00181456811489317</v>
      </c>
      <c r="I176" s="324" t="n">
        <f aca="false">'Work sheet diff'!H93-AVERAGE('Work sheet diff'!$C93:$T93)</f>
        <v>0.000535089116597458</v>
      </c>
      <c r="J176" s="324" t="n">
        <f aca="false">'Work sheet diff'!I93-AVERAGE('Work sheet diff'!$C93:$T93)</f>
        <v>0.00291986517089211</v>
      </c>
      <c r="K176" s="324" t="n">
        <f aca="false">'Work sheet diff'!J93-AVERAGE('Work sheet diff'!$C93:$T93)</f>
        <v>0.00179551874216556</v>
      </c>
      <c r="L176" s="324" t="n">
        <f aca="false">'Work sheet diff'!K93-AVERAGE('Work sheet diff'!$C93:$T93)</f>
        <v>0.00522955667522105</v>
      </c>
      <c r="M176" s="324" t="n">
        <f aca="false">'Work sheet diff'!L93-AVERAGE('Work sheet diff'!$C93:$T93)</f>
        <v>0.00708389856939545</v>
      </c>
      <c r="N176" s="324" t="n">
        <f aca="false">'Work sheet diff'!M93-AVERAGE('Work sheet diff'!$C93:$T93)</f>
        <v>0.00549965448855584</v>
      </c>
      <c r="O176" s="324" t="n">
        <f aca="false">'Work sheet diff'!N93-AVERAGE('Work sheet diff'!$C93:$T93)</f>
        <v>0.00284604006110199</v>
      </c>
      <c r="P176" s="324" t="n">
        <f aca="false">'Work sheet diff'!O93-AVERAGE('Work sheet diff'!$C93:$T93)</f>
        <v>-0.000726767522471994</v>
      </c>
      <c r="Q176" s="324" t="n">
        <f aca="false">'Work sheet diff'!P93-AVERAGE('Work sheet diff'!$C93:$T93)</f>
        <v>-0.000145451765729656</v>
      </c>
      <c r="R176" s="324" t="n">
        <f aca="false">'Work sheet diff'!Q93-AVERAGE('Work sheet diff'!$C93:$T93)</f>
        <v>-0.0001823969138914</v>
      </c>
      <c r="S176" s="324" t="n">
        <f aca="false">'Work sheet diff'!R93-AVERAGE('Work sheet diff'!$C93:$T93)</f>
        <v>-0.00346082902692312</v>
      </c>
      <c r="T176" s="324" t="n">
        <f aca="false">'Work sheet diff'!S93-AVERAGE('Work sheet diff'!$C93:$T93)</f>
        <v>0.000766188612179234</v>
      </c>
      <c r="U176" s="324" t="n">
        <f aca="false">'Work sheet diff'!T93-AVERAGE('Work sheet diff'!$C93:$T93)</f>
        <v>0.00237310601884986</v>
      </c>
      <c r="V176" s="324" t="n">
        <f aca="false">'Work sheet diff'!U93</f>
        <v>-0.000492449798661886</v>
      </c>
      <c r="W176" s="314"/>
    </row>
    <row r="177" s="302" customFormat="true" ht="15" hidden="false" customHeight="false" outlineLevel="0" collapsed="false">
      <c r="A177" s="311" t="s">
        <v>297</v>
      </c>
      <c r="B177" s="312" t="n">
        <f aca="false">AVERAGE('Work sheet diff'!C94:T94)</f>
        <v>-0.000720798111997304</v>
      </c>
      <c r="C177" s="324" t="n">
        <f aca="false">'Work sheet diff'!B94</f>
        <v>0.0792441695756796</v>
      </c>
      <c r="D177" s="324" t="n">
        <f aca="false">'Work sheet diff'!C94-AVERAGE('Work sheet diff'!$C94:$T94)</f>
        <v>2.39832686563064E-005</v>
      </c>
      <c r="E177" s="324" t="n">
        <f aca="false">'Work sheet diff'!D94-AVERAGE('Work sheet diff'!$C94:$T94)</f>
        <v>-0.00126298435882152</v>
      </c>
      <c r="F177" s="324" t="n">
        <f aca="false">'Work sheet diff'!E94-AVERAGE('Work sheet diff'!$C94:$T94)</f>
        <v>0.00164788543842659</v>
      </c>
      <c r="G177" s="324" t="n">
        <f aca="false">'Work sheet diff'!F94-AVERAGE('Work sheet diff'!$C94:$T94)</f>
        <v>0.000413670348634739</v>
      </c>
      <c r="H177" s="324" t="n">
        <f aca="false">'Work sheet diff'!G94-AVERAGE('Work sheet diff'!$C94:$T94)</f>
        <v>-0.00179649459671866</v>
      </c>
      <c r="I177" s="324" t="n">
        <f aca="false">'Work sheet diff'!H94-AVERAGE('Work sheet diff'!$C94:$T94)</f>
        <v>0.000249192212999455</v>
      </c>
      <c r="J177" s="324" t="n">
        <f aca="false">'Work sheet diff'!I94-AVERAGE('Work sheet diff'!$C94:$T94)</f>
        <v>-0.00207997434844329</v>
      </c>
      <c r="K177" s="324" t="n">
        <f aca="false">'Work sheet diff'!J94-AVERAGE('Work sheet diff'!$C94:$T94)</f>
        <v>-0.000552031320534279</v>
      </c>
      <c r="L177" s="324" t="n">
        <f aca="false">'Work sheet diff'!K94-AVERAGE('Work sheet diff'!$C94:$T94)</f>
        <v>-0.00123201961814963</v>
      </c>
      <c r="M177" s="324" t="n">
        <f aca="false">'Work sheet diff'!L94-AVERAGE('Work sheet diff'!$C94:$T94)</f>
        <v>-0.000805615075265281</v>
      </c>
      <c r="N177" s="324" t="n">
        <f aca="false">'Work sheet diff'!M94-AVERAGE('Work sheet diff'!$C94:$T94)</f>
        <v>0.00280497810021131</v>
      </c>
      <c r="O177" s="324" t="n">
        <f aca="false">'Work sheet diff'!N94-AVERAGE('Work sheet diff'!$C94:$T94)</f>
        <v>-0.00114453404892922</v>
      </c>
      <c r="P177" s="324" t="n">
        <f aca="false">'Work sheet diff'!O94-AVERAGE('Work sheet diff'!$C94:$T94)</f>
        <v>0.00116697638544466</v>
      </c>
      <c r="Q177" s="324" t="n">
        <f aca="false">'Work sheet diff'!P94-AVERAGE('Work sheet diff'!$C94:$T94)</f>
        <v>0.00164851761991474</v>
      </c>
      <c r="R177" s="324" t="n">
        <f aca="false">'Work sheet diff'!Q94-AVERAGE('Work sheet diff'!$C94:$T94)</f>
        <v>0.00217428824880479</v>
      </c>
      <c r="S177" s="324" t="n">
        <f aca="false">'Work sheet diff'!R94-AVERAGE('Work sheet diff'!$C94:$T94)</f>
        <v>-0.00048990761076015</v>
      </c>
      <c r="T177" s="324" t="n">
        <f aca="false">'Work sheet diff'!S94-AVERAGE('Work sheet diff'!$C94:$T94)</f>
        <v>-0.0015405585526945</v>
      </c>
      <c r="U177" s="324" t="n">
        <f aca="false">'Work sheet diff'!T94-AVERAGE('Work sheet diff'!$C94:$T94)</f>
        <v>0.000774627907223947</v>
      </c>
      <c r="V177" s="324" t="n">
        <f aca="false">'Work sheet diff'!U94</f>
        <v>-0.00548113797264629</v>
      </c>
      <c r="W177" s="314"/>
    </row>
    <row r="178" s="302" customFormat="true" ht="15" hidden="false" customHeight="false" outlineLevel="0" collapsed="false">
      <c r="A178" s="311" t="s">
        <v>298</v>
      </c>
      <c r="B178" s="312" t="n">
        <f aca="false">AVERAGE('Work sheet diff'!C95:T95)</f>
        <v>0.00750460265379795</v>
      </c>
      <c r="C178" s="324" t="n">
        <f aca="false">'Work sheet diff'!B95</f>
        <v>-0.0846384495799382</v>
      </c>
      <c r="D178" s="324" t="n">
        <f aca="false">'Work sheet diff'!C95-AVERAGE('Work sheet diff'!$C95:$T95)</f>
        <v>-0.00747539132310374</v>
      </c>
      <c r="E178" s="324" t="n">
        <f aca="false">'Work sheet diff'!D95-AVERAGE('Work sheet diff'!$C95:$T95)</f>
        <v>-0.00474317824769837</v>
      </c>
      <c r="F178" s="324" t="n">
        <f aca="false">'Work sheet diff'!E95-AVERAGE('Work sheet diff'!$C95:$T95)</f>
        <v>0.000722972992780211</v>
      </c>
      <c r="G178" s="324" t="n">
        <f aca="false">'Work sheet diff'!F95-AVERAGE('Work sheet diff'!$C95:$T95)</f>
        <v>-0.00336883589399992</v>
      </c>
      <c r="H178" s="324" t="n">
        <f aca="false">'Work sheet diff'!G95-AVERAGE('Work sheet diff'!$C95:$T95)</f>
        <v>0.000564804496498827</v>
      </c>
      <c r="I178" s="324" t="n">
        <f aca="false">'Work sheet diff'!H95-AVERAGE('Work sheet diff'!$C95:$T95)</f>
        <v>0.00117274875606521</v>
      </c>
      <c r="J178" s="324" t="n">
        <f aca="false">'Work sheet diff'!I95-AVERAGE('Work sheet diff'!$C95:$T95)</f>
        <v>-0.000941983669616345</v>
      </c>
      <c r="K178" s="324" t="n">
        <f aca="false">'Work sheet diff'!J95-AVERAGE('Work sheet diff'!$C95:$T95)</f>
        <v>0.00206159255543187</v>
      </c>
      <c r="L178" s="324" t="n">
        <f aca="false">'Work sheet diff'!K95-AVERAGE('Work sheet diff'!$C95:$T95)</f>
        <v>0.000444666777087484</v>
      </c>
      <c r="M178" s="324" t="n">
        <f aca="false">'Work sheet diff'!L95-AVERAGE('Work sheet diff'!$C95:$T95)</f>
        <v>0.0025031685504864</v>
      </c>
      <c r="N178" s="324" t="n">
        <f aca="false">'Work sheet diff'!M95-AVERAGE('Work sheet diff'!$C95:$T95)</f>
        <v>0.00255665398142722</v>
      </c>
      <c r="O178" s="324" t="n">
        <f aca="false">'Work sheet diff'!N95-AVERAGE('Work sheet diff'!$C95:$T95)</f>
        <v>0.00273830609064302</v>
      </c>
      <c r="P178" s="324" t="n">
        <f aca="false">'Work sheet diff'!O95-AVERAGE('Work sheet diff'!$C95:$T95)</f>
        <v>0.00199430821072066</v>
      </c>
      <c r="Q178" s="324" t="n">
        <f aca="false">'Work sheet diff'!P95-AVERAGE('Work sheet diff'!$C95:$T95)</f>
        <v>0.000843078843302796</v>
      </c>
      <c r="R178" s="324" t="n">
        <f aca="false">'Work sheet diff'!Q95-AVERAGE('Work sheet diff'!$C95:$T95)</f>
        <v>0.00226245665039484</v>
      </c>
      <c r="S178" s="324" t="n">
        <f aca="false">'Work sheet diff'!R95-AVERAGE('Work sheet diff'!$C95:$T95)</f>
        <v>-0.0062299173988074</v>
      </c>
      <c r="T178" s="324" t="n">
        <f aca="false">'Work sheet diff'!S95-AVERAGE('Work sheet diff'!$C95:$T95)</f>
        <v>0.000590880767330444</v>
      </c>
      <c r="U178" s="324" t="n">
        <f aca="false">'Work sheet diff'!T95-AVERAGE('Work sheet diff'!$C95:$T95)</f>
        <v>0.00430366786105679</v>
      </c>
      <c r="V178" s="324" t="n">
        <f aca="false">'Work sheet diff'!U95</f>
        <v>-0.00269573241049282</v>
      </c>
      <c r="W178" s="314"/>
    </row>
    <row r="179" s="302" customFormat="true" ht="15" hidden="false" customHeight="false" outlineLevel="0" collapsed="false">
      <c r="A179" s="311" t="s">
        <v>299</v>
      </c>
      <c r="B179" s="312" t="n">
        <f aca="false">AVERAGE('Work sheet diff'!C96:T96)</f>
        <v>8.92973717274873E-019</v>
      </c>
      <c r="C179" s="324" t="n">
        <f aca="false">'Work sheet diff'!B96</f>
        <v>-2.77555756156289E-017</v>
      </c>
      <c r="D179" s="324" t="n">
        <f aca="false">'Work sheet diff'!C96-AVERAGE('Work sheet diff'!$C96:$T96)</f>
        <v>-8.92973717274873E-019</v>
      </c>
      <c r="E179" s="324" t="n">
        <f aca="false">'Work sheet diff'!D96-AVERAGE('Work sheet diff'!$C96:$T96)</f>
        <v>-3.3039453279545E-018</v>
      </c>
      <c r="F179" s="324" t="n">
        <f aca="false">'Work sheet diff'!E96-AVERAGE('Work sheet diff'!$C96:$T96)</f>
        <v>1.88652326531728E-017</v>
      </c>
      <c r="G179" s="324" t="n">
        <f aca="false">'Work sheet diff'!F96-AVERAGE('Work sheet diff'!$C96:$T96)</f>
        <v>-1.76033545526328E-018</v>
      </c>
      <c r="H179" s="324" t="n">
        <f aca="false">'Work sheet diff'!G96-AVERAGE('Work sheet diff'!$C96:$T96)</f>
        <v>-3.36274951358084E-018</v>
      </c>
      <c r="I179" s="324" t="n">
        <f aca="false">'Work sheet diff'!H96-AVERAGE('Work sheet diff'!$C96:$T96)</f>
        <v>-8.92973717274873E-019</v>
      </c>
      <c r="J179" s="324" t="n">
        <f aca="false">'Work sheet diff'!I96-AVERAGE('Work sheet diff'!$C96:$T96)</f>
        <v>9.13313993201481E-018</v>
      </c>
      <c r="K179" s="324" t="n">
        <f aca="false">'Work sheet diff'!J96-AVERAGE('Work sheet diff'!$C96:$T96)</f>
        <v>-6.36176298052379E-018</v>
      </c>
      <c r="L179" s="324" t="n">
        <f aca="false">'Work sheet diff'!K96-AVERAGE('Work sheet diff'!$C96:$T96)</f>
        <v>-1.42221138791186E-018</v>
      </c>
      <c r="M179" s="324" t="n">
        <f aca="false">'Work sheet diff'!L96-AVERAGE('Work sheet diff'!$C96:$T96)</f>
        <v>-3.63736046637881E-019</v>
      </c>
      <c r="N179" s="324" t="n">
        <f aca="false">'Work sheet diff'!M96-AVERAGE('Work sheet diff'!$C96:$T96)</f>
        <v>-2.62769719325168E-018</v>
      </c>
      <c r="O179" s="324" t="n">
        <f aca="false">'Work sheet diff'!N96-AVERAGE('Work sheet diff'!$C96:$T96)</f>
        <v>4.98744484535837E-018</v>
      </c>
      <c r="P179" s="324" t="n">
        <f aca="false">'Work sheet diff'!O96-AVERAGE('Work sheet diff'!$C96:$T96)</f>
        <v>-8.92973717274873E-019</v>
      </c>
      <c r="Q179" s="324" t="n">
        <f aca="false">'Work sheet diff'!P96-AVERAGE('Work sheet diff'!$C96:$T96)</f>
        <v>1.37994587949294E-018</v>
      </c>
      <c r="R179" s="324" t="n">
        <f aca="false">'Work sheet diff'!Q96-AVERAGE('Work sheet diff'!$C96:$T96)</f>
        <v>-6.77339227990812E-018</v>
      </c>
      <c r="S179" s="324" t="n">
        <f aca="false">'Work sheet diff'!R96-AVERAGE('Work sheet diff'!$C96:$T96)</f>
        <v>-8.92973717274873E-019</v>
      </c>
      <c r="T179" s="324" t="n">
        <f aca="false">'Work sheet diff'!S96-AVERAGE('Work sheet diff'!$C96:$T96)</f>
        <v>-9.84855257316017E-019</v>
      </c>
      <c r="U179" s="324" t="n">
        <f aca="false">'Work sheet diff'!T96-AVERAGE('Work sheet diff'!$C96:$T96)</f>
        <v>-3.83318299859149E-018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0</v>
      </c>
      <c r="B180" s="312" t="n">
        <f aca="false">AVERAGE('Work sheet diff'!C97:T97)/10</f>
        <v>0.000857560273159006</v>
      </c>
      <c r="C180" s="324" t="n">
        <f aca="false">'Work sheet diff'!B97</f>
        <v>-0.0195421143163504</v>
      </c>
      <c r="D180" s="324" t="n">
        <f aca="false">'Work sheet diff'!C97-AVERAGE('Work sheet diff'!$C97:$T97)</f>
        <v>-0.0108896797013145</v>
      </c>
      <c r="E180" s="324" t="n">
        <f aca="false">'Work sheet diff'!D97-AVERAGE('Work sheet diff'!$C97:$T97)</f>
        <v>-0.00597101891609084</v>
      </c>
      <c r="F180" s="324" t="n">
        <f aca="false">'Work sheet diff'!E97-AVERAGE('Work sheet diff'!$C97:$T97)</f>
        <v>-0.00323315079050545</v>
      </c>
      <c r="G180" s="324" t="n">
        <f aca="false">'Work sheet diff'!F97-AVERAGE('Work sheet diff'!$C97:$T97)</f>
        <v>-0.00461982904861094</v>
      </c>
      <c r="H180" s="324" t="n">
        <f aca="false">'Work sheet diff'!G97-AVERAGE('Work sheet diff'!$C97:$T97)</f>
        <v>-0.00163530179477003</v>
      </c>
      <c r="I180" s="324" t="n">
        <f aca="false">'Work sheet diff'!H97-AVERAGE('Work sheet diff'!$C97:$T97)</f>
        <v>-0.00132287938844584</v>
      </c>
      <c r="J180" s="324" t="n">
        <f aca="false">'Work sheet diff'!I97-AVERAGE('Work sheet diff'!$C97:$T97)</f>
        <v>0.00432743463577573</v>
      </c>
      <c r="K180" s="324" t="n">
        <f aca="false">'Work sheet diff'!J97-AVERAGE('Work sheet diff'!$C97:$T97)</f>
        <v>0.00206015021136009</v>
      </c>
      <c r="L180" s="324" t="n">
        <f aca="false">'Work sheet diff'!K97-AVERAGE('Work sheet diff'!$C97:$T97)</f>
        <v>0.00636733189328898</v>
      </c>
      <c r="M180" s="324" t="n">
        <f aca="false">'Work sheet diff'!L97-AVERAGE('Work sheet diff'!$C97:$T97)</f>
        <v>0.00729697733380868</v>
      </c>
      <c r="N180" s="324" t="n">
        <f aca="false">'Work sheet diff'!M97-AVERAGE('Work sheet diff'!$C97:$T97)</f>
        <v>0.000543695672075049</v>
      </c>
      <c r="O180" s="324" t="n">
        <f aca="false">'Work sheet diff'!N97-AVERAGE('Work sheet diff'!$C97:$T97)</f>
        <v>0.000632675526936667</v>
      </c>
      <c r="P180" s="324" t="n">
        <f aca="false">'Work sheet diff'!O97-AVERAGE('Work sheet diff'!$C97:$T97)</f>
        <v>0.000361076720985939</v>
      </c>
      <c r="Q180" s="324" t="n">
        <f aca="false">'Work sheet diff'!P97-AVERAGE('Work sheet diff'!$C97:$T97)</f>
        <v>-0.000170733770373566</v>
      </c>
      <c r="R180" s="324" t="n">
        <f aca="false">'Work sheet diff'!Q97-AVERAGE('Work sheet diff'!$C97:$T97)</f>
        <v>3.6909035113341E-005</v>
      </c>
      <c r="S180" s="324" t="n">
        <f aca="false">'Work sheet diff'!R97-AVERAGE('Work sheet diff'!$C97:$T97)</f>
        <v>0.000215269583179138</v>
      </c>
      <c r="T180" s="324" t="n">
        <f aca="false">'Work sheet diff'!S97-AVERAGE('Work sheet diff'!$C97:$T97)</f>
        <v>0.00108027516468682</v>
      </c>
      <c r="U180" s="324" t="n">
        <f aca="false">'Work sheet diff'!T97-AVERAGE('Work sheet diff'!$C97:$T97)</f>
        <v>0.00492079763290075</v>
      </c>
      <c r="V180" s="324" t="n">
        <f aca="false">'Work sheet diff'!U97</f>
        <v>0.00673849908008565</v>
      </c>
      <c r="W180" s="314"/>
    </row>
    <row r="181" s="302" customFormat="true" ht="15" hidden="false" customHeight="false" outlineLevel="0" collapsed="false">
      <c r="A181" s="311" t="s">
        <v>301</v>
      </c>
      <c r="B181" s="312" t="n">
        <f aca="false">AVERAGE('Work sheet diff'!C98:T98)/10</f>
        <v>-0.00157137164117655</v>
      </c>
      <c r="C181" s="324" t="n">
        <f aca="false">'Work sheet diff'!B98/10</f>
        <v>0.00176596364929352</v>
      </c>
      <c r="D181" s="324" t="n">
        <f aca="false">('Work sheet diff'!C98-AVERAGE('Work sheet diff'!$C98:$T98))/10</f>
        <v>0.000710114942768128</v>
      </c>
      <c r="E181" s="324" t="n">
        <f aca="false">('Work sheet diff'!D98-AVERAGE('Work sheet diff'!$C98:$T98))/10</f>
        <v>-0.00048627667821534</v>
      </c>
      <c r="F181" s="324" t="n">
        <f aca="false">('Work sheet diff'!E98-AVERAGE('Work sheet diff'!$C98:$T98))/10</f>
        <v>-7.22564171266739E-005</v>
      </c>
      <c r="G181" s="324" t="n">
        <f aca="false">('Work sheet diff'!F98-AVERAGE('Work sheet diff'!$C98:$T98))/10</f>
        <v>0.000131028570687877</v>
      </c>
      <c r="H181" s="324" t="n">
        <f aca="false">('Work sheet diff'!G98-AVERAGE('Work sheet diff'!$C98:$T98))/10</f>
        <v>0.000208127144830937</v>
      </c>
      <c r="I181" s="324" t="n">
        <f aca="false">('Work sheet diff'!H98-AVERAGE('Work sheet diff'!$C98:$T98))/10</f>
        <v>7.36200160109574E-005</v>
      </c>
      <c r="J181" s="324" t="n">
        <f aca="false">('Work sheet diff'!I98-AVERAGE('Work sheet diff'!$C98:$T98))/10</f>
        <v>0.000298960569371351</v>
      </c>
      <c r="K181" s="324" t="n">
        <f aca="false">('Work sheet diff'!J98-AVERAGE('Work sheet diff'!$C98:$T98))/10</f>
        <v>-0.00044524041926989</v>
      </c>
      <c r="L181" s="324" t="n">
        <f aca="false">('Work sheet diff'!K98-AVERAGE('Work sheet diff'!$C98:$T98))/10</f>
        <v>-0.000574785036458913</v>
      </c>
      <c r="M181" s="324" t="n">
        <f aca="false">('Work sheet diff'!L98-AVERAGE('Work sheet diff'!$C98:$T98))/10</f>
        <v>-0.000161393564803601</v>
      </c>
      <c r="N181" s="324" t="n">
        <f aca="false">('Work sheet diff'!M98-AVERAGE('Work sheet diff'!$C98:$T98))/10</f>
        <v>0.00045465974641678</v>
      </c>
      <c r="O181" s="324" t="n">
        <f aca="false">('Work sheet diff'!N98-AVERAGE('Work sheet diff'!$C98:$T98))/10</f>
        <v>-0.000237237451546217</v>
      </c>
      <c r="P181" s="324" t="n">
        <f aca="false">('Work sheet diff'!O98-AVERAGE('Work sheet diff'!$C98:$T98))/10</f>
        <v>3.73788796693558E-006</v>
      </c>
      <c r="Q181" s="324" t="n">
        <f aca="false">('Work sheet diff'!P98-AVERAGE('Work sheet diff'!$C98:$T98))/10</f>
        <v>-0.00165568388446851</v>
      </c>
      <c r="R181" s="324" t="n">
        <f aca="false">('Work sheet diff'!Q98-AVERAGE('Work sheet diff'!$C98:$T98))/10</f>
        <v>0.00168703130297047</v>
      </c>
      <c r="S181" s="324" t="n">
        <f aca="false">('Work sheet diff'!R98-AVERAGE('Work sheet diff'!$C98:$T98))/10</f>
        <v>0.000253352527296326</v>
      </c>
      <c r="T181" s="324" t="n">
        <f aca="false">('Work sheet diff'!S98-AVERAGE('Work sheet diff'!$C98:$T98))/10</f>
        <v>-0.000135334329933646</v>
      </c>
      <c r="U181" s="324" t="n">
        <f aca="false">('Work sheet diff'!T98-AVERAGE('Work sheet diff'!$C98:$T98))/10</f>
        <v>-5.24249264969742E-005</v>
      </c>
      <c r="V181" s="324" t="n">
        <f aca="false">'Work sheet diff'!U98/10</f>
        <v>-0.000698599477120407</v>
      </c>
      <c r="W181" s="314"/>
    </row>
    <row r="182" s="302" customFormat="true" ht="15" hidden="false" customHeight="false" outlineLevel="0" collapsed="false">
      <c r="A182" s="311" t="s">
        <v>302</v>
      </c>
      <c r="B182" s="312" t="n">
        <f aca="false">AVERAGE('Work sheet diff'!C99:T99)/10</f>
        <v>0.000958581837726727</v>
      </c>
      <c r="C182" s="324" t="n">
        <f aca="false">'Work sheet diff'!B99/10</f>
        <v>0.000111285403089786</v>
      </c>
      <c r="D182" s="324" t="n">
        <f aca="false">('Work sheet diff'!C99-AVERAGE('Work sheet diff'!$C99:$T99))/10</f>
        <v>0.000215943004084102</v>
      </c>
      <c r="E182" s="324" t="n">
        <f aca="false">('Work sheet diff'!D99-AVERAGE('Work sheet diff'!$C99:$T99))/10</f>
        <v>-0.000724452182358388</v>
      </c>
      <c r="F182" s="324" t="n">
        <f aca="false">('Work sheet diff'!E99-AVERAGE('Work sheet diff'!$C99:$T99))/10</f>
        <v>-8.02127163583525E-005</v>
      </c>
      <c r="G182" s="324" t="n">
        <f aca="false">('Work sheet diff'!F99-AVERAGE('Work sheet diff'!$C99:$T99))/10</f>
        <v>-0.000361202489960298</v>
      </c>
      <c r="H182" s="324" t="n">
        <f aca="false">('Work sheet diff'!G99-AVERAGE('Work sheet diff'!$C99:$T99))/10</f>
        <v>0.000243301134205483</v>
      </c>
      <c r="I182" s="324" t="n">
        <f aca="false">('Work sheet diff'!H99-AVERAGE('Work sheet diff'!$C99:$T99))/10</f>
        <v>0.000704240617033844</v>
      </c>
      <c r="J182" s="324" t="n">
        <f aca="false">('Work sheet diff'!I99-AVERAGE('Work sheet diff'!$C99:$T99))/10</f>
        <v>-0.000667659237447825</v>
      </c>
      <c r="K182" s="324" t="n">
        <f aca="false">('Work sheet diff'!J99-AVERAGE('Work sheet diff'!$C99:$T99))/10</f>
        <v>0.000864013281059441</v>
      </c>
      <c r="L182" s="324" t="n">
        <f aca="false">('Work sheet diff'!K99-AVERAGE('Work sheet diff'!$C99:$T99))/10</f>
        <v>0.000111913527840151</v>
      </c>
      <c r="M182" s="324" t="n">
        <f aca="false">('Work sheet diff'!L99-AVERAGE('Work sheet diff'!$C99:$T99))/10</f>
        <v>0.00135214667183783</v>
      </c>
      <c r="N182" s="324" t="n">
        <f aca="false">('Work sheet diff'!M99-AVERAGE('Work sheet diff'!$C99:$T99))/10</f>
        <v>-0.000302626788890868</v>
      </c>
      <c r="O182" s="324" t="n">
        <f aca="false">('Work sheet diff'!N99-AVERAGE('Work sheet diff'!$C99:$T99))/10</f>
        <v>-0.000724898158001073</v>
      </c>
      <c r="P182" s="324" t="n">
        <f aca="false">('Work sheet diff'!O99-AVERAGE('Work sheet diff'!$C99:$T99))/10</f>
        <v>8.76984833430867E-006</v>
      </c>
      <c r="Q182" s="324" t="n">
        <f aca="false">('Work sheet diff'!P99-AVERAGE('Work sheet diff'!$C99:$T99))/10</f>
        <v>-0.000521108200585119</v>
      </c>
      <c r="R182" s="324" t="n">
        <f aca="false">('Work sheet diff'!Q99-AVERAGE('Work sheet diff'!$C99:$T99))/10</f>
        <v>-0.000190549762231623</v>
      </c>
      <c r="S182" s="324" t="n">
        <f aca="false">('Work sheet diff'!R99-AVERAGE('Work sheet diff'!$C99:$T99))/10</f>
        <v>-2.02625671746632E-005</v>
      </c>
      <c r="T182" s="324" t="n">
        <f aca="false">('Work sheet diff'!S99-AVERAGE('Work sheet diff'!$C99:$T99))/10</f>
        <v>-0.000200857057337401</v>
      </c>
      <c r="U182" s="324" t="n">
        <f aca="false">('Work sheet diff'!T99-AVERAGE('Work sheet diff'!$C99:$T99))/10</f>
        <v>0.000293501075950447</v>
      </c>
      <c r="V182" s="324" t="n">
        <f aca="false">'Work sheet diff'!U99/10</f>
        <v>0.00125079141430975</v>
      </c>
      <c r="W182" s="314"/>
    </row>
    <row r="183" s="302" customFormat="true" ht="15" hidden="false" customHeight="false" outlineLevel="0" collapsed="false">
      <c r="A183" s="311" t="s">
        <v>303</v>
      </c>
      <c r="B183" s="312" t="n">
        <f aca="false">AVERAGE('Work sheet diff'!C100:T100)/10</f>
        <v>-0.00178658650611167</v>
      </c>
      <c r="C183" s="324" t="n">
        <f aca="false">'Work sheet diff'!B100/10</f>
        <v>-0.000428017056941041</v>
      </c>
      <c r="D183" s="324" t="n">
        <f aca="false">('Work sheet diff'!C100-AVERAGE('Work sheet diff'!$C100:$T100))/10</f>
        <v>0.000345977681908966</v>
      </c>
      <c r="E183" s="324" t="n">
        <f aca="false">('Work sheet diff'!D100-AVERAGE('Work sheet diff'!$C100:$T100))/10</f>
        <v>-0.000145359157203243</v>
      </c>
      <c r="F183" s="324" t="n">
        <f aca="false">('Work sheet diff'!E100-AVERAGE('Work sheet diff'!$C100:$T100))/10</f>
        <v>0.001059013502395</v>
      </c>
      <c r="G183" s="324" t="n">
        <f aca="false">('Work sheet diff'!F100-AVERAGE('Work sheet diff'!$C100:$T100))/10</f>
        <v>0.000561712174292025</v>
      </c>
      <c r="H183" s="324" t="n">
        <f aca="false">('Work sheet diff'!G100-AVERAGE('Work sheet diff'!$C100:$T100))/10</f>
        <v>-7.56705806528993E-005</v>
      </c>
      <c r="I183" s="324" t="n">
        <f aca="false">('Work sheet diff'!H100-AVERAGE('Work sheet diff'!$C100:$T100))/10</f>
        <v>0.000470926210531749</v>
      </c>
      <c r="J183" s="324" t="n">
        <f aca="false">('Work sheet diff'!I100-AVERAGE('Work sheet diff'!$C100:$T100))/10</f>
        <v>-0.000405641594278953</v>
      </c>
      <c r="K183" s="324" t="n">
        <f aca="false">('Work sheet diff'!J100-AVERAGE('Work sheet diff'!$C100:$T100))/10</f>
        <v>0.000647337345037142</v>
      </c>
      <c r="L183" s="324" t="n">
        <f aca="false">('Work sheet diff'!K100-AVERAGE('Work sheet diff'!$C100:$T100))/10</f>
        <v>-0.0013243753951088</v>
      </c>
      <c r="M183" s="324" t="n">
        <f aca="false">('Work sheet diff'!L100-AVERAGE('Work sheet diff'!$C100:$T100))/10</f>
        <v>-0.000550513386086729</v>
      </c>
      <c r="N183" s="324" t="n">
        <f aca="false">('Work sheet diff'!M100-AVERAGE('Work sheet diff'!$C100:$T100))/10</f>
        <v>5.79136338917749E-005</v>
      </c>
      <c r="O183" s="324" t="n">
        <f aca="false">('Work sheet diff'!N100-AVERAGE('Work sheet diff'!$C100:$T100))/10</f>
        <v>0.000188041989800841</v>
      </c>
      <c r="P183" s="324" t="n">
        <f aca="false">('Work sheet diff'!O100-AVERAGE('Work sheet diff'!$C100:$T100))/10</f>
        <v>0.000259238074762414</v>
      </c>
      <c r="Q183" s="324" t="n">
        <f aca="false">('Work sheet diff'!P100-AVERAGE('Work sheet diff'!$C100:$T100))/10</f>
        <v>-0.000397999740577799</v>
      </c>
      <c r="R183" s="324" t="n">
        <f aca="false">('Work sheet diff'!Q100-AVERAGE('Work sheet diff'!$C100:$T100))/10</f>
        <v>-3.30249479882631E-005</v>
      </c>
      <c r="S183" s="324" t="n">
        <f aca="false">('Work sheet diff'!R100-AVERAGE('Work sheet diff'!$C100:$T100))/10</f>
        <v>7.44292608147318E-006</v>
      </c>
      <c r="T183" s="324" t="n">
        <f aca="false">('Work sheet diff'!S100-AVERAGE('Work sheet diff'!$C100:$T100))/10</f>
        <v>-0.000349901415275915</v>
      </c>
      <c r="U183" s="324" t="n">
        <f aca="false">('Work sheet diff'!T100-AVERAGE('Work sheet diff'!$C100:$T100))/10</f>
        <v>-0.000315117321528785</v>
      </c>
      <c r="V183" s="324" t="n">
        <f aca="false">'Work sheet diff'!U100/10</f>
        <v>0.00164167923007034</v>
      </c>
      <c r="W183" s="314"/>
    </row>
    <row r="184" s="302" customFormat="true" ht="15.75" hidden="false" customHeight="false" outlineLevel="0" collapsed="false">
      <c r="A184" s="328" t="s">
        <v>304</v>
      </c>
      <c r="B184" s="325" t="n">
        <f aca="false">AVERAGE('Work sheet diff'!C101:T101)/10</f>
        <v>-0.00582371605178908</v>
      </c>
      <c r="C184" s="326" t="n">
        <f aca="false">'Work sheet diff'!B101/10</f>
        <v>-9.47468572702961E-005</v>
      </c>
      <c r="D184" s="326" t="n">
        <f aca="false">('Work sheet diff'!C101-AVERAGE('Work sheet diff'!$C101:$T101))/10</f>
        <v>0.00356230362806026</v>
      </c>
      <c r="E184" s="326" t="n">
        <f aca="false">('Work sheet diff'!D101-AVERAGE('Work sheet diff'!$C101:$T101))/10</f>
        <v>0.000141732322975518</v>
      </c>
      <c r="F184" s="326" t="n">
        <f aca="false">('Work sheet diff'!E101-AVERAGE('Work sheet diff'!$C101:$T101))/10</f>
        <v>-0.00034061125329567</v>
      </c>
      <c r="G184" s="326" t="n">
        <f aca="false">('Work sheet diff'!F101-AVERAGE('Work sheet diff'!$C101:$T101))/10</f>
        <v>0.00602094211958569</v>
      </c>
      <c r="H184" s="326" t="n">
        <f aca="false">('Work sheet diff'!G101-AVERAGE('Work sheet diff'!$C101:$T101))/10</f>
        <v>-0.0019092434905838</v>
      </c>
      <c r="I184" s="326" t="n">
        <f aca="false">('Work sheet diff'!H101-AVERAGE('Work sheet diff'!$C101:$T101))/10</f>
        <v>-0.000866697846516007</v>
      </c>
      <c r="J184" s="326" t="n">
        <f aca="false">('Work sheet diff'!I101-AVERAGE('Work sheet diff'!$C101:$T101))/10</f>
        <v>-0.00184068750753296</v>
      </c>
      <c r="K184" s="326" t="n">
        <f aca="false">('Work sheet diff'!J101-AVERAGE('Work sheet diff'!$C101:$T101))/10</f>
        <v>0.000307363848399246</v>
      </c>
      <c r="L184" s="326" t="n">
        <f aca="false">('Work sheet diff'!K101-AVERAGE('Work sheet diff'!$C101:$T101))/10</f>
        <v>-0.00226617954143126</v>
      </c>
      <c r="M184" s="326" t="n">
        <f aca="false">('Work sheet diff'!L101-AVERAGE('Work sheet diff'!$C101:$T101))/10</f>
        <v>0.000247641645009417</v>
      </c>
      <c r="N184" s="326" t="n">
        <f aca="false">('Work sheet diff'!M101-AVERAGE('Work sheet diff'!$C101:$T101))/10</f>
        <v>-0.00180627954143126</v>
      </c>
      <c r="O184" s="326" t="n">
        <f aca="false">('Work sheet diff'!N101-AVERAGE('Work sheet diff'!$C101:$T101))/10</f>
        <v>-0.0022239451346516</v>
      </c>
      <c r="P184" s="326" t="n">
        <f aca="false">('Work sheet diff'!O101-AVERAGE('Work sheet diff'!$C101:$T101))/10</f>
        <v>-0.0012643044566855</v>
      </c>
      <c r="Q184" s="326" t="n">
        <f aca="false">('Work sheet diff'!P101-AVERAGE('Work sheet diff'!$C101:$T101))/10</f>
        <v>5.08974077212801E-005</v>
      </c>
      <c r="R184" s="326" t="n">
        <f aca="false">('Work sheet diff'!Q101-AVERAGE('Work sheet diff'!$C101:$T101))/10</f>
        <v>-0.00641200259227872</v>
      </c>
      <c r="S184" s="326" t="n">
        <f aca="false">('Work sheet diff'!R101-AVERAGE('Work sheet diff'!$C101:$T101))/10</f>
        <v>0.00531290532297552</v>
      </c>
      <c r="T184" s="326" t="n">
        <f aca="false">('Work sheet diff'!S101-AVERAGE('Work sheet diff'!$C101:$T101))/10</f>
        <v>-3.32678465160087E-005</v>
      </c>
      <c r="U184" s="326" t="n">
        <f aca="false">('Work sheet diff'!T101-AVERAGE('Work sheet diff'!$C101:$T101))/10</f>
        <v>0.00331943291619586</v>
      </c>
      <c r="V184" s="326" t="n">
        <f aca="false">'Work sheet diff'!U101/10</f>
        <v>-0.00907804506584724</v>
      </c>
      <c r="W184" s="306"/>
    </row>
    <row r="185" s="302" customFormat="true" ht="15.75" hidden="false" customHeight="false" outlineLevel="0" collapsed="false">
      <c r="A185" s="329" t="s">
        <v>305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1</v>
      </c>
      <c r="B186" s="299" t="n">
        <f aca="false">'Work sheet diff'!K63-'Assembly Data'!G2/10000</f>
        <v>-0.056936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2</v>
      </c>
      <c r="B187" s="304" t="n">
        <f aca="false">(C189+V189)/2</f>
        <v>-4180.9408636566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3</v>
      </c>
      <c r="C188" s="330" t="s">
        <v>14</v>
      </c>
      <c r="D188" s="309" t="s">
        <v>246</v>
      </c>
      <c r="E188" s="309" t="s">
        <v>247</v>
      </c>
      <c r="F188" s="309" t="s">
        <v>248</v>
      </c>
      <c r="G188" s="309" t="s">
        <v>249</v>
      </c>
      <c r="H188" s="309" t="s">
        <v>250</v>
      </c>
      <c r="I188" s="309" t="s">
        <v>251</v>
      </c>
      <c r="J188" s="309" t="s">
        <v>252</v>
      </c>
      <c r="K188" s="309" t="s">
        <v>253</v>
      </c>
      <c r="L188" s="309" t="s">
        <v>254</v>
      </c>
      <c r="M188" s="309" t="s">
        <v>255</v>
      </c>
      <c r="N188" s="309" t="s">
        <v>256</v>
      </c>
      <c r="O188" s="309" t="s">
        <v>257</v>
      </c>
      <c r="P188" s="309" t="s">
        <v>258</v>
      </c>
      <c r="Q188" s="309" t="s">
        <v>259</v>
      </c>
      <c r="R188" s="309" t="s">
        <v>260</v>
      </c>
      <c r="S188" s="309" t="s">
        <v>261</v>
      </c>
      <c r="T188" s="309" t="s">
        <v>262</v>
      </c>
      <c r="U188" s="309" t="s">
        <v>263</v>
      </c>
      <c r="V188" s="309" t="s">
        <v>15</v>
      </c>
      <c r="W188" s="310" t="s">
        <v>264</v>
      </c>
    </row>
    <row r="189" s="302" customFormat="true" ht="15.75" hidden="false" customHeight="false" outlineLevel="0" collapsed="false">
      <c r="A189" s="311" t="s">
        <v>274</v>
      </c>
      <c r="B189" s="312" t="n">
        <f aca="false">AVERAGE('Work sheet diff'!D107:S107)</f>
        <v>107.76841875</v>
      </c>
      <c r="C189" s="331" t="n">
        <f aca="false">('Summary Data'!Y2-AVERAGE('Summary Data'!$Z2:$AQ2))/AVERAGE('Summary Data'!$Z2:$AQ2)*10000</f>
        <v>-4275.89742692097</v>
      </c>
      <c r="D189" s="313" t="n">
        <f aca="false">('Summary Data'!Z2-AVERAGE('Summary Data'!$Z2:$AQ2))/AVERAGE('Summary Data'!$Z2:$AQ2)*10000</f>
        <v>-4.82484704124312</v>
      </c>
      <c r="E189" s="313" t="n">
        <f aca="false">('Summary Data'!AA2-AVERAGE('Summary Data'!$Z2:$AQ2))/AVERAGE('Summary Data'!$Z2:$AQ2)*10000</f>
        <v>1.8633663223689</v>
      </c>
      <c r="F189" s="313" t="n">
        <f aca="false">('Summary Data'!AB2-AVERAGE('Summary Data'!$Z2:$AQ2))/AVERAGE('Summary Data'!$Z2:$AQ2)*10000</f>
        <v>0.447239513236748</v>
      </c>
      <c r="G189" s="313" t="n">
        <f aca="false">('Summary Data'!AC2-AVERAGE('Summary Data'!$Z2:$AQ2))/AVERAGE('Summary Data'!$Z2:$AQ2)*10000</f>
        <v>0.741555024773697</v>
      </c>
      <c r="H189" s="313" t="n">
        <f aca="false">('Summary Data'!AD2-AVERAGE('Summary Data'!$Z2:$AQ2))/AVERAGE('Summary Data'!$Z2:$AQ2)*10000</f>
        <v>-1.58737641433992</v>
      </c>
      <c r="I189" s="313" t="n">
        <f aca="false">('Summary Data'!AE2-AVERAGE('Summary Data'!$Z2:$AQ2))/AVERAGE('Summary Data'!$Z2:$AQ2)*10000</f>
        <v>-0.755615186086557</v>
      </c>
      <c r="J189" s="313" t="n">
        <f aca="false">('Summary Data'!AF2-AVERAGE('Summary Data'!$Z2:$AQ2))/AVERAGE('Summary Data'!$Z2:$AQ2)*10000</f>
        <v>0.33775983020306</v>
      </c>
      <c r="K189" s="313" t="n">
        <f aca="false">('Summary Data'!AG2-AVERAGE('Summary Data'!$Z2:$AQ2))/AVERAGE('Summary Data'!$Z2:$AQ2)*10000</f>
        <v>0.734445954446897</v>
      </c>
      <c r="L189" s="313" t="n">
        <f aca="false">('Summary Data'!AH2-AVERAGE('Summary Data'!$Z2:$AQ2))/AVERAGE('Summary Data'!$Z2:$AQ2)*10000</f>
        <v>-0.542343076277713</v>
      </c>
      <c r="M189" s="313" t="n">
        <f aca="false">('Summary Data'!AI2-AVERAGE('Summary Data'!$Z2:$AQ2))/AVERAGE('Summary Data'!$Z2:$AQ2)*10000</f>
        <v>-0.602059267023801</v>
      </c>
      <c r="N189" s="313" t="n">
        <f aca="false">('Summary Data'!AJ2-AVERAGE('Summary Data'!$Z2:$AQ2))/AVERAGE('Summary Data'!$Z2:$AQ2)*10000</f>
        <v>-0.63333917646269</v>
      </c>
      <c r="O189" s="313" t="n">
        <f aca="false">('Summary Data'!AK2-AVERAGE('Summary Data'!$Z2:$AQ2))/AVERAGE('Summary Data'!$Z2:$AQ2)*10000</f>
        <v>2.60270963637386</v>
      </c>
      <c r="P189" s="313" t="n">
        <f aca="false">('Summary Data'!AL2-AVERAGE('Summary Data'!$Z2:$AQ2))/AVERAGE('Summary Data'!$Z2:$AQ2)*10000</f>
        <v>2.35247036086436</v>
      </c>
      <c r="Q189" s="313" t="n">
        <f aca="false">('Summary Data'!AM2-AVERAGE('Summary Data'!$Z2:$AQ2))/AVERAGE('Summary Data'!$Z2:$AQ2)*10000</f>
        <v>1.54061452952475</v>
      </c>
      <c r="R189" s="313" t="n">
        <f aca="false">('Summary Data'!AN2-AVERAGE('Summary Data'!$Z2:$AQ2))/AVERAGE('Summary Data'!$Z2:$AQ2)*10000</f>
        <v>-0.912014733279386</v>
      </c>
      <c r="S189" s="313" t="n">
        <f aca="false">('Summary Data'!AO2-AVERAGE('Summary Data'!$Z2:$AQ2))/AVERAGE('Summary Data'!$Z2:$AQ2)*10000</f>
        <v>0.0789896703017272</v>
      </c>
      <c r="T189" s="313" t="n">
        <f aca="false">('Summary Data'!AP2-AVERAGE('Summary Data'!$Z2:$AQ2))/AVERAGE('Summary Data'!$Z2:$AQ2)*10000</f>
        <v>0.637762598000156</v>
      </c>
      <c r="U189" s="313" t="n">
        <f aca="false">('Summary Data'!AQ2-AVERAGE('Summary Data'!$Z2:$AQ2))/AVERAGE('Summary Data'!$Z2:$AQ2)*10000</f>
        <v>-1.47931854537127</v>
      </c>
      <c r="V189" s="313" t="n">
        <f aca="false">('Summary Data'!AR2-AVERAGE('Summary Data'!$Z2:$AQ2))/AVERAGE('Summary Data'!$Z2:$AQ2)*10000</f>
        <v>-4085.98430039228</v>
      </c>
      <c r="W189" s="314"/>
    </row>
    <row r="190" s="302" customFormat="true" ht="15.75" hidden="false" customHeight="false" outlineLevel="0" collapsed="false">
      <c r="A190" s="298"/>
      <c r="B190" s="315" t="s">
        <v>275</v>
      </c>
      <c r="C190" s="330" t="s">
        <v>14</v>
      </c>
      <c r="D190" s="316" t="s">
        <v>246</v>
      </c>
      <c r="E190" s="316" t="s">
        <v>247</v>
      </c>
      <c r="F190" s="316" t="s">
        <v>248</v>
      </c>
      <c r="G190" s="316" t="s">
        <v>249</v>
      </c>
      <c r="H190" s="316" t="s">
        <v>250</v>
      </c>
      <c r="I190" s="316" t="s">
        <v>251</v>
      </c>
      <c r="J190" s="316" t="s">
        <v>252</v>
      </c>
      <c r="K190" s="316" t="s">
        <v>253</v>
      </c>
      <c r="L190" s="316" t="s">
        <v>254</v>
      </c>
      <c r="M190" s="316" t="s">
        <v>255</v>
      </c>
      <c r="N190" s="316" t="s">
        <v>256</v>
      </c>
      <c r="O190" s="316" t="s">
        <v>257</v>
      </c>
      <c r="P190" s="316" t="s">
        <v>258</v>
      </c>
      <c r="Q190" s="316" t="s">
        <v>259</v>
      </c>
      <c r="R190" s="316" t="s">
        <v>260</v>
      </c>
      <c r="S190" s="316" t="s">
        <v>261</v>
      </c>
      <c r="T190" s="316" t="s">
        <v>262</v>
      </c>
      <c r="U190" s="316" t="s">
        <v>263</v>
      </c>
      <c r="V190" s="316" t="s">
        <v>15</v>
      </c>
      <c r="W190" s="317" t="s">
        <v>264</v>
      </c>
    </row>
    <row r="191" s="302" customFormat="true" ht="15.75" hidden="false" customHeight="false" outlineLevel="0" collapsed="false">
      <c r="A191" s="318" t="s">
        <v>276</v>
      </c>
      <c r="B191" s="319"/>
      <c r="C191" s="320" t="n">
        <f aca="false">'Summary Data'!Y3-AVERAGE('Summary Data'!$Z3:$AQ3)</f>
        <v>2.34676061111111</v>
      </c>
      <c r="D191" s="320" t="n">
        <f aca="false">'Summary Data'!Z3-AVERAGE('Summary Data'!$Z3:$AQ3)</f>
        <v>-0.567695388888889</v>
      </c>
      <c r="E191" s="320" t="n">
        <f aca="false">'Summary Data'!AA3-AVERAGE('Summary Data'!$Z3:$AQ3)</f>
        <v>-0.107933388888889</v>
      </c>
      <c r="F191" s="320" t="n">
        <f aca="false">'Summary Data'!AB3-AVERAGE('Summary Data'!$Z3:$AQ3)</f>
        <v>0.641660611111111</v>
      </c>
      <c r="G191" s="320" t="n">
        <f aca="false">'Summary Data'!AC3-AVERAGE('Summary Data'!$Z3:$AQ3)</f>
        <v>0.189783611111111</v>
      </c>
      <c r="H191" s="320" t="n">
        <f aca="false">'Summary Data'!AD3-AVERAGE('Summary Data'!$Z3:$AQ3)</f>
        <v>0.108373611111111</v>
      </c>
      <c r="I191" s="320" t="n">
        <f aca="false">'Summary Data'!AE3-AVERAGE('Summary Data'!$Z3:$AQ3)</f>
        <v>0.300159611111111</v>
      </c>
      <c r="J191" s="320" t="n">
        <f aca="false">'Summary Data'!AF3-AVERAGE('Summary Data'!$Z3:$AQ3)</f>
        <v>0.573635611111111</v>
      </c>
      <c r="K191" s="320" t="n">
        <f aca="false">'Summary Data'!AG3-AVERAGE('Summary Data'!$Z3:$AQ3)</f>
        <v>0.197225611111111</v>
      </c>
      <c r="L191" s="320" t="n">
        <f aca="false">'Summary Data'!AH3-AVERAGE('Summary Data'!$Z3:$AQ3)</f>
        <v>0.691476611111111</v>
      </c>
      <c r="M191" s="320" t="n">
        <f aca="false">'Summary Data'!AI3-AVERAGE('Summary Data'!$Z3:$AQ3)</f>
        <v>0.344882611111111</v>
      </c>
      <c r="N191" s="320" t="n">
        <f aca="false">'Summary Data'!AJ3-AVERAGE('Summary Data'!$Z3:$AQ3)</f>
        <v>-0.0747673888888889</v>
      </c>
      <c r="O191" s="320" t="n">
        <f aca="false">'Summary Data'!AK3-AVERAGE('Summary Data'!$Z3:$AQ3)</f>
        <v>-0.266578388888889</v>
      </c>
      <c r="P191" s="320" t="n">
        <f aca="false">'Summary Data'!AL3-AVERAGE('Summary Data'!$Z3:$AQ3)</f>
        <v>-0.259468388888889</v>
      </c>
      <c r="Q191" s="320" t="n">
        <f aca="false">'Summary Data'!AM3-AVERAGE('Summary Data'!$Z3:$AQ3)</f>
        <v>-0.662733388888889</v>
      </c>
      <c r="R191" s="320" t="n">
        <f aca="false">'Summary Data'!AN3-AVERAGE('Summary Data'!$Z3:$AQ3)</f>
        <v>-0.855926388888889</v>
      </c>
      <c r="S191" s="320" t="n">
        <f aca="false">'Summary Data'!AO3-AVERAGE('Summary Data'!$Z3:$AQ3)</f>
        <v>-0.186805388888889</v>
      </c>
      <c r="T191" s="320" t="n">
        <f aca="false">'Summary Data'!AP3-AVERAGE('Summary Data'!$Z3:$AQ3)</f>
        <v>-0.217793388888889</v>
      </c>
      <c r="U191" s="320" t="n">
        <f aca="false">'Summary Data'!AQ3-AVERAGE('Summary Data'!$Z3:$AQ3)</f>
        <v>0.152503611111111</v>
      </c>
      <c r="V191" s="320" t="n">
        <f aca="false">'Summary Data'!AR3-AVERAGE('Summary Data'!$Z3:$AQ3)</f>
        <v>-0.389896388888889</v>
      </c>
      <c r="W191" s="321"/>
    </row>
    <row r="192" s="302" customFormat="true" ht="15" hidden="false" customHeight="false" outlineLevel="0" collapsed="false">
      <c r="A192" s="327" t="s">
        <v>277</v>
      </c>
      <c r="B192" s="322" t="n">
        <f aca="false">-AVERAGE('Work sheet diff'!C108:T108)</f>
        <v>1.04429228544344</v>
      </c>
      <c r="C192" s="323" t="n">
        <f aca="false">-'Work sheet diff'!B108</f>
        <v>33.9877901821564</v>
      </c>
      <c r="D192" s="323" t="n">
        <f aca="false">-('Work sheet diff'!C108-AVERAGE('Work sheet diff'!$C108:$T108))</f>
        <v>0.145457356727202</v>
      </c>
      <c r="E192" s="323" t="n">
        <f aca="false">-('Work sheet diff'!D108-AVERAGE('Work sheet diff'!$C108:$T108))</f>
        <v>-0.00330376465685811</v>
      </c>
      <c r="F192" s="323" t="n">
        <f aca="false">-('Work sheet diff'!E108-AVERAGE('Work sheet diff'!$C108:$T108))</f>
        <v>0.0483642486846625</v>
      </c>
      <c r="G192" s="323" t="n">
        <f aca="false">-('Work sheet diff'!F108-AVERAGE('Work sheet diff'!$C108:$T108))</f>
        <v>0.129057861904788</v>
      </c>
      <c r="H192" s="323" t="n">
        <f aca="false">-('Work sheet diff'!G108-AVERAGE('Work sheet diff'!$C108:$T108))</f>
        <v>0.0801501606743413</v>
      </c>
      <c r="I192" s="323" t="n">
        <f aca="false">-('Work sheet diff'!H108-AVERAGE('Work sheet diff'!$C108:$T108))</f>
        <v>0.00415908879521432</v>
      </c>
      <c r="J192" s="323" t="n">
        <f aca="false">-('Work sheet diff'!I108-AVERAGE('Work sheet diff'!$C108:$T108))</f>
        <v>-0.0747582033234726</v>
      </c>
      <c r="K192" s="323" t="n">
        <f aca="false">-('Work sheet diff'!J108-AVERAGE('Work sheet diff'!$C108:$T108))</f>
        <v>-0.0831068899242102</v>
      </c>
      <c r="L192" s="323" t="n">
        <f aca="false">-('Work sheet diff'!K108-AVERAGE('Work sheet diff'!$C108:$T108))</f>
        <v>0.0318385775333945</v>
      </c>
      <c r="M192" s="323" t="n">
        <f aca="false">-('Work sheet diff'!L108-AVERAGE('Work sheet diff'!$C108:$T108))</f>
        <v>0.249619421705019</v>
      </c>
      <c r="N192" s="323" t="n">
        <f aca="false">-('Work sheet diff'!M108-AVERAGE('Work sheet diff'!$C108:$T108))</f>
        <v>0.0151289123749807</v>
      </c>
      <c r="O192" s="323" t="n">
        <f aca="false">-('Work sheet diff'!N108-AVERAGE('Work sheet diff'!$C108:$T108))</f>
        <v>-0.260830258153628</v>
      </c>
      <c r="P192" s="323" t="n">
        <f aca="false">-('Work sheet diff'!O108-AVERAGE('Work sheet diff'!$C108:$T108))</f>
        <v>-0.130000934161473</v>
      </c>
      <c r="Q192" s="323" t="n">
        <f aca="false">-('Work sheet diff'!P108-AVERAGE('Work sheet diff'!$C108:$T108))</f>
        <v>-0.0500877289046391</v>
      </c>
      <c r="R192" s="323" t="n">
        <f aca="false">-('Work sheet diff'!Q108-AVERAGE('Work sheet diff'!$C108:$T108))</f>
        <v>-0.125482300307176</v>
      </c>
      <c r="S192" s="323" t="n">
        <f aca="false">-('Work sheet diff'!R108-AVERAGE('Work sheet diff'!$C108:$T108))</f>
        <v>0.0536454150358712</v>
      </c>
      <c r="T192" s="323" t="n">
        <f aca="false">-('Work sheet diff'!S108-AVERAGE('Work sheet diff'!$C108:$T108))</f>
        <v>-0.00683646172313601</v>
      </c>
      <c r="U192" s="323" t="n">
        <f aca="false">-('Work sheet diff'!T108-AVERAGE('Work sheet diff'!$C108:$T108))</f>
        <v>-0.0230145022808834</v>
      </c>
      <c r="V192" s="320" t="n">
        <f aca="false">-'Work sheet'!U108</f>
        <v>32.547128139632</v>
      </c>
      <c r="W192" s="321"/>
    </row>
    <row r="193" s="302" customFormat="true" ht="15" hidden="false" customHeight="false" outlineLevel="0" collapsed="false">
      <c r="A193" s="311" t="s">
        <v>278</v>
      </c>
      <c r="B193" s="312" t="n">
        <f aca="false">AVERAGE('Work sheet diff'!C109:T109)</f>
        <v>4.62450033881797</v>
      </c>
      <c r="C193" s="324" t="n">
        <f aca="false">-'Work sheet diff'!B109</f>
        <v>2.02640193435585</v>
      </c>
      <c r="D193" s="324" t="n">
        <f aca="false">'Work sheet diff'!C109-AVERAGE('Work sheet diff'!$C109:$T109)</f>
        <v>0.00559858389855883</v>
      </c>
      <c r="E193" s="324" t="n">
        <f aca="false">'Work sheet diff'!D109-AVERAGE('Work sheet diff'!$C109:$T109)</f>
        <v>-0.0389611540722159</v>
      </c>
      <c r="F193" s="324" t="n">
        <f aca="false">'Work sheet diff'!E109-AVERAGE('Work sheet diff'!$C109:$T109)</f>
        <v>-0.00564743121488753</v>
      </c>
      <c r="G193" s="324" t="n">
        <f aca="false">'Work sheet diff'!F109-AVERAGE('Work sheet diff'!$C109:$T109)</f>
        <v>-0.0205826114432917</v>
      </c>
      <c r="H193" s="324" t="n">
        <f aca="false">'Work sheet diff'!G109-AVERAGE('Work sheet diff'!$C109:$T109)</f>
        <v>-0.0395072792390501</v>
      </c>
      <c r="I193" s="324" t="n">
        <f aca="false">'Work sheet diff'!H109-AVERAGE('Work sheet diff'!$C109:$T109)</f>
        <v>0.00123926943710462</v>
      </c>
      <c r="J193" s="324" t="n">
        <f aca="false">'Work sheet diff'!I109-AVERAGE('Work sheet diff'!$C109:$T109)</f>
        <v>0.0516546104312416</v>
      </c>
      <c r="K193" s="324" t="n">
        <f aca="false">'Work sheet diff'!J109-AVERAGE('Work sheet diff'!$C109:$T109)</f>
        <v>0.0564503189230976</v>
      </c>
      <c r="L193" s="324" t="n">
        <f aca="false">'Work sheet diff'!K109-AVERAGE('Work sheet diff'!$C109:$T109)</f>
        <v>0.0242360054749806</v>
      </c>
      <c r="M193" s="324" t="n">
        <f aca="false">'Work sheet diff'!L109-AVERAGE('Work sheet diff'!$C109:$T109)</f>
        <v>0.018170524045936</v>
      </c>
      <c r="N193" s="324" t="n">
        <f aca="false">'Work sheet diff'!M109-AVERAGE('Work sheet diff'!$C109:$T109)</f>
        <v>0.025052498973853</v>
      </c>
      <c r="O193" s="324" t="n">
        <f aca="false">'Work sheet diff'!N109-AVERAGE('Work sheet diff'!$C109:$T109)</f>
        <v>0.0582081912752903</v>
      </c>
      <c r="P193" s="324" t="n">
        <f aca="false">'Work sheet diff'!O109-AVERAGE('Work sheet diff'!$C109:$T109)</f>
        <v>0.0115196361168906</v>
      </c>
      <c r="Q193" s="324" t="n">
        <f aca="false">'Work sheet diff'!P109-AVERAGE('Work sheet diff'!$C109:$T109)</f>
        <v>-0.00399387388046524</v>
      </c>
      <c r="R193" s="324" t="n">
        <f aca="false">'Work sheet diff'!Q109-AVERAGE('Work sheet diff'!$C109:$T109)</f>
        <v>-0.0283538860966157</v>
      </c>
      <c r="S193" s="324" t="n">
        <f aca="false">'Work sheet diff'!R109-AVERAGE('Work sheet diff'!$C109:$T109)</f>
        <v>0.00274968810344767</v>
      </c>
      <c r="T193" s="324" t="n">
        <f aca="false">'Work sheet diff'!S109-AVERAGE('Work sheet diff'!$C109:$T109)</f>
        <v>-0.0375242326807399</v>
      </c>
      <c r="U193" s="324" t="n">
        <f aca="false">'Work sheet diff'!T109-AVERAGE('Work sheet diff'!$C109:$T109)</f>
        <v>-0.0803088580531384</v>
      </c>
      <c r="V193" s="324" t="n">
        <f aca="false">'Work sheet diff'!U109</f>
        <v>7.60611983304489</v>
      </c>
      <c r="W193" s="314"/>
    </row>
    <row r="194" s="302" customFormat="true" ht="15" hidden="false" customHeight="false" outlineLevel="0" collapsed="false">
      <c r="A194" s="311" t="s">
        <v>279</v>
      </c>
      <c r="B194" s="312" t="n">
        <f aca="false">-AVERAGE('Work sheet diff'!C110:T110)</f>
        <v>0.0663397785870085</v>
      </c>
      <c r="C194" s="324" t="n">
        <f aca="false">-'Work sheet diff'!B110</f>
        <v>-0.85068457613274</v>
      </c>
      <c r="D194" s="324" t="n">
        <f aca="false">-('Work sheet diff'!C110-AVERAGE('Work sheet diff'!$C110:$T110))</f>
        <v>-0.00593071107086801</v>
      </c>
      <c r="E194" s="324" t="n">
        <f aca="false">-('Work sheet diff'!D110-AVERAGE('Work sheet diff'!$C110:$T110))</f>
        <v>-0.0127653453048145</v>
      </c>
      <c r="F194" s="324" t="n">
        <f aca="false">-('Work sheet diff'!E110-AVERAGE('Work sheet diff'!$C110:$T110))</f>
        <v>0.00766388774965915</v>
      </c>
      <c r="G194" s="324" t="n">
        <f aca="false">-('Work sheet diff'!F110-AVERAGE('Work sheet diff'!$C110:$T110))</f>
        <v>0.00836098807707625</v>
      </c>
      <c r="H194" s="324" t="n">
        <f aca="false">-('Work sheet diff'!G110-AVERAGE('Work sheet diff'!$C110:$T110))</f>
        <v>-0.0149645581047424</v>
      </c>
      <c r="I194" s="324" t="n">
        <f aca="false">-('Work sheet diff'!H110-AVERAGE('Work sheet diff'!$C110:$T110))</f>
        <v>-0.00676907478564915</v>
      </c>
      <c r="J194" s="324" t="n">
        <f aca="false">-('Work sheet diff'!I110-AVERAGE('Work sheet diff'!$C110:$T110))</f>
        <v>0.0047874761290887</v>
      </c>
      <c r="K194" s="324" t="n">
        <f aca="false">-('Work sheet diff'!J110-AVERAGE('Work sheet diff'!$C110:$T110))</f>
        <v>0.00432671116428302</v>
      </c>
      <c r="L194" s="324" t="n">
        <f aca="false">-('Work sheet diff'!K110-AVERAGE('Work sheet diff'!$C110:$T110))</f>
        <v>0.0175831585192809</v>
      </c>
      <c r="M194" s="324" t="n">
        <f aca="false">-('Work sheet diff'!L110-AVERAGE('Work sheet diff'!$C110:$T110))</f>
        <v>0.0064162240620871</v>
      </c>
      <c r="N194" s="324" t="n">
        <f aca="false">-('Work sheet diff'!M110-AVERAGE('Work sheet diff'!$C110:$T110))</f>
        <v>0.000169342561254296</v>
      </c>
      <c r="O194" s="324" t="n">
        <f aca="false">-('Work sheet diff'!N110-AVERAGE('Work sheet diff'!$C110:$T110))</f>
        <v>-0.0112215846284299</v>
      </c>
      <c r="P194" s="324" t="n">
        <f aca="false">-('Work sheet diff'!O110-AVERAGE('Work sheet diff'!$C110:$T110))</f>
        <v>0.00381913653063126</v>
      </c>
      <c r="Q194" s="324" t="n">
        <f aca="false">-('Work sheet diff'!P110-AVERAGE('Work sheet diff'!$C110:$T110))</f>
        <v>0.00393184749897298</v>
      </c>
      <c r="R194" s="324" t="n">
        <f aca="false">-('Work sheet diff'!Q110-AVERAGE('Work sheet diff'!$C110:$T110))</f>
        <v>-0.00154518069790457</v>
      </c>
      <c r="S194" s="324" t="n">
        <f aca="false">-('Work sheet diff'!R110-AVERAGE('Work sheet diff'!$C110:$T110))</f>
        <v>-0.00915193987144944</v>
      </c>
      <c r="T194" s="324" t="n">
        <f aca="false">-('Work sheet diff'!S110-AVERAGE('Work sheet diff'!$C110:$T110))</f>
        <v>0.00208389804573411</v>
      </c>
      <c r="U194" s="324" t="n">
        <f aca="false">-('Work sheet diff'!T110-AVERAGE('Work sheet diff'!$C110:$T110))</f>
        <v>0.00320572412579027</v>
      </c>
      <c r="V194" s="313" t="n">
        <f aca="false">-'Work sheet'!U110</f>
        <v>0.154280436898312</v>
      </c>
      <c r="W194" s="314"/>
    </row>
    <row r="195" s="302" customFormat="true" ht="15" hidden="false" customHeight="false" outlineLevel="0" collapsed="false">
      <c r="A195" s="311" t="s">
        <v>280</v>
      </c>
      <c r="B195" s="312" t="n">
        <f aca="false">AVERAGE('Work sheet diff'!C111:T111)</f>
        <v>0.0455028276326968</v>
      </c>
      <c r="C195" s="324" t="n">
        <f aca="false">-'Work sheet diff'!B111</f>
        <v>1.94335348696946</v>
      </c>
      <c r="D195" s="324" t="n">
        <f aca="false">'Work sheet diff'!C111-AVERAGE('Work sheet diff'!$C111:$T111)</f>
        <v>0.012246879862065</v>
      </c>
      <c r="E195" s="324" t="n">
        <f aca="false">'Work sheet diff'!D111-AVERAGE('Work sheet diff'!$C111:$T111)</f>
        <v>0.00126561050205024</v>
      </c>
      <c r="F195" s="324" t="n">
        <f aca="false">'Work sheet diff'!E111-AVERAGE('Work sheet diff'!$C111:$T111)</f>
        <v>0.00206278225925553</v>
      </c>
      <c r="G195" s="324" t="n">
        <f aca="false">'Work sheet diff'!F111-AVERAGE('Work sheet diff'!$C111:$T111)</f>
        <v>-0.00165703542317937</v>
      </c>
      <c r="H195" s="324" t="n">
        <f aca="false">'Work sheet diff'!G111-AVERAGE('Work sheet diff'!$C111:$T111)</f>
        <v>-0.00635996429329507</v>
      </c>
      <c r="I195" s="324" t="n">
        <f aca="false">'Work sheet diff'!H111-AVERAGE('Work sheet diff'!$C111:$T111)</f>
        <v>-0.00361647398280226</v>
      </c>
      <c r="J195" s="324" t="n">
        <f aca="false">'Work sheet diff'!I111-AVERAGE('Work sheet diff'!$C111:$T111)</f>
        <v>0.00339180560295219</v>
      </c>
      <c r="K195" s="324" t="n">
        <f aca="false">'Work sheet diff'!J111-AVERAGE('Work sheet diff'!$C111:$T111)</f>
        <v>-0.00293618287527305</v>
      </c>
      <c r="L195" s="324" t="n">
        <f aca="false">'Work sheet diff'!K111-AVERAGE('Work sheet diff'!$C111:$T111)</f>
        <v>0.00157180051568365</v>
      </c>
      <c r="M195" s="324" t="n">
        <f aca="false">'Work sheet diff'!L111-AVERAGE('Work sheet diff'!$C111:$T111)</f>
        <v>-0.0113769182570445</v>
      </c>
      <c r="N195" s="324" t="n">
        <f aca="false">'Work sheet diff'!M111-AVERAGE('Work sheet diff'!$C111:$T111)</f>
        <v>0.00190706938393351</v>
      </c>
      <c r="O195" s="324" t="n">
        <f aca="false">'Work sheet diff'!N111-AVERAGE('Work sheet diff'!$C111:$T111)</f>
        <v>0.0110952026539105</v>
      </c>
      <c r="P195" s="324" t="n">
        <f aca="false">'Work sheet diff'!O111-AVERAGE('Work sheet diff'!$C111:$T111)</f>
        <v>-0.00327944514619579</v>
      </c>
      <c r="Q195" s="324" t="n">
        <f aca="false">'Work sheet diff'!P111-AVERAGE('Work sheet diff'!$C111:$T111)</f>
        <v>-0.0102928419200668</v>
      </c>
      <c r="R195" s="324" t="n">
        <f aca="false">'Work sheet diff'!Q111-AVERAGE('Work sheet diff'!$C111:$T111)</f>
        <v>0.00655337730285158</v>
      </c>
      <c r="S195" s="324" t="n">
        <f aca="false">'Work sheet diff'!R111-AVERAGE('Work sheet diff'!$C111:$T111)</f>
        <v>-0.0020043931403609</v>
      </c>
      <c r="T195" s="324" t="n">
        <f aca="false">'Work sheet diff'!S111-AVERAGE('Work sheet diff'!$C111:$T111)</f>
        <v>-0.00297192327197168</v>
      </c>
      <c r="U195" s="324" t="n">
        <f aca="false">'Work sheet diff'!T111-AVERAGE('Work sheet diff'!$C111:$T111)</f>
        <v>0.00440065022748718</v>
      </c>
      <c r="V195" s="324" t="n">
        <f aca="false">'Work sheet diff'!U111</f>
        <v>0.0798654337164697</v>
      </c>
      <c r="W195" s="314"/>
    </row>
    <row r="196" s="302" customFormat="true" ht="15" hidden="false" customHeight="false" outlineLevel="0" collapsed="false">
      <c r="A196" s="311" t="s">
        <v>281</v>
      </c>
      <c r="B196" s="312" t="n">
        <f aca="false">-AVERAGE('Work sheet diff'!C112:T112)</f>
        <v>-0.0168081244222921</v>
      </c>
      <c r="C196" s="324" t="n">
        <f aca="false">-'Work sheet diff'!B112</f>
        <v>-0.433602454071284</v>
      </c>
      <c r="D196" s="324" t="n">
        <f aca="false">-('Work sheet diff'!C112-AVERAGE('Work sheet diff'!$C112:$T112))</f>
        <v>0.00151855170150426</v>
      </c>
      <c r="E196" s="324" t="n">
        <f aca="false">-('Work sheet diff'!D112-AVERAGE('Work sheet diff'!$C112:$T112))</f>
        <v>-0.00635641313152404</v>
      </c>
      <c r="F196" s="324" t="n">
        <f aca="false">-('Work sheet diff'!E112-AVERAGE('Work sheet diff'!$C112:$T112))</f>
        <v>-0.00401348567578838</v>
      </c>
      <c r="G196" s="324" t="n">
        <f aca="false">-('Work sheet diff'!F112-AVERAGE('Work sheet diff'!$C112:$T112))</f>
        <v>-0.00194743537068003</v>
      </c>
      <c r="H196" s="324" t="n">
        <f aca="false">-('Work sheet diff'!G112-AVERAGE('Work sheet diff'!$C112:$T112))</f>
        <v>-0.00554278188242508</v>
      </c>
      <c r="I196" s="324" t="n">
        <f aca="false">-('Work sheet diff'!H112-AVERAGE('Work sheet diff'!$C112:$T112))</f>
        <v>0.0045786950216839</v>
      </c>
      <c r="J196" s="324" t="n">
        <f aca="false">-('Work sheet diff'!I112-AVERAGE('Work sheet diff'!$C112:$T112))</f>
        <v>-0.0012941552185338</v>
      </c>
      <c r="K196" s="324" t="n">
        <f aca="false">-('Work sheet diff'!J112-AVERAGE('Work sheet diff'!$C112:$T112))</f>
        <v>0.000849576610802344</v>
      </c>
      <c r="L196" s="324" t="n">
        <f aca="false">-('Work sheet diff'!K112-AVERAGE('Work sheet diff'!$C112:$T112))</f>
        <v>-0.00335932004814929</v>
      </c>
      <c r="M196" s="324" t="n">
        <f aca="false">-('Work sheet diff'!L112-AVERAGE('Work sheet diff'!$C112:$T112))</f>
        <v>-0.00567699040726384</v>
      </c>
      <c r="N196" s="324" t="n">
        <f aca="false">-('Work sheet diff'!M112-AVERAGE('Work sheet diff'!$C112:$T112))</f>
        <v>0.00211859562381196</v>
      </c>
      <c r="O196" s="324" t="n">
        <f aca="false">-('Work sheet diff'!N112-AVERAGE('Work sheet diff'!$C112:$T112))</f>
        <v>0.00419652180014672</v>
      </c>
      <c r="P196" s="324" t="n">
        <f aca="false">-('Work sheet diff'!O112-AVERAGE('Work sheet diff'!$C112:$T112))</f>
        <v>0.00612760097336123</v>
      </c>
      <c r="Q196" s="324" t="n">
        <f aca="false">-('Work sheet diff'!P112-AVERAGE('Work sheet diff'!$C112:$T112))</f>
        <v>0.00322861663708519</v>
      </c>
      <c r="R196" s="324" t="n">
        <f aca="false">-('Work sheet diff'!Q112-AVERAGE('Work sheet diff'!$C112:$T112))</f>
        <v>-0.00631221168497954</v>
      </c>
      <c r="S196" s="324" t="n">
        <f aca="false">-('Work sheet diff'!R112-AVERAGE('Work sheet diff'!$C112:$T112))</f>
        <v>0.00547967209675867</v>
      </c>
      <c r="T196" s="324" t="n">
        <f aca="false">-('Work sheet diff'!S112-AVERAGE('Work sheet diff'!$C112:$T112))</f>
        <v>0.00796608834799645</v>
      </c>
      <c r="U196" s="324" t="n">
        <f aca="false">-('Work sheet diff'!T112-AVERAGE('Work sheet diff'!$C112:$T112))</f>
        <v>-0.00156112539380669</v>
      </c>
      <c r="V196" s="324" t="n">
        <f aca="false">-'Work sheet diff'!U112</f>
        <v>-0.0049041794836853</v>
      </c>
      <c r="W196" s="314"/>
    </row>
    <row r="197" s="302" customFormat="true" ht="15" hidden="false" customHeight="false" outlineLevel="0" collapsed="false">
      <c r="A197" s="311" t="s">
        <v>282</v>
      </c>
      <c r="B197" s="312" t="n">
        <f aca="false">AVERAGE('Work sheet diff'!C113:T113)</f>
        <v>-0.00144329330543576</v>
      </c>
      <c r="C197" s="324" t="n">
        <f aca="false">-'Work sheet diff'!B113</f>
        <v>0.272651692299669</v>
      </c>
      <c r="D197" s="324" t="n">
        <f aca="false">'Work sheet diff'!C113-AVERAGE('Work sheet diff'!$C113:$T113)</f>
        <v>0.00163047060377327</v>
      </c>
      <c r="E197" s="324" t="n">
        <f aca="false">'Work sheet diff'!D113-AVERAGE('Work sheet diff'!$C113:$T113)</f>
        <v>0.000267521519194032</v>
      </c>
      <c r="F197" s="324" t="n">
        <f aca="false">'Work sheet diff'!E113-AVERAGE('Work sheet diff'!$C113:$T113)</f>
        <v>0.00161620892918553</v>
      </c>
      <c r="G197" s="324" t="n">
        <f aca="false">'Work sheet diff'!F113-AVERAGE('Work sheet diff'!$C113:$T113)</f>
        <v>0.00665330250980763</v>
      </c>
      <c r="H197" s="324" t="n">
        <f aca="false">'Work sheet diff'!G113-AVERAGE('Work sheet diff'!$C113:$T113)</f>
        <v>0.000659015067643283</v>
      </c>
      <c r="I197" s="324" t="n">
        <f aca="false">'Work sheet diff'!H113-AVERAGE('Work sheet diff'!$C113:$T113)</f>
        <v>0.00297968301228309</v>
      </c>
      <c r="J197" s="324" t="n">
        <f aca="false">'Work sheet diff'!I113-AVERAGE('Work sheet diff'!$C113:$T113)</f>
        <v>0.00445740006813774</v>
      </c>
      <c r="K197" s="324" t="n">
        <f aca="false">'Work sheet diff'!J113-AVERAGE('Work sheet diff'!$C113:$T113)</f>
        <v>0.00137326200263251</v>
      </c>
      <c r="L197" s="324" t="n">
        <f aca="false">'Work sheet diff'!K113-AVERAGE('Work sheet diff'!$C113:$T113)</f>
        <v>-4.18245919299547E-005</v>
      </c>
      <c r="M197" s="324" t="n">
        <f aca="false">'Work sheet diff'!L113-AVERAGE('Work sheet diff'!$C113:$T113)</f>
        <v>-0.00528083636018077</v>
      </c>
      <c r="N197" s="324" t="n">
        <f aca="false">'Work sheet diff'!M113-AVERAGE('Work sheet diff'!$C113:$T113)</f>
        <v>-0.00516042011077581</v>
      </c>
      <c r="O197" s="324" t="n">
        <f aca="false">'Work sheet diff'!N113-AVERAGE('Work sheet diff'!$C113:$T113)</f>
        <v>-0.00205484231762591</v>
      </c>
      <c r="P197" s="324" t="n">
        <f aca="false">'Work sheet diff'!O113-AVERAGE('Work sheet diff'!$C113:$T113)</f>
        <v>0.000472567344788029</v>
      </c>
      <c r="Q197" s="324" t="n">
        <f aca="false">'Work sheet diff'!P113-AVERAGE('Work sheet diff'!$C113:$T113)</f>
        <v>-0.00486100044472208</v>
      </c>
      <c r="R197" s="324" t="n">
        <f aca="false">'Work sheet diff'!Q113-AVERAGE('Work sheet diff'!$C113:$T113)</f>
        <v>0.000829201707538603</v>
      </c>
      <c r="S197" s="324" t="n">
        <f aca="false">'Work sheet diff'!R113-AVERAGE('Work sheet diff'!$C113:$T113)</f>
        <v>-0.00400774674489583</v>
      </c>
      <c r="T197" s="324" t="n">
        <f aca="false">'Work sheet diff'!S113-AVERAGE('Work sheet diff'!$C113:$T113)</f>
        <v>-0.00127897455869678</v>
      </c>
      <c r="U197" s="324" t="n">
        <f aca="false">'Work sheet diff'!T113-AVERAGE('Work sheet diff'!$C113:$T113)</f>
        <v>0.00174701236384341</v>
      </c>
      <c r="V197" s="324" t="n">
        <f aca="false">'Work sheet diff'!U113</f>
        <v>0.0034738480232101</v>
      </c>
      <c r="W197" s="314"/>
    </row>
    <row r="198" s="302" customFormat="true" ht="15" hidden="false" customHeight="false" outlineLevel="0" collapsed="false">
      <c r="A198" s="311" t="s">
        <v>283</v>
      </c>
      <c r="B198" s="312" t="n">
        <f aca="false">-AVERAGE('Work sheet diff'!C114:T114)</f>
        <v>-0.00474168178134634</v>
      </c>
      <c r="C198" s="324" t="n">
        <f aca="false">-'Work sheet diff'!B114</f>
        <v>-0.171363540338641</v>
      </c>
      <c r="D198" s="324" t="n">
        <f aca="false">-('Work sheet diff'!C114-AVERAGE('Work sheet diff'!$C114:$T114))</f>
        <v>0.00259054010871511</v>
      </c>
      <c r="E198" s="324" t="n">
        <f aca="false">-('Work sheet diff'!D114-AVERAGE('Work sheet diff'!$C114:$T114))</f>
        <v>-0.000614152839900625</v>
      </c>
      <c r="F198" s="324" t="n">
        <f aca="false">-('Work sheet diff'!E114-AVERAGE('Work sheet diff'!$C114:$T114))</f>
        <v>0.00520994762611563</v>
      </c>
      <c r="G198" s="324" t="n">
        <f aca="false">-('Work sheet diff'!F114-AVERAGE('Work sheet diff'!$C114:$T114))</f>
        <v>0.00242448401522567</v>
      </c>
      <c r="H198" s="324" t="n">
        <f aca="false">-('Work sheet diff'!G114-AVERAGE('Work sheet diff'!$C114:$T114))</f>
        <v>-0.00346764219573373</v>
      </c>
      <c r="I198" s="324" t="n">
        <f aca="false">-('Work sheet diff'!H114-AVERAGE('Work sheet diff'!$C114:$T114))</f>
        <v>0.000124231159827562</v>
      </c>
      <c r="J198" s="324" t="n">
        <f aca="false">-('Work sheet diff'!I114-AVERAGE('Work sheet diff'!$C114:$T114))</f>
        <v>0.00294189010082668</v>
      </c>
      <c r="K198" s="324" t="n">
        <f aca="false">-('Work sheet diff'!J114-AVERAGE('Work sheet diff'!$C114:$T114))</f>
        <v>-0.000261050274276636</v>
      </c>
      <c r="L198" s="324" t="n">
        <f aca="false">-('Work sheet diff'!K114-AVERAGE('Work sheet diff'!$C114:$T114))</f>
        <v>-0.00206906615747226</v>
      </c>
      <c r="M198" s="324" t="n">
        <f aca="false">-('Work sheet diff'!L114-AVERAGE('Work sheet diff'!$C114:$T114))</f>
        <v>-0.00145904091923368</v>
      </c>
      <c r="N198" s="324" t="n">
        <f aca="false">-('Work sheet diff'!M114-AVERAGE('Work sheet diff'!$C114:$T114))</f>
        <v>-0.00256855606819193</v>
      </c>
      <c r="O198" s="324" t="n">
        <f aca="false">-('Work sheet diff'!N114-AVERAGE('Work sheet diff'!$C114:$T114))</f>
        <v>-0.00296302372316562</v>
      </c>
      <c r="P198" s="324" t="n">
        <f aca="false">-('Work sheet diff'!O114-AVERAGE('Work sheet diff'!$C114:$T114))</f>
        <v>0.000351782934508675</v>
      </c>
      <c r="Q198" s="324" t="n">
        <f aca="false">-('Work sheet diff'!P114-AVERAGE('Work sheet diff'!$C114:$T114))</f>
        <v>0.000204018290313838</v>
      </c>
      <c r="R198" s="324" t="n">
        <f aca="false">-('Work sheet diff'!Q114-AVERAGE('Work sheet diff'!$C114:$T114))</f>
        <v>0.00148829310388052</v>
      </c>
      <c r="S198" s="324" t="n">
        <f aca="false">-('Work sheet diff'!R114-AVERAGE('Work sheet diff'!$C114:$T114))</f>
        <v>-0.00120450414480304</v>
      </c>
      <c r="T198" s="324" t="n">
        <f aca="false">-('Work sheet diff'!S114-AVERAGE('Work sheet diff'!$C114:$T114))</f>
        <v>0.000687344912712586</v>
      </c>
      <c r="U198" s="324" t="n">
        <f aca="false">-('Work sheet diff'!T114-AVERAGE('Work sheet diff'!$C114:$T114))</f>
        <v>-0.00141549592934874</v>
      </c>
      <c r="V198" s="324" t="n">
        <f aca="false">-'Work sheet diff'!U114</f>
        <v>-0.00120694951937437</v>
      </c>
      <c r="W198" s="314"/>
    </row>
    <row r="199" s="302" customFormat="true" ht="15" hidden="false" customHeight="false" outlineLevel="0" collapsed="false">
      <c r="A199" s="311" t="s">
        <v>284</v>
      </c>
      <c r="B199" s="312" t="n">
        <f aca="false">AVERAGE('Work sheet diff'!C115:T115)</f>
        <v>0.0170533179254428</v>
      </c>
      <c r="C199" s="324" t="n">
        <f aca="false">-'Work sheet diff'!B115</f>
        <v>0.0438206540610476</v>
      </c>
      <c r="D199" s="324" t="n">
        <f aca="false">'Work sheet diff'!C115-AVERAGE('Work sheet diff'!$C115:$T115)</f>
        <v>0.00307471534518433</v>
      </c>
      <c r="E199" s="324" t="n">
        <f aca="false">'Work sheet diff'!D115-AVERAGE('Work sheet diff'!$C115:$T115)</f>
        <v>-0.0021052556667216</v>
      </c>
      <c r="F199" s="324" t="n">
        <f aca="false">'Work sheet diff'!E115-AVERAGE('Work sheet diff'!$C115:$T115)</f>
        <v>0.00244744241655925</v>
      </c>
      <c r="G199" s="324" t="n">
        <f aca="false">'Work sheet diff'!F115-AVERAGE('Work sheet diff'!$C115:$T115)</f>
        <v>0.00398042406250554</v>
      </c>
      <c r="H199" s="324" t="n">
        <f aca="false">'Work sheet diff'!G115-AVERAGE('Work sheet diff'!$C115:$T115)</f>
        <v>0.00269465164254656</v>
      </c>
      <c r="I199" s="324" t="n">
        <f aca="false">'Work sheet diff'!H115-AVERAGE('Work sheet diff'!$C115:$T115)</f>
        <v>0.00344345378334698</v>
      </c>
      <c r="J199" s="324" t="n">
        <f aca="false">'Work sheet diff'!I115-AVERAGE('Work sheet diff'!$C115:$T115)</f>
        <v>0.00167512593214947</v>
      </c>
      <c r="K199" s="324" t="n">
        <f aca="false">'Work sheet diff'!J115-AVERAGE('Work sheet diff'!$C115:$T115)</f>
        <v>0.00189279457184777</v>
      </c>
      <c r="L199" s="324" t="n">
        <f aca="false">'Work sheet diff'!K115-AVERAGE('Work sheet diff'!$C115:$T115)</f>
        <v>-0.00223979906834648</v>
      </c>
      <c r="M199" s="324" t="n">
        <f aca="false">'Work sheet diff'!L115-AVERAGE('Work sheet diff'!$C115:$T115)</f>
        <v>-0.00107380559224879</v>
      </c>
      <c r="N199" s="324" t="n">
        <f aca="false">'Work sheet diff'!M115-AVERAGE('Work sheet diff'!$C115:$T115)</f>
        <v>-0.0041075641524797</v>
      </c>
      <c r="O199" s="324" t="n">
        <f aca="false">'Work sheet diff'!N115-AVERAGE('Work sheet diff'!$C115:$T115)</f>
        <v>-0.00340346070118269</v>
      </c>
      <c r="P199" s="324" t="n">
        <f aca="false">'Work sheet diff'!O115-AVERAGE('Work sheet diff'!$C115:$T115)</f>
        <v>-0.000514596699224712</v>
      </c>
      <c r="Q199" s="324" t="n">
        <f aca="false">'Work sheet diff'!P115-AVERAGE('Work sheet diff'!$C115:$T115)</f>
        <v>-0.00277775346439135</v>
      </c>
      <c r="R199" s="324" t="n">
        <f aca="false">'Work sheet diff'!Q115-AVERAGE('Work sheet diff'!$C115:$T115)</f>
        <v>0.003732326692656</v>
      </c>
      <c r="S199" s="324" t="n">
        <f aca="false">'Work sheet diff'!R115-AVERAGE('Work sheet diff'!$C115:$T115)</f>
        <v>-0.00199251904255637</v>
      </c>
      <c r="T199" s="324" t="n">
        <f aca="false">'Work sheet diff'!S115-AVERAGE('Work sheet diff'!$C115:$T115)</f>
        <v>-0.000327598796794559</v>
      </c>
      <c r="U199" s="324" t="n">
        <f aca="false">'Work sheet diff'!T115-AVERAGE('Work sheet diff'!$C115:$T115)</f>
        <v>-0.00439858126284964</v>
      </c>
      <c r="V199" s="324" t="n">
        <f aca="false">'Work sheet diff'!U115</f>
        <v>0.0138684656333125</v>
      </c>
      <c r="W199" s="314"/>
    </row>
    <row r="200" s="302" customFormat="true" ht="15" hidden="false" customHeight="false" outlineLevel="0" collapsed="false">
      <c r="A200" s="311" t="s">
        <v>285</v>
      </c>
      <c r="B200" s="312" t="n">
        <f aca="false">-AVERAGE('Work sheet diff'!C116:T116)</f>
        <v>1.51175760547696E-018</v>
      </c>
      <c r="C200" s="324" t="n">
        <f aca="false">-'Work sheet diff'!B116</f>
        <v>5.02930534962054E-018</v>
      </c>
      <c r="D200" s="324" t="n">
        <f aca="false">-('Work sheet diff'!C116-AVERAGE('Work sheet diff'!$C116:$T116))</f>
        <v>1.02490795197895E-017</v>
      </c>
      <c r="E200" s="324" t="n">
        <f aca="false">-('Work sheet diff'!D116-AVERAGE('Work sheet diff'!$C116:$T116))</f>
        <v>2.63393748117947E-018</v>
      </c>
      <c r="F200" s="324" t="n">
        <f aca="false">-('Work sheet diff'!E116-AVERAGE('Work sheet diff'!$C116:$T116))</f>
        <v>-1.51175760547696E-018</v>
      </c>
      <c r="G200" s="324" t="n">
        <f aca="false">-('Work sheet diff'!F116-AVERAGE('Work sheet diff'!$C116:$T116))</f>
        <v>1.85404696931024E-017</v>
      </c>
      <c r="H200" s="324" t="n">
        <f aca="false">-('Work sheet diff'!G116-AVERAGE('Work sheet diff'!$C116:$T116))</f>
        <v>8.51435604381272E-018</v>
      </c>
      <c r="I200" s="324" t="n">
        <f aca="false">-('Work sheet diff'!H116-AVERAGE('Work sheet diff'!$C116:$T116))</f>
        <v>-7.39217616811021E-018</v>
      </c>
      <c r="J200" s="324" t="n">
        <f aca="false">-('Work sheet diff'!I116-AVERAGE('Work sheet diff'!$C116:$T116))</f>
        <v>1.95768934647665E-018</v>
      </c>
      <c r="K200" s="324" t="n">
        <f aca="false">-('Work sheet diff'!J116-AVERAGE('Work sheet diff'!$C116:$T116))</f>
        <v>-1.51175760547696E-018</v>
      </c>
      <c r="L200" s="324" t="n">
        <f aca="false">-('Work sheet diff'!K116-AVERAGE('Work sheet diff'!$C116:$T116))</f>
        <v>-1.51175760547696E-018</v>
      </c>
      <c r="M200" s="324" t="n">
        <f aca="false">-('Work sheet diff'!L116-AVERAGE('Work sheet diff'!$C116:$T116))</f>
        <v>-2.98186224613527E-018</v>
      </c>
      <c r="N200" s="324" t="n">
        <f aca="false">-('Work sheet diff'!M116-AVERAGE('Work sheet diff'!$C116:$T116))</f>
        <v>5.42713629843027E-018</v>
      </c>
      <c r="O200" s="324" t="n">
        <f aca="false">-('Work sheet diff'!N116-AVERAGE('Work sheet diff'!$C116:$T116))</f>
        <v>4.36866095715628E-018</v>
      </c>
      <c r="P200" s="324" t="n">
        <f aca="false">-('Work sheet diff'!O116-AVERAGE('Work sheet diff'!$C116:$T116))</f>
        <v>-3.92272921615659E-018</v>
      </c>
      <c r="Q200" s="324" t="n">
        <f aca="false">-('Work sheet diff'!P116-AVERAGE('Work sheet diff'!$C116:$T116))</f>
        <v>8.25708773169751E-019</v>
      </c>
      <c r="R200" s="324" t="n">
        <f aca="false">-('Work sheet diff'!Q116-AVERAGE('Work sheet diff'!$C116:$T116))</f>
        <v>-1.51175760547696E-018</v>
      </c>
      <c r="S200" s="324" t="n">
        <f aca="false">-('Work sheet diff'!R116-AVERAGE('Work sheet diff'!$C116:$T116))</f>
        <v>-3.51109991677227E-018</v>
      </c>
      <c r="T200" s="324" t="n">
        <f aca="false">-('Work sheet diff'!S116-AVERAGE('Work sheet diff'!$C116:$T116))</f>
        <v>-1.51175760547696E-018</v>
      </c>
      <c r="U200" s="324" t="n">
        <f aca="false">-('Work sheet diff'!T116-AVERAGE('Work sheet diff'!$C116:$T116))</f>
        <v>-2.71503825385579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6</v>
      </c>
      <c r="B201" s="312" t="n">
        <f aca="false">AVERAGE('Work sheet diff'!C117:T117)</f>
        <v>0.00562761823847161</v>
      </c>
      <c r="C201" s="324" t="n">
        <f aca="false">-'Work sheet diff'!B117</f>
        <v>-0.033016860501969</v>
      </c>
      <c r="D201" s="324" t="n">
        <f aca="false">'Work sheet diff'!C117-AVERAGE('Work sheet diff'!$C117:$T117)</f>
        <v>0.00104018104894862</v>
      </c>
      <c r="E201" s="324" t="n">
        <f aca="false">'Work sheet diff'!D117-AVERAGE('Work sheet diff'!$C117:$T117)</f>
        <v>-0.00157922540161263</v>
      </c>
      <c r="F201" s="324" t="n">
        <f aca="false">'Work sheet diff'!E117-AVERAGE('Work sheet diff'!$C117:$T117)</f>
        <v>0.000682346814754955</v>
      </c>
      <c r="G201" s="324" t="n">
        <f aca="false">'Work sheet diff'!F117-AVERAGE('Work sheet diff'!$C117:$T117)</f>
        <v>-0.000307520825356931</v>
      </c>
      <c r="H201" s="324" t="n">
        <f aca="false">'Work sheet diff'!G117-AVERAGE('Work sheet diff'!$C117:$T117)</f>
        <v>0.00126190424983327</v>
      </c>
      <c r="I201" s="324" t="n">
        <f aca="false">'Work sheet diff'!H117-AVERAGE('Work sheet diff'!$C117:$T117)</f>
        <v>0.000430304014121998</v>
      </c>
      <c r="J201" s="324" t="n">
        <f aca="false">'Work sheet diff'!I117-AVERAGE('Work sheet diff'!$C117:$T117)</f>
        <v>-0.000356874337344246</v>
      </c>
      <c r="K201" s="324" t="n">
        <f aca="false">'Work sheet diff'!J117-AVERAGE('Work sheet diff'!$C117:$T117)</f>
        <v>0.000584818999904004</v>
      </c>
      <c r="L201" s="324" t="n">
        <f aca="false">'Work sheet diff'!K117-AVERAGE('Work sheet diff'!$C117:$T117)</f>
        <v>0.000487206533139686</v>
      </c>
      <c r="M201" s="324" t="n">
        <f aca="false">'Work sheet diff'!L117-AVERAGE('Work sheet diff'!$C117:$T117)</f>
        <v>-6.76169387775795E-005</v>
      </c>
      <c r="N201" s="324" t="n">
        <f aca="false">'Work sheet diff'!M117-AVERAGE('Work sheet diff'!$C117:$T117)</f>
        <v>-5.76357154442909E-005</v>
      </c>
      <c r="O201" s="324" t="n">
        <f aca="false">'Work sheet diff'!N117-AVERAGE('Work sheet diff'!$C117:$T117)</f>
        <v>-0.000391380254611527</v>
      </c>
      <c r="P201" s="324" t="n">
        <f aca="false">'Work sheet diff'!O117-AVERAGE('Work sheet diff'!$C117:$T117)</f>
        <v>9.32737713099339E-005</v>
      </c>
      <c r="Q201" s="324" t="n">
        <f aca="false">'Work sheet diff'!P117-AVERAGE('Work sheet diff'!$C117:$T117)</f>
        <v>-0.00248788575242046</v>
      </c>
      <c r="R201" s="324" t="n">
        <f aca="false">'Work sheet diff'!Q117-AVERAGE('Work sheet diff'!$C117:$T117)</f>
        <v>0.000109595913476115</v>
      </c>
      <c r="S201" s="324" t="n">
        <f aca="false">'Work sheet diff'!R117-AVERAGE('Work sheet diff'!$C117:$T117)</f>
        <v>0.000542112898947424</v>
      </c>
      <c r="T201" s="324" t="n">
        <f aca="false">'Work sheet diff'!S117-AVERAGE('Work sheet diff'!$C117:$T117)</f>
        <v>0.000222162177059584</v>
      </c>
      <c r="U201" s="324" t="n">
        <f aca="false">'Work sheet diff'!T117-AVERAGE('Work sheet diff'!$C117:$T117)</f>
        <v>-0.00020576719592794</v>
      </c>
      <c r="V201" s="324" t="n">
        <f aca="false">'Work sheet diff'!U117</f>
        <v>-0.00132812511270553</v>
      </c>
      <c r="W201" s="314"/>
    </row>
    <row r="202" s="302" customFormat="true" ht="15" hidden="false" customHeight="false" outlineLevel="0" collapsed="false">
      <c r="A202" s="311" t="s">
        <v>287</v>
      </c>
      <c r="B202" s="312" t="n">
        <f aca="false">-AVERAGE('Work sheet diff'!C118:T118)/10</f>
        <v>0.000403823699914529</v>
      </c>
      <c r="C202" s="324" t="n">
        <f aca="false">'Work sheet diff'!B118/10</f>
        <v>0.0094862721809252</v>
      </c>
      <c r="D202" s="324" t="n">
        <f aca="false">-('Work sheet diff'!C118-AVERAGE('Work sheet diff'!$C118:$T118))/10</f>
        <v>-0.00087693720430573</v>
      </c>
      <c r="E202" s="324" t="n">
        <f aca="false">-('Work sheet diff'!D118-AVERAGE('Work sheet diff'!$C118:$T118))/10</f>
        <v>-7.09935875734323E-005</v>
      </c>
      <c r="F202" s="324" t="n">
        <f aca="false">-('Work sheet diff'!E118-AVERAGE('Work sheet diff'!$C118:$T118))/10</f>
        <v>-5.98932761832339E-005</v>
      </c>
      <c r="G202" s="324" t="n">
        <f aca="false">-('Work sheet diff'!F118-AVERAGE('Work sheet diff'!$C118:$T118))/10</f>
        <v>-0.000493075205378136</v>
      </c>
      <c r="H202" s="324" t="n">
        <f aca="false">-('Work sheet diff'!G118-AVERAGE('Work sheet diff'!$C118:$T118))/10</f>
        <v>0.000243778288374751</v>
      </c>
      <c r="I202" s="324" t="n">
        <f aca="false">-('Work sheet diff'!H118-AVERAGE('Work sheet diff'!$C118:$T118))/10</f>
        <v>0.000524804899139107</v>
      </c>
      <c r="J202" s="324" t="n">
        <f aca="false">-('Work sheet diff'!I118-AVERAGE('Work sheet diff'!$C118:$T118))/10</f>
        <v>-0.00029105950329556</v>
      </c>
      <c r="K202" s="324" t="n">
        <f aca="false">-('Work sheet diff'!J118-AVERAGE('Work sheet diff'!$C118:$T118))/10</f>
        <v>7.12573906994063E-005</v>
      </c>
      <c r="L202" s="324" t="n">
        <f aca="false">-('Work sheet diff'!K118-AVERAGE('Work sheet diff'!$C118:$T118))/10</f>
        <v>0.000149415450362867</v>
      </c>
      <c r="M202" s="324" t="n">
        <f aca="false">-('Work sheet diff'!L118-AVERAGE('Work sheet diff'!$C118:$T118))/10</f>
        <v>-2.84346471918738E-006</v>
      </c>
      <c r="N202" s="324" t="n">
        <f aca="false">-('Work sheet diff'!M118-AVERAGE('Work sheet diff'!$C118:$T118))/10</f>
        <v>0.000215237702358918</v>
      </c>
      <c r="O202" s="324" t="n">
        <f aca="false">-('Work sheet diff'!N118-AVERAGE('Work sheet diff'!$C118:$T118))/10</f>
        <v>-0.000164626285219087</v>
      </c>
      <c r="P202" s="324" t="n">
        <f aca="false">-('Work sheet diff'!O118-AVERAGE('Work sheet diff'!$C118:$T118))/10</f>
        <v>0.000784450099638533</v>
      </c>
      <c r="Q202" s="324" t="n">
        <f aca="false">-('Work sheet diff'!P118-AVERAGE('Work sheet diff'!$C118:$T118))/10</f>
        <v>0.000641780634993484</v>
      </c>
      <c r="R202" s="324" t="n">
        <f aca="false">-('Work sheet diff'!Q118-AVERAGE('Work sheet diff'!$C118:$T118))/10</f>
        <v>-0.000442290297520606</v>
      </c>
      <c r="S202" s="324" t="n">
        <f aca="false">-('Work sheet diff'!R118-AVERAGE('Work sheet diff'!$C118:$T118))/10</f>
        <v>3.86273429729329E-005</v>
      </c>
      <c r="T202" s="324" t="n">
        <f aca="false">-('Work sheet diff'!S118-AVERAGE('Work sheet diff'!$C118:$T118))/10</f>
        <v>-0.000316858183073693</v>
      </c>
      <c r="U202" s="324" t="n">
        <f aca="false">-('Work sheet diff'!T118-AVERAGE('Work sheet diff'!$C118:$T118))/10</f>
        <v>4.92251987286667E-005</v>
      </c>
      <c r="V202" s="313" t="n">
        <f aca="false">-'Work sheet'!U118/10</f>
        <v>0.00530046817780593</v>
      </c>
      <c r="W202" s="314"/>
    </row>
    <row r="203" s="302" customFormat="true" ht="15" hidden="false" customHeight="false" outlineLevel="0" collapsed="false">
      <c r="A203" s="311" t="s">
        <v>288</v>
      </c>
      <c r="B203" s="312" t="n">
        <f aca="false">AVERAGE('Work sheet diff'!C119:T119)/10</f>
        <v>-0.000225693429602894</v>
      </c>
      <c r="C203" s="324" t="n">
        <f aca="false">'Work sheet diff'!B119/10</f>
        <v>0.00564832385320077</v>
      </c>
      <c r="D203" s="324" t="n">
        <f aca="false">('Work sheet diff'!C119-AVERAGE('Work sheet diff'!$C119:$T119))/10</f>
        <v>0.000692131610238789</v>
      </c>
      <c r="E203" s="324" t="n">
        <f aca="false">('Work sheet diff'!D119-AVERAGE('Work sheet diff'!$C119:$T119))/10</f>
        <v>-0.000286884067512996</v>
      </c>
      <c r="F203" s="324" t="n">
        <f aca="false">('Work sheet diff'!E119-AVERAGE('Work sheet diff'!$C119:$T119))/10</f>
        <v>-0.00106707620463652</v>
      </c>
      <c r="G203" s="324" t="n">
        <f aca="false">('Work sheet diff'!F119-AVERAGE('Work sheet diff'!$C119:$T119))/10</f>
        <v>-6.29319013476233E-005</v>
      </c>
      <c r="H203" s="324" t="n">
        <f aca="false">('Work sheet diff'!G119-AVERAGE('Work sheet diff'!$C119:$T119))/10</f>
        <v>0.000681150306769754</v>
      </c>
      <c r="I203" s="324" t="n">
        <f aca="false">('Work sheet diff'!H119-AVERAGE('Work sheet diff'!$C119:$T119))/10</f>
        <v>-0.00018614897806795</v>
      </c>
      <c r="J203" s="324" t="n">
        <f aca="false">('Work sheet diff'!I119-AVERAGE('Work sheet diff'!$C119:$T119))/10</f>
        <v>0.000528530355975332</v>
      </c>
      <c r="K203" s="324" t="n">
        <f aca="false">('Work sheet diff'!J119-AVERAGE('Work sheet diff'!$C119:$T119))/10</f>
        <v>0.000389747509413653</v>
      </c>
      <c r="L203" s="324" t="n">
        <f aca="false">('Work sheet diff'!K119-AVERAGE('Work sheet diff'!$C119:$T119))/10</f>
        <v>0.000631920849726381</v>
      </c>
      <c r="M203" s="324" t="n">
        <f aca="false">('Work sheet diff'!L119-AVERAGE('Work sheet diff'!$C119:$T119))/10</f>
        <v>-0.000196758638787021</v>
      </c>
      <c r="N203" s="324" t="n">
        <f aca="false">('Work sheet diff'!M119-AVERAGE('Work sheet diff'!$C119:$T119))/10</f>
        <v>-0.000528946055962508</v>
      </c>
      <c r="O203" s="324" t="n">
        <f aca="false">('Work sheet diff'!N119-AVERAGE('Work sheet diff'!$C119:$T119))/10</f>
        <v>-0.000429303858469051</v>
      </c>
      <c r="P203" s="324" t="n">
        <f aca="false">('Work sheet diff'!O119-AVERAGE('Work sheet diff'!$C119:$T119))/10</f>
        <v>-0.000415881180371308</v>
      </c>
      <c r="Q203" s="324" t="n">
        <f aca="false">('Work sheet diff'!P119-AVERAGE('Work sheet diff'!$C119:$T119))/10</f>
        <v>-0.00138440138798932</v>
      </c>
      <c r="R203" s="324" t="n">
        <f aca="false">('Work sheet diff'!Q119-AVERAGE('Work sheet diff'!$C119:$T119))/10</f>
        <v>0.000336539515708987</v>
      </c>
      <c r="S203" s="324" t="n">
        <f aca="false">('Work sheet diff'!R119-AVERAGE('Work sheet diff'!$C119:$T119))/10</f>
        <v>0.00010608449523198</v>
      </c>
      <c r="T203" s="324" t="n">
        <f aca="false">('Work sheet diff'!S119-AVERAGE('Work sheet diff'!$C119:$T119))/10</f>
        <v>0.00110213228370642</v>
      </c>
      <c r="U203" s="324" t="n">
        <f aca="false">('Work sheet diff'!T119-AVERAGE('Work sheet diff'!$C119:$T119))/10</f>
        <v>9.00953463729985E-005</v>
      </c>
      <c r="V203" s="324" t="n">
        <f aca="false">'Work sheet diff'!U119/10</f>
        <v>-0.000905585232776972</v>
      </c>
      <c r="W203" s="314"/>
    </row>
    <row r="204" s="302" customFormat="true" ht="15" hidden="false" customHeight="false" outlineLevel="0" collapsed="false">
      <c r="A204" s="311" t="s">
        <v>289</v>
      </c>
      <c r="B204" s="312" t="n">
        <f aca="false">-AVERAGE('Work sheet diff'!C120:T120)/10</f>
        <v>-0.00378279960799606</v>
      </c>
      <c r="C204" s="324" t="n">
        <f aca="false">'Work sheet diff'!B120/10</f>
        <v>0.00523572813129718</v>
      </c>
      <c r="D204" s="324" t="n">
        <f aca="false">-('Work sheet diff'!C120-AVERAGE('Work sheet diff'!$C120:$T120))/10</f>
        <v>0.000735905595798017</v>
      </c>
      <c r="E204" s="324" t="n">
        <f aca="false">-('Work sheet diff'!D120-AVERAGE('Work sheet diff'!$C120:$T120))/10</f>
        <v>0.00107613003692798</v>
      </c>
      <c r="F204" s="324" t="n">
        <f aca="false">-('Work sheet diff'!E120-AVERAGE('Work sheet diff'!$C120:$T120))/10</f>
        <v>-0.00033152675387813</v>
      </c>
      <c r="G204" s="324" t="n">
        <f aca="false">-('Work sheet diff'!F120-AVERAGE('Work sheet diff'!$C120:$T120))/10</f>
        <v>-0.00108424842814087</v>
      </c>
      <c r="H204" s="324" t="n">
        <f aca="false">-('Work sheet diff'!G120-AVERAGE('Work sheet diff'!$C120:$T120))/10</f>
        <v>-0.000450214439077277</v>
      </c>
      <c r="I204" s="324" t="n">
        <f aca="false">-('Work sheet diff'!H120-AVERAGE('Work sheet diff'!$C120:$T120))/10</f>
        <v>0.00011941926303922</v>
      </c>
      <c r="J204" s="324" t="n">
        <f aca="false">-('Work sheet diff'!I120-AVERAGE('Work sheet diff'!$C120:$T120))/10</f>
        <v>-0.00136089431535119</v>
      </c>
      <c r="K204" s="324" t="n">
        <f aca="false">-('Work sheet diff'!J120-AVERAGE('Work sheet diff'!$C120:$T120))/10</f>
        <v>-0.000483363589817198</v>
      </c>
      <c r="L204" s="324" t="n">
        <f aca="false">-('Work sheet diff'!K120-AVERAGE('Work sheet diff'!$C120:$T120))/10</f>
        <v>5.77846231963851E-005</v>
      </c>
      <c r="M204" s="324" t="n">
        <f aca="false">-('Work sheet diff'!L120-AVERAGE('Work sheet diff'!$C120:$T120))/10</f>
        <v>-0.000287945668414064</v>
      </c>
      <c r="N204" s="324" t="n">
        <f aca="false">-('Work sheet diff'!M120-AVERAGE('Work sheet diff'!$C120:$T120))/10</f>
        <v>0.000245430486864016</v>
      </c>
      <c r="O204" s="324" t="n">
        <f aca="false">-('Work sheet diff'!N120-AVERAGE('Work sheet diff'!$C120:$T120))/10</f>
        <v>-0.000553318457930092</v>
      </c>
      <c r="P204" s="324" t="n">
        <f aca="false">-('Work sheet diff'!O120-AVERAGE('Work sheet diff'!$C120:$T120))/10</f>
        <v>0.000305458212896858</v>
      </c>
      <c r="Q204" s="324" t="n">
        <f aca="false">-('Work sheet diff'!P120-AVERAGE('Work sheet diff'!$C120:$T120))/10</f>
        <v>0.00077876787293099</v>
      </c>
      <c r="R204" s="324" t="n">
        <f aca="false">-('Work sheet diff'!Q120-AVERAGE('Work sheet diff'!$C120:$T120))/10</f>
        <v>0.000472985719836582</v>
      </c>
      <c r="S204" s="324" t="n">
        <f aca="false">-('Work sheet diff'!R120-AVERAGE('Work sheet diff'!$C120:$T120))/10</f>
        <v>0.000641490200748556</v>
      </c>
      <c r="T204" s="324" t="n">
        <f aca="false">-('Work sheet diff'!S120-AVERAGE('Work sheet diff'!$C120:$T120))/10</f>
        <v>0.000466566475243066</v>
      </c>
      <c r="U204" s="324" t="n">
        <f aca="false">-('Work sheet diff'!T120-AVERAGE('Work sheet diff'!$C120:$T120))/10</f>
        <v>-0.000348426834872845</v>
      </c>
      <c r="V204" s="313" t="n">
        <f aca="false">-'Work sheet'!U120/10</f>
        <v>-0.000434424237554745</v>
      </c>
      <c r="W204" s="314"/>
    </row>
    <row r="205" s="302" customFormat="true" ht="15.75" hidden="false" customHeight="false" outlineLevel="0" collapsed="false">
      <c r="A205" s="311" t="s">
        <v>290</v>
      </c>
      <c r="B205" s="325" t="n">
        <f aca="false">AVERAGE('Work sheet diff'!C121:T121)/10</f>
        <v>0.0107351035499058</v>
      </c>
      <c r="C205" s="326" t="n">
        <f aca="false">'Work sheet diff'!B121/10</f>
        <v>0.0101980014032114</v>
      </c>
      <c r="D205" s="326" t="n">
        <f aca="false">('Work sheet diff'!C121-AVERAGE('Work sheet diff'!$C121:$T121))/10</f>
        <v>0.0022838906873823</v>
      </c>
      <c r="E205" s="326" t="n">
        <f aca="false">('Work sheet diff'!D121-AVERAGE('Work sheet diff'!$C121:$T121))/10</f>
        <v>0.00273518407721281</v>
      </c>
      <c r="F205" s="326" t="n">
        <f aca="false">('Work sheet diff'!E121-AVERAGE('Work sheet diff'!$C121:$T121))/10</f>
        <v>-0.00307979846516007</v>
      </c>
      <c r="G205" s="326" t="n">
        <f aca="false">('Work sheet diff'!F121-AVERAGE('Work sheet diff'!$C121:$T121))/10</f>
        <v>0.00439688882297552</v>
      </c>
      <c r="H205" s="326" t="n">
        <f aca="false">('Work sheet diff'!G121-AVERAGE('Work sheet diff'!$C121:$T121))/10</f>
        <v>-0.000219235583804137</v>
      </c>
      <c r="I205" s="326" t="n">
        <f aca="false">('Work sheet diff'!H121-AVERAGE('Work sheet diff'!$C121:$T121))/10</f>
        <v>0.00223873373822975</v>
      </c>
      <c r="J205" s="326" t="n">
        <f aca="false">('Work sheet diff'!I121-AVERAGE('Work sheet diff'!$C121:$T121))/10</f>
        <v>-0.0061809672787194</v>
      </c>
      <c r="K205" s="326" t="n">
        <f aca="false">('Work sheet diff'!J121-AVERAGE('Work sheet diff'!$C121:$T121))/10</f>
        <v>0.00162452645009416</v>
      </c>
      <c r="L205" s="326" t="n">
        <f aca="false">('Work sheet diff'!K121-AVERAGE('Work sheet diff'!$C121:$T121))/10</f>
        <v>0.00188833967043315</v>
      </c>
      <c r="M205" s="326" t="n">
        <f aca="false">('Work sheet diff'!L121-AVERAGE('Work sheet diff'!$C121:$T121))/10</f>
        <v>-0.00262923693973635</v>
      </c>
      <c r="N205" s="326" t="n">
        <f aca="false">('Work sheet diff'!M121-AVERAGE('Work sheet diff'!$C121:$T121))/10</f>
        <v>-0.00151079693973634</v>
      </c>
      <c r="O205" s="326" t="n">
        <f aca="false">('Work sheet diff'!N121-AVERAGE('Work sheet diff'!$C121:$T121))/10</f>
        <v>0.00109183967043314</v>
      </c>
      <c r="P205" s="326" t="n">
        <f aca="false">('Work sheet diff'!O121-AVERAGE('Work sheet diff'!$C121:$T121))/10</f>
        <v>-0.00268628456685499</v>
      </c>
      <c r="Q205" s="326" t="n">
        <f aca="false">('Work sheet diff'!P121-AVERAGE('Work sheet diff'!$C121:$T121))/10</f>
        <v>-0.000352134397363466</v>
      </c>
      <c r="R205" s="326" t="n">
        <f aca="false">('Work sheet diff'!Q121-AVERAGE('Work sheet diff'!$C121:$T121))/10</f>
        <v>0.000470399500941618</v>
      </c>
      <c r="S205" s="326" t="n">
        <f aca="false">('Work sheet diff'!R121-AVERAGE('Work sheet diff'!$C121:$T121))/10</f>
        <v>-0.000662047448210926</v>
      </c>
      <c r="T205" s="326" t="n">
        <f aca="false">('Work sheet diff'!S121-AVERAGE('Work sheet diff'!$C121:$T121))/10</f>
        <v>0.00238640102636535</v>
      </c>
      <c r="U205" s="326" t="n">
        <f aca="false">('Work sheet diff'!T121-AVERAGE('Work sheet diff'!$C121:$T121))/10</f>
        <v>-0.00179570202448211</v>
      </c>
      <c r="V205" s="326" t="n">
        <f aca="false">'Work sheet diff'!U121/10</f>
        <v>0.0101782827129061</v>
      </c>
      <c r="W205" s="306"/>
    </row>
    <row r="206" s="302" customFormat="true" ht="15" hidden="false" customHeight="false" outlineLevel="0" collapsed="false">
      <c r="A206" s="327" t="s">
        <v>291</v>
      </c>
      <c r="B206" s="312" t="n">
        <f aca="false">AVERAGE('Work sheet diff'!C128:T128)</f>
        <v>-0.217813091422189</v>
      </c>
      <c r="C206" s="324" t="n">
        <f aca="false">'Work sheet diff'!B128</f>
        <v>-4.64754709430984</v>
      </c>
      <c r="D206" s="324" t="n">
        <f aca="false">'Work sheet diff'!C128-AVERAGE('Work sheet diff'!$C128:$T128)</f>
        <v>0.184293338242255</v>
      </c>
      <c r="E206" s="324" t="n">
        <f aca="false">'Work sheet diff'!D128-AVERAGE('Work sheet diff'!$C128:$T128)</f>
        <v>0.115531805517307</v>
      </c>
      <c r="F206" s="324" t="n">
        <f aca="false">'Work sheet diff'!E128-AVERAGE('Work sheet diff'!$C128:$T128)</f>
        <v>4.62397707336193E-005</v>
      </c>
      <c r="G206" s="324" t="n">
        <f aca="false">'Work sheet diff'!F128-AVERAGE('Work sheet diff'!$C128:$T128)</f>
        <v>0.0328254413796052</v>
      </c>
      <c r="H206" s="324" t="n">
        <f aca="false">'Work sheet diff'!G128-AVERAGE('Work sheet diff'!$C128:$T128)</f>
        <v>0.0520451826513037</v>
      </c>
      <c r="I206" s="324" t="n">
        <f aca="false">'Work sheet diff'!H128-AVERAGE('Work sheet diff'!$C128:$T128)</f>
        <v>-0.0370577500489282</v>
      </c>
      <c r="J206" s="324" t="n">
        <f aca="false">'Work sheet diff'!I128-AVERAGE('Work sheet diff'!$C128:$T128)</f>
        <v>-0.00446166470849216</v>
      </c>
      <c r="K206" s="324" t="n">
        <f aca="false">'Work sheet diff'!J128-AVERAGE('Work sheet diff'!$C128:$T128)</f>
        <v>-0.118204042728109</v>
      </c>
      <c r="L206" s="324" t="n">
        <f aca="false">'Work sheet diff'!K128-AVERAGE('Work sheet diff'!$C128:$T128)</f>
        <v>0.0303039073038235</v>
      </c>
      <c r="M206" s="324" t="n">
        <f aca="false">'Work sheet diff'!L128-AVERAGE('Work sheet diff'!$C128:$T128)</f>
        <v>-0.0414130000784961</v>
      </c>
      <c r="N206" s="324" t="n">
        <f aca="false">'Work sheet diff'!M128-AVERAGE('Work sheet diff'!$C128:$T128)</f>
        <v>-0.0438956574317237</v>
      </c>
      <c r="O206" s="324" t="n">
        <f aca="false">'Work sheet diff'!N128-AVERAGE('Work sheet diff'!$C128:$T128)</f>
        <v>-0.0231055370282422</v>
      </c>
      <c r="P206" s="324" t="n">
        <f aca="false">'Work sheet diff'!O128-AVERAGE('Work sheet diff'!$C128:$T128)</f>
        <v>0.011145762706194</v>
      </c>
      <c r="Q206" s="324" t="n">
        <f aca="false">'Work sheet diff'!P128-AVERAGE('Work sheet diff'!$C128:$T128)</f>
        <v>-0.0747159315492517</v>
      </c>
      <c r="R206" s="324" t="n">
        <f aca="false">'Work sheet diff'!Q128-AVERAGE('Work sheet diff'!$C128:$T128)</f>
        <v>-0.122134215507944</v>
      </c>
      <c r="S206" s="324" t="n">
        <f aca="false">'Work sheet diff'!R128-AVERAGE('Work sheet diff'!$C128:$T128)</f>
        <v>0.0543488158787086</v>
      </c>
      <c r="T206" s="324" t="n">
        <f aca="false">'Work sheet diff'!S128-AVERAGE('Work sheet diff'!$C128:$T128)</f>
        <v>0.0411112829022104</v>
      </c>
      <c r="U206" s="324" t="n">
        <f aca="false">'Work sheet diff'!T128-AVERAGE('Work sheet diff'!$C128:$T128)</f>
        <v>-0.0566639772709534</v>
      </c>
      <c r="V206" s="324" t="n">
        <f aca="false">'Work sheet diff'!U128</f>
        <v>-0.571011330553869</v>
      </c>
      <c r="W206" s="314"/>
    </row>
    <row r="207" s="302" customFormat="true" ht="15" hidden="false" customHeight="false" outlineLevel="0" collapsed="false">
      <c r="A207" s="311" t="s">
        <v>292</v>
      </c>
      <c r="B207" s="312" t="n">
        <f aca="false">AVERAGE('Work sheet diff'!C129:T129)</f>
        <v>-0.0413508648624532</v>
      </c>
      <c r="C207" s="324" t="n">
        <f aca="false">'Work sheet diff'!B129</f>
        <v>-1.65570679999167</v>
      </c>
      <c r="D207" s="324" t="n">
        <f aca="false">'Work sheet diff'!C129-AVERAGE('Work sheet diff'!$C129:$T129)</f>
        <v>0.0137866244322514</v>
      </c>
      <c r="E207" s="324" t="n">
        <f aca="false">'Work sheet diff'!D129-AVERAGE('Work sheet diff'!$C129:$T129)</f>
        <v>0.0678150475891288</v>
      </c>
      <c r="F207" s="324" t="n">
        <f aca="false">'Work sheet diff'!E129-AVERAGE('Work sheet diff'!$C129:$T129)</f>
        <v>0.0542977680710252</v>
      </c>
      <c r="G207" s="324" t="n">
        <f aca="false">'Work sheet diff'!F129-AVERAGE('Work sheet diff'!$C129:$T129)</f>
        <v>-0.047720298887601</v>
      </c>
      <c r="H207" s="324" t="n">
        <f aca="false">'Work sheet diff'!G129-AVERAGE('Work sheet diff'!$C129:$T129)</f>
        <v>-0.00954597208925249</v>
      </c>
      <c r="I207" s="324" t="n">
        <f aca="false">'Work sheet diff'!H129-AVERAGE('Work sheet diff'!$C129:$T129)</f>
        <v>-0.149847452334602</v>
      </c>
      <c r="J207" s="324" t="n">
        <f aca="false">'Work sheet diff'!I129-AVERAGE('Work sheet diff'!$C129:$T129)</f>
        <v>0.0234240747446658</v>
      </c>
      <c r="K207" s="324" t="n">
        <f aca="false">'Work sheet diff'!J129-AVERAGE('Work sheet diff'!$C129:$T129)</f>
        <v>-0.0508173088256875</v>
      </c>
      <c r="L207" s="324" t="n">
        <f aca="false">'Work sheet diff'!K129-AVERAGE('Work sheet diff'!$C129:$T129)</f>
        <v>-0.0088263105732204</v>
      </c>
      <c r="M207" s="324" t="n">
        <f aca="false">'Work sheet diff'!L129-AVERAGE('Work sheet diff'!$C129:$T129)</f>
        <v>0.0219151237102817</v>
      </c>
      <c r="N207" s="324" t="n">
        <f aca="false">'Work sheet diff'!M129-AVERAGE('Work sheet diff'!$C129:$T129)</f>
        <v>0.113166843999664</v>
      </c>
      <c r="O207" s="324" t="n">
        <f aca="false">'Work sheet diff'!N129-AVERAGE('Work sheet diff'!$C129:$T129)</f>
        <v>0.0852464059907505</v>
      </c>
      <c r="P207" s="324" t="n">
        <f aca="false">'Work sheet diff'!O129-AVERAGE('Work sheet diff'!$C129:$T129)</f>
        <v>0.0663553007513093</v>
      </c>
      <c r="Q207" s="324" t="n">
        <f aca="false">'Work sheet diff'!P129-AVERAGE('Work sheet diff'!$C129:$T129)</f>
        <v>0.044251219340252</v>
      </c>
      <c r="R207" s="324" t="n">
        <f aca="false">'Work sheet diff'!Q129-AVERAGE('Work sheet diff'!$C129:$T129)</f>
        <v>-0.00734927475937511</v>
      </c>
      <c r="S207" s="324" t="n">
        <f aca="false">'Work sheet diff'!R129-AVERAGE('Work sheet diff'!$C129:$T129)</f>
        <v>-0.103414651071488</v>
      </c>
      <c r="T207" s="324" t="n">
        <f aca="false">'Work sheet diff'!S129-AVERAGE('Work sheet diff'!$C129:$T129)</f>
        <v>-0.0357005079344407</v>
      </c>
      <c r="U207" s="324" t="n">
        <f aca="false">'Work sheet diff'!T129-AVERAGE('Work sheet diff'!$C129:$T129)</f>
        <v>-0.077036632153662</v>
      </c>
      <c r="V207" s="324" t="n">
        <f aca="false">'Work sheet diff'!U129</f>
        <v>-0.0510747821898243</v>
      </c>
      <c r="W207" s="314"/>
    </row>
    <row r="208" s="302" customFormat="true" ht="15" hidden="false" customHeight="false" outlineLevel="0" collapsed="false">
      <c r="A208" s="311" t="s">
        <v>293</v>
      </c>
      <c r="B208" s="312" t="n">
        <f aca="false">AVERAGE('Work sheet diff'!C130:T130)</f>
        <v>-0.0120203560744405</v>
      </c>
      <c r="C208" s="324" t="n">
        <f aca="false">'Work sheet diff'!B130</f>
        <v>-2.01480638993228</v>
      </c>
      <c r="D208" s="324" t="n">
        <f aca="false">'Work sheet diff'!C130-AVERAGE('Work sheet diff'!$C130:$T130)</f>
        <v>0.0301845933476757</v>
      </c>
      <c r="E208" s="324" t="n">
        <f aca="false">'Work sheet diff'!D130-AVERAGE('Work sheet diff'!$C130:$T130)</f>
        <v>0.0136788183614183</v>
      </c>
      <c r="F208" s="324" t="n">
        <f aca="false">'Work sheet diff'!E130-AVERAGE('Work sheet diff'!$C130:$T130)</f>
        <v>0.00583295098640642</v>
      </c>
      <c r="G208" s="324" t="n">
        <f aca="false">'Work sheet diff'!F130-AVERAGE('Work sheet diff'!$C130:$T130)</f>
        <v>0.0278094367828444</v>
      </c>
      <c r="H208" s="324" t="n">
        <f aca="false">'Work sheet diff'!G130-AVERAGE('Work sheet diff'!$C130:$T130)</f>
        <v>0.00922023716235239</v>
      </c>
      <c r="I208" s="324" t="n">
        <f aca="false">'Work sheet diff'!H130-AVERAGE('Work sheet diff'!$C130:$T130)</f>
        <v>-0.0160888145982776</v>
      </c>
      <c r="J208" s="324" t="n">
        <f aca="false">'Work sheet diff'!I130-AVERAGE('Work sheet diff'!$C130:$T130)</f>
        <v>-0.0165881607064872</v>
      </c>
      <c r="K208" s="324" t="n">
        <f aca="false">'Work sheet diff'!J130-AVERAGE('Work sheet diff'!$C130:$T130)</f>
        <v>-0.0198486129680592</v>
      </c>
      <c r="L208" s="324" t="n">
        <f aca="false">'Work sheet diff'!K130-AVERAGE('Work sheet diff'!$C130:$T130)</f>
        <v>-0.0207874591024563</v>
      </c>
      <c r="M208" s="324" t="n">
        <f aca="false">'Work sheet diff'!L130-AVERAGE('Work sheet diff'!$C130:$T130)</f>
        <v>-0.0238060466293601</v>
      </c>
      <c r="N208" s="324" t="n">
        <f aca="false">'Work sheet diff'!M130-AVERAGE('Work sheet diff'!$C130:$T130)</f>
        <v>0.0149546581374321</v>
      </c>
      <c r="O208" s="324" t="n">
        <f aca="false">'Work sheet diff'!N130-AVERAGE('Work sheet diff'!$C130:$T130)</f>
        <v>0.0227479743177538</v>
      </c>
      <c r="P208" s="324" t="n">
        <f aca="false">'Work sheet diff'!O130-AVERAGE('Work sheet diff'!$C130:$T130)</f>
        <v>0.0054757980690244</v>
      </c>
      <c r="Q208" s="324" t="n">
        <f aca="false">'Work sheet diff'!P130-AVERAGE('Work sheet diff'!$C130:$T130)</f>
        <v>0.00903382518557135</v>
      </c>
      <c r="R208" s="324" t="n">
        <f aca="false">'Work sheet diff'!Q130-AVERAGE('Work sheet diff'!$C130:$T130)</f>
        <v>0.00776624436324426</v>
      </c>
      <c r="S208" s="324" t="n">
        <f aca="false">'Work sheet diff'!R130-AVERAGE('Work sheet diff'!$C130:$T130)</f>
        <v>-0.0190187051263348</v>
      </c>
      <c r="T208" s="324" t="n">
        <f aca="false">'Work sheet diff'!S130-AVERAGE('Work sheet diff'!$C130:$T130)</f>
        <v>-0.00815879109930811</v>
      </c>
      <c r="U208" s="324" t="n">
        <f aca="false">'Work sheet diff'!T130-AVERAGE('Work sheet diff'!$C130:$T130)</f>
        <v>-0.0224079464834398</v>
      </c>
      <c r="V208" s="324" t="n">
        <f aca="false">'Work sheet diff'!U130</f>
        <v>-0.190120552821007</v>
      </c>
      <c r="W208" s="314"/>
    </row>
    <row r="209" s="302" customFormat="true" ht="15" hidden="false" customHeight="false" outlineLevel="0" collapsed="false">
      <c r="A209" s="311" t="s">
        <v>294</v>
      </c>
      <c r="B209" s="312" t="n">
        <f aca="false">AVERAGE('Work sheet diff'!C131:T131)</f>
        <v>-0.023274742833316</v>
      </c>
      <c r="C209" s="324" t="n">
        <f aca="false">'Work sheet diff'!B131</f>
        <v>-0.4222650200531</v>
      </c>
      <c r="D209" s="324" t="n">
        <f aca="false">'Work sheet diff'!C131-AVERAGE('Work sheet diff'!$C131:$T131)</f>
        <v>0.0123804834698456</v>
      </c>
      <c r="E209" s="324" t="n">
        <f aca="false">'Work sheet diff'!D131-AVERAGE('Work sheet diff'!$C131:$T131)</f>
        <v>0.00298858418673285</v>
      </c>
      <c r="F209" s="324" t="n">
        <f aca="false">'Work sheet diff'!E131-AVERAGE('Work sheet diff'!$C131:$T131)</f>
        <v>0.0109153212629121</v>
      </c>
      <c r="G209" s="324" t="n">
        <f aca="false">'Work sheet diff'!F131-AVERAGE('Work sheet diff'!$C131:$T131)</f>
        <v>0.00315709181267841</v>
      </c>
      <c r="H209" s="324" t="n">
        <f aca="false">'Work sheet diff'!G131-AVERAGE('Work sheet diff'!$C131:$T131)</f>
        <v>-0.00593062774172477</v>
      </c>
      <c r="I209" s="324" t="n">
        <f aca="false">'Work sheet diff'!H131-AVERAGE('Work sheet diff'!$C131:$T131)</f>
        <v>-0.0112429608552408</v>
      </c>
      <c r="J209" s="324" t="n">
        <f aca="false">'Work sheet diff'!I131-AVERAGE('Work sheet diff'!$C131:$T131)</f>
        <v>0.000645489816505682</v>
      </c>
      <c r="K209" s="324" t="n">
        <f aca="false">'Work sheet diff'!J131-AVERAGE('Work sheet diff'!$C131:$T131)</f>
        <v>-0.0102912881978885</v>
      </c>
      <c r="L209" s="324" t="n">
        <f aca="false">'Work sheet diff'!K131-AVERAGE('Work sheet diff'!$C131:$T131)</f>
        <v>2.98155412247064E-005</v>
      </c>
      <c r="M209" s="324" t="n">
        <f aca="false">'Work sheet diff'!L131-AVERAGE('Work sheet diff'!$C131:$T131)</f>
        <v>0.000844291796846072</v>
      </c>
      <c r="N209" s="324" t="n">
        <f aca="false">'Work sheet diff'!M131-AVERAGE('Work sheet diff'!$C131:$T131)</f>
        <v>0.0102329328099937</v>
      </c>
      <c r="O209" s="324" t="n">
        <f aca="false">'Work sheet diff'!N131-AVERAGE('Work sheet diff'!$C131:$T131)</f>
        <v>0.00230174470516929</v>
      </c>
      <c r="P209" s="324" t="n">
        <f aca="false">'Work sheet diff'!O131-AVERAGE('Work sheet diff'!$C131:$T131)</f>
        <v>0.000585994838842516</v>
      </c>
      <c r="Q209" s="324" t="n">
        <f aca="false">'Work sheet diff'!P131-AVERAGE('Work sheet diff'!$C131:$T131)</f>
        <v>-0.0134899998196413</v>
      </c>
      <c r="R209" s="324" t="n">
        <f aca="false">'Work sheet diff'!Q131-AVERAGE('Work sheet diff'!$C131:$T131)</f>
        <v>0.0013166567653469</v>
      </c>
      <c r="S209" s="324" t="n">
        <f aca="false">'Work sheet diff'!R131-AVERAGE('Work sheet diff'!$C131:$T131)</f>
        <v>-0.00875586901688781</v>
      </c>
      <c r="T209" s="324" t="n">
        <f aca="false">'Work sheet diff'!S131-AVERAGE('Work sheet diff'!$C131:$T131)</f>
        <v>-0.00228107099359244</v>
      </c>
      <c r="U209" s="324" t="n">
        <f aca="false">'Work sheet diff'!T131-AVERAGE('Work sheet diff'!$C131:$T131)</f>
        <v>0.00659340961887771</v>
      </c>
      <c r="V209" s="324" t="n">
        <f aca="false">'Work sheet diff'!U131</f>
        <v>-0.020132442486622</v>
      </c>
      <c r="W209" s="314"/>
    </row>
    <row r="210" s="302" customFormat="true" ht="15" hidden="false" customHeight="false" outlineLevel="0" collapsed="false">
      <c r="A210" s="311" t="s">
        <v>295</v>
      </c>
      <c r="B210" s="312" t="n">
        <f aca="false">AVERAGE('Work sheet diff'!C132:T132)</f>
        <v>-0.000264018172095087</v>
      </c>
      <c r="C210" s="324" t="n">
        <f aca="false">'Work sheet diff'!B132</f>
        <v>-0.573853447280547</v>
      </c>
      <c r="D210" s="324" t="n">
        <f aca="false">'Work sheet diff'!C132-AVERAGE('Work sheet diff'!$C132:$T132)</f>
        <v>0.000964602992233881</v>
      </c>
      <c r="E210" s="324" t="n">
        <f aca="false">'Work sheet diff'!D132-AVERAGE('Work sheet diff'!$C132:$T132)</f>
        <v>0.00167363307695631</v>
      </c>
      <c r="F210" s="324" t="n">
        <f aca="false">'Work sheet diff'!E132-AVERAGE('Work sheet diff'!$C132:$T132)</f>
        <v>-0.00313404625959523</v>
      </c>
      <c r="G210" s="324" t="n">
        <f aca="false">'Work sheet diff'!F132-AVERAGE('Work sheet diff'!$C132:$T132)</f>
        <v>0.0107190269681839</v>
      </c>
      <c r="H210" s="324" t="n">
        <f aca="false">'Work sheet diff'!G132-AVERAGE('Work sheet diff'!$C132:$T132)</f>
        <v>0.00363657202386504</v>
      </c>
      <c r="I210" s="324" t="n">
        <f aca="false">'Work sheet diff'!H132-AVERAGE('Work sheet diff'!$C132:$T132)</f>
        <v>0.00678702354927743</v>
      </c>
      <c r="J210" s="324" t="n">
        <f aca="false">'Work sheet diff'!I132-AVERAGE('Work sheet diff'!$C132:$T132)</f>
        <v>-0.00139896626840439</v>
      </c>
      <c r="K210" s="324" t="n">
        <f aca="false">'Work sheet diff'!J132-AVERAGE('Work sheet diff'!$C132:$T132)</f>
        <v>0.000284092228716109</v>
      </c>
      <c r="L210" s="324" t="n">
        <f aca="false">'Work sheet diff'!K132-AVERAGE('Work sheet diff'!$C132:$T132)</f>
        <v>0.00142773703276682</v>
      </c>
      <c r="M210" s="324" t="n">
        <f aca="false">'Work sheet diff'!L132-AVERAGE('Work sheet diff'!$C132:$T132)</f>
        <v>-0.00248933766056786</v>
      </c>
      <c r="N210" s="324" t="n">
        <f aca="false">'Work sheet diff'!M132-AVERAGE('Work sheet diff'!$C132:$T132)</f>
        <v>-0.00118054396170501</v>
      </c>
      <c r="O210" s="324" t="n">
        <f aca="false">'Work sheet diff'!N132-AVERAGE('Work sheet diff'!$C132:$T132)</f>
        <v>0.00296683821725125</v>
      </c>
      <c r="P210" s="324" t="n">
        <f aca="false">'Work sheet diff'!O132-AVERAGE('Work sheet diff'!$C132:$T132)</f>
        <v>-0.00363991238671525</v>
      </c>
      <c r="Q210" s="324" t="n">
        <f aca="false">'Work sheet diff'!P132-AVERAGE('Work sheet diff'!$C132:$T132)</f>
        <v>-0.00213863866654693</v>
      </c>
      <c r="R210" s="324" t="n">
        <f aca="false">'Work sheet diff'!Q132-AVERAGE('Work sheet diff'!$C132:$T132)</f>
        <v>-0.00180743450481302</v>
      </c>
      <c r="S210" s="324" t="n">
        <f aca="false">'Work sheet diff'!R132-AVERAGE('Work sheet diff'!$C132:$T132)</f>
        <v>-0.00510362251820776</v>
      </c>
      <c r="T210" s="324" t="n">
        <f aca="false">'Work sheet diff'!S132-AVERAGE('Work sheet diff'!$C132:$T132)</f>
        <v>0.00163152392332337</v>
      </c>
      <c r="U210" s="324" t="n">
        <f aca="false">'Work sheet diff'!T132-AVERAGE('Work sheet diff'!$C132:$T132)</f>
        <v>-0.00919854778601864</v>
      </c>
      <c r="V210" s="324" t="n">
        <f aca="false">'Work sheet diff'!U132</f>
        <v>-0.0153534869372756</v>
      </c>
      <c r="W210" s="314"/>
    </row>
    <row r="211" s="302" customFormat="true" ht="15" hidden="false" customHeight="false" outlineLevel="0" collapsed="false">
      <c r="A211" s="311" t="s">
        <v>296</v>
      </c>
      <c r="B211" s="312" t="n">
        <f aca="false">AVERAGE('Work sheet diff'!C133:T133)</f>
        <v>-0.0266549977377869</v>
      </c>
      <c r="C211" s="324" t="n">
        <f aca="false">'Work sheet diff'!B133</f>
        <v>-0.209976607132818</v>
      </c>
      <c r="D211" s="324" t="n">
        <f aca="false">'Work sheet diff'!C133-AVERAGE('Work sheet diff'!$C133:$T133)</f>
        <v>0.000333251628217228</v>
      </c>
      <c r="E211" s="324" t="n">
        <f aca="false">'Work sheet diff'!D133-AVERAGE('Work sheet diff'!$C133:$T133)</f>
        <v>-0.00172646941256934</v>
      </c>
      <c r="F211" s="324" t="n">
        <f aca="false">'Work sheet diff'!E133-AVERAGE('Work sheet diff'!$C133:$T133)</f>
        <v>0.00370155947777429</v>
      </c>
      <c r="G211" s="324" t="n">
        <f aca="false">'Work sheet diff'!F133-AVERAGE('Work sheet diff'!$C133:$T133)</f>
        <v>0.00127936160067917</v>
      </c>
      <c r="H211" s="324" t="n">
        <f aca="false">'Work sheet diff'!G133-AVERAGE('Work sheet diff'!$C133:$T133)</f>
        <v>-0.00209930331212625</v>
      </c>
      <c r="I211" s="324" t="n">
        <f aca="false">'Work sheet diff'!H133-AVERAGE('Work sheet diff'!$C133:$T133)</f>
        <v>0.00197896350536049</v>
      </c>
      <c r="J211" s="324" t="n">
        <f aca="false">'Work sheet diff'!I133-AVERAGE('Work sheet diff'!$C133:$T133)</f>
        <v>-0.00105138867206036</v>
      </c>
      <c r="K211" s="324" t="n">
        <f aca="false">'Work sheet diff'!J133-AVERAGE('Work sheet diff'!$C133:$T133)</f>
        <v>-0.00113524551048613</v>
      </c>
      <c r="L211" s="324" t="n">
        <f aca="false">'Work sheet diff'!K133-AVERAGE('Work sheet diff'!$C133:$T133)</f>
        <v>0.00379314041393872</v>
      </c>
      <c r="M211" s="324" t="n">
        <f aca="false">'Work sheet diff'!L133-AVERAGE('Work sheet diff'!$C133:$T133)</f>
        <v>-0.00433556312766501</v>
      </c>
      <c r="N211" s="324" t="n">
        <f aca="false">'Work sheet diff'!M133-AVERAGE('Work sheet diff'!$C133:$T133)</f>
        <v>-0.00342183659221014</v>
      </c>
      <c r="O211" s="324" t="n">
        <f aca="false">'Work sheet diff'!N133-AVERAGE('Work sheet diff'!$C133:$T133)</f>
        <v>-0.00434565849882805</v>
      </c>
      <c r="P211" s="324" t="n">
        <f aca="false">'Work sheet diff'!O133-AVERAGE('Work sheet diff'!$C133:$T133)</f>
        <v>-0.00305730879845893</v>
      </c>
      <c r="Q211" s="324" t="n">
        <f aca="false">'Work sheet diff'!P133-AVERAGE('Work sheet diff'!$C133:$T133)</f>
        <v>-0.000907325123292644</v>
      </c>
      <c r="R211" s="324" t="n">
        <f aca="false">'Work sheet diff'!Q133-AVERAGE('Work sheet diff'!$C133:$T133)</f>
        <v>-0.00158680547201077</v>
      </c>
      <c r="S211" s="324" t="n">
        <f aca="false">'Work sheet diff'!R133-AVERAGE('Work sheet diff'!$C133:$T133)</f>
        <v>0.00256531415216414</v>
      </c>
      <c r="T211" s="324" t="n">
        <f aca="false">'Work sheet diff'!S133-AVERAGE('Work sheet diff'!$C133:$T133)</f>
        <v>0.00389782449039947</v>
      </c>
      <c r="U211" s="324" t="n">
        <f aca="false">'Work sheet diff'!T133-AVERAGE('Work sheet diff'!$C133:$T133)</f>
        <v>0.00611748925117413</v>
      </c>
      <c r="V211" s="324" t="n">
        <f aca="false">'Work sheet diff'!U133</f>
        <v>-0.0295657668190127</v>
      </c>
      <c r="W211" s="314"/>
    </row>
    <row r="212" s="302" customFormat="true" ht="15" hidden="false" customHeight="false" outlineLevel="0" collapsed="false">
      <c r="A212" s="311" t="s">
        <v>297</v>
      </c>
      <c r="B212" s="312" t="n">
        <f aca="false">AVERAGE('Work sheet diff'!C134:T134)</f>
        <v>-0.00192066608745473</v>
      </c>
      <c r="C212" s="324" t="n">
        <f aca="false">'Work sheet diff'!B134</f>
        <v>-0.102373488510432</v>
      </c>
      <c r="D212" s="324" t="n">
        <f aca="false">'Work sheet diff'!C134-AVERAGE('Work sheet diff'!$C134:$T134)</f>
        <v>-0.000223371193190996</v>
      </c>
      <c r="E212" s="324" t="n">
        <f aca="false">'Work sheet diff'!D134-AVERAGE('Work sheet diff'!$C134:$T134)</f>
        <v>0.0020375639653151</v>
      </c>
      <c r="F212" s="324" t="n">
        <f aca="false">'Work sheet diff'!E134-AVERAGE('Work sheet diff'!$C134:$T134)</f>
        <v>0.000362023866386717</v>
      </c>
      <c r="G212" s="324" t="n">
        <f aca="false">'Work sheet diff'!F134-AVERAGE('Work sheet diff'!$C134:$T134)</f>
        <v>0.00118692514599442</v>
      </c>
      <c r="H212" s="324" t="n">
        <f aca="false">'Work sheet diff'!G134-AVERAGE('Work sheet diff'!$C134:$T134)</f>
        <v>-0.00131960631284402</v>
      </c>
      <c r="I212" s="324" t="n">
        <f aca="false">'Work sheet diff'!H134-AVERAGE('Work sheet diff'!$C134:$T134)</f>
        <v>0.000246744381662514</v>
      </c>
      <c r="J212" s="324" t="n">
        <f aca="false">'Work sheet diff'!I134-AVERAGE('Work sheet diff'!$C134:$T134)</f>
        <v>-0.00112301047527932</v>
      </c>
      <c r="K212" s="324" t="n">
        <f aca="false">'Work sheet diff'!J134-AVERAGE('Work sheet diff'!$C134:$T134)</f>
        <v>0.00188868897104805</v>
      </c>
      <c r="L212" s="324" t="n">
        <f aca="false">'Work sheet diff'!K134-AVERAGE('Work sheet diff'!$C134:$T134)</f>
        <v>-0.000337696195496767</v>
      </c>
      <c r="M212" s="324" t="n">
        <f aca="false">'Work sheet diff'!L134-AVERAGE('Work sheet diff'!$C134:$T134)</f>
        <v>0.000330348353305509</v>
      </c>
      <c r="N212" s="324" t="n">
        <f aca="false">'Work sheet diff'!M134-AVERAGE('Work sheet diff'!$C134:$T134)</f>
        <v>0.000960603233368396</v>
      </c>
      <c r="O212" s="324" t="n">
        <f aca="false">'Work sheet diff'!N134-AVERAGE('Work sheet diff'!$C134:$T134)</f>
        <v>-0.0025288027928598</v>
      </c>
      <c r="P212" s="324" t="n">
        <f aca="false">'Work sheet diff'!O134-AVERAGE('Work sheet diff'!$C134:$T134)</f>
        <v>-0.00178099179840754</v>
      </c>
      <c r="Q212" s="324" t="n">
        <f aca="false">'Work sheet diff'!P134-AVERAGE('Work sheet diff'!$C134:$T134)</f>
        <v>0.000545431647205651</v>
      </c>
      <c r="R212" s="324" t="n">
        <f aca="false">'Work sheet diff'!Q134-AVERAGE('Work sheet diff'!$C134:$T134)</f>
        <v>0.000379371208957561</v>
      </c>
      <c r="S212" s="324" t="n">
        <f aca="false">'Work sheet diff'!R134-AVERAGE('Work sheet diff'!$C134:$T134)</f>
        <v>0.00145760675989156</v>
      </c>
      <c r="T212" s="324" t="n">
        <f aca="false">'Work sheet diff'!S134-AVERAGE('Work sheet diff'!$C134:$T134)</f>
        <v>-0.00047715780584124</v>
      </c>
      <c r="U212" s="324" t="n">
        <f aca="false">'Work sheet diff'!T134-AVERAGE('Work sheet diff'!$C134:$T134)</f>
        <v>-0.00160467095921579</v>
      </c>
      <c r="V212" s="324" t="n">
        <f aca="false">'Work sheet diff'!U134</f>
        <v>-6.52850985808084E-005</v>
      </c>
      <c r="W212" s="314"/>
    </row>
    <row r="213" s="302" customFormat="true" ht="15" hidden="false" customHeight="false" outlineLevel="0" collapsed="false">
      <c r="A213" s="311" t="s">
        <v>298</v>
      </c>
      <c r="B213" s="312" t="n">
        <f aca="false">AVERAGE('Work sheet diff'!C135:T135)</f>
        <v>-0.0211305383806378</v>
      </c>
      <c r="C213" s="324" t="n">
        <f aca="false">'Work sheet diff'!B135</f>
        <v>-0.081495707707375</v>
      </c>
      <c r="D213" s="324" t="n">
        <f aca="false">'Work sheet diff'!C135-AVERAGE('Work sheet diff'!$C135:$T135)</f>
        <v>-0.00218190179139401</v>
      </c>
      <c r="E213" s="324" t="n">
        <f aca="false">'Work sheet diff'!D135-AVERAGE('Work sheet diff'!$C135:$T135)</f>
        <v>-0.00214232545582278</v>
      </c>
      <c r="F213" s="324" t="n">
        <f aca="false">'Work sheet diff'!E135-AVERAGE('Work sheet diff'!$C135:$T135)</f>
        <v>0.00573643772998881</v>
      </c>
      <c r="G213" s="324" t="n">
        <f aca="false">'Work sheet diff'!F135-AVERAGE('Work sheet diff'!$C135:$T135)</f>
        <v>-0.000269193418117025</v>
      </c>
      <c r="H213" s="324" t="n">
        <f aca="false">'Work sheet diff'!G135-AVERAGE('Work sheet diff'!$C135:$T135)</f>
        <v>-0.00332605406361489</v>
      </c>
      <c r="I213" s="324" t="n">
        <f aca="false">'Work sheet diff'!H135-AVERAGE('Work sheet diff'!$C135:$T135)</f>
        <v>0.00334803386614543</v>
      </c>
      <c r="J213" s="324" t="n">
        <f aca="false">'Work sheet diff'!I135-AVERAGE('Work sheet diff'!$C135:$T135)</f>
        <v>-0.000611577553960362</v>
      </c>
      <c r="K213" s="324" t="n">
        <f aca="false">'Work sheet diff'!J135-AVERAGE('Work sheet diff'!$C135:$T135)</f>
        <v>0.00320964981981116</v>
      </c>
      <c r="L213" s="324" t="n">
        <f aca="false">'Work sheet diff'!K135-AVERAGE('Work sheet diff'!$C135:$T135)</f>
        <v>0.000526811822617396</v>
      </c>
      <c r="M213" s="324" t="n">
        <f aca="false">'Work sheet diff'!L135-AVERAGE('Work sheet diff'!$C135:$T135)</f>
        <v>-0.00238009004287748</v>
      </c>
      <c r="N213" s="324" t="n">
        <f aca="false">'Work sheet diff'!M135-AVERAGE('Work sheet diff'!$C135:$T135)</f>
        <v>-0.00222987019712584</v>
      </c>
      <c r="O213" s="324" t="n">
        <f aca="false">'Work sheet diff'!N135-AVERAGE('Work sheet diff'!$C135:$T135)</f>
        <v>-0.00304024416092699</v>
      </c>
      <c r="P213" s="324" t="n">
        <f aca="false">'Work sheet diff'!O135-AVERAGE('Work sheet diff'!$C135:$T135)</f>
        <v>0.000141124833223483</v>
      </c>
      <c r="Q213" s="324" t="n">
        <f aca="false">'Work sheet diff'!P135-AVERAGE('Work sheet diff'!$C135:$T135)</f>
        <v>-0.00361260169537274</v>
      </c>
      <c r="R213" s="324" t="n">
        <f aca="false">'Work sheet diff'!Q135-AVERAGE('Work sheet diff'!$C135:$T135)</f>
        <v>-0.000710055213032836</v>
      </c>
      <c r="S213" s="324" t="n">
        <f aca="false">'Work sheet diff'!R135-AVERAGE('Work sheet diff'!$C135:$T135)</f>
        <v>0.001515847161698</v>
      </c>
      <c r="T213" s="324" t="n">
        <f aca="false">'Work sheet diff'!S135-AVERAGE('Work sheet diff'!$C135:$T135)</f>
        <v>0.00365938227564828</v>
      </c>
      <c r="U213" s="324" t="n">
        <f aca="false">'Work sheet diff'!T135-AVERAGE('Work sheet diff'!$C135:$T135)</f>
        <v>0.00236662608311238</v>
      </c>
      <c r="V213" s="313" t="n">
        <f aca="false">'Work sheet'!U135</f>
        <v>-0.0149427738117069</v>
      </c>
      <c r="W213" s="314"/>
    </row>
    <row r="214" s="302" customFormat="true" ht="15" hidden="false" customHeight="false" outlineLevel="0" collapsed="false">
      <c r="A214" s="311" t="s">
        <v>299</v>
      </c>
      <c r="B214" s="312" t="n">
        <f aca="false">AVERAGE('Work sheet diff'!C136:T136)</f>
        <v>9.41275332421501E-020</v>
      </c>
      <c r="C214" s="324" t="n">
        <f aca="false">'Work sheet diff'!B136</f>
        <v>1.73472347597681E-018</v>
      </c>
      <c r="D214" s="324" t="n">
        <f aca="false">'Work sheet diff'!C136-AVERAGE('Work sheet diff'!$C136:$T136)</f>
        <v>3.37531941871146E-018</v>
      </c>
      <c r="E214" s="324" t="n">
        <f aca="false">'Work sheet diff'!D136-AVERAGE('Work sheet diff'!$C136:$T136)</f>
        <v>7.73234204746253E-019</v>
      </c>
      <c r="F214" s="324" t="n">
        <f aca="false">'Work sheet diff'!E136-AVERAGE('Work sheet diff'!$C136:$T136)</f>
        <v>-4.91607075460141E-018</v>
      </c>
      <c r="G214" s="324" t="n">
        <f aca="false">'Work sheet diff'!F136-AVERAGE('Work sheet diff'!$C136:$T136)</f>
        <v>-4.61653693406728E-019</v>
      </c>
      <c r="H214" s="324" t="n">
        <f aca="false">'Work sheet diff'!G136-AVERAGE('Work sheet diff'!$C136:$T136)</f>
        <v>-9.41275332421501E-020</v>
      </c>
      <c r="I214" s="324" t="n">
        <f aca="false">'Work sheet diff'!H136-AVERAGE('Work sheet diff'!$C136:$T136)</f>
        <v>-3.56357448519576E-018</v>
      </c>
      <c r="J214" s="324" t="n">
        <f aca="false">'Work sheet diff'!I136-AVERAGE('Work sheet diff'!$C136:$T136)</f>
        <v>-5.9745460958754E-018</v>
      </c>
      <c r="K214" s="324" t="n">
        <f aca="false">'Work sheet diff'!J136-AVERAGE('Work sheet diff'!$C136:$T136)</f>
        <v>-2.60065594556457E-018</v>
      </c>
      <c r="L214" s="324" t="n">
        <f aca="false">'Work sheet diff'!K136-AVERAGE('Work sheet diff'!$C136:$T136)</f>
        <v>6.40924787087006E-019</v>
      </c>
      <c r="M214" s="324" t="n">
        <f aca="false">'Work sheet diff'!L136-AVERAGE('Work sheet diff'!$C136:$T136)</f>
        <v>-1.86009073283295E-019</v>
      </c>
      <c r="N214" s="324" t="n">
        <f aca="false">'Work sheet diff'!M136-AVERAGE('Work sheet diff'!$C136:$T136)</f>
        <v>1.16667095920243E-017</v>
      </c>
      <c r="O214" s="324" t="n">
        <f aca="false">'Work sheet diff'!N136-AVERAGE('Work sheet diff'!$C136:$T136)</f>
        <v>1.37597710741616E-018</v>
      </c>
      <c r="P214" s="324" t="n">
        <f aca="false">'Work sheet diff'!O136-AVERAGE('Work sheet diff'!$C136:$T136)</f>
        <v>-9.41275332421501E-020</v>
      </c>
      <c r="Q214" s="324" t="n">
        <f aca="false">'Work sheet diff'!P136-AVERAGE('Work sheet diff'!$C136:$T136)</f>
        <v>-9.41275332421501E-020</v>
      </c>
      <c r="R214" s="324" t="n">
        <f aca="false">'Work sheet diff'!Q136-AVERAGE('Work sheet diff'!$C136:$T136)</f>
        <v>3.37531941871146E-018</v>
      </c>
      <c r="S214" s="324" t="n">
        <f aca="false">'Work sheet diff'!R136-AVERAGE('Work sheet diff'!$C136:$T136)</f>
        <v>-5.9745460958754E-018</v>
      </c>
      <c r="T214" s="324" t="n">
        <f aca="false">'Work sheet diff'!S136-AVERAGE('Work sheet diff'!$C136:$T136)</f>
        <v>-9.41275332421501E-020</v>
      </c>
      <c r="U214" s="324" t="n">
        <f aca="false">'Work sheet diff'!T136-AVERAGE('Work sheet diff'!$C136:$T136)</f>
        <v>2.84608174807447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0</v>
      </c>
      <c r="B215" s="312" t="n">
        <f aca="false">AVERAGE('Work sheet diff'!C137:T137)</f>
        <v>-0.0297813276421162</v>
      </c>
      <c r="C215" s="324" t="n">
        <f aca="false">'Work sheet diff'!B137</f>
        <v>-0.0282854007822437</v>
      </c>
      <c r="D215" s="324" t="n">
        <f aca="false">'Work sheet diff'!C137-AVERAGE('Work sheet diff'!$C137:$T137)</f>
        <v>-0.00609529395921115</v>
      </c>
      <c r="E215" s="324" t="n">
        <f aca="false">'Work sheet diff'!D137-AVERAGE('Work sheet diff'!$C137:$T137)</f>
        <v>-0.00135324622862667</v>
      </c>
      <c r="F215" s="324" t="n">
        <f aca="false">'Work sheet diff'!E137-AVERAGE('Work sheet diff'!$C137:$T137)</f>
        <v>0.00200455843461866</v>
      </c>
      <c r="G215" s="324" t="n">
        <f aca="false">'Work sheet diff'!F137-AVERAGE('Work sheet diff'!$C137:$T137)</f>
        <v>-0.000349997338804364</v>
      </c>
      <c r="H215" s="324" t="n">
        <f aca="false">'Work sheet diff'!G137-AVERAGE('Work sheet diff'!$C137:$T137)</f>
        <v>-0.000441520285825663</v>
      </c>
      <c r="I215" s="324" t="n">
        <f aca="false">'Work sheet diff'!H137-AVERAGE('Work sheet diff'!$C137:$T137)</f>
        <v>-0.000425123185393787</v>
      </c>
      <c r="J215" s="324" t="n">
        <f aca="false">'Work sheet diff'!I137-AVERAGE('Work sheet diff'!$C137:$T137)</f>
        <v>0.00238080606156317</v>
      </c>
      <c r="K215" s="324" t="n">
        <f aca="false">'Work sheet diff'!J137-AVERAGE('Work sheet diff'!$C137:$T137)</f>
        <v>0.00210234150043046</v>
      </c>
      <c r="L215" s="324" t="n">
        <f aca="false">'Work sheet diff'!K137-AVERAGE('Work sheet diff'!$C137:$T137)</f>
        <v>0.00612335796132016</v>
      </c>
      <c r="M215" s="324" t="n">
        <f aca="false">'Work sheet diff'!L137-AVERAGE('Work sheet diff'!$C137:$T137)</f>
        <v>0.00447456303779944</v>
      </c>
      <c r="N215" s="324" t="n">
        <f aca="false">'Work sheet diff'!M137-AVERAGE('Work sheet diff'!$C137:$T137)</f>
        <v>-0.000681924073963895</v>
      </c>
      <c r="O215" s="324" t="n">
        <f aca="false">'Work sheet diff'!N137-AVERAGE('Work sheet diff'!$C137:$T137)</f>
        <v>-0.00296506858728934</v>
      </c>
      <c r="P215" s="324" t="n">
        <f aca="false">'Work sheet diff'!O137-AVERAGE('Work sheet diff'!$C137:$T137)</f>
        <v>-0.00197700589961974</v>
      </c>
      <c r="Q215" s="324" t="n">
        <f aca="false">'Work sheet diff'!P137-AVERAGE('Work sheet diff'!$C137:$T137)</f>
        <v>-0.0029174176087635</v>
      </c>
      <c r="R215" s="324" t="n">
        <f aca="false">'Work sheet diff'!Q137-AVERAGE('Work sheet diff'!$C137:$T137)</f>
        <v>-0.00343528009594327</v>
      </c>
      <c r="S215" s="324" t="n">
        <f aca="false">'Work sheet diff'!R137-AVERAGE('Work sheet diff'!$C137:$T137)</f>
        <v>0.00104341474227049</v>
      </c>
      <c r="T215" s="324" t="n">
        <f aca="false">'Work sheet diff'!S137-AVERAGE('Work sheet diff'!$C137:$T137)</f>
        <v>-0.000117386235552672</v>
      </c>
      <c r="U215" s="324" t="n">
        <f aca="false">'Work sheet diff'!T137-AVERAGE('Work sheet diff'!$C137:$T137)</f>
        <v>0.00263022176099168</v>
      </c>
      <c r="V215" s="313" t="n">
        <f aca="false">'Work sheet'!U137</f>
        <v>-0.0247711843526083</v>
      </c>
      <c r="W215" s="314"/>
    </row>
    <row r="216" s="302" customFormat="true" ht="15" hidden="false" customHeight="false" outlineLevel="0" collapsed="false">
      <c r="A216" s="311" t="s">
        <v>301</v>
      </c>
      <c r="B216" s="312" t="n">
        <f aca="false">AVERAGE('Work sheet diff'!C138:T138)/10</f>
        <v>-0.00215832164797072</v>
      </c>
      <c r="C216" s="324" t="n">
        <f aca="false">'Work sheet diff'!B138/10</f>
        <v>0.00404021851945738</v>
      </c>
      <c r="D216" s="324" t="n">
        <f aca="false">('Work sheet diff'!C138-AVERAGE('Work sheet diff'!$C138:$T138))/10</f>
        <v>-0.00170321084393101</v>
      </c>
      <c r="E216" s="324" t="n">
        <f aca="false">('Work sheet diff'!D138-AVERAGE('Work sheet diff'!$C138:$T138))/10</f>
        <v>-0.000519309172014489</v>
      </c>
      <c r="F216" s="324" t="n">
        <f aca="false">('Work sheet diff'!E138-AVERAGE('Work sheet diff'!$C138:$T138))/10</f>
        <v>8.42440836447356E-005</v>
      </c>
      <c r="G216" s="324" t="n">
        <f aca="false">('Work sheet diff'!F138-AVERAGE('Work sheet diff'!$C138:$T138))/10</f>
        <v>0.000359367048311884</v>
      </c>
      <c r="H216" s="324" t="n">
        <f aca="false">('Work sheet diff'!G138-AVERAGE('Work sheet diff'!$C138:$T138))/10</f>
        <v>-0.00156851203985247</v>
      </c>
      <c r="I216" s="324" t="n">
        <f aca="false">('Work sheet diff'!H138-AVERAGE('Work sheet diff'!$C138:$T138))/10</f>
        <v>-0.000801237703469999</v>
      </c>
      <c r="J216" s="324" t="n">
        <f aca="false">('Work sheet diff'!I138-AVERAGE('Work sheet diff'!$C138:$T138))/10</f>
        <v>-0.000485370461200759</v>
      </c>
      <c r="K216" s="324" t="n">
        <f aca="false">('Work sheet diff'!J138-AVERAGE('Work sheet diff'!$C138:$T138))/10</f>
        <v>0.000296719323957881</v>
      </c>
      <c r="L216" s="324" t="n">
        <f aca="false">('Work sheet diff'!K138-AVERAGE('Work sheet diff'!$C138:$T138))/10</f>
        <v>0.000192209966932903</v>
      </c>
      <c r="M216" s="324" t="n">
        <f aca="false">('Work sheet diff'!L138-AVERAGE('Work sheet diff'!$C138:$T138))/10</f>
        <v>-0.000107436143290592</v>
      </c>
      <c r="N216" s="324" t="n">
        <f aca="false">('Work sheet diff'!M138-AVERAGE('Work sheet diff'!$C138:$T138))/10</f>
        <v>0.000354445542647496</v>
      </c>
      <c r="O216" s="324" t="n">
        <f aca="false">('Work sheet diff'!N138-AVERAGE('Work sheet diff'!$C138:$T138))/10</f>
        <v>0.00151179924704729</v>
      </c>
      <c r="P216" s="324" t="n">
        <f aca="false">('Work sheet diff'!O138-AVERAGE('Work sheet diff'!$C138:$T138))/10</f>
        <v>0.000991448237802884</v>
      </c>
      <c r="Q216" s="324" t="n">
        <f aca="false">('Work sheet diff'!P138-AVERAGE('Work sheet diff'!$C138:$T138))/10</f>
        <v>0.000314220941356808</v>
      </c>
      <c r="R216" s="324" t="n">
        <f aca="false">('Work sheet diff'!Q138-AVERAGE('Work sheet diff'!$C138:$T138))/10</f>
        <v>-3.95667823216796E-005</v>
      </c>
      <c r="S216" s="324" t="n">
        <f aca="false">('Work sheet diff'!R138-AVERAGE('Work sheet diff'!$C138:$T138))/10</f>
        <v>0.00185259746534911</v>
      </c>
      <c r="T216" s="324" t="n">
        <f aca="false">('Work sheet diff'!S138-AVERAGE('Work sheet diff'!$C138:$T138))/10</f>
        <v>0.000129220240242287</v>
      </c>
      <c r="U216" s="324" t="n">
        <f aca="false">('Work sheet diff'!T138-AVERAGE('Work sheet diff'!$C138:$T138))/10</f>
        <v>-0.000861628951212283</v>
      </c>
      <c r="V216" s="313" t="n">
        <f aca="false">'Work sheet'!U138/10</f>
        <v>0.00190805379383229</v>
      </c>
      <c r="W216" s="314"/>
    </row>
    <row r="217" s="302" customFormat="true" ht="15" hidden="false" customHeight="false" outlineLevel="0" collapsed="false">
      <c r="A217" s="311" t="s">
        <v>302</v>
      </c>
      <c r="B217" s="312" t="n">
        <f aca="false">AVERAGE('Work sheet diff'!C139:T139)/10</f>
        <v>-0.00298403427553247</v>
      </c>
      <c r="C217" s="324" t="n">
        <f aca="false">'Work sheet diff'!B139/10</f>
        <v>-0.00896904650742036</v>
      </c>
      <c r="D217" s="324" t="n">
        <f aca="false">('Work sheet diff'!C139-AVERAGE('Work sheet diff'!$C139:$T139))/10</f>
        <v>-0.00228565135409596</v>
      </c>
      <c r="E217" s="324" t="n">
        <f aca="false">('Work sheet diff'!D139-AVERAGE('Work sheet diff'!$C139:$T139))/10</f>
        <v>0.000844655254490257</v>
      </c>
      <c r="F217" s="324" t="n">
        <f aca="false">('Work sheet diff'!E139-AVERAGE('Work sheet diff'!$C139:$T139))/10</f>
        <v>4.25971549587584E-005</v>
      </c>
      <c r="G217" s="324" t="n">
        <f aca="false">('Work sheet diff'!F139-AVERAGE('Work sheet diff'!$C139:$T139))/10</f>
        <v>-0.00126007758744102</v>
      </c>
      <c r="H217" s="324" t="n">
        <f aca="false">('Work sheet diff'!G139-AVERAGE('Work sheet diff'!$C139:$T139))/10</f>
        <v>0.000350963868586841</v>
      </c>
      <c r="I217" s="324" t="n">
        <f aca="false">('Work sheet diff'!H139-AVERAGE('Work sheet diff'!$C139:$T139))/10</f>
        <v>0.000454576120988198</v>
      </c>
      <c r="J217" s="324" t="n">
        <f aca="false">('Work sheet diff'!I139-AVERAGE('Work sheet diff'!$C139:$T139))/10</f>
        <v>-6.06403862562617E-005</v>
      </c>
      <c r="K217" s="324" t="n">
        <f aca="false">('Work sheet diff'!J139-AVERAGE('Work sheet diff'!$C139:$T139))/10</f>
        <v>3.71216546516107E-005</v>
      </c>
      <c r="L217" s="324" t="n">
        <f aca="false">('Work sheet diff'!K139-AVERAGE('Work sheet diff'!$C139:$T139))/10</f>
        <v>-0.000506631230700991</v>
      </c>
      <c r="M217" s="324" t="n">
        <f aca="false">('Work sheet diff'!L139-AVERAGE('Work sheet diff'!$C139:$T139))/10</f>
        <v>0.000310405468378272</v>
      </c>
      <c r="N217" s="324" t="n">
        <f aca="false">('Work sheet diff'!M139-AVERAGE('Work sheet diff'!$C139:$T139))/10</f>
        <v>0.000312073827640977</v>
      </c>
      <c r="O217" s="324" t="n">
        <f aca="false">('Work sheet diff'!N139-AVERAGE('Work sheet diff'!$C139:$T139))/10</f>
        <v>-0.000393900293531087</v>
      </c>
      <c r="P217" s="324" t="n">
        <f aca="false">('Work sheet diff'!O139-AVERAGE('Work sheet diff'!$C139:$T139))/10</f>
        <v>0.00135922692328917</v>
      </c>
      <c r="Q217" s="324" t="n">
        <f aca="false">('Work sheet diff'!P139-AVERAGE('Work sheet diff'!$C139:$T139))/10</f>
        <v>0.000219404213487389</v>
      </c>
      <c r="R217" s="324" t="n">
        <f aca="false">('Work sheet diff'!Q139-AVERAGE('Work sheet diff'!$C139:$T139))/10</f>
        <v>-0.000693504139168641</v>
      </c>
      <c r="S217" s="324" t="n">
        <f aca="false">('Work sheet diff'!R139-AVERAGE('Work sheet diff'!$C139:$T139))/10</f>
        <v>-0.000517760149735181</v>
      </c>
      <c r="T217" s="324" t="n">
        <f aca="false">('Work sheet diff'!S139-AVERAGE('Work sheet diff'!$C139:$T139))/10</f>
        <v>0.000415049493284921</v>
      </c>
      <c r="U217" s="324" t="n">
        <f aca="false">('Work sheet diff'!T139-AVERAGE('Work sheet diff'!$C139:$T139))/10</f>
        <v>0.00137209116117274</v>
      </c>
      <c r="V217" s="324" t="n">
        <f aca="false">'Work sheet diff'!U139/10</f>
        <v>-0.00359276166283713</v>
      </c>
      <c r="W217" s="314"/>
    </row>
    <row r="218" s="302" customFormat="true" ht="15" hidden="false" customHeight="false" outlineLevel="0" collapsed="false">
      <c r="A218" s="311" t="s">
        <v>303</v>
      </c>
      <c r="B218" s="312" t="n">
        <f aca="false">AVERAGE('Work sheet diff'!C140:T140)/10</f>
        <v>-0.00971395559834953</v>
      </c>
      <c r="C218" s="324" t="n">
        <f aca="false">'Work sheet diff'!B140/10</f>
        <v>0.00633421110149877</v>
      </c>
      <c r="D218" s="324" t="n">
        <f aca="false">('Work sheet diff'!C140-AVERAGE('Work sheet diff'!$C140:$T140))/10</f>
        <v>0.00103382453608005</v>
      </c>
      <c r="E218" s="324" t="n">
        <f aca="false">('Work sheet diff'!D140-AVERAGE('Work sheet diff'!$C140:$T140))/10</f>
        <v>0.000138528376575719</v>
      </c>
      <c r="F218" s="324" t="n">
        <f aca="false">('Work sheet diff'!E140-AVERAGE('Work sheet diff'!$C140:$T140))/10</f>
        <v>0.000453641013056413</v>
      </c>
      <c r="G218" s="324" t="n">
        <f aca="false">('Work sheet diff'!F140-AVERAGE('Work sheet diff'!$C140:$T140))/10</f>
        <v>8.70667441915787E-005</v>
      </c>
      <c r="H218" s="324" t="n">
        <f aca="false">('Work sheet diff'!G140-AVERAGE('Work sheet diff'!$C140:$T140))/10</f>
        <v>-0.00036036503969306</v>
      </c>
      <c r="I218" s="324" t="n">
        <f aca="false">('Work sheet diff'!H140-AVERAGE('Work sheet diff'!$C140:$T140))/10</f>
        <v>0.00011153222547641</v>
      </c>
      <c r="J218" s="324" t="n">
        <f aca="false">('Work sheet diff'!I140-AVERAGE('Work sheet diff'!$C140:$T140))/10</f>
        <v>-0.000399598899669924</v>
      </c>
      <c r="K218" s="324" t="n">
        <f aca="false">('Work sheet diff'!J140-AVERAGE('Work sheet diff'!$C140:$T140))/10</f>
        <v>9.56786485302008E-005</v>
      </c>
      <c r="L218" s="324" t="n">
        <f aca="false">('Work sheet diff'!K140-AVERAGE('Work sheet diff'!$C140:$T140))/10</f>
        <v>-0.000214729851054761</v>
      </c>
      <c r="M218" s="324" t="n">
        <f aca="false">('Work sheet diff'!L140-AVERAGE('Work sheet diff'!$C140:$T140))/10</f>
        <v>-0.000507257806237328</v>
      </c>
      <c r="N218" s="324" t="n">
        <f aca="false">('Work sheet diff'!M140-AVERAGE('Work sheet diff'!$C140:$T140))/10</f>
        <v>-0.00061080811514924</v>
      </c>
      <c r="O218" s="324" t="n">
        <f aca="false">('Work sheet diff'!N140-AVERAGE('Work sheet diff'!$C140:$T140))/10</f>
        <v>-0.00208024890253235</v>
      </c>
      <c r="P218" s="324" t="n">
        <f aca="false">('Work sheet diff'!O140-AVERAGE('Work sheet diff'!$C140:$T140))/10</f>
        <v>9.32117742052097E-005</v>
      </c>
      <c r="Q218" s="324" t="n">
        <f aca="false">('Work sheet diff'!P140-AVERAGE('Work sheet diff'!$C140:$T140))/10</f>
        <v>-0.00143042879864937</v>
      </c>
      <c r="R218" s="324" t="n">
        <f aca="false">('Work sheet diff'!Q140-AVERAGE('Work sheet diff'!$C140:$T140))/10</f>
        <v>0.000641132442105674</v>
      </c>
      <c r="S218" s="324" t="n">
        <f aca="false">('Work sheet diff'!R140-AVERAGE('Work sheet diff'!$C140:$T140))/10</f>
        <v>0.001692019502511</v>
      </c>
      <c r="T218" s="324" t="n">
        <f aca="false">('Work sheet diff'!S140-AVERAGE('Work sheet diff'!$C140:$T140))/10</f>
        <v>0.0014080355810669</v>
      </c>
      <c r="U218" s="324" t="n">
        <f aca="false">('Work sheet diff'!T140-AVERAGE('Work sheet diff'!$C140:$T140))/10</f>
        <v>-0.000151233430813125</v>
      </c>
      <c r="V218" s="313" t="n">
        <f aca="false">'Work sheet'!U140/10</f>
        <v>-0.00423347437317638</v>
      </c>
      <c r="W218" s="314"/>
    </row>
    <row r="219" s="302" customFormat="true" ht="15.75" hidden="false" customHeight="false" outlineLevel="0" collapsed="false">
      <c r="A219" s="328" t="s">
        <v>304</v>
      </c>
      <c r="B219" s="325" t="n">
        <f aca="false">AVERAGE('Work sheet diff'!C141:T141)/10</f>
        <v>0.00204524949152542</v>
      </c>
      <c r="C219" s="326" t="n">
        <f aca="false">'Work sheet diff'!B141/10</f>
        <v>0.00791958998215879</v>
      </c>
      <c r="D219" s="326" t="n">
        <f aca="false">('Work sheet diff'!C141-AVERAGE('Work sheet diff'!$C141:$T141))/10</f>
        <v>-0.000689653067796609</v>
      </c>
      <c r="E219" s="326" t="n">
        <f aca="false">('Work sheet diff'!D141-AVERAGE('Work sheet diff'!$C141:$T141))/10</f>
        <v>7.52495423728811E-005</v>
      </c>
      <c r="F219" s="326" t="n">
        <f aca="false">('Work sheet diff'!E141-AVERAGE('Work sheet diff'!$C141:$T141))/10</f>
        <v>-0.00255611611864407</v>
      </c>
      <c r="G219" s="326" t="n">
        <f aca="false">('Work sheet diff'!F141-AVERAGE('Work sheet diff'!$C141:$T141))/10</f>
        <v>0.00309744333050847</v>
      </c>
      <c r="H219" s="326" t="n">
        <f aca="false">('Work sheet diff'!G141-AVERAGE('Work sheet diff'!$C141:$T141))/10</f>
        <v>0.000870134762711864</v>
      </c>
      <c r="I219" s="326" t="n">
        <f aca="false">('Work sheet diff'!H141-AVERAGE('Work sheet diff'!$C141:$T141))/10</f>
        <v>0.000273716284745762</v>
      </c>
      <c r="J219" s="326" t="n">
        <f aca="false">('Work sheet diff'!I141-AVERAGE('Work sheet diff'!$C141:$T141))/10</f>
        <v>0.00179443294915254</v>
      </c>
      <c r="K219" s="326" t="n">
        <f aca="false">('Work sheet diff'!J141-AVERAGE('Work sheet diff'!$C141:$T141))/10</f>
        <v>-0.000200127245762712</v>
      </c>
      <c r="L219" s="326" t="n">
        <f aca="false">('Work sheet diff'!K141-AVERAGE('Work sheet diff'!$C141:$T141))/10</f>
        <v>-0.00137872550847458</v>
      </c>
      <c r="M219" s="326" t="n">
        <f aca="false">('Work sheet diff'!L141-AVERAGE('Work sheet diff'!$C141:$T141))/10</f>
        <v>0.00445907206779661</v>
      </c>
      <c r="N219" s="326" t="n">
        <f aca="false">('Work sheet diff'!M141-AVERAGE('Work sheet diff'!$C141:$T141))/10</f>
        <v>-0.00498786088135593</v>
      </c>
      <c r="O219" s="326" t="n">
        <f aca="false">('Work sheet diff'!N141-AVERAGE('Work sheet diff'!$C141:$T141))/10</f>
        <v>-0.00460040794915254</v>
      </c>
      <c r="P219" s="326" t="n">
        <f aca="false">('Work sheet diff'!O141-AVERAGE('Work sheet diff'!$C141:$T141))/10</f>
        <v>-0.00334303316949153</v>
      </c>
      <c r="Q219" s="326" t="n">
        <f aca="false">('Work sheet diff'!P141-AVERAGE('Work sheet diff'!$C141:$T141))/10</f>
        <v>-0.00118692115254237</v>
      </c>
      <c r="R219" s="326" t="n">
        <f aca="false">('Work sheet diff'!Q141-AVERAGE('Work sheet diff'!$C141:$T141))/10</f>
        <v>-0.0030344746779661</v>
      </c>
      <c r="S219" s="326" t="n">
        <f aca="false">('Work sheet diff'!R141-AVERAGE('Work sheet diff'!$C141:$T141))/10</f>
        <v>0.00371781661016949</v>
      </c>
      <c r="T219" s="326" t="n">
        <f aca="false">('Work sheet diff'!S141-AVERAGE('Work sheet diff'!$C141:$T141))/10</f>
        <v>0.00140155152881356</v>
      </c>
      <c r="U219" s="326" t="n">
        <f aca="false">('Work sheet diff'!T141-AVERAGE('Work sheet diff'!$C141:$T141))/10</f>
        <v>0.00628790269491525</v>
      </c>
      <c r="V219" s="304" t="n">
        <f aca="false">'Work sheet'!U141/10</f>
        <v>-0.00731738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9838975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7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8</v>
      </c>
      <c r="B232" s="255" t="n">
        <f aca="false">'Summary Data'!B$3</f>
        <v>1.919259</v>
      </c>
      <c r="C232" s="255" t="n">
        <f aca="false">'Summary Data'!C$3</f>
        <v>-0.567769</v>
      </c>
      <c r="D232" s="255" t="n">
        <f aca="false">'Summary Data'!D$3</f>
        <v>-0.079017</v>
      </c>
      <c r="E232" s="255" t="n">
        <f aca="false">'Summary Data'!E$3</f>
        <v>0.264903</v>
      </c>
      <c r="F232" s="255" t="n">
        <f aca="false">'Summary Data'!F$3</f>
        <v>0.060146</v>
      </c>
      <c r="G232" s="255" t="n">
        <f aca="false">'Summary Data'!G$3</f>
        <v>-0.062991</v>
      </c>
      <c r="H232" s="255" t="n">
        <f aca="false">'Summary Data'!H$3</f>
        <v>0.280042</v>
      </c>
      <c r="I232" s="255" t="n">
        <f aca="false">'Summary Data'!I$3</f>
        <v>0.66965</v>
      </c>
      <c r="J232" s="255" t="n">
        <f aca="false">'Summary Data'!J$3</f>
        <v>0.17174</v>
      </c>
      <c r="K232" s="255" t="n">
        <f aca="false">'Summary Data'!K$3</f>
        <v>0.385611</v>
      </c>
      <c r="L232" s="255" t="n">
        <f aca="false">'Summary Data'!L$3</f>
        <v>0.162274</v>
      </c>
      <c r="M232" s="255" t="n">
        <f aca="false">'Summary Data'!M$3</f>
        <v>-0.291489</v>
      </c>
      <c r="N232" s="255" t="n">
        <f aca="false">'Summary Data'!N$3</f>
        <v>-0.460509</v>
      </c>
      <c r="O232" s="255" t="n">
        <f aca="false">'Summary Data'!O$3</f>
        <v>-0.401226</v>
      </c>
      <c r="P232" s="255" t="n">
        <f aca="false">'Summary Data'!P$3</f>
        <v>-0.591668</v>
      </c>
      <c r="Q232" s="255" t="n">
        <f aca="false">'Summary Data'!Q$3</f>
        <v>-0.64107</v>
      </c>
      <c r="R232" s="255" t="n">
        <f aca="false">'Summary Data'!R$3</f>
        <v>-0.246898</v>
      </c>
      <c r="S232" s="255" t="n">
        <f aca="false">'Summary Data'!S$3</f>
        <v>-0.083305</v>
      </c>
      <c r="T232" s="255" t="n">
        <f aca="false">'Summary Data'!T$3</f>
        <v>0.131578</v>
      </c>
      <c r="U232" s="257" t="n">
        <f aca="false">'Summary Data'!U$3</f>
        <v>0.315731</v>
      </c>
    </row>
    <row r="233" customFormat="false" ht="11.25" hidden="false" customHeight="false" outlineLevel="0" collapsed="false">
      <c r="A233" s="295" t="s">
        <v>309</v>
      </c>
      <c r="B233" s="255" t="n">
        <f aca="false">B231*B232/2</f>
        <v>14.3944425</v>
      </c>
      <c r="C233" s="255" t="n">
        <f aca="false">C231*C232</f>
        <v>-8.09070825</v>
      </c>
      <c r="D233" s="255" t="n">
        <f aca="false">D231*D232</f>
        <v>-1.0667295</v>
      </c>
      <c r="E233" s="255" t="n">
        <f aca="false">E231*E232</f>
        <v>3.37751325</v>
      </c>
      <c r="F233" s="255" t="n">
        <f aca="false">F231*F232</f>
        <v>0.721752</v>
      </c>
      <c r="G233" s="255" t="n">
        <f aca="false">G231*G232</f>
        <v>-0.70864875</v>
      </c>
      <c r="H233" s="255" t="n">
        <f aca="false">H231*H232</f>
        <v>2.940441</v>
      </c>
      <c r="I233" s="255" t="n">
        <f aca="false">I231*I232</f>
        <v>6.5290875</v>
      </c>
      <c r="J233" s="255" t="n">
        <f aca="false">J231*J232</f>
        <v>1.54566</v>
      </c>
      <c r="K233" s="255" t="n">
        <f aca="false">K231*K232</f>
        <v>3.18129075</v>
      </c>
      <c r="L233" s="255" t="n">
        <f aca="false">L231*L232</f>
        <v>1.217055</v>
      </c>
      <c r="M233" s="255" t="n">
        <f aca="false">M231*M232</f>
        <v>-1.96755075</v>
      </c>
      <c r="N233" s="255" t="n">
        <f aca="false">N231*N232</f>
        <v>-2.763054</v>
      </c>
      <c r="O233" s="255" t="n">
        <f aca="false">O231*O232</f>
        <v>-2.1064365</v>
      </c>
      <c r="P233" s="255" t="n">
        <f aca="false">P231*P232</f>
        <v>-2.662506</v>
      </c>
      <c r="Q233" s="255" t="n">
        <f aca="false">Q231*Q232</f>
        <v>-2.4040125</v>
      </c>
      <c r="R233" s="255" t="n">
        <f aca="false">R231*R232</f>
        <v>-0.740694</v>
      </c>
      <c r="S233" s="255" t="n">
        <f aca="false">S231*S232</f>
        <v>-0.18743625</v>
      </c>
      <c r="T233" s="255" t="n">
        <f aca="false">T231*T232</f>
        <v>0.197367</v>
      </c>
      <c r="U233" s="257" t="n">
        <f aca="false">U231*U232/2</f>
        <v>0.118399125</v>
      </c>
    </row>
    <row r="234" customFormat="false" ht="12" hidden="false" customHeight="false" outlineLevel="0" collapsed="false">
      <c r="A234" s="340" t="s">
        <v>310</v>
      </c>
      <c r="B234" s="341" t="n">
        <f aca="false">SUM(B233:U233)*0.75/1000</f>
        <v>0.0086439237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7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8</v>
      </c>
      <c r="B239" s="255" t="n">
        <f aca="false">'Summary Data'!Y$3</f>
        <v>2.288693</v>
      </c>
      <c r="C239" s="255" t="n">
        <f aca="false">'Summary Data'!Z$3</f>
        <v>-0.625763</v>
      </c>
      <c r="D239" s="255" t="n">
        <f aca="false">'Summary Data'!AA$3</f>
        <v>-0.166001</v>
      </c>
      <c r="E239" s="255" t="n">
        <f aca="false">'Summary Data'!AB$3</f>
        <v>0.583593</v>
      </c>
      <c r="F239" s="255" t="n">
        <f aca="false">'Summary Data'!AC$3</f>
        <v>0.131716</v>
      </c>
      <c r="G239" s="255" t="n">
        <f aca="false">'Summary Data'!AD$3</f>
        <v>0.050306</v>
      </c>
      <c r="H239" s="255" t="n">
        <f aca="false">'Summary Data'!AE$3</f>
        <v>0.242092</v>
      </c>
      <c r="I239" s="255" t="n">
        <f aca="false">'Summary Data'!AF$3</f>
        <v>0.515568</v>
      </c>
      <c r="J239" s="255" t="n">
        <f aca="false">'Summary Data'!AG$3</f>
        <v>0.139158</v>
      </c>
      <c r="K239" s="255" t="n">
        <f aca="false">'Summary Data'!AH$3</f>
        <v>0.633409</v>
      </c>
      <c r="L239" s="255" t="n">
        <f aca="false">'Summary Data'!AI$3</f>
        <v>0.286815</v>
      </c>
      <c r="M239" s="255" t="n">
        <f aca="false">'Summary Data'!AJ$3</f>
        <v>-0.132835</v>
      </c>
      <c r="N239" s="255" t="n">
        <f aca="false">'Summary Data'!AK$3</f>
        <v>-0.324646</v>
      </c>
      <c r="O239" s="255" t="n">
        <f aca="false">'Summary Data'!AL$3</f>
        <v>-0.317536</v>
      </c>
      <c r="P239" s="255" t="n">
        <f aca="false">'Summary Data'!AM$3</f>
        <v>-0.720801</v>
      </c>
      <c r="Q239" s="255" t="n">
        <f aca="false">'Summary Data'!AN$3</f>
        <v>-0.913994</v>
      </c>
      <c r="R239" s="255" t="n">
        <f aca="false">'Summary Data'!AO$3</f>
        <v>-0.244873</v>
      </c>
      <c r="S239" s="255" t="n">
        <f aca="false">'Summary Data'!AP$3</f>
        <v>-0.275861</v>
      </c>
      <c r="T239" s="255" t="n">
        <f aca="false">'Summary Data'!AQ$3</f>
        <v>0.094436</v>
      </c>
      <c r="U239" s="257" t="n">
        <f aca="false">'Summary Data'!AR$3</f>
        <v>-0.447964</v>
      </c>
    </row>
    <row r="240" customFormat="false" ht="11.25" hidden="false" customHeight="false" outlineLevel="0" collapsed="false">
      <c r="A240" s="295" t="s">
        <v>309</v>
      </c>
      <c r="B240" s="255" t="n">
        <f aca="false">B238*B239/2</f>
        <v>17.1651975</v>
      </c>
      <c r="C240" s="255" t="n">
        <f aca="false">C238*C239</f>
        <v>-8.91712275</v>
      </c>
      <c r="D240" s="255" t="n">
        <f aca="false">D238*D239</f>
        <v>-2.2410135</v>
      </c>
      <c r="E240" s="255" t="n">
        <f aca="false">E238*E239</f>
        <v>7.44081075</v>
      </c>
      <c r="F240" s="255" t="n">
        <f aca="false">F238*F239</f>
        <v>1.580592</v>
      </c>
      <c r="G240" s="255" t="n">
        <f aca="false">G238*G239</f>
        <v>0.5659425</v>
      </c>
      <c r="H240" s="255" t="n">
        <f aca="false">H238*H239</f>
        <v>2.541966</v>
      </c>
      <c r="I240" s="255" t="n">
        <f aca="false">I238*I239</f>
        <v>5.026788</v>
      </c>
      <c r="J240" s="255" t="n">
        <f aca="false">J238*J239</f>
        <v>1.252422</v>
      </c>
      <c r="K240" s="255" t="n">
        <f aca="false">K238*K239</f>
        <v>5.22562425</v>
      </c>
      <c r="L240" s="255" t="n">
        <f aca="false">L238*L239</f>
        <v>2.1511125</v>
      </c>
      <c r="M240" s="255" t="n">
        <f aca="false">M238*M239</f>
        <v>-0.89663625</v>
      </c>
      <c r="N240" s="255" t="n">
        <f aca="false">N238*N239</f>
        <v>-1.947876</v>
      </c>
      <c r="O240" s="255" t="n">
        <f aca="false">O238*O239</f>
        <v>-1.667064</v>
      </c>
      <c r="P240" s="255" t="n">
        <f aca="false">P238*P239</f>
        <v>-3.2436045</v>
      </c>
      <c r="Q240" s="255" t="n">
        <f aca="false">Q238*Q239</f>
        <v>-3.4274775</v>
      </c>
      <c r="R240" s="255" t="n">
        <f aca="false">R238*R239</f>
        <v>-0.734619</v>
      </c>
      <c r="S240" s="255" t="n">
        <f aca="false">S238*S239</f>
        <v>-0.62068725</v>
      </c>
      <c r="T240" s="255" t="n">
        <f aca="false">T238*T239</f>
        <v>0.141654</v>
      </c>
      <c r="U240" s="257" t="n">
        <f aca="false">U238*U239/2</f>
        <v>-0.1679865</v>
      </c>
    </row>
    <row r="241" customFormat="false" ht="12" hidden="false" customHeight="false" outlineLevel="0" collapsed="false">
      <c r="A241" s="340" t="s">
        <v>310</v>
      </c>
      <c r="B241" s="341" t="n">
        <f aca="false">SUM(B240:U240)*0.75/1000</f>
        <v>0.0144210166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105</v>
      </c>
      <c r="C1" s="238"/>
      <c r="D1" s="238"/>
      <c r="E1" s="238"/>
      <c r="F1" s="238"/>
      <c r="G1" s="238"/>
      <c r="H1" s="238"/>
      <c r="I1" s="238"/>
      <c r="J1" s="41" t="s">
        <v>312</v>
      </c>
      <c r="K1" s="41"/>
      <c r="L1" s="41"/>
      <c r="M1" s="41"/>
      <c r="N1" s="41"/>
      <c r="O1" s="41"/>
      <c r="P1" s="41"/>
      <c r="Q1" s="41"/>
      <c r="S1" s="239" t="s">
        <v>224</v>
      </c>
      <c r="T1" s="239" t="s">
        <v>225</v>
      </c>
    </row>
    <row r="2" customFormat="false" ht="11.25" hidden="false" customHeight="false" outlineLevel="0" collapsed="false">
      <c r="A2" s="240"/>
      <c r="B2" s="241" t="s">
        <v>226</v>
      </c>
      <c r="C2" s="241"/>
      <c r="D2" s="241"/>
      <c r="E2" s="241"/>
      <c r="F2" s="242" t="s">
        <v>227</v>
      </c>
      <c r="G2" s="242"/>
      <c r="H2" s="242"/>
      <c r="I2" s="242"/>
      <c r="J2" s="243" t="s">
        <v>226</v>
      </c>
      <c r="K2" s="243"/>
      <c r="L2" s="243"/>
      <c r="M2" s="243"/>
      <c r="N2" s="244" t="s">
        <v>227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8</v>
      </c>
      <c r="C3" s="241"/>
      <c r="D3" s="237" t="s">
        <v>229</v>
      </c>
      <c r="E3" s="237"/>
      <c r="F3" s="246" t="s">
        <v>228</v>
      </c>
      <c r="G3" s="246"/>
      <c r="H3" s="244" t="s">
        <v>229</v>
      </c>
      <c r="I3" s="244"/>
      <c r="J3" s="241" t="s">
        <v>228</v>
      </c>
      <c r="K3" s="241"/>
      <c r="L3" s="247" t="s">
        <v>229</v>
      </c>
      <c r="M3" s="247"/>
      <c r="N3" s="237" t="s">
        <v>228</v>
      </c>
      <c r="O3" s="237"/>
      <c r="P3" s="244" t="s">
        <v>229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0</v>
      </c>
      <c r="C4" s="249" t="s">
        <v>231</v>
      </c>
      <c r="D4" s="249" t="s">
        <v>230</v>
      </c>
      <c r="E4" s="249" t="s">
        <v>231</v>
      </c>
      <c r="F4" s="250" t="s">
        <v>230</v>
      </c>
      <c r="G4" s="249" t="s">
        <v>231</v>
      </c>
      <c r="H4" s="249" t="s">
        <v>230</v>
      </c>
      <c r="I4" s="251" t="s">
        <v>231</v>
      </c>
      <c r="J4" s="248" t="s">
        <v>230</v>
      </c>
      <c r="K4" s="249" t="s">
        <v>231</v>
      </c>
      <c r="L4" s="249" t="s">
        <v>230</v>
      </c>
      <c r="M4" s="252" t="s">
        <v>231</v>
      </c>
      <c r="N4" s="249" t="s">
        <v>230</v>
      </c>
      <c r="O4" s="249" t="s">
        <v>231</v>
      </c>
      <c r="P4" s="249" t="s">
        <v>230</v>
      </c>
      <c r="Q4" s="251" t="s">
        <v>231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44838888889</v>
      </c>
      <c r="E5" s="255" t="n">
        <f aca="false">STDEV(C67:T67)</f>
        <v>0.281410909815874</v>
      </c>
      <c r="F5" s="256" t="n">
        <f aca="false">V87</f>
        <v>0</v>
      </c>
      <c r="G5" s="254"/>
      <c r="H5" s="255" t="n">
        <f aca="false">AVERAGE(C87:T87)</f>
        <v>0.0271361666666667</v>
      </c>
      <c r="I5" s="257" t="n">
        <f aca="false">STDEV(C87:T87)</f>
        <v>0.617306722636253</v>
      </c>
      <c r="J5" s="258"/>
      <c r="K5" s="259"/>
      <c r="L5" s="255" t="n">
        <f aca="false">AVERAGE(C107:T107)</f>
        <v>107.679627777778</v>
      </c>
      <c r="M5" s="260" t="n">
        <f aca="false">STDEV(C107:T107)</f>
        <v>0.264197868819726</v>
      </c>
      <c r="N5" s="255" t="n">
        <f aca="false">V127</f>
        <v>0</v>
      </c>
      <c r="O5" s="254"/>
      <c r="P5" s="255" t="n">
        <f aca="false">AVERAGE(C127:T127)</f>
        <v>0.0286735</v>
      </c>
      <c r="Q5" s="257" t="n">
        <f aca="false">STDEV(C127:T127)</f>
        <v>0.37850171981305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4371046450679</v>
      </c>
      <c r="E6" s="255" t="n">
        <f aca="false">STDEV(C68:T68)</f>
        <v>0.139962108419093</v>
      </c>
      <c r="F6" s="256" t="n">
        <f aca="false">V88</f>
        <v>0</v>
      </c>
      <c r="G6" s="254"/>
      <c r="H6" s="255" t="n">
        <f aca="false">AVERAGE(C88:T88)</f>
        <v>-0.112122875135026</v>
      </c>
      <c r="I6" s="257" t="n">
        <f aca="false">STDEV(C88:T88)</f>
        <v>0.0736243238569312</v>
      </c>
      <c r="J6" s="261" t="n">
        <f aca="false">V108</f>
        <v>0</v>
      </c>
      <c r="K6" s="254"/>
      <c r="L6" s="255" t="n">
        <f aca="false">AVERAGE(C108:T108)</f>
        <v>-1.04429228544344</v>
      </c>
      <c r="M6" s="260" t="n">
        <f aca="false">STDEV(C108:T108)</f>
        <v>0.116137495758613</v>
      </c>
      <c r="N6" s="255" t="n">
        <f aca="false">V128</f>
        <v>0</v>
      </c>
      <c r="O6" s="254"/>
      <c r="P6" s="255" t="n">
        <f aca="false">AVERAGE(C128:T128)</f>
        <v>-0.217813091422189</v>
      </c>
      <c r="Q6" s="257" t="n">
        <f aca="false">STDEV(C128:T128)</f>
        <v>0.076710105587990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73926755821305</v>
      </c>
      <c r="E7" s="255" t="n">
        <f aca="false">STDEV(C69:T69)</f>
        <v>0.0641459554393667</v>
      </c>
      <c r="F7" s="256" t="n">
        <f aca="false">V89</f>
        <v>0</v>
      </c>
      <c r="G7" s="254"/>
      <c r="H7" s="255" t="n">
        <f aca="false">AVERAGE(C89:T89)</f>
        <v>-0.154405504780647</v>
      </c>
      <c r="I7" s="257" t="n">
        <f aca="false">STDEV(C89:T89)</f>
        <v>0.110665832813437</v>
      </c>
      <c r="J7" s="261" t="n">
        <f aca="false">V109</f>
        <v>0</v>
      </c>
      <c r="K7" s="254"/>
      <c r="L7" s="255" t="n">
        <f aca="false">AVERAGE(C109:T109)</f>
        <v>4.62450033881797</v>
      </c>
      <c r="M7" s="260" t="n">
        <f aca="false">STDEV(C109:T109)</f>
        <v>0.0369205520453107</v>
      </c>
      <c r="N7" s="255" t="n">
        <f aca="false">V129</f>
        <v>0</v>
      </c>
      <c r="O7" s="254"/>
      <c r="P7" s="255" t="n">
        <f aca="false">AVERAGE(C129:T129)</f>
        <v>-0.0413508648624532</v>
      </c>
      <c r="Q7" s="257" t="n">
        <f aca="false">STDEV(C129:T129)</f>
        <v>0.068874021770412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-0.0286796773484205</v>
      </c>
      <c r="E8" s="255" t="n">
        <f aca="false">STDEV(C70:T70)</f>
        <v>0.0143167931698572</v>
      </c>
      <c r="F8" s="256" t="n">
        <f aca="false">V90</f>
        <v>0</v>
      </c>
      <c r="G8" s="254"/>
      <c r="H8" s="255" t="n">
        <f aca="false">AVERAGE(C90:T90)</f>
        <v>-0.00107141351674106</v>
      </c>
      <c r="I8" s="257" t="n">
        <f aca="false">STDEV(C90:T90)</f>
        <v>0.0146671569738241</v>
      </c>
      <c r="J8" s="261" t="n">
        <f aca="false">V110</f>
        <v>0</v>
      </c>
      <c r="K8" s="254"/>
      <c r="L8" s="255" t="n">
        <f aca="false">AVERAGE(C110:T110)</f>
        <v>-0.0663397785870085</v>
      </c>
      <c r="M8" s="260" t="n">
        <f aca="false">STDEV(C110:T110)</f>
        <v>0.00855867481622046</v>
      </c>
      <c r="N8" s="255" t="n">
        <f aca="false">V130</f>
        <v>0</v>
      </c>
      <c r="O8" s="254"/>
      <c r="P8" s="255" t="n">
        <f aca="false">AVERAGE(C130:T130)</f>
        <v>-0.0120203560744405</v>
      </c>
      <c r="Q8" s="257" t="n">
        <f aca="false">STDEV(C130:T130)</f>
        <v>0.018408542651211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583211399755254</v>
      </c>
      <c r="E9" s="255" t="n">
        <f aca="false">STDEV(C71:T71)</f>
        <v>0.00898446312805759</v>
      </c>
      <c r="F9" s="256" t="n">
        <f aca="false">V91</f>
        <v>0</v>
      </c>
      <c r="G9" s="254"/>
      <c r="H9" s="255" t="n">
        <f aca="false">AVERAGE(C91:T91)</f>
        <v>0.00397512764050628</v>
      </c>
      <c r="I9" s="257" t="n">
        <f aca="false">STDEV(C91:T91)</f>
        <v>0.0102600900515566</v>
      </c>
      <c r="J9" s="261" t="n">
        <f aca="false">V111</f>
        <v>0</v>
      </c>
      <c r="K9" s="254"/>
      <c r="L9" s="255" t="n">
        <f aca="false">AVERAGE(C111:T111)</f>
        <v>0.0455028276326968</v>
      </c>
      <c r="M9" s="260" t="n">
        <f aca="false">STDEV(C111:T111)</f>
        <v>0.00633731819024205</v>
      </c>
      <c r="N9" s="255" t="n">
        <f aca="false">V131</f>
        <v>0</v>
      </c>
      <c r="O9" s="254"/>
      <c r="P9" s="255" t="n">
        <f aca="false">AVERAGE(C131:T131)</f>
        <v>-0.023274742833316</v>
      </c>
      <c r="Q9" s="257" t="n">
        <f aca="false">STDEV(C131:T131)</f>
        <v>0.0075900343534963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54452965804979</v>
      </c>
      <c r="E10" s="255" t="n">
        <f aca="false">STDEV(C72:T72)</f>
        <v>0.00342932817428451</v>
      </c>
      <c r="F10" s="256" t="n">
        <f aca="false">V92</f>
        <v>0</v>
      </c>
      <c r="G10" s="254"/>
      <c r="H10" s="255" t="n">
        <f aca="false">AVERAGE(C92:T92)</f>
        <v>0.00195716142647693</v>
      </c>
      <c r="I10" s="257" t="n">
        <f aca="false">STDEV(C92:T92)</f>
        <v>0.00235368134157405</v>
      </c>
      <c r="J10" s="261" t="n">
        <f aca="false">V112</f>
        <v>0</v>
      </c>
      <c r="K10" s="254"/>
      <c r="L10" s="255" t="n">
        <f aca="false">AVERAGE(C112:T112)</f>
        <v>0.0168081244222921</v>
      </c>
      <c r="M10" s="260" t="n">
        <f aca="false">STDEV(C112:T112)</f>
        <v>0.00464026183273776</v>
      </c>
      <c r="N10" s="255" t="n">
        <f aca="false">V132</f>
        <v>0</v>
      </c>
      <c r="O10" s="254"/>
      <c r="P10" s="255" t="n">
        <f aca="false">AVERAGE(C132:T132)</f>
        <v>-0.000264018172095087</v>
      </c>
      <c r="Q10" s="257" t="n">
        <f aca="false">STDEV(C132:T132)</f>
        <v>0.0044893348849383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234610090322172</v>
      </c>
      <c r="E11" s="255" t="n">
        <f aca="false">STDEV(C73:T73)</f>
        <v>0.00239302120487564</v>
      </c>
      <c r="F11" s="256" t="n">
        <f aca="false">V93</f>
        <v>0</v>
      </c>
      <c r="G11" s="254"/>
      <c r="H11" s="255" t="n">
        <f aca="false">AVERAGE(C93:T93)</f>
        <v>0.00922951277071628</v>
      </c>
      <c r="I11" s="257" t="n">
        <f aca="false">STDEV(C93:T93)</f>
        <v>0.00450996327671709</v>
      </c>
      <c r="J11" s="261" t="n">
        <f aca="false">V113</f>
        <v>0</v>
      </c>
      <c r="K11" s="254"/>
      <c r="L11" s="255" t="n">
        <f aca="false">AVERAGE(C113:T113)</f>
        <v>-0.00144329330543576</v>
      </c>
      <c r="M11" s="260" t="n">
        <f aca="false">STDEV(C113:T113)</f>
        <v>0.00329622797580226</v>
      </c>
      <c r="N11" s="255" t="n">
        <f aca="false">V133</f>
        <v>0</v>
      </c>
      <c r="O11" s="254"/>
      <c r="P11" s="255" t="n">
        <f aca="false">AVERAGE(C133:T133)</f>
        <v>-0.0266549977377869</v>
      </c>
      <c r="Q11" s="257" t="n">
        <f aca="false">STDEV(C133:T133)</f>
        <v>0.0031136534571401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1133616546994</v>
      </c>
      <c r="E12" s="255" t="n">
        <f aca="false">STDEV(C74:T74)</f>
        <v>0.000955267926845282</v>
      </c>
      <c r="F12" s="256" t="n">
        <f aca="false">V94</f>
        <v>0</v>
      </c>
      <c r="G12" s="254"/>
      <c r="H12" s="255" t="n">
        <f aca="false">AVERAGE(C94:T94)</f>
        <v>-0.000720798111997304</v>
      </c>
      <c r="I12" s="257" t="n">
        <f aca="false">STDEV(C94:T94)</f>
        <v>0.00145051666617538</v>
      </c>
      <c r="J12" s="261" t="n">
        <f aca="false">V114</f>
        <v>0</v>
      </c>
      <c r="K12" s="254"/>
      <c r="L12" s="255" t="n">
        <f aca="false">AVERAGE(C114:T114)</f>
        <v>0.00474168178134634</v>
      </c>
      <c r="M12" s="260" t="n">
        <f aca="false">STDEV(C114:T114)</f>
        <v>0.00228764864176063</v>
      </c>
      <c r="N12" s="255" t="n">
        <f aca="false">V134</f>
        <v>0</v>
      </c>
      <c r="O12" s="254"/>
      <c r="P12" s="255" t="n">
        <f aca="false">AVERAGE(C134:T134)</f>
        <v>-0.00192066608745473</v>
      </c>
      <c r="Q12" s="257" t="n">
        <f aca="false">STDEV(C134:T134)</f>
        <v>0.0012937256539802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39201837256945</v>
      </c>
      <c r="E13" s="255" t="n">
        <f aca="false">STDEV(C75:T75)</f>
        <v>0.00230153493602121</v>
      </c>
      <c r="F13" s="256" t="n">
        <f aca="false">V95</f>
        <v>0</v>
      </c>
      <c r="G13" s="254"/>
      <c r="H13" s="255" t="n">
        <f aca="false">AVERAGE(C95:T95)</f>
        <v>0.00750460265379795</v>
      </c>
      <c r="I13" s="257" t="n">
        <f aca="false">STDEV(C95:T95)</f>
        <v>0.0032994697237217</v>
      </c>
      <c r="J13" s="261" t="n">
        <f aca="false">V115</f>
        <v>0</v>
      </c>
      <c r="K13" s="254"/>
      <c r="L13" s="255" t="n">
        <f aca="false">AVERAGE(C115:T115)</f>
        <v>0.0170533179254428</v>
      </c>
      <c r="M13" s="260" t="n">
        <f aca="false">STDEV(C115:T115)</f>
        <v>0.00288187345888228</v>
      </c>
      <c r="N13" s="255" t="n">
        <f aca="false">V135</f>
        <v>0</v>
      </c>
      <c r="O13" s="254"/>
      <c r="P13" s="255" t="n">
        <f aca="false">AVERAGE(C135:T135)</f>
        <v>-0.0211305383806378</v>
      </c>
      <c r="Q13" s="257" t="n">
        <f aca="false">STDEV(C135:T135)</f>
        <v>0.0027685186425032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24060497175554E-018</v>
      </c>
      <c r="E14" s="255" t="n">
        <f aca="false">STDEV(C76:T76)</f>
        <v>6.24836516649147E-018</v>
      </c>
      <c r="F14" s="256" t="n">
        <f aca="false">V96</f>
        <v>0</v>
      </c>
      <c r="G14" s="254"/>
      <c r="H14" s="255" t="n">
        <f aca="false">AVERAGE(C96:T96)</f>
        <v>8.92973717274873E-019</v>
      </c>
      <c r="I14" s="257" t="n">
        <f aca="false">STDEV(C96:T96)</f>
        <v>5.96892205080785E-018</v>
      </c>
      <c r="J14" s="261" t="n">
        <f aca="false">V116</f>
        <v>0</v>
      </c>
      <c r="K14" s="254"/>
      <c r="L14" s="255" t="n">
        <f aca="false">AVERAGE(C116:T116)</f>
        <v>-1.51175760547696E-018</v>
      </c>
      <c r="M14" s="260" t="n">
        <f aca="false">STDEV(C116:T116)</f>
        <v>9.14298061780304E-018</v>
      </c>
      <c r="N14" s="255" t="n">
        <f aca="false">V136</f>
        <v>0</v>
      </c>
      <c r="O14" s="254"/>
      <c r="P14" s="255" t="n">
        <f aca="false">AVERAGE(C136:T136)</f>
        <v>9.41275332421501E-020</v>
      </c>
      <c r="Q14" s="257" t="n">
        <f aca="false">STDEV(C136:T136)</f>
        <v>4.0959351212746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11770044326416</v>
      </c>
      <c r="E15" s="255" t="n">
        <f aca="false">STDEV(C77:T77)</f>
        <v>0.000773885981765635</v>
      </c>
      <c r="F15" s="256" t="n">
        <f aca="false">V97</f>
        <v>0</v>
      </c>
      <c r="G15" s="254"/>
      <c r="H15" s="255" t="n">
        <f aca="false">AVERAGE(C97:T97)</f>
        <v>0.00857560273159006</v>
      </c>
      <c r="I15" s="257" t="n">
        <f aca="false">STDEV(C97:T97)</f>
        <v>0.00442919828785163</v>
      </c>
      <c r="J15" s="261" t="n">
        <f aca="false">V117</f>
        <v>0</v>
      </c>
      <c r="K15" s="254"/>
      <c r="L15" s="255" t="n">
        <f aca="false">AVERAGE(C117:T117)</f>
        <v>0.00562761823847161</v>
      </c>
      <c r="M15" s="260" t="n">
        <f aca="false">STDEV(C117:T117)</f>
        <v>0.000887075304631702</v>
      </c>
      <c r="N15" s="255" t="n">
        <f aca="false">V137</f>
        <v>0</v>
      </c>
      <c r="O15" s="254"/>
      <c r="P15" s="255" t="n">
        <f aca="false">AVERAGE(C137:T137)</f>
        <v>-0.0297813276421162</v>
      </c>
      <c r="Q15" s="257" t="n">
        <f aca="false">STDEV(C137:T137)</f>
        <v>0.0029961136634885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613436455628835</v>
      </c>
      <c r="E16" s="255" t="n">
        <f aca="false">STDEV(C78:T78)/10</f>
        <v>0.000781810837193935</v>
      </c>
      <c r="F16" s="256" t="n">
        <f aca="false">V98/10</f>
        <v>0</v>
      </c>
      <c r="G16" s="254"/>
      <c r="H16" s="255" t="n">
        <f aca="false">AVERAGE(C98:T98)/10</f>
        <v>-0.00157137164117655</v>
      </c>
      <c r="I16" s="257" t="n">
        <f aca="false">STDEV(C98:T98)/10</f>
        <v>0.000659390216056217</v>
      </c>
      <c r="J16" s="261" t="n">
        <f aca="false">V118/10</f>
        <v>0</v>
      </c>
      <c r="K16" s="254"/>
      <c r="L16" s="255" t="n">
        <f aca="false">AVERAGE(C118:T118)/10</f>
        <v>-0.000403823699914529</v>
      </c>
      <c r="M16" s="260" t="n">
        <f aca="false">STDEV(C118:T118)/10</f>
        <v>0.000410763427881674</v>
      </c>
      <c r="N16" s="255" t="n">
        <f aca="false">V138/10</f>
        <v>0</v>
      </c>
      <c r="O16" s="254"/>
      <c r="P16" s="255" t="n">
        <f aca="false">AVERAGE(C138:T138)/10</f>
        <v>-0.00215832164797072</v>
      </c>
      <c r="Q16" s="257" t="n">
        <f aca="false">STDEV(C138:T138)/10</f>
        <v>0.0009224913544635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11011653619886</v>
      </c>
      <c r="E17" s="255" t="n">
        <f aca="false">STDEV(C79:T79)/10</f>
        <v>0.000454677909852897</v>
      </c>
      <c r="F17" s="256" t="n">
        <f aca="false">V99/10</f>
        <v>0</v>
      </c>
      <c r="G17" s="254"/>
      <c r="H17" s="255" t="n">
        <f aca="false">AVERAGE(C99:T99)/10</f>
        <v>0.000958581837726727</v>
      </c>
      <c r="I17" s="257" t="n">
        <f aca="false">STDEV(C99:T99)/10</f>
        <v>0.000560909147628149</v>
      </c>
      <c r="J17" s="261" t="n">
        <f aca="false">V119/10</f>
        <v>0</v>
      </c>
      <c r="K17" s="254"/>
      <c r="L17" s="255" t="n">
        <f aca="false">AVERAGE(C119:T119)/10</f>
        <v>-0.000225693429602894</v>
      </c>
      <c r="M17" s="260" t="n">
        <f aca="false">STDEV(C119:T119)/10</f>
        <v>0.000640440971612348</v>
      </c>
      <c r="N17" s="255" t="n">
        <f aca="false">V139/10</f>
        <v>0</v>
      </c>
      <c r="O17" s="254"/>
      <c r="P17" s="255" t="n">
        <f aca="false">AVERAGE(C139:T139)/10</f>
        <v>-0.00298403427553247</v>
      </c>
      <c r="Q17" s="257" t="n">
        <f aca="false">STDEV(C139:T139)/10</f>
        <v>0.00088008218626282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293654857039525</v>
      </c>
      <c r="E18" s="255" t="n">
        <f aca="false">STDEV(C80:T80)/10</f>
        <v>0.000401122744388559</v>
      </c>
      <c r="F18" s="256" t="n">
        <f aca="false">V100/10</f>
        <v>0</v>
      </c>
      <c r="G18" s="254"/>
      <c r="H18" s="255" t="n">
        <f aca="false">AVERAGE(C100:T100)/10</f>
        <v>-0.00178658650611167</v>
      </c>
      <c r="I18" s="257" t="n">
        <f aca="false">STDEV(C100:T100)/10</f>
        <v>0.000538690207716786</v>
      </c>
      <c r="J18" s="261" t="n">
        <f aca="false">V120/10</f>
        <v>0</v>
      </c>
      <c r="K18" s="254"/>
      <c r="L18" s="255" t="n">
        <f aca="false">AVERAGE(C120:T120)/10</f>
        <v>0.00378279960799606</v>
      </c>
      <c r="M18" s="260" t="n">
        <f aca="false">STDEV(C120:T120)/10</f>
        <v>0.000660413830949933</v>
      </c>
      <c r="N18" s="255" t="n">
        <f aca="false">V140/10</f>
        <v>0</v>
      </c>
      <c r="O18" s="254"/>
      <c r="P18" s="255" t="n">
        <f aca="false">AVERAGE(C140:T140)/10</f>
        <v>-0.00971395559834953</v>
      </c>
      <c r="Q18" s="257" t="n">
        <f aca="false">STDEV(C140:T140)/10</f>
        <v>0.00090588478458048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106252254237288</v>
      </c>
      <c r="E19" s="255" t="n">
        <f aca="false">STDEV(C81:T81)/10</f>
        <v>0.0017243483932509</v>
      </c>
      <c r="F19" s="256" t="n">
        <f aca="false">V101/10</f>
        <v>0</v>
      </c>
      <c r="G19" s="254"/>
      <c r="H19" s="255" t="n">
        <f aca="false">AVERAGE(C101:T101)/10</f>
        <v>-0.00582371605178908</v>
      </c>
      <c r="I19" s="257" t="n">
        <f aca="false">STDEV(C101:T101)/10</f>
        <v>0.00299336370030081</v>
      </c>
      <c r="J19" s="261" t="n">
        <f aca="false">V121/10</f>
        <v>0</v>
      </c>
      <c r="K19" s="254"/>
      <c r="L19" s="255" t="n">
        <f aca="false">AVERAGE(C121:T121)/10</f>
        <v>0.0107351035499058</v>
      </c>
      <c r="M19" s="260" t="n">
        <f aca="false">STDEV(C121:T121)/10</f>
        <v>0.00263785909840926</v>
      </c>
      <c r="N19" s="255" t="n">
        <f aca="false">V141/10</f>
        <v>0</v>
      </c>
      <c r="O19" s="254"/>
      <c r="P19" s="255" t="n">
        <f aca="false">AVERAGE(C141:T141)/10</f>
        <v>0.00204524949152542</v>
      </c>
      <c r="Q19" s="257" t="n">
        <f aca="false">STDEV(C141:T141)/10</f>
        <v>0.0031215088544584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2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3</v>
      </c>
      <c r="O26" s="237" t="s">
        <v>234</v>
      </c>
      <c r="P26" s="237" t="s">
        <v>235</v>
      </c>
      <c r="Q26" s="244" t="s">
        <v>236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28758168390761</v>
      </c>
      <c r="Q27" s="273" t="n">
        <f aca="false">((LN(M6)+LN(Q6))/2)</f>
        <v>-2.3603511530451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47391718598931</v>
      </c>
      <c r="Q28" s="273" t="n">
        <f aca="false">((LN(M7)+LN(Q7))/2)</f>
        <v>-2.987231565783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3423329371891</v>
      </c>
      <c r="Q29" s="273" t="n">
        <f aca="false">((LN(M8)+LN(Q8))/2)</f>
        <v>-4.3778751797945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64587608743989</v>
      </c>
      <c r="Q30" s="273" t="n">
        <f aca="false">((LN(M9)+LN(Q9))/2)</f>
        <v>-4.9711093799195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6358277638332</v>
      </c>
      <c r="Q31" s="273" t="n">
        <f aca="false">((LN(M10)+LN(Q10))/2)</f>
        <v>-5.3895176027989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71833243851031</v>
      </c>
      <c r="Q32" s="273" t="n">
        <f aca="false">((LN(M11)+LN(Q11))/2)</f>
        <v>-5.7434674995570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74467708483859</v>
      </c>
      <c r="Q33" s="273" t="n">
        <f aca="false">((LN(M12)+LN(Q12))/2)</f>
        <v>-6.3652299511141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89408626417526</v>
      </c>
      <c r="Q34" s="273" t="n">
        <f aca="false">((LN(M13)+LN(Q13))/2)</f>
        <v>-5.8693787888487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7</v>
      </c>
      <c r="O35" s="275"/>
      <c r="P35" s="341" t="n">
        <f aca="false">EXP((SUM(P27:P34)-LN($G$49)*SUM($N27:$N34)-LN($G$50)*SUM($O27:$O34))/8)/$G$48</f>
        <v>0.00193562007530163</v>
      </c>
      <c r="Q35" s="342" t="n">
        <f aca="false">EXP((SUM(Q27:Q34)-LN($G$49)*SUM($N27:$N34)-LN($G$50)*SUM($O27:$O34))/8)/$G$48</f>
        <v>0.0018873872009380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6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8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9</v>
      </c>
      <c r="C45" s="241"/>
      <c r="D45" s="241"/>
      <c r="E45" s="240"/>
      <c r="F45" s="244" t="s">
        <v>240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1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2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3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4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2309999999998</v>
      </c>
      <c r="K63" s="266" t="n">
        <v>-0.056936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6</v>
      </c>
      <c r="D66" s="285" t="s">
        <v>247</v>
      </c>
      <c r="E66" s="285" t="s">
        <v>248</v>
      </c>
      <c r="F66" s="285" t="s">
        <v>249</v>
      </c>
      <c r="G66" s="285" t="s">
        <v>250</v>
      </c>
      <c r="H66" s="285" t="s">
        <v>251</v>
      </c>
      <c r="I66" s="285" t="s">
        <v>252</v>
      </c>
      <c r="J66" s="285" t="s">
        <v>253</v>
      </c>
      <c r="K66" s="285" t="s">
        <v>254</v>
      </c>
      <c r="L66" s="285" t="s">
        <v>255</v>
      </c>
      <c r="M66" s="285" t="s">
        <v>256</v>
      </c>
      <c r="N66" s="285" t="s">
        <v>257</v>
      </c>
      <c r="O66" s="285" t="s">
        <v>258</v>
      </c>
      <c r="P66" s="285" t="s">
        <v>259</v>
      </c>
      <c r="Q66" s="285" t="s">
        <v>260</v>
      </c>
      <c r="R66" s="285" t="s">
        <v>261</v>
      </c>
      <c r="S66" s="285" t="s">
        <v>262</v>
      </c>
      <c r="T66" s="285" t="s">
        <v>263</v>
      </c>
      <c r="U66" s="285" t="s">
        <v>15</v>
      </c>
      <c r="V66" s="286" t="s">
        <v>264</v>
      </c>
      <c r="W66" s="240"/>
    </row>
    <row r="67" customFormat="false" ht="11.25" hidden="false" customHeight="false" outlineLevel="0" collapsed="false">
      <c r="A67" s="287" t="n">
        <v>1</v>
      </c>
      <c r="B67" s="144" t="n">
        <v>41.5538999999999</v>
      </c>
      <c r="C67" s="144" t="n">
        <v>107.4776</v>
      </c>
      <c r="D67" s="144" t="n">
        <v>108.1654</v>
      </c>
      <c r="E67" s="144" t="n">
        <v>108.1393</v>
      </c>
      <c r="F67" s="144" t="n">
        <v>108.1972</v>
      </c>
      <c r="G67" s="144" t="n">
        <v>108.3335</v>
      </c>
      <c r="H67" s="144" t="n">
        <v>108.3135</v>
      </c>
      <c r="I67" s="144" t="n">
        <v>108.3004</v>
      </c>
      <c r="J67" s="144" t="n">
        <v>108.2815</v>
      </c>
      <c r="K67" s="144" t="n">
        <v>108.259</v>
      </c>
      <c r="L67" s="144" t="n">
        <v>108.2734</v>
      </c>
      <c r="M67" s="144" t="n">
        <v>108.2521</v>
      </c>
      <c r="N67" s="144" t="n">
        <v>108.2219</v>
      </c>
      <c r="O67" s="144" t="n">
        <v>108.2587</v>
      </c>
      <c r="P67" s="144" t="n">
        <v>108.2432</v>
      </c>
      <c r="Q67" s="144" t="n">
        <v>108.295</v>
      </c>
      <c r="R67" s="144" t="n">
        <v>108.2026</v>
      </c>
      <c r="S67" s="144" t="n">
        <v>108.0793</v>
      </c>
      <c r="T67" s="144" t="n">
        <v>107.3135</v>
      </c>
      <c r="U67" s="144" t="n">
        <v>42.4788</v>
      </c>
      <c r="V67" s="288"/>
    </row>
    <row r="68" customFormat="false" ht="11.25" hidden="false" customHeight="false" outlineLevel="0" collapsed="false">
      <c r="A68" s="287" t="n">
        <v>2</v>
      </c>
      <c r="B68" s="144" t="n">
        <v>35.8652221999528</v>
      </c>
      <c r="C68" s="144" t="n">
        <v>1.3163243889086</v>
      </c>
      <c r="D68" s="144" t="n">
        <v>1.32932977579892</v>
      </c>
      <c r="E68" s="144" t="n">
        <v>1.37817437244396</v>
      </c>
      <c r="F68" s="144" t="n">
        <v>1.29376629491672</v>
      </c>
      <c r="G68" s="144" t="n">
        <v>1.39143456591433</v>
      </c>
      <c r="H68" s="144" t="n">
        <v>1.10895470972547</v>
      </c>
      <c r="I68" s="144" t="n">
        <v>1.36234254059953</v>
      </c>
      <c r="J68" s="144" t="n">
        <v>1.21477189507175</v>
      </c>
      <c r="K68" s="144" t="n">
        <v>1.47347578817247</v>
      </c>
      <c r="L68" s="144" t="n">
        <v>1.43912147738692</v>
      </c>
      <c r="M68" s="144" t="n">
        <v>1.208179377606</v>
      </c>
      <c r="N68" s="144" t="n">
        <v>0.993116226272583</v>
      </c>
      <c r="O68" s="144" t="n">
        <v>1.03444154784259</v>
      </c>
      <c r="P68" s="144" t="n">
        <v>1.18040074874199</v>
      </c>
      <c r="Q68" s="144" t="n">
        <v>1.14396560002843</v>
      </c>
      <c r="R68" s="144" t="n">
        <v>1.07676326590489</v>
      </c>
      <c r="S68" s="144" t="n">
        <v>1.18075978913034</v>
      </c>
      <c r="T68" s="144" t="n">
        <v>1.26146599665672</v>
      </c>
      <c r="U68" s="144" t="n">
        <v>34.121133756077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2.2853834301478</v>
      </c>
      <c r="C69" s="144" t="n">
        <v>4.67707425115747</v>
      </c>
      <c r="D69" s="144" t="n">
        <v>4.63819369363646</v>
      </c>
      <c r="E69" s="144" t="n">
        <v>4.77892996265714</v>
      </c>
      <c r="F69" s="144" t="n">
        <v>4.65867026896377</v>
      </c>
      <c r="G69" s="144" t="n">
        <v>4.66781078241048</v>
      </c>
      <c r="H69" s="144" t="n">
        <v>4.83410014040799</v>
      </c>
      <c r="I69" s="144" t="n">
        <v>4.76225278672272</v>
      </c>
      <c r="J69" s="144" t="n">
        <v>4.80243808077745</v>
      </c>
      <c r="K69" s="144" t="n">
        <v>4.69167575489266</v>
      </c>
      <c r="L69" s="144" t="n">
        <v>4.67053046108511</v>
      </c>
      <c r="M69" s="144" t="n">
        <v>4.74022646325014</v>
      </c>
      <c r="N69" s="144" t="n">
        <v>4.83267958287646</v>
      </c>
      <c r="O69" s="144" t="n">
        <v>4.79326899309766</v>
      </c>
      <c r="P69" s="144" t="n">
        <v>4.70251891116141</v>
      </c>
      <c r="Q69" s="144" t="n">
        <v>4.80865662653351</v>
      </c>
      <c r="R69" s="144" t="n">
        <v>4.78694868450993</v>
      </c>
      <c r="S69" s="144" t="n">
        <v>4.76165234097272</v>
      </c>
      <c r="T69" s="144" t="n">
        <v>4.69918826272184</v>
      </c>
      <c r="U69" s="144" t="n">
        <v>7.7703530929991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153677532847744</v>
      </c>
      <c r="C70" s="144" t="n">
        <v>0.0120309822126814</v>
      </c>
      <c r="D70" s="144" t="n">
        <v>-0.00886798153578414</v>
      </c>
      <c r="E70" s="144" t="n">
        <v>-0.051817005651801</v>
      </c>
      <c r="F70" s="144" t="n">
        <v>-0.0192559028520674</v>
      </c>
      <c r="G70" s="144" t="n">
        <v>-0.0236427106140488</v>
      </c>
      <c r="H70" s="144" t="n">
        <v>-0.0247014105546342</v>
      </c>
      <c r="I70" s="144" t="n">
        <v>-0.0385148193446611</v>
      </c>
      <c r="J70" s="144" t="n">
        <v>-0.0353010355741659</v>
      </c>
      <c r="K70" s="144" t="n">
        <v>-0.0319429329392764</v>
      </c>
      <c r="L70" s="144" t="n">
        <v>-0.0233574075327005</v>
      </c>
      <c r="M70" s="144" t="n">
        <v>-0.0350892286892196</v>
      </c>
      <c r="N70" s="144" t="n">
        <v>-0.0356793088652828</v>
      </c>
      <c r="O70" s="144" t="n">
        <v>-0.0330348558198026</v>
      </c>
      <c r="P70" s="144" t="n">
        <v>-0.0222515564771189</v>
      </c>
      <c r="Q70" s="144" t="n">
        <v>-0.042987313206993</v>
      </c>
      <c r="R70" s="144" t="n">
        <v>-0.0362988793819536</v>
      </c>
      <c r="S70" s="144" t="n">
        <v>-0.0412261129307617</v>
      </c>
      <c r="T70" s="144" t="n">
        <v>-0.024296712513978</v>
      </c>
      <c r="U70" s="144" t="n">
        <v>0.31848192505270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58442004568499</v>
      </c>
      <c r="C71" s="144" t="n">
        <v>0.0455923026614481</v>
      </c>
      <c r="D71" s="144" t="n">
        <v>0.0446754766505623</v>
      </c>
      <c r="E71" s="144" t="n">
        <v>0.0602061722494237</v>
      </c>
      <c r="F71" s="144" t="n">
        <v>0.0525348851704025</v>
      </c>
      <c r="G71" s="144" t="n">
        <v>0.0547585982349694</v>
      </c>
      <c r="H71" s="144" t="n">
        <v>0.0653194561369062</v>
      </c>
      <c r="I71" s="144" t="n">
        <v>0.0577462874002537</v>
      </c>
      <c r="J71" s="144" t="n">
        <v>0.0612961049742637</v>
      </c>
      <c r="K71" s="144" t="n">
        <v>0.0472838316843363</v>
      </c>
      <c r="L71" s="144" t="n">
        <v>0.0474518051394364</v>
      </c>
      <c r="M71" s="144" t="n">
        <v>0.0635569589831446</v>
      </c>
      <c r="N71" s="144" t="n">
        <v>0.0713729633978846</v>
      </c>
      <c r="O71" s="144" t="n">
        <v>0.0612928391139836</v>
      </c>
      <c r="P71" s="144" t="n">
        <v>0.0499969834725299</v>
      </c>
      <c r="Q71" s="144" t="n">
        <v>0.060754279210396</v>
      </c>
      <c r="R71" s="144" t="n">
        <v>0.0676209782237822</v>
      </c>
      <c r="S71" s="144" t="n">
        <v>0.0631226523196209</v>
      </c>
      <c r="T71" s="144" t="n">
        <v>0.075197944536114</v>
      </c>
      <c r="U71" s="144" t="n">
        <v>0.15235730404227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792956941283425</v>
      </c>
      <c r="C72" s="144" t="n">
        <v>-0.0237591689395343</v>
      </c>
      <c r="D72" s="144" t="n">
        <v>-0.0263481661660598</v>
      </c>
      <c r="E72" s="144" t="n">
        <v>-0.0281705624367166</v>
      </c>
      <c r="F72" s="144" t="n">
        <v>-0.025717847757873</v>
      </c>
      <c r="G72" s="144" t="n">
        <v>-0.0243723296231992</v>
      </c>
      <c r="H72" s="144" t="n">
        <v>-0.0207452786365388</v>
      </c>
      <c r="I72" s="144" t="n">
        <v>-0.0292271396848229</v>
      </c>
      <c r="J72" s="144" t="n">
        <v>-0.0263774142128861</v>
      </c>
      <c r="K72" s="144" t="n">
        <v>-0.0286756825173147</v>
      </c>
      <c r="L72" s="144" t="n">
        <v>-0.0348470686251948</v>
      </c>
      <c r="M72" s="144" t="n">
        <v>-0.0244800238195395</v>
      </c>
      <c r="N72" s="144" t="n">
        <v>-0.0193316064396733</v>
      </c>
      <c r="O72" s="144" t="n">
        <v>-0.0239317498806103</v>
      </c>
      <c r="P72" s="144" t="n">
        <v>-0.0233702915084262</v>
      </c>
      <c r="Q72" s="144" t="n">
        <v>-0.0243935588224475</v>
      </c>
      <c r="R72" s="144" t="n">
        <v>-0.0261273429566982</v>
      </c>
      <c r="S72" s="144" t="n">
        <v>-0.0232748404725938</v>
      </c>
      <c r="T72" s="144" t="n">
        <v>-0.0248652659488328</v>
      </c>
      <c r="U72" s="144" t="n">
        <v>0.0010442858670208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325473558178328</v>
      </c>
      <c r="C73" s="144" t="n">
        <v>-0.00479785979256575</v>
      </c>
      <c r="D73" s="144" t="n">
        <v>-0.00630249812741923</v>
      </c>
      <c r="E73" s="144" t="n">
        <v>-0.0026221462382966</v>
      </c>
      <c r="F73" s="144" t="n">
        <v>-0.000958998690887447</v>
      </c>
      <c r="G73" s="144" t="n">
        <v>0.00162550380262294</v>
      </c>
      <c r="H73" s="144" t="n">
        <v>-0.00353043750259707</v>
      </c>
      <c r="I73" s="144" t="n">
        <v>-0.00606298644033898</v>
      </c>
      <c r="J73" s="144" t="n">
        <v>-0.00267057059132381</v>
      </c>
      <c r="K73" s="144" t="n">
        <v>-0.00515403352475552</v>
      </c>
      <c r="L73" s="144" t="n">
        <v>-0.00236808717374781</v>
      </c>
      <c r="M73" s="144" t="n">
        <v>-0.00203915781448105</v>
      </c>
      <c r="N73" s="144" t="n">
        <v>0.00158946427914908</v>
      </c>
      <c r="O73" s="144" t="n">
        <v>-0.00401102728277836</v>
      </c>
      <c r="P73" s="144" t="n">
        <v>0.000322626195717435</v>
      </c>
      <c r="Q73" s="144" t="n">
        <v>-0.002346483546948</v>
      </c>
      <c r="R73" s="144" t="n">
        <v>-0.00205321190345453</v>
      </c>
      <c r="S73" s="144" t="n">
        <v>-0.00136324369250018</v>
      </c>
      <c r="T73" s="144" t="n">
        <v>0.000513331786613946</v>
      </c>
      <c r="U73" s="144" t="n">
        <v>0.039137109854526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407676956010908</v>
      </c>
      <c r="C74" s="144" t="n">
        <v>-0.00250089718848338</v>
      </c>
      <c r="D74" s="144" t="n">
        <v>-0.00433829661115792</v>
      </c>
      <c r="E74" s="144" t="n">
        <v>-0.00445483840906917</v>
      </c>
      <c r="F74" s="144" t="n">
        <v>-0.00328458897398784</v>
      </c>
      <c r="G74" s="144" t="n">
        <v>-0.00285382300596881</v>
      </c>
      <c r="H74" s="144" t="n">
        <v>-0.00270317947523705</v>
      </c>
      <c r="I74" s="144" t="n">
        <v>-0.0039121183294326</v>
      </c>
      <c r="J74" s="144" t="n">
        <v>-0.00351718857837861</v>
      </c>
      <c r="K74" s="144" t="n">
        <v>-0.0060324532099498</v>
      </c>
      <c r="L74" s="144" t="n">
        <v>-0.00562021990640029</v>
      </c>
      <c r="M74" s="144" t="n">
        <v>-0.00364483976987661</v>
      </c>
      <c r="N74" s="144" t="n">
        <v>-0.00493497432333359</v>
      </c>
      <c r="O74" s="144" t="n">
        <v>-0.00474334063626947</v>
      </c>
      <c r="P74" s="144" t="n">
        <v>-0.0041547025879804</v>
      </c>
      <c r="Q74" s="144" t="n">
        <v>-0.00474204808216124</v>
      </c>
      <c r="R74" s="144" t="n">
        <v>-0.0042866732107423</v>
      </c>
      <c r="S74" s="144" t="n">
        <v>-0.00370425273861724</v>
      </c>
      <c r="T74" s="144" t="n">
        <v>-0.00461207474754281</v>
      </c>
      <c r="U74" s="144" t="n">
        <v>-0.0054273856112511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0497761029550742</v>
      </c>
      <c r="C75" s="144" t="n">
        <v>0.0216994167562412</v>
      </c>
      <c r="D75" s="144" t="n">
        <v>0.0229506555064782</v>
      </c>
      <c r="E75" s="144" t="n">
        <v>0.0241102776006177</v>
      </c>
      <c r="F75" s="144" t="n">
        <v>0.0277537827804921</v>
      </c>
      <c r="G75" s="144" t="n">
        <v>0.025106242509265</v>
      </c>
      <c r="H75" s="144" t="n">
        <v>0.0295068693984555</v>
      </c>
      <c r="I75" s="144" t="n">
        <v>0.0236802819271736</v>
      </c>
      <c r="J75" s="144" t="n">
        <v>0.0242062452516525</v>
      </c>
      <c r="K75" s="144" t="n">
        <v>0.0196462382411441</v>
      </c>
      <c r="L75" s="144" t="n">
        <v>0.0240547361290402</v>
      </c>
      <c r="M75" s="144" t="n">
        <v>0.024054277088472</v>
      </c>
      <c r="N75" s="144" t="n">
        <v>0.0258657930502757</v>
      </c>
      <c r="O75" s="144" t="n">
        <v>0.0239210461322879</v>
      </c>
      <c r="P75" s="144" t="n">
        <v>0.0237420542983554</v>
      </c>
      <c r="Q75" s="144" t="n">
        <v>0.0211533795077509</v>
      </c>
      <c r="R75" s="144" t="n">
        <v>0.0239528023919574</v>
      </c>
      <c r="S75" s="144" t="n">
        <v>0.0238676433253733</v>
      </c>
      <c r="T75" s="144" t="n">
        <v>0.0212915651674681</v>
      </c>
      <c r="U75" s="144" t="n">
        <v>0.033251859862882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8.29139017331288E-018</v>
      </c>
      <c r="D76" s="144" t="n">
        <v>0</v>
      </c>
      <c r="E76" s="144" t="n">
        <v>8.29139017331288E-018</v>
      </c>
      <c r="F76" s="144" t="n">
        <v>-8.67361737988404E-019</v>
      </c>
      <c r="G76" s="144" t="n">
        <v>-1.52302840772201E-017</v>
      </c>
      <c r="H76" s="144" t="n">
        <v>-7.61514203861005E-018</v>
      </c>
      <c r="I76" s="144" t="n">
        <v>0</v>
      </c>
      <c r="J76" s="144" t="n">
        <v>0</v>
      </c>
      <c r="K76" s="144" t="n">
        <v>-1.28193124665405E-017</v>
      </c>
      <c r="L76" s="144" t="n">
        <v>0</v>
      </c>
      <c r="M76" s="144" t="n">
        <v>1.73472347597681E-018</v>
      </c>
      <c r="N76" s="144" t="n">
        <v>-6.40965623327024E-018</v>
      </c>
      <c r="O76" s="144" t="n">
        <v>-3.20482811663512E-018</v>
      </c>
      <c r="P76" s="144" t="n">
        <v>5.88041856263325E-018</v>
      </c>
      <c r="Q76" s="144" t="n">
        <v>0</v>
      </c>
      <c r="R76" s="144" t="n">
        <v>2.41097161067963E-018</v>
      </c>
      <c r="S76" s="144" t="n">
        <v>-1.73472347597681E-018</v>
      </c>
      <c r="T76" s="144" t="n">
        <v>-1.05847534127398E-018</v>
      </c>
      <c r="U76" s="144" t="n">
        <v>-3.0460464898627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271015567224509</v>
      </c>
      <c r="C77" s="144" t="n">
        <v>0.000467546935758456</v>
      </c>
      <c r="D77" s="144" t="n">
        <v>0.000683138201882705</v>
      </c>
      <c r="E77" s="144" t="n">
        <v>0.00183762285149602</v>
      </c>
      <c r="F77" s="144" t="n">
        <v>0.00135107241246302</v>
      </c>
      <c r="G77" s="144" t="n">
        <v>0.00259448501484239</v>
      </c>
      <c r="H77" s="144" t="n">
        <v>0.000573276542193857</v>
      </c>
      <c r="I77" s="144" t="n">
        <v>0.000966240403045271</v>
      </c>
      <c r="J77" s="144" t="n">
        <v>0.00199919955481198</v>
      </c>
      <c r="K77" s="144" t="n">
        <v>0.000787355409406776</v>
      </c>
      <c r="L77" s="144" t="n">
        <v>0.00239709006381317</v>
      </c>
      <c r="M77" s="144" t="n">
        <v>0.000853499359117826</v>
      </c>
      <c r="N77" s="144" t="n">
        <v>0.00187470445899218</v>
      </c>
      <c r="O77" s="144" t="n">
        <v>-0.00028127237065334</v>
      </c>
      <c r="P77" s="144" t="n">
        <v>0.00125919109498873</v>
      </c>
      <c r="Q77" s="144" t="n">
        <v>0.00109339477508175</v>
      </c>
      <c r="R77" s="144" t="n">
        <v>0.00163223135894131</v>
      </c>
      <c r="S77" s="144" t="n">
        <v>0.00105069698591542</v>
      </c>
      <c r="T77" s="144" t="n">
        <v>4.66067354513156E-005</v>
      </c>
      <c r="U77" s="144" t="n">
        <v>0.018494714149298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634867458185088</v>
      </c>
      <c r="C78" s="144" t="n">
        <v>0.00562824980480622</v>
      </c>
      <c r="D78" s="144" t="n">
        <v>0.00277001735627704</v>
      </c>
      <c r="E78" s="144" t="n">
        <v>0.00245371420813114</v>
      </c>
      <c r="F78" s="144" t="n">
        <v>0.00215467799927681</v>
      </c>
      <c r="G78" s="144" t="n">
        <v>-0.000391487499541035</v>
      </c>
      <c r="H78" s="144" t="n">
        <v>-0.0130613240525884</v>
      </c>
      <c r="I78" s="144" t="n">
        <v>0.00336040104122592</v>
      </c>
      <c r="J78" s="144" t="n">
        <v>-0.0188578769857518</v>
      </c>
      <c r="K78" s="144" t="n">
        <v>-0.0133925297959612</v>
      </c>
      <c r="L78" s="144" t="n">
        <v>-0.00126130968080099</v>
      </c>
      <c r="M78" s="144" t="n">
        <v>-0.00952596510381987</v>
      </c>
      <c r="N78" s="144" t="n">
        <v>-0.00485845965251638</v>
      </c>
      <c r="O78" s="144" t="n">
        <v>-0.00681221921083558</v>
      </c>
      <c r="P78" s="144" t="n">
        <v>-0.00747683639358788</v>
      </c>
      <c r="Q78" s="144" t="n">
        <v>-0.0153500455097337</v>
      </c>
      <c r="R78" s="144" t="n">
        <v>-0.0169211945780402</v>
      </c>
      <c r="S78" s="144" t="n">
        <v>-0.0133777641344221</v>
      </c>
      <c r="T78" s="144" t="n">
        <v>-0.00549860982530828</v>
      </c>
      <c r="U78" s="144" t="n">
        <v>-0.0211358842652074</v>
      </c>
      <c r="V78" s="289" t="n">
        <f aca="false">'Summary Data'!V16*10</f>
        <v>0</v>
      </c>
      <c r="W78" s="236" t="s">
        <v>265</v>
      </c>
    </row>
    <row r="79" customFormat="false" ht="11.25" hidden="false" customHeight="false" outlineLevel="0" collapsed="false">
      <c r="A79" s="287" t="n">
        <v>13</v>
      </c>
      <c r="B79" s="144" t="n">
        <v>-0.000615873707658365</v>
      </c>
      <c r="C79" s="144" t="n">
        <v>0.0178841079260886</v>
      </c>
      <c r="D79" s="144" t="n">
        <v>0.00845764478407667</v>
      </c>
      <c r="E79" s="144" t="n">
        <v>0.0111354383221384</v>
      </c>
      <c r="F79" s="144" t="n">
        <v>0.0179421857538031</v>
      </c>
      <c r="G79" s="144" t="n">
        <v>0.01807142077637</v>
      </c>
      <c r="H79" s="144" t="n">
        <v>0.0189148663953837</v>
      </c>
      <c r="I79" s="144" t="n">
        <v>0.009576357981489</v>
      </c>
      <c r="J79" s="144" t="n">
        <v>0.0151608388751534</v>
      </c>
      <c r="K79" s="144" t="n">
        <v>0.0069862424331614</v>
      </c>
      <c r="L79" s="144" t="n">
        <v>0.00430691912101211</v>
      </c>
      <c r="M79" s="144" t="n">
        <v>0.0101501199410468</v>
      </c>
      <c r="N79" s="144" t="n">
        <v>0.0107465981721458</v>
      </c>
      <c r="O79" s="144" t="n">
        <v>0.00819956213040304</v>
      </c>
      <c r="P79" s="144" t="n">
        <v>0.00713750176678081</v>
      </c>
      <c r="Q79" s="144" t="n">
        <v>0.00601161732467707</v>
      </c>
      <c r="R79" s="144" t="n">
        <v>0.00884544174282381</v>
      </c>
      <c r="S79" s="144" t="n">
        <v>0.00911365379017363</v>
      </c>
      <c r="T79" s="144" t="n">
        <v>0.0111804592790674</v>
      </c>
      <c r="U79" s="144" t="n">
        <v>0.00974132990661382</v>
      </c>
      <c r="V79" s="289" t="n">
        <f aca="false">'Summary Data'!V17*10</f>
        <v>0</v>
      </c>
      <c r="W79" s="236" t="s">
        <v>265</v>
      </c>
    </row>
    <row r="80" customFormat="false" ht="11.25" hidden="false" customHeight="false" outlineLevel="0" collapsed="false">
      <c r="A80" s="287" t="n">
        <v>14</v>
      </c>
      <c r="B80" s="144" t="n">
        <v>-0.00318700320855903</v>
      </c>
      <c r="C80" s="144" t="n">
        <v>-0.0334235511348793</v>
      </c>
      <c r="D80" s="144" t="n">
        <v>-0.0289892102546011</v>
      </c>
      <c r="E80" s="144" t="n">
        <v>-0.0254243165523137</v>
      </c>
      <c r="F80" s="144" t="n">
        <v>-0.0286644722727605</v>
      </c>
      <c r="G80" s="144" t="n">
        <v>-0.0325447728718894</v>
      </c>
      <c r="H80" s="144" t="n">
        <v>-0.0251895159251618</v>
      </c>
      <c r="I80" s="144" t="n">
        <v>-0.0213130745201798</v>
      </c>
      <c r="J80" s="144" t="n">
        <v>-0.0287109076549527</v>
      </c>
      <c r="K80" s="144" t="n">
        <v>-0.0249503801672163</v>
      </c>
      <c r="L80" s="144" t="n">
        <v>-0.03532118915252</v>
      </c>
      <c r="M80" s="144" t="n">
        <v>-0.0314041402267509</v>
      </c>
      <c r="N80" s="144" t="n">
        <v>-0.0306212837628814</v>
      </c>
      <c r="O80" s="144" t="n">
        <v>-0.028595551288119</v>
      </c>
      <c r="P80" s="144" t="n">
        <v>-0.0256750831739476</v>
      </c>
      <c r="Q80" s="144" t="n">
        <v>-0.0356523721719088</v>
      </c>
      <c r="R80" s="144" t="n">
        <v>-0.0346409921988427</v>
      </c>
      <c r="S80" s="144" t="n">
        <v>-0.0303107634156281</v>
      </c>
      <c r="T80" s="144" t="n">
        <v>-0.027147165926592</v>
      </c>
      <c r="U80" s="144" t="n">
        <v>0.00289099137252688</v>
      </c>
      <c r="V80" s="289" t="n">
        <f aca="false">'Summary Data'!V18*10</f>
        <v>0</v>
      </c>
      <c r="W80" s="236" t="s">
        <v>265</v>
      </c>
    </row>
    <row r="81" customFormat="false" ht="11.25" hidden="false" customHeight="false" outlineLevel="0" collapsed="false">
      <c r="A81" s="287" t="n">
        <v>15</v>
      </c>
      <c r="B81" s="144" t="n">
        <v>-0.0614065895628903</v>
      </c>
      <c r="C81" s="144" t="n">
        <v>0.00893014915254231</v>
      </c>
      <c r="D81" s="144" t="n">
        <v>0.00782961016949149</v>
      </c>
      <c r="E81" s="144" t="n">
        <v>0.000383935593220343</v>
      </c>
      <c r="F81" s="144" t="n">
        <v>0.0472100338983051</v>
      </c>
      <c r="G81" s="144" t="n">
        <v>0.00699774406779655</v>
      </c>
      <c r="H81" s="144" t="n">
        <v>0.0241433915254237</v>
      </c>
      <c r="I81" s="144" t="n">
        <v>-0.0339901406779661</v>
      </c>
      <c r="J81" s="144" t="n">
        <v>0.0126628423728813</v>
      </c>
      <c r="K81" s="144" t="n">
        <v>0.0256251288135593</v>
      </c>
      <c r="L81" s="144" t="n">
        <v>0.0211734593220338</v>
      </c>
      <c r="M81" s="144" t="n">
        <v>8.30423728813423E-005</v>
      </c>
      <c r="N81" s="144" t="n">
        <v>0.00788742033898306</v>
      </c>
      <c r="O81" s="144" t="n">
        <v>0.0119416915254237</v>
      </c>
      <c r="P81" s="144" t="n">
        <v>-0.00176854237288138</v>
      </c>
      <c r="Q81" s="144" t="n">
        <v>-0.0046235745762712</v>
      </c>
      <c r="R81" s="144" t="n">
        <v>0.00983561525423726</v>
      </c>
      <c r="S81" s="144" t="n">
        <v>0.0125808728813559</v>
      </c>
      <c r="T81" s="144" t="n">
        <v>0.0343513779661017</v>
      </c>
      <c r="U81" s="144" t="n">
        <v>0.0421517092186128</v>
      </c>
      <c r="V81" s="289" t="n">
        <f aca="false">'Summary Data'!V19*10</f>
        <v>0</v>
      </c>
      <c r="W81" s="236" t="s">
        <v>265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5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5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6</v>
      </c>
      <c r="D86" s="285" t="s">
        <v>247</v>
      </c>
      <c r="E86" s="285" t="s">
        <v>248</v>
      </c>
      <c r="F86" s="285" t="s">
        <v>249</v>
      </c>
      <c r="G86" s="285" t="s">
        <v>250</v>
      </c>
      <c r="H86" s="285" t="s">
        <v>251</v>
      </c>
      <c r="I86" s="285" t="s">
        <v>252</v>
      </c>
      <c r="J86" s="285" t="s">
        <v>253</v>
      </c>
      <c r="K86" s="285" t="s">
        <v>254</v>
      </c>
      <c r="L86" s="285" t="s">
        <v>255</v>
      </c>
      <c r="M86" s="285" t="s">
        <v>256</v>
      </c>
      <c r="N86" s="285" t="s">
        <v>257</v>
      </c>
      <c r="O86" s="285" t="s">
        <v>258</v>
      </c>
      <c r="P86" s="285" t="s">
        <v>259</v>
      </c>
      <c r="Q86" s="285" t="s">
        <v>260</v>
      </c>
      <c r="R86" s="285" t="s">
        <v>261</v>
      </c>
      <c r="S86" s="285" t="s">
        <v>262</v>
      </c>
      <c r="T86" s="285" t="s">
        <v>263</v>
      </c>
      <c r="U86" s="285" t="s">
        <v>15</v>
      </c>
      <c r="V86" s="286" t="s">
        <v>264</v>
      </c>
    </row>
    <row r="87" customFormat="false" ht="11.25" hidden="false" customHeight="false" outlineLevel="0" collapsed="false">
      <c r="A87" s="287" t="n">
        <v>1</v>
      </c>
      <c r="B87" s="144" t="n">
        <v>-2.699762</v>
      </c>
      <c r="C87" s="144" t="n">
        <v>-1.543356</v>
      </c>
      <c r="D87" s="144" t="n">
        <v>-0.790834</v>
      </c>
      <c r="E87" s="144" t="n">
        <v>-0.509463</v>
      </c>
      <c r="F87" s="144" t="n">
        <v>-0.518619</v>
      </c>
      <c r="G87" s="144" t="n">
        <v>-0.194709</v>
      </c>
      <c r="H87" s="144" t="n">
        <v>-0.143225</v>
      </c>
      <c r="I87" s="144" t="n">
        <v>0.696637</v>
      </c>
      <c r="J87" s="144" t="n">
        <v>0.223382</v>
      </c>
      <c r="K87" s="144" t="n">
        <v>1.037919</v>
      </c>
      <c r="L87" s="144" t="n">
        <v>0.760184</v>
      </c>
      <c r="M87" s="144" t="n">
        <v>0.070603</v>
      </c>
      <c r="N87" s="144" t="n">
        <v>0.129845</v>
      </c>
      <c r="O87" s="144" t="n">
        <v>0.136857</v>
      </c>
      <c r="P87" s="144" t="n">
        <v>0.077882</v>
      </c>
      <c r="Q87" s="144" t="n">
        <v>-0.144519</v>
      </c>
      <c r="R87" s="144" t="n">
        <v>0.178441</v>
      </c>
      <c r="S87" s="144" t="n">
        <v>0.303694</v>
      </c>
      <c r="T87" s="144" t="n">
        <v>0.717732</v>
      </c>
      <c r="U87" s="144" t="n">
        <v>2.019457</v>
      </c>
      <c r="V87" s="289"/>
    </row>
    <row r="88" customFormat="false" ht="11.25" hidden="false" customHeight="false" outlineLevel="0" collapsed="false">
      <c r="A88" s="287" t="n">
        <v>2</v>
      </c>
      <c r="B88" s="144" t="n">
        <v>1.30141422297196</v>
      </c>
      <c r="C88" s="144" t="n">
        <v>-0.129018957691978</v>
      </c>
      <c r="D88" s="144" t="n">
        <v>-0.216840267562043</v>
      </c>
      <c r="E88" s="144" t="n">
        <v>-0.0557036652493537</v>
      </c>
      <c r="F88" s="144" t="n">
        <v>-0.0686499792862509</v>
      </c>
      <c r="G88" s="144" t="n">
        <v>-0.0225920725598816</v>
      </c>
      <c r="H88" s="144" t="n">
        <v>-0.213048291512175</v>
      </c>
      <c r="I88" s="144" t="n">
        <v>-0.0914588643612735</v>
      </c>
      <c r="J88" s="144" t="n">
        <v>-0.179124052533078</v>
      </c>
      <c r="K88" s="144" t="n">
        <v>-0.0989365895285999</v>
      </c>
      <c r="L88" s="144" t="n">
        <v>-0.149642631996961</v>
      </c>
      <c r="M88" s="144" t="n">
        <v>-0.130325949026565</v>
      </c>
      <c r="N88" s="144" t="n">
        <v>-0.193109330980719</v>
      </c>
      <c r="O88" s="144" t="n">
        <v>-0.140947327531571</v>
      </c>
      <c r="P88" s="144" t="n">
        <v>-0.194324516932912</v>
      </c>
      <c r="Q88" s="144" t="n">
        <v>-0.121127744909114</v>
      </c>
      <c r="R88" s="144" t="n">
        <v>-0.00411608364153659</v>
      </c>
      <c r="S88" s="144" t="n">
        <v>0.0252792390132677</v>
      </c>
      <c r="T88" s="144" t="n">
        <v>-0.0345246661397245</v>
      </c>
      <c r="U88" s="144" t="n">
        <v>0.098967670338067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8474700090848</v>
      </c>
      <c r="C89" s="144" t="n">
        <v>-0.187484218470845</v>
      </c>
      <c r="D89" s="144" t="n">
        <v>-0.159582585365689</v>
      </c>
      <c r="E89" s="144" t="n">
        <v>-0.113228132342844</v>
      </c>
      <c r="F89" s="144" t="n">
        <v>-0.23084237379871</v>
      </c>
      <c r="G89" s="144" t="n">
        <v>-0.243429494173129</v>
      </c>
      <c r="H89" s="144" t="n">
        <v>-0.049334521996442</v>
      </c>
      <c r="I89" s="144" t="n">
        <v>-0.0935348874769388</v>
      </c>
      <c r="J89" s="144" t="n">
        <v>-0.055353310560289</v>
      </c>
      <c r="K89" s="144" t="n">
        <v>-0.0193690936849183</v>
      </c>
      <c r="L89" s="144" t="n">
        <v>-0.105684886329401</v>
      </c>
      <c r="M89" s="144" t="n">
        <v>-0.314892297258834</v>
      </c>
      <c r="N89" s="144" t="n">
        <v>-0.308153003805259</v>
      </c>
      <c r="O89" s="144" t="n">
        <v>-0.270145194342409</v>
      </c>
      <c r="P89" s="144" t="n">
        <v>-0.317693996713334</v>
      </c>
      <c r="Q89" s="144" t="n">
        <v>-0.227658866030402</v>
      </c>
      <c r="R89" s="144" t="n">
        <v>-0.00126665469431814</v>
      </c>
      <c r="S89" s="144" t="n">
        <v>-0.00635865626962795</v>
      </c>
      <c r="T89" s="144" t="n">
        <v>-0.0752869127382479</v>
      </c>
      <c r="U89" s="144" t="n">
        <v>-0.17412803296967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838032625566192</v>
      </c>
      <c r="C90" s="144" t="n">
        <v>0.00106814897101204</v>
      </c>
      <c r="D90" s="144" t="n">
        <v>0.0012273041951768</v>
      </c>
      <c r="E90" s="144" t="n">
        <v>0.0253796112311308</v>
      </c>
      <c r="F90" s="144" t="n">
        <v>-0.0123742646873193</v>
      </c>
      <c r="G90" s="144" t="n">
        <v>-0.00345461230907324</v>
      </c>
      <c r="H90" s="144" t="n">
        <v>-0.0132238011059287</v>
      </c>
      <c r="I90" s="144" t="n">
        <v>0.0134192586149453</v>
      </c>
      <c r="J90" s="144" t="n">
        <v>-0.0069252181489504</v>
      </c>
      <c r="K90" s="144" t="n">
        <v>0.00894134246645784</v>
      </c>
      <c r="L90" s="144" t="n">
        <v>0.0193604762963551</v>
      </c>
      <c r="M90" s="144" t="n">
        <v>-0.0080804810832002</v>
      </c>
      <c r="N90" s="144" t="n">
        <v>-0.0162514689064651</v>
      </c>
      <c r="O90" s="144" t="n">
        <v>-0.0133237676476351</v>
      </c>
      <c r="P90" s="144" t="n">
        <v>-0.024096232557392</v>
      </c>
      <c r="Q90" s="144" t="n">
        <v>-0.00665176697753839</v>
      </c>
      <c r="R90" s="144" t="n">
        <v>0.00846128908987048</v>
      </c>
      <c r="S90" s="144" t="n">
        <v>0.0233512346606391</v>
      </c>
      <c r="T90" s="144" t="n">
        <v>-0.016112495403424</v>
      </c>
      <c r="U90" s="144" t="n">
        <v>0.049686216192378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790878333659212</v>
      </c>
      <c r="C91" s="144" t="n">
        <v>-0.00983808524835031</v>
      </c>
      <c r="D91" s="144" t="n">
        <v>-0.00540442153579046</v>
      </c>
      <c r="E91" s="144" t="n">
        <v>0.00758253972723287</v>
      </c>
      <c r="F91" s="144" t="n">
        <v>-0.00583391655257061</v>
      </c>
      <c r="G91" s="144" t="n">
        <v>0.00105190290475889</v>
      </c>
      <c r="H91" s="144" t="n">
        <v>0.0190651951640067</v>
      </c>
      <c r="I91" s="144" t="n">
        <v>0.00834205251481694</v>
      </c>
      <c r="J91" s="144" t="n">
        <v>0.0151074165397277</v>
      </c>
      <c r="K91" s="144" t="n">
        <v>0.0164826635071784</v>
      </c>
      <c r="L91" s="144" t="n">
        <v>0.0137766363711546</v>
      </c>
      <c r="M91" s="144" t="n">
        <v>-0.00453320661321413</v>
      </c>
      <c r="N91" s="144" t="n">
        <v>-0.0108897821686302</v>
      </c>
      <c r="O91" s="144" t="n">
        <v>-0.00055790623302758</v>
      </c>
      <c r="P91" s="144" t="n">
        <v>-0.00938404502105777</v>
      </c>
      <c r="Q91" s="144" t="n">
        <v>-0.00066698397932792</v>
      </c>
      <c r="R91" s="144" t="n">
        <v>0.0104939299818441</v>
      </c>
      <c r="S91" s="144" t="n">
        <v>0.0176522769151785</v>
      </c>
      <c r="T91" s="144" t="n">
        <v>0.00910603125518328</v>
      </c>
      <c r="U91" s="144" t="n">
        <v>-0.0748675402056475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369442057955685</v>
      </c>
      <c r="C92" s="144" t="n">
        <v>0.00519788860923304</v>
      </c>
      <c r="D92" s="144" t="n">
        <v>0.00414314730868598</v>
      </c>
      <c r="E92" s="144" t="n">
        <v>0.00229103842442835</v>
      </c>
      <c r="F92" s="144" t="n">
        <v>-0.00180130793392758</v>
      </c>
      <c r="G92" s="144" t="n">
        <v>0.00131736487691381</v>
      </c>
      <c r="H92" s="144" t="n">
        <v>0.0030396952333781</v>
      </c>
      <c r="I92" s="144" t="n">
        <v>0.00272278485749811</v>
      </c>
      <c r="J92" s="144" t="n">
        <v>0.00128923845560802</v>
      </c>
      <c r="K92" s="144" t="n">
        <v>0.00247422724535318</v>
      </c>
      <c r="L92" s="144" t="n">
        <v>0.000827501294765554</v>
      </c>
      <c r="M92" s="144" t="n">
        <v>0.00615991202295957</v>
      </c>
      <c r="N92" s="144" t="n">
        <v>-0.0012831382549679</v>
      </c>
      <c r="O92" s="144" t="n">
        <v>-0.000824206091868396</v>
      </c>
      <c r="P92" s="144" t="n">
        <v>0.000160406562490723</v>
      </c>
      <c r="Q92" s="144" t="n">
        <v>-0.00124933374970762</v>
      </c>
      <c r="R92" s="144" t="n">
        <v>0.00416971928894871</v>
      </c>
      <c r="S92" s="144" t="n">
        <v>0.00443873440564857</v>
      </c>
      <c r="T92" s="144" t="n">
        <v>0.00215523312114446</v>
      </c>
      <c r="U92" s="144" t="n">
        <v>0.013980568289806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53932071568791</v>
      </c>
      <c r="C93" s="144" t="n">
        <v>-0.000260395488281592</v>
      </c>
      <c r="D93" s="144" t="n">
        <v>0.00139434311574815</v>
      </c>
      <c r="E93" s="144" t="n">
        <v>0.00606669145669646</v>
      </c>
      <c r="F93" s="144" t="n">
        <v>0.00336937165786657</v>
      </c>
      <c r="G93" s="144" t="n">
        <v>0.0110440808856095</v>
      </c>
      <c r="H93" s="144" t="n">
        <v>0.00976460188731374</v>
      </c>
      <c r="I93" s="144" t="n">
        <v>0.0121493779416084</v>
      </c>
      <c r="J93" s="144" t="n">
        <v>0.0110250315128818</v>
      </c>
      <c r="K93" s="144" t="n">
        <v>0.0144590694459373</v>
      </c>
      <c r="L93" s="144" t="n">
        <v>0.0163134113401117</v>
      </c>
      <c r="M93" s="144" t="n">
        <v>0.0147291672592721</v>
      </c>
      <c r="N93" s="144" t="n">
        <v>0.0120755528318183</v>
      </c>
      <c r="O93" s="144" t="n">
        <v>0.00850274524824429</v>
      </c>
      <c r="P93" s="144" t="n">
        <v>0.00908406100498663</v>
      </c>
      <c r="Q93" s="144" t="n">
        <v>0.00904711585682488</v>
      </c>
      <c r="R93" s="144" t="n">
        <v>0.00576868374379316</v>
      </c>
      <c r="S93" s="144" t="n">
        <v>0.00999570138289552</v>
      </c>
      <c r="T93" s="144" t="n">
        <v>0.0116026187895661</v>
      </c>
      <c r="U93" s="144" t="n">
        <v>-0.000492449798661886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792441695756796</v>
      </c>
      <c r="C94" s="144" t="n">
        <v>-0.000696814843340997</v>
      </c>
      <c r="D94" s="144" t="n">
        <v>-0.00198378247081883</v>
      </c>
      <c r="E94" s="144" t="n">
        <v>0.000927087326429286</v>
      </c>
      <c r="F94" s="144" t="n">
        <v>-0.000307127763362565</v>
      </c>
      <c r="G94" s="144" t="n">
        <v>-0.00251729270871597</v>
      </c>
      <c r="H94" s="144" t="n">
        <v>-0.000471605898997848</v>
      </c>
      <c r="I94" s="144" t="n">
        <v>-0.0028007724604406</v>
      </c>
      <c r="J94" s="144" t="n">
        <v>-0.00127282943253158</v>
      </c>
      <c r="K94" s="144" t="n">
        <v>-0.00195281773014693</v>
      </c>
      <c r="L94" s="144" t="n">
        <v>-0.00152641318726258</v>
      </c>
      <c r="M94" s="144" t="n">
        <v>0.002084179988214</v>
      </c>
      <c r="N94" s="144" t="n">
        <v>-0.00186533216092652</v>
      </c>
      <c r="O94" s="144" t="n">
        <v>0.000446178273447354</v>
      </c>
      <c r="P94" s="144" t="n">
        <v>0.000927719507917438</v>
      </c>
      <c r="Q94" s="144" t="n">
        <v>0.00145349013680749</v>
      </c>
      <c r="R94" s="144" t="n">
        <v>-0.00121070572275745</v>
      </c>
      <c r="S94" s="144" t="n">
        <v>-0.00226135666469181</v>
      </c>
      <c r="T94" s="144" t="n">
        <v>5.38297952266432E-005</v>
      </c>
      <c r="U94" s="144" t="n">
        <v>-0.0054811379726462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846384495799382</v>
      </c>
      <c r="C95" s="144" t="n">
        <v>2.92113306942059E-005</v>
      </c>
      <c r="D95" s="144" t="n">
        <v>0.00276142440609958</v>
      </c>
      <c r="E95" s="144" t="n">
        <v>0.00822757564657816</v>
      </c>
      <c r="F95" s="144" t="n">
        <v>0.00413576675979803</v>
      </c>
      <c r="G95" s="144" t="n">
        <v>0.00806940715029678</v>
      </c>
      <c r="H95" s="144" t="n">
        <v>0.00867735140986316</v>
      </c>
      <c r="I95" s="144" t="n">
        <v>0.0065626189841816</v>
      </c>
      <c r="J95" s="144" t="n">
        <v>0.00956619520922982</v>
      </c>
      <c r="K95" s="144" t="n">
        <v>0.00794926943088543</v>
      </c>
      <c r="L95" s="144" t="n">
        <v>0.0100077712042843</v>
      </c>
      <c r="M95" s="144" t="n">
        <v>0.0100612566352252</v>
      </c>
      <c r="N95" s="144" t="n">
        <v>0.010242908744441</v>
      </c>
      <c r="O95" s="144" t="n">
        <v>0.00949891086451861</v>
      </c>
      <c r="P95" s="144" t="n">
        <v>0.00834768149710075</v>
      </c>
      <c r="Q95" s="144" t="n">
        <v>0.00976705930419279</v>
      </c>
      <c r="R95" s="144" t="n">
        <v>0.00127468525499055</v>
      </c>
      <c r="S95" s="144" t="n">
        <v>0.00809548342112839</v>
      </c>
      <c r="T95" s="144" t="n">
        <v>0.0118082705148547</v>
      </c>
      <c r="U95" s="144" t="n">
        <v>-0.0026957324104928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77555756156289E-017</v>
      </c>
      <c r="C96" s="144" t="n">
        <v>0</v>
      </c>
      <c r="D96" s="144" t="n">
        <v>-2.41097161067963E-018</v>
      </c>
      <c r="E96" s="144" t="n">
        <v>1.97582063704477E-017</v>
      </c>
      <c r="F96" s="144" t="n">
        <v>-8.67361737988404E-019</v>
      </c>
      <c r="G96" s="144" t="n">
        <v>-2.46977579630596E-018</v>
      </c>
      <c r="H96" s="144" t="n">
        <v>0</v>
      </c>
      <c r="I96" s="144" t="n">
        <v>1.00261136492897E-017</v>
      </c>
      <c r="J96" s="144" t="n">
        <v>-5.46878926324892E-018</v>
      </c>
      <c r="K96" s="144" t="n">
        <v>-5.29237670636992E-019</v>
      </c>
      <c r="L96" s="144" t="n">
        <v>5.29237670636992E-019</v>
      </c>
      <c r="M96" s="144" t="n">
        <v>-1.73472347597681E-018</v>
      </c>
      <c r="N96" s="144" t="n">
        <v>5.88041856263325E-018</v>
      </c>
      <c r="O96" s="144" t="n">
        <v>0</v>
      </c>
      <c r="P96" s="144" t="n">
        <v>2.27291959676781E-018</v>
      </c>
      <c r="Q96" s="144" t="n">
        <v>-5.88041856263325E-018</v>
      </c>
      <c r="R96" s="144" t="n">
        <v>0</v>
      </c>
      <c r="S96" s="144" t="n">
        <v>-9.18815400411445E-020</v>
      </c>
      <c r="T96" s="144" t="n">
        <v>-2.94020928131662E-018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195421143163504</v>
      </c>
      <c r="C97" s="144" t="n">
        <v>-0.00231407696972445</v>
      </c>
      <c r="D97" s="144" t="n">
        <v>0.00260458381549922</v>
      </c>
      <c r="E97" s="144" t="n">
        <v>0.00534245194108461</v>
      </c>
      <c r="F97" s="144" t="n">
        <v>0.00395577368297912</v>
      </c>
      <c r="G97" s="144" t="n">
        <v>0.00694030093682004</v>
      </c>
      <c r="H97" s="144" t="n">
        <v>0.00725272334314422</v>
      </c>
      <c r="I97" s="144" t="n">
        <v>0.0129030373673658</v>
      </c>
      <c r="J97" s="144" t="n">
        <v>0.0106357529429502</v>
      </c>
      <c r="K97" s="144" t="n">
        <v>0.014942934624879</v>
      </c>
      <c r="L97" s="144" t="n">
        <v>0.0158725800653987</v>
      </c>
      <c r="M97" s="144" t="n">
        <v>0.00911929840366511</v>
      </c>
      <c r="N97" s="144" t="n">
        <v>0.00920827825852673</v>
      </c>
      <c r="O97" s="144" t="n">
        <v>0.008936679452576</v>
      </c>
      <c r="P97" s="144" t="n">
        <v>0.0084048689612165</v>
      </c>
      <c r="Q97" s="144" t="n">
        <v>0.00861251176670341</v>
      </c>
      <c r="R97" s="144" t="n">
        <v>0.0087908723147692</v>
      </c>
      <c r="S97" s="144" t="n">
        <v>0.00965587789627689</v>
      </c>
      <c r="T97" s="144" t="n">
        <v>0.0134964003644908</v>
      </c>
      <c r="U97" s="144" t="n">
        <v>0.00673849908008565</v>
      </c>
      <c r="V97" s="289" t="n">
        <f aca="false">'Summary Data'!V32</f>
        <v>0</v>
      </c>
      <c r="W97" s="236" t="s">
        <v>265</v>
      </c>
    </row>
    <row r="98" customFormat="false" ht="11.25" hidden="false" customHeight="false" outlineLevel="0" collapsed="false">
      <c r="A98" s="287" t="n">
        <v>12</v>
      </c>
      <c r="B98" s="144" t="n">
        <v>0.0176596364929352</v>
      </c>
      <c r="C98" s="144" t="n">
        <v>-0.00861256698408424</v>
      </c>
      <c r="D98" s="144" t="n">
        <v>-0.0205764831939189</v>
      </c>
      <c r="E98" s="144" t="n">
        <v>-0.0164362805830323</v>
      </c>
      <c r="F98" s="144" t="n">
        <v>-0.0144034307048868</v>
      </c>
      <c r="G98" s="144" t="n">
        <v>-0.0136324449634562</v>
      </c>
      <c r="H98" s="144" t="n">
        <v>-0.014977516251656</v>
      </c>
      <c r="I98" s="144" t="n">
        <v>-0.012724110718052</v>
      </c>
      <c r="J98" s="144" t="n">
        <v>-0.0201661206044644</v>
      </c>
      <c r="K98" s="144" t="n">
        <v>-0.0214615667763547</v>
      </c>
      <c r="L98" s="144" t="n">
        <v>-0.0173276520598015</v>
      </c>
      <c r="M98" s="144" t="n">
        <v>-0.0111671189475977</v>
      </c>
      <c r="N98" s="144" t="n">
        <v>-0.0180860909272277</v>
      </c>
      <c r="O98" s="144" t="n">
        <v>-0.0156763375320962</v>
      </c>
      <c r="P98" s="144" t="n">
        <v>-0.0322705552564506</v>
      </c>
      <c r="Q98" s="144" t="n">
        <v>0.00115659661793922</v>
      </c>
      <c r="R98" s="144" t="n">
        <v>-0.0131801911388023</v>
      </c>
      <c r="S98" s="144" t="n">
        <v>-0.017067059711102</v>
      </c>
      <c r="T98" s="144" t="n">
        <v>-0.0162379656767353</v>
      </c>
      <c r="U98" s="144" t="n">
        <v>-0.00698599477120407</v>
      </c>
      <c r="V98" s="289" t="n">
        <f aca="false">'Summary Data'!V33*10</f>
        <v>0</v>
      </c>
      <c r="W98" s="236" t="s">
        <v>265</v>
      </c>
    </row>
    <row r="99" customFormat="false" ht="11.25" hidden="false" customHeight="false" outlineLevel="0" collapsed="false">
      <c r="A99" s="287" t="n">
        <v>13</v>
      </c>
      <c r="B99" s="144" t="n">
        <v>0.00111285403089786</v>
      </c>
      <c r="C99" s="144" t="n">
        <v>0.0117452484181083</v>
      </c>
      <c r="D99" s="144" t="n">
        <v>0.00234129655368339</v>
      </c>
      <c r="E99" s="144" t="n">
        <v>0.00878369121368375</v>
      </c>
      <c r="F99" s="144" t="n">
        <v>0.0059737934776643</v>
      </c>
      <c r="G99" s="144" t="n">
        <v>0.0120188297193221</v>
      </c>
      <c r="H99" s="144" t="n">
        <v>0.0166282245476057</v>
      </c>
      <c r="I99" s="144" t="n">
        <v>0.00290922600278903</v>
      </c>
      <c r="J99" s="144" t="n">
        <v>0.0182259511878617</v>
      </c>
      <c r="K99" s="144" t="n">
        <v>0.0107049536556688</v>
      </c>
      <c r="L99" s="144" t="n">
        <v>0.0231072850956456</v>
      </c>
      <c r="M99" s="144" t="n">
        <v>0.0065595504883586</v>
      </c>
      <c r="N99" s="144" t="n">
        <v>0.00233683679725654</v>
      </c>
      <c r="O99" s="144" t="n">
        <v>0.00967351686061036</v>
      </c>
      <c r="P99" s="144" t="n">
        <v>0.00437473637141608</v>
      </c>
      <c r="Q99" s="144" t="n">
        <v>0.00768032075495104</v>
      </c>
      <c r="R99" s="144" t="n">
        <v>0.00938319270552064</v>
      </c>
      <c r="S99" s="144" t="n">
        <v>0.00757724780389327</v>
      </c>
      <c r="T99" s="144" t="n">
        <v>0.0125208291367717</v>
      </c>
      <c r="U99" s="144" t="n">
        <v>0.0125079141430975</v>
      </c>
      <c r="V99" s="289" t="n">
        <f aca="false">'Summary Data'!V34*10</f>
        <v>0</v>
      </c>
      <c r="W99" s="236" t="s">
        <v>265</v>
      </c>
    </row>
    <row r="100" customFormat="false" ht="11.25" hidden="false" customHeight="false" outlineLevel="0" collapsed="false">
      <c r="A100" s="287" t="n">
        <v>14</v>
      </c>
      <c r="B100" s="144" t="n">
        <v>-0.00428017056941041</v>
      </c>
      <c r="C100" s="144" t="n">
        <v>-0.0144060882420271</v>
      </c>
      <c r="D100" s="144" t="n">
        <v>-0.0193194566331491</v>
      </c>
      <c r="E100" s="144" t="n">
        <v>-0.00727573003716676</v>
      </c>
      <c r="F100" s="144" t="n">
        <v>-0.0122487433181965</v>
      </c>
      <c r="G100" s="144" t="n">
        <v>-0.0186225708676457</v>
      </c>
      <c r="H100" s="144" t="n">
        <v>-0.0131566029557992</v>
      </c>
      <c r="I100" s="144" t="n">
        <v>-0.0219222810039062</v>
      </c>
      <c r="J100" s="144" t="n">
        <v>-0.0113924916107453</v>
      </c>
      <c r="K100" s="144" t="n">
        <v>-0.0311096190122047</v>
      </c>
      <c r="L100" s="144" t="n">
        <v>-0.023370998921984</v>
      </c>
      <c r="M100" s="144" t="n">
        <v>-0.017286728722199</v>
      </c>
      <c r="N100" s="144" t="n">
        <v>-0.0159854451631083</v>
      </c>
      <c r="O100" s="144" t="n">
        <v>-0.0152734843134926</v>
      </c>
      <c r="P100" s="144" t="n">
        <v>-0.0218458624668947</v>
      </c>
      <c r="Q100" s="144" t="n">
        <v>-0.0181961145409994</v>
      </c>
      <c r="R100" s="144" t="n">
        <v>-0.017791435800302</v>
      </c>
      <c r="S100" s="144" t="n">
        <v>-0.0213648792138759</v>
      </c>
      <c r="T100" s="144" t="n">
        <v>-0.0210170382764046</v>
      </c>
      <c r="U100" s="144" t="n">
        <v>0.0164167923007034</v>
      </c>
      <c r="V100" s="289" t="n">
        <f aca="false">'Summary Data'!V35*10</f>
        <v>0</v>
      </c>
      <c r="W100" s="236" t="s">
        <v>265</v>
      </c>
    </row>
    <row r="101" customFormat="false" ht="11.25" hidden="false" customHeight="false" outlineLevel="0" collapsed="false">
      <c r="A101" s="287" t="n">
        <v>15</v>
      </c>
      <c r="B101" s="144" t="n">
        <v>-0.000947468572702961</v>
      </c>
      <c r="C101" s="144" t="n">
        <v>-0.0226141242372881</v>
      </c>
      <c r="D101" s="144" t="n">
        <v>-0.0568198372881356</v>
      </c>
      <c r="E101" s="144" t="n">
        <v>-0.0616432730508475</v>
      </c>
      <c r="F101" s="144" t="n">
        <v>0.0019722606779661</v>
      </c>
      <c r="G101" s="144" t="n">
        <v>-0.0773295954237288</v>
      </c>
      <c r="H101" s="144" t="n">
        <v>-0.0669041389830508</v>
      </c>
      <c r="I101" s="144" t="n">
        <v>-0.0766440355932204</v>
      </c>
      <c r="J101" s="144" t="n">
        <v>-0.0551635220338983</v>
      </c>
      <c r="K101" s="144" t="n">
        <v>-0.0808989559322034</v>
      </c>
      <c r="L101" s="144" t="n">
        <v>-0.0557607440677966</v>
      </c>
      <c r="M101" s="144" t="n">
        <v>-0.0762999559322034</v>
      </c>
      <c r="N101" s="144" t="n">
        <v>-0.0804766118644068</v>
      </c>
      <c r="O101" s="144" t="n">
        <v>-0.0708802050847458</v>
      </c>
      <c r="P101" s="144" t="n">
        <v>-0.057728186440678</v>
      </c>
      <c r="Q101" s="144" t="n">
        <v>-0.122357186440678</v>
      </c>
      <c r="R101" s="144" t="n">
        <v>-0.00510810728813559</v>
      </c>
      <c r="S101" s="144" t="n">
        <v>-0.0585698389830509</v>
      </c>
      <c r="T101" s="144" t="n">
        <v>-0.0250428313559322</v>
      </c>
      <c r="U101" s="144" t="n">
        <v>-0.0907804506584724</v>
      </c>
      <c r="V101" s="289" t="n">
        <f aca="false">'Summary Data'!V36*10</f>
        <v>0</v>
      </c>
      <c r="W101" s="236" t="s">
        <v>265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5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6</v>
      </c>
      <c r="D106" s="285" t="s">
        <v>247</v>
      </c>
      <c r="E106" s="285" t="s">
        <v>248</v>
      </c>
      <c r="F106" s="285" t="s">
        <v>249</v>
      </c>
      <c r="G106" s="285" t="s">
        <v>250</v>
      </c>
      <c r="H106" s="285" t="s">
        <v>251</v>
      </c>
      <c r="I106" s="285" t="s">
        <v>252</v>
      </c>
      <c r="J106" s="285" t="s">
        <v>253</v>
      </c>
      <c r="K106" s="285" t="s">
        <v>254</v>
      </c>
      <c r="L106" s="285" t="s">
        <v>255</v>
      </c>
      <c r="M106" s="285" t="s">
        <v>256</v>
      </c>
      <c r="N106" s="285" t="s">
        <v>257</v>
      </c>
      <c r="O106" s="285" t="s">
        <v>258</v>
      </c>
      <c r="P106" s="285" t="s">
        <v>259</v>
      </c>
      <c r="Q106" s="285" t="s">
        <v>260</v>
      </c>
      <c r="R106" s="285" t="s">
        <v>261</v>
      </c>
      <c r="S106" s="285" t="s">
        <v>262</v>
      </c>
      <c r="T106" s="285" t="s">
        <v>263</v>
      </c>
      <c r="U106" s="285" t="s">
        <v>15</v>
      </c>
      <c r="V106" s="286" t="s">
        <v>264</v>
      </c>
    </row>
    <row r="107" customFormat="false" ht="11.25" hidden="false" customHeight="false" outlineLevel="0" collapsed="false">
      <c r="A107" s="287" t="n">
        <v>1</v>
      </c>
      <c r="B107" s="144" t="n">
        <v>37.0817000000001</v>
      </c>
      <c r="C107" s="144" t="n">
        <v>106.9198</v>
      </c>
      <c r="D107" s="144" t="n">
        <v>107.7391</v>
      </c>
      <c r="E107" s="144" t="n">
        <v>107.8129</v>
      </c>
      <c r="F107" s="144" t="n">
        <v>107.7967</v>
      </c>
      <c r="G107" s="144" t="n">
        <v>107.7668</v>
      </c>
      <c r="H107" s="144" t="n">
        <v>107.7526</v>
      </c>
      <c r="I107" s="144" t="n">
        <v>107.7987</v>
      </c>
      <c r="J107" s="144" t="n">
        <v>107.8253</v>
      </c>
      <c r="K107" s="144" t="n">
        <v>107.8436</v>
      </c>
      <c r="L107" s="144" t="n">
        <v>107.8307</v>
      </c>
      <c r="M107" s="144" t="n">
        <v>107.8466</v>
      </c>
      <c r="N107" s="144" t="n">
        <v>107.7517</v>
      </c>
      <c r="O107" s="144" t="n">
        <v>107.7345</v>
      </c>
      <c r="P107" s="144" t="n">
        <v>107.7335</v>
      </c>
      <c r="Q107" s="144" t="n">
        <v>107.6991</v>
      </c>
      <c r="R107" s="144" t="n">
        <v>107.6906</v>
      </c>
      <c r="S107" s="144" t="n">
        <v>107.6723</v>
      </c>
      <c r="T107" s="144" t="n">
        <v>107.0188</v>
      </c>
      <c r="U107" s="144" t="n">
        <v>49.354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3.9877901821564</v>
      </c>
      <c r="C108" s="144" t="n">
        <v>-1.18974964217064</v>
      </c>
      <c r="D108" s="144" t="n">
        <v>-1.04098852078658</v>
      </c>
      <c r="E108" s="144" t="n">
        <v>-1.0926565341281</v>
      </c>
      <c r="F108" s="144" t="n">
        <v>-1.17335014734823</v>
      </c>
      <c r="G108" s="144" t="n">
        <v>-1.12444244611778</v>
      </c>
      <c r="H108" s="144" t="n">
        <v>-1.04845137423865</v>
      </c>
      <c r="I108" s="144" t="n">
        <v>-0.969534082119965</v>
      </c>
      <c r="J108" s="144" t="n">
        <v>-0.961185395519227</v>
      </c>
      <c r="K108" s="144" t="n">
        <v>-1.07613086297683</v>
      </c>
      <c r="L108" s="144" t="n">
        <v>-1.29391170714846</v>
      </c>
      <c r="M108" s="144" t="n">
        <v>-1.05942119781842</v>
      </c>
      <c r="N108" s="144" t="n">
        <v>-0.783462027289809</v>
      </c>
      <c r="O108" s="144" t="n">
        <v>-0.914291351281965</v>
      </c>
      <c r="P108" s="144" t="n">
        <v>-0.994204556538798</v>
      </c>
      <c r="Q108" s="144" t="n">
        <v>-0.918809985136262</v>
      </c>
      <c r="R108" s="144" t="n">
        <v>-1.09793770047931</v>
      </c>
      <c r="S108" s="144" t="n">
        <v>-1.0374558237203</v>
      </c>
      <c r="T108" s="144" t="n">
        <v>-1.02127778316255</v>
      </c>
      <c r="U108" s="144" t="n">
        <v>-34.313745273996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2.02640193435585</v>
      </c>
      <c r="C109" s="144" t="n">
        <v>4.63009892271653</v>
      </c>
      <c r="D109" s="144" t="n">
        <v>4.58553918474575</v>
      </c>
      <c r="E109" s="144" t="n">
        <v>4.61885290760308</v>
      </c>
      <c r="F109" s="144" t="n">
        <v>4.60391772737468</v>
      </c>
      <c r="G109" s="144" t="n">
        <v>4.58499305957892</v>
      </c>
      <c r="H109" s="144" t="n">
        <v>4.62573960825507</v>
      </c>
      <c r="I109" s="144" t="n">
        <v>4.67615494924921</v>
      </c>
      <c r="J109" s="144" t="n">
        <v>4.68095065774106</v>
      </c>
      <c r="K109" s="144" t="n">
        <v>4.64873634429295</v>
      </c>
      <c r="L109" s="144" t="n">
        <v>4.6426708628639</v>
      </c>
      <c r="M109" s="144" t="n">
        <v>4.64955283779182</v>
      </c>
      <c r="N109" s="144" t="n">
        <v>4.68270853009326</v>
      </c>
      <c r="O109" s="144" t="n">
        <v>4.63601997493486</v>
      </c>
      <c r="P109" s="144" t="n">
        <v>4.6205064649375</v>
      </c>
      <c r="Q109" s="144" t="n">
        <v>4.59614645272135</v>
      </c>
      <c r="R109" s="144" t="n">
        <v>4.62725002692141</v>
      </c>
      <c r="S109" s="144" t="n">
        <v>4.58697610613723</v>
      </c>
      <c r="T109" s="144" t="n">
        <v>4.54419148076483</v>
      </c>
      <c r="U109" s="144" t="n">
        <v>7.6061198330448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85068457613274</v>
      </c>
      <c r="C110" s="144" t="n">
        <v>-0.0604090675161405</v>
      </c>
      <c r="D110" s="144" t="n">
        <v>-0.053574433282194</v>
      </c>
      <c r="E110" s="144" t="n">
        <v>-0.0740036663366677</v>
      </c>
      <c r="F110" s="144" t="n">
        <v>-0.0747007666640848</v>
      </c>
      <c r="G110" s="144" t="n">
        <v>-0.0513752204822661</v>
      </c>
      <c r="H110" s="144" t="n">
        <v>-0.0595707038013594</v>
      </c>
      <c r="I110" s="144" t="n">
        <v>-0.0711272547160972</v>
      </c>
      <c r="J110" s="144" t="n">
        <v>-0.0706664897512915</v>
      </c>
      <c r="K110" s="144" t="n">
        <v>-0.0839229371062894</v>
      </c>
      <c r="L110" s="144" t="n">
        <v>-0.0727560026490956</v>
      </c>
      <c r="M110" s="144" t="n">
        <v>-0.0665091211482628</v>
      </c>
      <c r="N110" s="144" t="n">
        <v>-0.0551181939585786</v>
      </c>
      <c r="O110" s="144" t="n">
        <v>-0.0701589151176398</v>
      </c>
      <c r="P110" s="144" t="n">
        <v>-0.0702716260859815</v>
      </c>
      <c r="Q110" s="144" t="n">
        <v>-0.0647945978891039</v>
      </c>
      <c r="R110" s="144" t="n">
        <v>-0.0571878387155591</v>
      </c>
      <c r="S110" s="144" t="n">
        <v>-0.0684236766327426</v>
      </c>
      <c r="T110" s="144" t="n">
        <v>-0.0695455027127988</v>
      </c>
      <c r="U110" s="144" t="n">
        <v>-0.27942449881816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94335348696946</v>
      </c>
      <c r="C111" s="144" t="n">
        <v>0.0577497074947618</v>
      </c>
      <c r="D111" s="144" t="n">
        <v>0.0467684381347471</v>
      </c>
      <c r="E111" s="144" t="n">
        <v>0.0475656098919524</v>
      </c>
      <c r="F111" s="144" t="n">
        <v>0.0438457922095175</v>
      </c>
      <c r="G111" s="144" t="n">
        <v>0.0391428633394018</v>
      </c>
      <c r="H111" s="144" t="n">
        <v>0.0418863536498946</v>
      </c>
      <c r="I111" s="144" t="n">
        <v>0.048894633235649</v>
      </c>
      <c r="J111" s="144" t="n">
        <v>0.0425666447574238</v>
      </c>
      <c r="K111" s="144" t="n">
        <v>0.0470746281483805</v>
      </c>
      <c r="L111" s="144" t="n">
        <v>0.0341259093756523</v>
      </c>
      <c r="M111" s="144" t="n">
        <v>0.0474098970166303</v>
      </c>
      <c r="N111" s="144" t="n">
        <v>0.0565980302866074</v>
      </c>
      <c r="O111" s="144" t="n">
        <v>0.042223382486501</v>
      </c>
      <c r="P111" s="144" t="n">
        <v>0.03520998571263</v>
      </c>
      <c r="Q111" s="144" t="n">
        <v>0.0520562049355484</v>
      </c>
      <c r="R111" s="144" t="n">
        <v>0.0434984344923359</v>
      </c>
      <c r="S111" s="144" t="n">
        <v>0.0425309043607252</v>
      </c>
      <c r="T111" s="144" t="n">
        <v>0.049903477860184</v>
      </c>
      <c r="U111" s="144" t="n">
        <v>0.079865433716469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433602454071284</v>
      </c>
      <c r="C112" s="144" t="n">
        <v>0.0152895727207878</v>
      </c>
      <c r="D112" s="144" t="n">
        <v>0.0231645375538161</v>
      </c>
      <c r="E112" s="144" t="n">
        <v>0.0208216100980805</v>
      </c>
      <c r="F112" s="144" t="n">
        <v>0.0187555597929721</v>
      </c>
      <c r="G112" s="144" t="n">
        <v>0.0223509063047172</v>
      </c>
      <c r="H112" s="144" t="n">
        <v>0.0122294294006082</v>
      </c>
      <c r="I112" s="144" t="n">
        <v>0.0181022796408259</v>
      </c>
      <c r="J112" s="144" t="n">
        <v>0.0159585478114898</v>
      </c>
      <c r="K112" s="144" t="n">
        <v>0.0201674444704414</v>
      </c>
      <c r="L112" s="144" t="n">
        <v>0.0224851148295559</v>
      </c>
      <c r="M112" s="144" t="n">
        <v>0.0146895287984801</v>
      </c>
      <c r="N112" s="144" t="n">
        <v>0.0126116026221454</v>
      </c>
      <c r="O112" s="144" t="n">
        <v>0.0106805234489309</v>
      </c>
      <c r="P112" s="144" t="n">
        <v>0.0135795077852069</v>
      </c>
      <c r="Q112" s="144" t="n">
        <v>0.0231203361072716</v>
      </c>
      <c r="R112" s="144" t="n">
        <v>0.0113284523255334</v>
      </c>
      <c r="S112" s="144" t="n">
        <v>0.00884203607429566</v>
      </c>
      <c r="T112" s="144" t="n">
        <v>0.0183692498160988</v>
      </c>
      <c r="U112" s="144" t="n">
        <v>0.0049041794836853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272651692299669</v>
      </c>
      <c r="C113" s="144" t="n">
        <v>0.000187177298337504</v>
      </c>
      <c r="D113" s="144" t="n">
        <v>-0.00117577178624173</v>
      </c>
      <c r="E113" s="144" t="n">
        <v>0.00017291562374977</v>
      </c>
      <c r="F113" s="144" t="n">
        <v>0.00521000920437187</v>
      </c>
      <c r="G113" s="144" t="n">
        <v>-0.00078427823779248</v>
      </c>
      <c r="H113" s="144" t="n">
        <v>0.00153638970684733</v>
      </c>
      <c r="I113" s="144" t="n">
        <v>0.00301410676270197</v>
      </c>
      <c r="J113" s="144" t="n">
        <v>-7.00313028032529E-005</v>
      </c>
      <c r="K113" s="144" t="n">
        <v>-0.00148511789736572</v>
      </c>
      <c r="L113" s="144" t="n">
        <v>-0.00672412966561653</v>
      </c>
      <c r="M113" s="144" t="n">
        <v>-0.00660371341621158</v>
      </c>
      <c r="N113" s="144" t="n">
        <v>-0.00349813562306167</v>
      </c>
      <c r="O113" s="144" t="n">
        <v>-0.000970725960647734</v>
      </c>
      <c r="P113" s="144" t="n">
        <v>-0.00630429375015784</v>
      </c>
      <c r="Q113" s="144" t="n">
        <v>-0.00061409159789716</v>
      </c>
      <c r="R113" s="144" t="n">
        <v>-0.00545104005033159</v>
      </c>
      <c r="S113" s="144" t="n">
        <v>-0.00272226786413254</v>
      </c>
      <c r="T113" s="144" t="n">
        <v>0.000303719058407648</v>
      </c>
      <c r="U113" s="144" t="n">
        <v>0.003473848023210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71363540338641</v>
      </c>
      <c r="C114" s="144" t="n">
        <v>0.00215114167263122</v>
      </c>
      <c r="D114" s="144" t="n">
        <v>0.00535583462124696</v>
      </c>
      <c r="E114" s="144" t="n">
        <v>-0.000468265844769295</v>
      </c>
      <c r="F114" s="144" t="n">
        <v>0.00231719776612067</v>
      </c>
      <c r="G114" s="144" t="n">
        <v>0.00820932397708007</v>
      </c>
      <c r="H114" s="144" t="n">
        <v>0.00461745062151877</v>
      </c>
      <c r="I114" s="144" t="n">
        <v>0.00179979168051965</v>
      </c>
      <c r="J114" s="144" t="n">
        <v>0.00500273205562297</v>
      </c>
      <c r="K114" s="144" t="n">
        <v>0.0068107479388186</v>
      </c>
      <c r="L114" s="144" t="n">
        <v>0.00620072270058002</v>
      </c>
      <c r="M114" s="144" t="n">
        <v>0.00731023784953826</v>
      </c>
      <c r="N114" s="144" t="n">
        <v>0.00770470550451196</v>
      </c>
      <c r="O114" s="144" t="n">
        <v>0.00438989884683766</v>
      </c>
      <c r="P114" s="144" t="n">
        <v>0.0045376634910325</v>
      </c>
      <c r="Q114" s="144" t="n">
        <v>0.00325338867746581</v>
      </c>
      <c r="R114" s="144" t="n">
        <v>0.00594618592614938</v>
      </c>
      <c r="S114" s="144" t="n">
        <v>0.00405433686863375</v>
      </c>
      <c r="T114" s="144" t="n">
        <v>0.00615717771069508</v>
      </c>
      <c r="U114" s="144" t="n">
        <v>0.00120694951937437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438206540610476</v>
      </c>
      <c r="C115" s="144" t="n">
        <v>0.0201280332706272</v>
      </c>
      <c r="D115" s="144" t="n">
        <v>0.0149480622587213</v>
      </c>
      <c r="E115" s="144" t="n">
        <v>0.0195007603420021</v>
      </c>
      <c r="F115" s="144" t="n">
        <v>0.0210337419879484</v>
      </c>
      <c r="G115" s="144" t="n">
        <v>0.0197479695679894</v>
      </c>
      <c r="H115" s="144" t="n">
        <v>0.0204967717087898</v>
      </c>
      <c r="I115" s="144" t="n">
        <v>0.0187284438575923</v>
      </c>
      <c r="J115" s="144" t="n">
        <v>0.0189461124972906</v>
      </c>
      <c r="K115" s="144" t="n">
        <v>0.0148135188570964</v>
      </c>
      <c r="L115" s="144" t="n">
        <v>0.0159795123331941</v>
      </c>
      <c r="M115" s="144" t="n">
        <v>0.0129457537729631</v>
      </c>
      <c r="N115" s="144" t="n">
        <v>0.0136498572242602</v>
      </c>
      <c r="O115" s="144" t="n">
        <v>0.0165387212262181</v>
      </c>
      <c r="P115" s="144" t="n">
        <v>0.0142755644610515</v>
      </c>
      <c r="Q115" s="144" t="n">
        <v>0.0207856446180988</v>
      </c>
      <c r="R115" s="144" t="n">
        <v>0.0150607988828865</v>
      </c>
      <c r="S115" s="144" t="n">
        <v>0.0167257191286483</v>
      </c>
      <c r="T115" s="144" t="n">
        <v>0.0126547366625932</v>
      </c>
      <c r="U115" s="144" t="n">
        <v>0.013868465633312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5.02930534962054E-018</v>
      </c>
      <c r="C116" s="144" t="n">
        <v>-1.17608371252665E-017</v>
      </c>
      <c r="D116" s="144" t="n">
        <v>-4.14569508665644E-018</v>
      </c>
      <c r="E116" s="144" t="n">
        <v>0</v>
      </c>
      <c r="F116" s="144" t="n">
        <v>-2.00522272985794E-017</v>
      </c>
      <c r="G116" s="144" t="n">
        <v>-1.00261136492897E-017</v>
      </c>
      <c r="H116" s="144" t="n">
        <v>5.88041856263325E-018</v>
      </c>
      <c r="I116" s="144" t="n">
        <v>-3.46944695195361E-018</v>
      </c>
      <c r="J116" s="144" t="n">
        <v>0</v>
      </c>
      <c r="K116" s="144" t="n">
        <v>0</v>
      </c>
      <c r="L116" s="144" t="n">
        <v>1.47010464065831E-018</v>
      </c>
      <c r="M116" s="144" t="n">
        <v>-6.93889390390723E-018</v>
      </c>
      <c r="N116" s="144" t="n">
        <v>-5.88041856263325E-018</v>
      </c>
      <c r="O116" s="144" t="n">
        <v>2.41097161067963E-018</v>
      </c>
      <c r="P116" s="144" t="n">
        <v>-2.33746637864671E-018</v>
      </c>
      <c r="Q116" s="144" t="n">
        <v>0</v>
      </c>
      <c r="R116" s="144" t="n">
        <v>1.9993423112953E-018</v>
      </c>
      <c r="S116" s="144" t="n">
        <v>0</v>
      </c>
      <c r="T116" s="144" t="n">
        <v>2.56386249330809E-017</v>
      </c>
      <c r="U116" s="144" t="n">
        <v>1.82762789391762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3016860501969</v>
      </c>
      <c r="C117" s="144" t="n">
        <v>0.00666779928742023</v>
      </c>
      <c r="D117" s="144" t="n">
        <v>0.00404839283685898</v>
      </c>
      <c r="E117" s="144" t="n">
        <v>0.00630996505322656</v>
      </c>
      <c r="F117" s="144" t="n">
        <v>0.00532009741311468</v>
      </c>
      <c r="G117" s="144" t="n">
        <v>0.00688952248830488</v>
      </c>
      <c r="H117" s="144" t="n">
        <v>0.00605792225259361</v>
      </c>
      <c r="I117" s="144" t="n">
        <v>0.00527074390112736</v>
      </c>
      <c r="J117" s="144" t="n">
        <v>0.00621243723837561</v>
      </c>
      <c r="K117" s="144" t="n">
        <v>0.00611482477161129</v>
      </c>
      <c r="L117" s="144" t="n">
        <v>0.00556000129969403</v>
      </c>
      <c r="M117" s="144" t="n">
        <v>0.00556998252302732</v>
      </c>
      <c r="N117" s="144" t="n">
        <v>0.00523623798386008</v>
      </c>
      <c r="O117" s="144" t="n">
        <v>0.00572089200978154</v>
      </c>
      <c r="P117" s="144" t="n">
        <v>0.00313973248605115</v>
      </c>
      <c r="Q117" s="144" t="n">
        <v>0.00573721415194772</v>
      </c>
      <c r="R117" s="144" t="n">
        <v>0.00616973113741903</v>
      </c>
      <c r="S117" s="144" t="n">
        <v>0.00584978041553119</v>
      </c>
      <c r="T117" s="144" t="n">
        <v>0.00542185104254367</v>
      </c>
      <c r="U117" s="144" t="n">
        <v>-0.00132812511270553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94862721809252</v>
      </c>
      <c r="C118" s="144" t="n">
        <v>0.00473113504391201</v>
      </c>
      <c r="D118" s="144" t="n">
        <v>-0.00332830112341097</v>
      </c>
      <c r="E118" s="144" t="n">
        <v>-0.00343930423731295</v>
      </c>
      <c r="F118" s="144" t="n">
        <v>0.000892515054636072</v>
      </c>
      <c r="G118" s="144" t="n">
        <v>-0.0064760198828928</v>
      </c>
      <c r="H118" s="144" t="n">
        <v>-0.00928628599053636</v>
      </c>
      <c r="I118" s="144" t="n">
        <v>-0.00112764196618969</v>
      </c>
      <c r="J118" s="144" t="n">
        <v>-0.00475081090613935</v>
      </c>
      <c r="K118" s="144" t="n">
        <v>-0.00553239150277396</v>
      </c>
      <c r="L118" s="144" t="n">
        <v>-0.00400980235195342</v>
      </c>
      <c r="M118" s="144" t="n">
        <v>-0.00619061402273447</v>
      </c>
      <c r="N118" s="144" t="n">
        <v>-0.00239197414695442</v>
      </c>
      <c r="O118" s="144" t="n">
        <v>-0.0118827379955306</v>
      </c>
      <c r="P118" s="144" t="n">
        <v>-0.0104560433490801</v>
      </c>
      <c r="Q118" s="144" t="n">
        <v>0.000384665976060775</v>
      </c>
      <c r="R118" s="144" t="n">
        <v>-0.00442451042887462</v>
      </c>
      <c r="S118" s="144" t="n">
        <v>-0.000869655168408362</v>
      </c>
      <c r="T118" s="144" t="n">
        <v>-0.00453048898643196</v>
      </c>
      <c r="U118" s="144" t="n">
        <v>-0.00070683598583839</v>
      </c>
      <c r="V118" s="289" t="n">
        <f aca="false">'Summary Data'!AS16*10</f>
        <v>0</v>
      </c>
      <c r="W118" s="236" t="s">
        <v>265</v>
      </c>
    </row>
    <row r="119" customFormat="false" ht="11.25" hidden="false" customHeight="false" outlineLevel="0" collapsed="false">
      <c r="A119" s="287" t="n">
        <v>13</v>
      </c>
      <c r="B119" s="144" t="n">
        <v>0.0564832385320077</v>
      </c>
      <c r="C119" s="144" t="n">
        <v>0.00466438180635895</v>
      </c>
      <c r="D119" s="144" t="n">
        <v>-0.0051257749711589</v>
      </c>
      <c r="E119" s="144" t="n">
        <v>-0.0129276963423941</v>
      </c>
      <c r="F119" s="144" t="n">
        <v>-0.00288625330950518</v>
      </c>
      <c r="G119" s="144" t="n">
        <v>0.0045545687716686</v>
      </c>
      <c r="H119" s="144" t="n">
        <v>-0.00411842407670844</v>
      </c>
      <c r="I119" s="144" t="n">
        <v>0.00302836926372438</v>
      </c>
      <c r="J119" s="144" t="n">
        <v>0.00164054079810759</v>
      </c>
      <c r="K119" s="144" t="n">
        <v>0.00406227420123487</v>
      </c>
      <c r="L119" s="144" t="n">
        <v>-0.00422452068389916</v>
      </c>
      <c r="M119" s="144" t="n">
        <v>-0.00754639485565402</v>
      </c>
      <c r="N119" s="144" t="n">
        <v>-0.00654997288071946</v>
      </c>
      <c r="O119" s="144" t="n">
        <v>-0.00641574609974202</v>
      </c>
      <c r="P119" s="144" t="n">
        <v>-0.0161009481759222</v>
      </c>
      <c r="Q119" s="144" t="n">
        <v>0.00110846086106092</v>
      </c>
      <c r="R119" s="144" t="n">
        <v>-0.00119608934370914</v>
      </c>
      <c r="S119" s="144" t="n">
        <v>0.00876438854103524</v>
      </c>
      <c r="T119" s="144" t="n">
        <v>-0.00135598083229896</v>
      </c>
      <c r="U119" s="144" t="n">
        <v>-0.00905585232776972</v>
      </c>
      <c r="V119" s="289" t="n">
        <f aca="false">'Summary Data'!AS17*10</f>
        <v>0</v>
      </c>
      <c r="W119" s="236" t="s">
        <v>265</v>
      </c>
    </row>
    <row r="120" customFormat="false" ht="11.25" hidden="false" customHeight="false" outlineLevel="0" collapsed="false">
      <c r="A120" s="287" t="n">
        <v>14</v>
      </c>
      <c r="B120" s="144" t="n">
        <v>0.0523572813129718</v>
      </c>
      <c r="C120" s="144" t="n">
        <v>0.0304689401219804</v>
      </c>
      <c r="D120" s="144" t="n">
        <v>0.0270666957106808</v>
      </c>
      <c r="E120" s="144" t="n">
        <v>0.0411432636187419</v>
      </c>
      <c r="F120" s="144" t="n">
        <v>0.0486704803613693</v>
      </c>
      <c r="G120" s="144" t="n">
        <v>0.0423301404707333</v>
      </c>
      <c r="H120" s="144" t="n">
        <v>0.0366338034495684</v>
      </c>
      <c r="I120" s="144" t="n">
        <v>0.0514369392334725</v>
      </c>
      <c r="J120" s="144" t="n">
        <v>0.0426616319781325</v>
      </c>
      <c r="K120" s="144" t="n">
        <v>0.0372501498479967</v>
      </c>
      <c r="L120" s="144" t="n">
        <v>0.0407074527641012</v>
      </c>
      <c r="M120" s="144" t="n">
        <v>0.0353736912113204</v>
      </c>
      <c r="N120" s="144" t="n">
        <v>0.0433611806592615</v>
      </c>
      <c r="O120" s="144" t="n">
        <v>0.034773413950992</v>
      </c>
      <c r="P120" s="144" t="n">
        <v>0.0300403173506507</v>
      </c>
      <c r="Q120" s="144" t="n">
        <v>0.0330981388815947</v>
      </c>
      <c r="R120" s="144" t="n">
        <v>0.031413094072475</v>
      </c>
      <c r="S120" s="144" t="n">
        <v>0.0331623313275299</v>
      </c>
      <c r="T120" s="144" t="n">
        <v>0.041312264428689</v>
      </c>
      <c r="U120" s="144" t="n">
        <v>0.0270817973476115</v>
      </c>
      <c r="V120" s="289" t="n">
        <f aca="false">'Summary Data'!AS18*10</f>
        <v>0</v>
      </c>
      <c r="W120" s="236" t="s">
        <v>265</v>
      </c>
    </row>
    <row r="121" customFormat="false" ht="11.25" hidden="false" customHeight="false" outlineLevel="0" collapsed="false">
      <c r="A121" s="287" t="n">
        <v>15</v>
      </c>
      <c r="B121" s="144" t="n">
        <v>0.101980014032114</v>
      </c>
      <c r="C121" s="144" t="n">
        <v>0.130189942372881</v>
      </c>
      <c r="D121" s="144" t="n">
        <v>0.134702876271186</v>
      </c>
      <c r="E121" s="144" t="n">
        <v>0.0765530508474576</v>
      </c>
      <c r="F121" s="144" t="n">
        <v>0.151319923728814</v>
      </c>
      <c r="G121" s="144" t="n">
        <v>0.105158679661017</v>
      </c>
      <c r="H121" s="144" t="n">
        <v>0.129738372881356</v>
      </c>
      <c r="I121" s="144" t="n">
        <v>0.0455413627118644</v>
      </c>
      <c r="J121" s="144" t="n">
        <v>0.1235963</v>
      </c>
      <c r="K121" s="144" t="n">
        <v>0.12623443220339</v>
      </c>
      <c r="L121" s="144" t="n">
        <v>0.0810586661016949</v>
      </c>
      <c r="M121" s="144" t="n">
        <v>0.0922430661016949</v>
      </c>
      <c r="N121" s="144" t="n">
        <v>0.11826943220339</v>
      </c>
      <c r="O121" s="144" t="n">
        <v>0.0804881898305085</v>
      </c>
      <c r="P121" s="144" t="n">
        <v>0.103829691525424</v>
      </c>
      <c r="Q121" s="144" t="n">
        <v>0.112055030508475</v>
      </c>
      <c r="R121" s="144" t="n">
        <v>0.100730561016949</v>
      </c>
      <c r="S121" s="144" t="n">
        <v>0.131215045762712</v>
      </c>
      <c r="T121" s="144" t="n">
        <v>0.0893940152542373</v>
      </c>
      <c r="U121" s="144" t="n">
        <v>0.101782827129061</v>
      </c>
      <c r="V121" s="289" t="n">
        <f aca="false">'Summary Data'!AS19*10</f>
        <v>0</v>
      </c>
      <c r="W121" s="236" t="s">
        <v>265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5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6</v>
      </c>
      <c r="D126" s="285" t="s">
        <v>247</v>
      </c>
      <c r="E126" s="285" t="s">
        <v>248</v>
      </c>
      <c r="F126" s="285" t="s">
        <v>249</v>
      </c>
      <c r="G126" s="285" t="s">
        <v>250</v>
      </c>
      <c r="H126" s="285" t="s">
        <v>251</v>
      </c>
      <c r="I126" s="285" t="s">
        <v>252</v>
      </c>
      <c r="J126" s="285" t="s">
        <v>253</v>
      </c>
      <c r="K126" s="285" t="s">
        <v>254</v>
      </c>
      <c r="L126" s="285" t="s">
        <v>255</v>
      </c>
      <c r="M126" s="285" t="s">
        <v>256</v>
      </c>
      <c r="N126" s="285" t="s">
        <v>257</v>
      </c>
      <c r="O126" s="285" t="s">
        <v>258</v>
      </c>
      <c r="P126" s="285" t="s">
        <v>259</v>
      </c>
      <c r="Q126" s="285" t="s">
        <v>260</v>
      </c>
      <c r="R126" s="285" t="s">
        <v>261</v>
      </c>
      <c r="S126" s="285" t="s">
        <v>262</v>
      </c>
      <c r="T126" s="285" t="s">
        <v>263</v>
      </c>
      <c r="U126" s="285" t="s">
        <v>15</v>
      </c>
      <c r="V126" s="286" t="s">
        <v>264</v>
      </c>
    </row>
    <row r="127" customFormat="false" ht="11.25" hidden="false" customHeight="false" outlineLevel="0" collapsed="false">
      <c r="A127" s="287" t="n">
        <v>1</v>
      </c>
      <c r="B127" s="144" t="n">
        <v>-0.0320070000000001</v>
      </c>
      <c r="C127" s="144" t="n">
        <v>-0.809194</v>
      </c>
      <c r="D127" s="144" t="n">
        <v>-0.271359</v>
      </c>
      <c r="E127" s="144" t="n">
        <v>0.231859</v>
      </c>
      <c r="F127" s="144" t="n">
        <v>-0.087767</v>
      </c>
      <c r="G127" s="144" t="n">
        <v>-0.083455</v>
      </c>
      <c r="H127" s="144" t="n">
        <v>0.028427</v>
      </c>
      <c r="I127" s="144" t="n">
        <v>0.408074</v>
      </c>
      <c r="J127" s="144" t="n">
        <v>0.248219</v>
      </c>
      <c r="K127" s="144" t="n">
        <v>0.87675</v>
      </c>
      <c r="L127" s="144" t="n">
        <v>0.426651</v>
      </c>
      <c r="M127" s="144" t="n">
        <v>0.00315799999999999</v>
      </c>
      <c r="N127" s="144" t="n">
        <v>-0.231097</v>
      </c>
      <c r="O127" s="144" t="n">
        <v>-0.059931</v>
      </c>
      <c r="P127" s="144" t="n">
        <v>-0.199733</v>
      </c>
      <c r="Q127" s="144" t="n">
        <v>-0.465629</v>
      </c>
      <c r="R127" s="144" t="n">
        <v>0.060211</v>
      </c>
      <c r="S127" s="144" t="n">
        <v>0.048415</v>
      </c>
      <c r="T127" s="144" t="n">
        <v>0.392524</v>
      </c>
      <c r="U127" s="144" t="n">
        <v>-0.67137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4.64754709430984</v>
      </c>
      <c r="C128" s="144" t="n">
        <v>-0.0335197531799337</v>
      </c>
      <c r="D128" s="144" t="n">
        <v>-0.102281285904882</v>
      </c>
      <c r="E128" s="144" t="n">
        <v>-0.217766851651455</v>
      </c>
      <c r="F128" s="144" t="n">
        <v>-0.184987650042583</v>
      </c>
      <c r="G128" s="144" t="n">
        <v>-0.165767908770885</v>
      </c>
      <c r="H128" s="144" t="n">
        <v>-0.254870841471117</v>
      </c>
      <c r="I128" s="144" t="n">
        <v>-0.222274756130681</v>
      </c>
      <c r="J128" s="144" t="n">
        <v>-0.336017134150297</v>
      </c>
      <c r="K128" s="144" t="n">
        <v>-0.187509184118365</v>
      </c>
      <c r="L128" s="144" t="n">
        <v>-0.259226091500685</v>
      </c>
      <c r="M128" s="144" t="n">
        <v>-0.261708748853912</v>
      </c>
      <c r="N128" s="144" t="n">
        <v>-0.240918628450431</v>
      </c>
      <c r="O128" s="144" t="n">
        <v>-0.206667328715995</v>
      </c>
      <c r="P128" s="144" t="n">
        <v>-0.29252902297144</v>
      </c>
      <c r="Q128" s="144" t="n">
        <v>-0.339947306930133</v>
      </c>
      <c r="R128" s="144" t="n">
        <v>-0.16346427554348</v>
      </c>
      <c r="S128" s="144" t="n">
        <v>-0.176701808519978</v>
      </c>
      <c r="T128" s="144" t="n">
        <v>-0.274477068693142</v>
      </c>
      <c r="U128" s="144" t="n">
        <v>-0.57101133055386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65570679999167</v>
      </c>
      <c r="C129" s="144" t="n">
        <v>-0.0275642404302018</v>
      </c>
      <c r="D129" s="144" t="n">
        <v>0.0264641827266756</v>
      </c>
      <c r="E129" s="144" t="n">
        <v>0.0129469032085721</v>
      </c>
      <c r="F129" s="144" t="n">
        <v>-0.0890711637500542</v>
      </c>
      <c r="G129" s="144" t="n">
        <v>-0.0508968369517057</v>
      </c>
      <c r="H129" s="144" t="n">
        <v>-0.191198317197055</v>
      </c>
      <c r="I129" s="144" t="n">
        <v>-0.0179267901177874</v>
      </c>
      <c r="J129" s="144" t="n">
        <v>-0.0921681736881407</v>
      </c>
      <c r="K129" s="144" t="n">
        <v>-0.0501771754356736</v>
      </c>
      <c r="L129" s="144" t="n">
        <v>-0.0194357411521715</v>
      </c>
      <c r="M129" s="144" t="n">
        <v>0.0718159791372111</v>
      </c>
      <c r="N129" s="144" t="n">
        <v>0.0438955411282973</v>
      </c>
      <c r="O129" s="144" t="n">
        <v>0.0250044358888561</v>
      </c>
      <c r="P129" s="144" t="n">
        <v>0.00290035447779879</v>
      </c>
      <c r="Q129" s="144" t="n">
        <v>-0.0487001396218283</v>
      </c>
      <c r="R129" s="144" t="n">
        <v>-0.144765515933941</v>
      </c>
      <c r="S129" s="144" t="n">
        <v>-0.0770513727968939</v>
      </c>
      <c r="T129" s="144" t="n">
        <v>-0.118387497016115</v>
      </c>
      <c r="U129" s="144" t="n">
        <v>-0.051074782189824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01480638993228</v>
      </c>
      <c r="C130" s="144" t="n">
        <v>0.0181642372732353</v>
      </c>
      <c r="D130" s="144" t="n">
        <v>0.00165846228697786</v>
      </c>
      <c r="E130" s="144" t="n">
        <v>-0.00618740508803406</v>
      </c>
      <c r="F130" s="144" t="n">
        <v>0.0157890807084039</v>
      </c>
      <c r="G130" s="144" t="n">
        <v>-0.00280011891208809</v>
      </c>
      <c r="H130" s="144" t="n">
        <v>-0.0281091706727181</v>
      </c>
      <c r="I130" s="144" t="n">
        <v>-0.0286085167809277</v>
      </c>
      <c r="J130" s="144" t="n">
        <v>-0.0318689690424996</v>
      </c>
      <c r="K130" s="144" t="n">
        <v>-0.0328078151768968</v>
      </c>
      <c r="L130" s="144" t="n">
        <v>-0.0358264027038006</v>
      </c>
      <c r="M130" s="144" t="n">
        <v>0.00293430206299161</v>
      </c>
      <c r="N130" s="144" t="n">
        <v>0.0107276182433133</v>
      </c>
      <c r="O130" s="144" t="n">
        <v>-0.00654455800541608</v>
      </c>
      <c r="P130" s="144" t="n">
        <v>-0.00298653088886913</v>
      </c>
      <c r="Q130" s="144" t="n">
        <v>-0.00425411171119622</v>
      </c>
      <c r="R130" s="144" t="n">
        <v>-0.0310390612007753</v>
      </c>
      <c r="S130" s="144" t="n">
        <v>-0.0201791471737486</v>
      </c>
      <c r="T130" s="144" t="n">
        <v>-0.0344283025578803</v>
      </c>
      <c r="U130" s="144" t="n">
        <v>-0.19012055282100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222650200531</v>
      </c>
      <c r="C131" s="144" t="n">
        <v>-0.0108942593634703</v>
      </c>
      <c r="D131" s="144" t="n">
        <v>-0.0202861586465831</v>
      </c>
      <c r="E131" s="144" t="n">
        <v>-0.0123594215704039</v>
      </c>
      <c r="F131" s="144" t="n">
        <v>-0.0201176510206376</v>
      </c>
      <c r="G131" s="144" t="n">
        <v>-0.0292053705750407</v>
      </c>
      <c r="H131" s="144" t="n">
        <v>-0.0345177036885567</v>
      </c>
      <c r="I131" s="144" t="n">
        <v>-0.0226292530168103</v>
      </c>
      <c r="J131" s="144" t="n">
        <v>-0.0335660310312044</v>
      </c>
      <c r="K131" s="144" t="n">
        <v>-0.0232449272920913</v>
      </c>
      <c r="L131" s="144" t="n">
        <v>-0.0224304510364699</v>
      </c>
      <c r="M131" s="144" t="n">
        <v>-0.0130418100233223</v>
      </c>
      <c r="N131" s="144" t="n">
        <v>-0.0209729981281467</v>
      </c>
      <c r="O131" s="144" t="n">
        <v>-0.0226887479944735</v>
      </c>
      <c r="P131" s="144" t="n">
        <v>-0.0367647426529573</v>
      </c>
      <c r="Q131" s="144" t="n">
        <v>-0.0219580860679691</v>
      </c>
      <c r="R131" s="144" t="n">
        <v>-0.0320306118502038</v>
      </c>
      <c r="S131" s="144" t="n">
        <v>-0.0255558138269084</v>
      </c>
      <c r="T131" s="144" t="n">
        <v>-0.0166813332144383</v>
      </c>
      <c r="U131" s="144" t="n">
        <v>-0.02013244248662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573853447280547</v>
      </c>
      <c r="C132" s="144" t="n">
        <v>0.000700584820138794</v>
      </c>
      <c r="D132" s="144" t="n">
        <v>0.00140961490486122</v>
      </c>
      <c r="E132" s="144" t="n">
        <v>-0.00339806443169031</v>
      </c>
      <c r="F132" s="144" t="n">
        <v>0.0104550087960888</v>
      </c>
      <c r="G132" s="144" t="n">
        <v>0.00337255385176995</v>
      </c>
      <c r="H132" s="144" t="n">
        <v>0.00652300537718234</v>
      </c>
      <c r="I132" s="144" t="n">
        <v>-0.00166298444049948</v>
      </c>
      <c r="J132" s="144" t="n">
        <v>2.00740566210222E-005</v>
      </c>
      <c r="K132" s="144" t="n">
        <v>0.00116371886067174</v>
      </c>
      <c r="L132" s="144" t="n">
        <v>-0.00275335583266294</v>
      </c>
      <c r="M132" s="144" t="n">
        <v>-0.00144456213380009</v>
      </c>
      <c r="N132" s="144" t="n">
        <v>0.00270282004515616</v>
      </c>
      <c r="O132" s="144" t="n">
        <v>-0.00390393055881034</v>
      </c>
      <c r="P132" s="144" t="n">
        <v>-0.00240265683864202</v>
      </c>
      <c r="Q132" s="144" t="n">
        <v>-0.00207145267690811</v>
      </c>
      <c r="R132" s="144" t="n">
        <v>-0.00536764069030284</v>
      </c>
      <c r="S132" s="144" t="n">
        <v>0.00136750575122828</v>
      </c>
      <c r="T132" s="144" t="n">
        <v>-0.00946256595811372</v>
      </c>
      <c r="U132" s="144" t="n">
        <v>-0.015353486937275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09976607132818</v>
      </c>
      <c r="C133" s="144" t="n">
        <v>-0.0263217461095696</v>
      </c>
      <c r="D133" s="144" t="n">
        <v>-0.0283814671503562</v>
      </c>
      <c r="E133" s="144" t="n">
        <v>-0.0229534382600126</v>
      </c>
      <c r="F133" s="144" t="n">
        <v>-0.0253756361371077</v>
      </c>
      <c r="G133" s="144" t="n">
        <v>-0.0287543010499131</v>
      </c>
      <c r="H133" s="144" t="n">
        <v>-0.0246760342324264</v>
      </c>
      <c r="I133" s="144" t="n">
        <v>-0.0277063864098472</v>
      </c>
      <c r="J133" s="144" t="n">
        <v>-0.027790243248273</v>
      </c>
      <c r="K133" s="144" t="n">
        <v>-0.0228618573238481</v>
      </c>
      <c r="L133" s="144" t="n">
        <v>-0.0309905608654519</v>
      </c>
      <c r="M133" s="144" t="n">
        <v>-0.030076834329997</v>
      </c>
      <c r="N133" s="144" t="n">
        <v>-0.0310006562366149</v>
      </c>
      <c r="O133" s="144" t="n">
        <v>-0.0297123065362458</v>
      </c>
      <c r="P133" s="144" t="n">
        <v>-0.0275623228610795</v>
      </c>
      <c r="Q133" s="144" t="n">
        <v>-0.0282418032097976</v>
      </c>
      <c r="R133" s="144" t="n">
        <v>-0.0240896835856227</v>
      </c>
      <c r="S133" s="144" t="n">
        <v>-0.0227571732473874</v>
      </c>
      <c r="T133" s="144" t="n">
        <v>-0.0205375084866127</v>
      </c>
      <c r="U133" s="144" t="n">
        <v>-0.029565766819012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102373488510432</v>
      </c>
      <c r="C134" s="144" t="n">
        <v>-0.00214403728064573</v>
      </c>
      <c r="D134" s="144" t="n">
        <v>0.00011689787786037</v>
      </c>
      <c r="E134" s="144" t="n">
        <v>-0.00155864222106802</v>
      </c>
      <c r="F134" s="144" t="n">
        <v>-0.000733740941460313</v>
      </c>
      <c r="G134" s="144" t="n">
        <v>-0.00324027240029876</v>
      </c>
      <c r="H134" s="144" t="n">
        <v>-0.00167392170579222</v>
      </c>
      <c r="I134" s="144" t="n">
        <v>-0.00304367656273405</v>
      </c>
      <c r="J134" s="144" t="n">
        <v>-3.19771164066867E-005</v>
      </c>
      <c r="K134" s="144" t="n">
        <v>-0.0022583622829515</v>
      </c>
      <c r="L134" s="144" t="n">
        <v>-0.00159031773414922</v>
      </c>
      <c r="M134" s="144" t="n">
        <v>-0.000960062854086338</v>
      </c>
      <c r="N134" s="144" t="n">
        <v>-0.00444946888031454</v>
      </c>
      <c r="O134" s="144" t="n">
        <v>-0.00370165788586227</v>
      </c>
      <c r="P134" s="144" t="n">
        <v>-0.00137523444024908</v>
      </c>
      <c r="Q134" s="144" t="n">
        <v>-0.00154129487849717</v>
      </c>
      <c r="R134" s="144" t="n">
        <v>-0.000463059327563174</v>
      </c>
      <c r="S134" s="144" t="n">
        <v>-0.00239782389329597</v>
      </c>
      <c r="T134" s="144" t="n">
        <v>-0.00352533704667053</v>
      </c>
      <c r="U134" s="144" t="n">
        <v>-6.52850985808084E-00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81495707707375</v>
      </c>
      <c r="C135" s="144" t="n">
        <v>-0.0233124401720318</v>
      </c>
      <c r="D135" s="144" t="n">
        <v>-0.0232728638364605</v>
      </c>
      <c r="E135" s="144" t="n">
        <v>-0.015394100650649</v>
      </c>
      <c r="F135" s="144" t="n">
        <v>-0.0213997317987548</v>
      </c>
      <c r="G135" s="144" t="n">
        <v>-0.0244565924442526</v>
      </c>
      <c r="H135" s="144" t="n">
        <v>-0.0177825045144923</v>
      </c>
      <c r="I135" s="144" t="n">
        <v>-0.0217421159345981</v>
      </c>
      <c r="J135" s="144" t="n">
        <v>-0.0179208885608266</v>
      </c>
      <c r="K135" s="144" t="n">
        <v>-0.0206037265580204</v>
      </c>
      <c r="L135" s="144" t="n">
        <v>-0.0235106284235152</v>
      </c>
      <c r="M135" s="144" t="n">
        <v>-0.0233604085777636</v>
      </c>
      <c r="N135" s="144" t="n">
        <v>-0.0241707825415648</v>
      </c>
      <c r="O135" s="144" t="n">
        <v>-0.0209894135474143</v>
      </c>
      <c r="P135" s="144" t="n">
        <v>-0.0247431400760105</v>
      </c>
      <c r="Q135" s="144" t="n">
        <v>-0.0218405935936706</v>
      </c>
      <c r="R135" s="144" t="n">
        <v>-0.0196146912189398</v>
      </c>
      <c r="S135" s="144" t="n">
        <v>-0.0174711561049895</v>
      </c>
      <c r="T135" s="144" t="n">
        <v>-0.0187639122975254</v>
      </c>
      <c r="U135" s="144" t="n">
        <v>-0.017613176454332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73472347597681E-018</v>
      </c>
      <c r="C136" s="144" t="n">
        <v>3.46944695195361E-018</v>
      </c>
      <c r="D136" s="144" t="n">
        <v>8.67361737988404E-019</v>
      </c>
      <c r="E136" s="144" t="n">
        <v>-4.82194322135926E-018</v>
      </c>
      <c r="F136" s="144" t="n">
        <v>-3.67526160164578E-019</v>
      </c>
      <c r="G136" s="144" t="n">
        <v>0</v>
      </c>
      <c r="H136" s="144" t="n">
        <v>-3.46944695195361E-018</v>
      </c>
      <c r="I136" s="144" t="n">
        <v>-5.88041856263325E-018</v>
      </c>
      <c r="J136" s="144" t="n">
        <v>-2.50652841232242E-018</v>
      </c>
      <c r="K136" s="144" t="n">
        <v>7.35052320329156E-019</v>
      </c>
      <c r="L136" s="144" t="n">
        <v>-9.18815400411445E-020</v>
      </c>
      <c r="M136" s="144" t="n">
        <v>1.17608371252665E-017</v>
      </c>
      <c r="N136" s="144" t="n">
        <v>1.47010464065831E-018</v>
      </c>
      <c r="O136" s="144" t="n">
        <v>0</v>
      </c>
      <c r="P136" s="144" t="n">
        <v>0</v>
      </c>
      <c r="Q136" s="144" t="n">
        <v>3.46944695195361E-018</v>
      </c>
      <c r="R136" s="144" t="n">
        <v>-5.88041856263325E-018</v>
      </c>
      <c r="S136" s="144" t="n">
        <v>0</v>
      </c>
      <c r="T136" s="144" t="n">
        <v>2.94020928131662E-018</v>
      </c>
      <c r="U136" s="144" t="n">
        <v>2.43683719189016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82854007822437</v>
      </c>
      <c r="C137" s="144" t="n">
        <v>-0.0358766216013274</v>
      </c>
      <c r="D137" s="144" t="n">
        <v>-0.0311345738707429</v>
      </c>
      <c r="E137" s="144" t="n">
        <v>-0.0277767692074976</v>
      </c>
      <c r="F137" s="144" t="n">
        <v>-0.0301313249809206</v>
      </c>
      <c r="G137" s="144" t="n">
        <v>-0.0302228479279419</v>
      </c>
      <c r="H137" s="144" t="n">
        <v>-0.03020645082751</v>
      </c>
      <c r="I137" s="144" t="n">
        <v>-0.0274005215805531</v>
      </c>
      <c r="J137" s="144" t="n">
        <v>-0.0276789861416858</v>
      </c>
      <c r="K137" s="144" t="n">
        <v>-0.0236579696807961</v>
      </c>
      <c r="L137" s="144" t="n">
        <v>-0.0253067646043168</v>
      </c>
      <c r="M137" s="144" t="n">
        <v>-0.0304632517160801</v>
      </c>
      <c r="N137" s="144" t="n">
        <v>-0.0327463962294056</v>
      </c>
      <c r="O137" s="144" t="n">
        <v>-0.031758333541736</v>
      </c>
      <c r="P137" s="144" t="n">
        <v>-0.0326987452508797</v>
      </c>
      <c r="Q137" s="144" t="n">
        <v>-0.0332166077380595</v>
      </c>
      <c r="R137" s="144" t="n">
        <v>-0.0287379128998457</v>
      </c>
      <c r="S137" s="144" t="n">
        <v>-0.0298987138776689</v>
      </c>
      <c r="T137" s="144" t="n">
        <v>-0.0271511058811245</v>
      </c>
      <c r="U137" s="144" t="n">
        <v>-0.039880380443004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04021851945738</v>
      </c>
      <c r="C138" s="144" t="n">
        <v>-0.0386153249190172</v>
      </c>
      <c r="D138" s="144" t="n">
        <v>-0.026776308199852</v>
      </c>
      <c r="E138" s="144" t="n">
        <v>-0.0207407756432598</v>
      </c>
      <c r="F138" s="144" t="n">
        <v>-0.0179895459965883</v>
      </c>
      <c r="G138" s="144" t="n">
        <v>-0.0372683368782318</v>
      </c>
      <c r="H138" s="144" t="n">
        <v>-0.0295955935144071</v>
      </c>
      <c r="I138" s="144" t="n">
        <v>-0.0264369210917147</v>
      </c>
      <c r="J138" s="144" t="n">
        <v>-0.0186160232401283</v>
      </c>
      <c r="K138" s="144" t="n">
        <v>-0.0196611168103781</v>
      </c>
      <c r="L138" s="144" t="n">
        <v>-0.0226575779126131</v>
      </c>
      <c r="M138" s="144" t="n">
        <v>-0.0180387610532322</v>
      </c>
      <c r="N138" s="144" t="n">
        <v>-0.00646522400923423</v>
      </c>
      <c r="O138" s="144" t="n">
        <v>-0.0116687341016783</v>
      </c>
      <c r="P138" s="144" t="n">
        <v>-0.0184410070661391</v>
      </c>
      <c r="Q138" s="144" t="n">
        <v>-0.0219788843029239</v>
      </c>
      <c r="R138" s="144" t="n">
        <v>-0.00305724182621607</v>
      </c>
      <c r="S138" s="144" t="n">
        <v>-0.0202910140772843</v>
      </c>
      <c r="T138" s="144" t="n">
        <v>-0.03019950599183</v>
      </c>
      <c r="U138" s="144" t="n">
        <v>-0.0196721751056987</v>
      </c>
      <c r="V138" s="289" t="n">
        <f aca="false">'Summary Data'!AS33*10</f>
        <v>0</v>
      </c>
      <c r="W138" s="236" t="s">
        <v>265</v>
      </c>
    </row>
    <row r="139" customFormat="false" ht="11.25" hidden="false" customHeight="false" outlineLevel="0" collapsed="false">
      <c r="A139" s="287" t="n">
        <v>13</v>
      </c>
      <c r="B139" s="144" t="n">
        <v>-0.0896904650742036</v>
      </c>
      <c r="C139" s="144" t="n">
        <v>-0.0526968562962843</v>
      </c>
      <c r="D139" s="144" t="n">
        <v>-0.0213937902104221</v>
      </c>
      <c r="E139" s="144" t="n">
        <v>-0.0294143712057371</v>
      </c>
      <c r="F139" s="144" t="n">
        <v>-0.0424411186297348</v>
      </c>
      <c r="G139" s="144" t="n">
        <v>-0.0263307040694562</v>
      </c>
      <c r="H139" s="144" t="n">
        <v>-0.0252945815454427</v>
      </c>
      <c r="I139" s="144" t="n">
        <v>-0.0304467466178873</v>
      </c>
      <c r="J139" s="144" t="n">
        <v>-0.0294691262088086</v>
      </c>
      <c r="K139" s="144" t="n">
        <v>-0.0349066550623346</v>
      </c>
      <c r="L139" s="144" t="n">
        <v>-0.0267362880715419</v>
      </c>
      <c r="M139" s="144" t="n">
        <v>-0.0267196044789149</v>
      </c>
      <c r="N139" s="144" t="n">
        <v>-0.0337793456906355</v>
      </c>
      <c r="O139" s="144" t="n">
        <v>-0.016248073522433</v>
      </c>
      <c r="P139" s="144" t="n">
        <v>-0.0276463006204508</v>
      </c>
      <c r="Q139" s="144" t="n">
        <v>-0.0367753841470111</v>
      </c>
      <c r="R139" s="144" t="n">
        <v>-0.0350179442526765</v>
      </c>
      <c r="S139" s="144" t="n">
        <v>-0.0256898478224754</v>
      </c>
      <c r="T139" s="144" t="n">
        <v>-0.0161194311435973</v>
      </c>
      <c r="U139" s="144" t="n">
        <v>-0.0359276166283713</v>
      </c>
      <c r="V139" s="289" t="n">
        <f aca="false">'Summary Data'!AS34*10</f>
        <v>0</v>
      </c>
      <c r="W139" s="236" t="s">
        <v>265</v>
      </c>
    </row>
    <row r="140" customFormat="false" ht="11.25" hidden="false" customHeight="false" outlineLevel="0" collapsed="false">
      <c r="A140" s="287" t="n">
        <v>14</v>
      </c>
      <c r="B140" s="144" t="n">
        <v>0.0633421110149877</v>
      </c>
      <c r="C140" s="144" t="n">
        <v>-0.0868013106226948</v>
      </c>
      <c r="D140" s="144" t="n">
        <v>-0.0957542722177381</v>
      </c>
      <c r="E140" s="144" t="n">
        <v>-0.0926031458529312</v>
      </c>
      <c r="F140" s="144" t="n">
        <v>-0.0962688885415795</v>
      </c>
      <c r="G140" s="144" t="n">
        <v>-0.100743206380426</v>
      </c>
      <c r="H140" s="144" t="n">
        <v>-0.0960242337287312</v>
      </c>
      <c r="I140" s="144" t="n">
        <v>-0.101135544980195</v>
      </c>
      <c r="J140" s="144" t="n">
        <v>-0.0961827694981933</v>
      </c>
      <c r="K140" s="144" t="n">
        <v>-0.0992868544940429</v>
      </c>
      <c r="L140" s="144" t="n">
        <v>-0.102212134045869</v>
      </c>
      <c r="M140" s="144" t="n">
        <v>-0.103247637134988</v>
      </c>
      <c r="N140" s="144" t="n">
        <v>-0.117942045008819</v>
      </c>
      <c r="O140" s="144" t="n">
        <v>-0.0962074382414432</v>
      </c>
      <c r="P140" s="144" t="n">
        <v>-0.111443843969989</v>
      </c>
      <c r="Q140" s="144" t="n">
        <v>-0.0907282315624386</v>
      </c>
      <c r="R140" s="144" t="n">
        <v>-0.0802193609583853</v>
      </c>
      <c r="S140" s="144" t="n">
        <v>-0.0830592001728263</v>
      </c>
      <c r="T140" s="144" t="n">
        <v>-0.0986518902916266</v>
      </c>
      <c r="U140" s="144" t="n">
        <v>-0.0641775494623999</v>
      </c>
      <c r="V140" s="289" t="n">
        <f aca="false">'Summary Data'!AS35*10</f>
        <v>0</v>
      </c>
      <c r="W140" s="236" t="s">
        <v>265</v>
      </c>
    </row>
    <row r="141" customFormat="false" ht="11.25" hidden="false" customHeight="false" outlineLevel="0" collapsed="false">
      <c r="A141" s="287" t="n">
        <v>15</v>
      </c>
      <c r="B141" s="144" t="n">
        <v>0.0791958998215879</v>
      </c>
      <c r="C141" s="144" t="n">
        <v>0.0135559642372881</v>
      </c>
      <c r="D141" s="144" t="n">
        <v>0.0212049903389831</v>
      </c>
      <c r="E141" s="144" t="n">
        <v>-0.00510866627118644</v>
      </c>
      <c r="F141" s="144" t="n">
        <v>0.051426928220339</v>
      </c>
      <c r="G141" s="144" t="n">
        <v>0.0291538425423729</v>
      </c>
      <c r="H141" s="144" t="n">
        <v>0.0231896577627119</v>
      </c>
      <c r="I141" s="144" t="n">
        <v>0.0383968244067797</v>
      </c>
      <c r="J141" s="144" t="n">
        <v>0.0184512224576271</v>
      </c>
      <c r="K141" s="144" t="n">
        <v>0.00666523983050848</v>
      </c>
      <c r="L141" s="144" t="n">
        <v>0.0650432155932204</v>
      </c>
      <c r="M141" s="144" t="n">
        <v>-0.0294261138983051</v>
      </c>
      <c r="N141" s="144" t="n">
        <v>-0.0255515845762712</v>
      </c>
      <c r="O141" s="144" t="n">
        <v>-0.012977836779661</v>
      </c>
      <c r="P141" s="144" t="n">
        <v>0.00858328338983051</v>
      </c>
      <c r="Q141" s="144" t="n">
        <v>-0.00989225186440678</v>
      </c>
      <c r="R141" s="144" t="n">
        <v>0.0576306610169492</v>
      </c>
      <c r="S141" s="144" t="n">
        <v>0.0344680102033898</v>
      </c>
      <c r="T141" s="144" t="n">
        <v>0.0833315218644068</v>
      </c>
      <c r="U141" s="144" t="n">
        <v>0.0127684866022827</v>
      </c>
      <c r="V141" s="289" t="n">
        <f aca="false">'Summary Data'!AS36*10</f>
        <v>0</v>
      </c>
      <c r="W141" s="236" t="s">
        <v>265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5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5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69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0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7</v>
      </c>
      <c r="G3" s="498" t="s">
        <v>32</v>
      </c>
      <c r="H3" s="498" t="s">
        <v>33</v>
      </c>
      <c r="I3" s="498" t="s">
        <v>34</v>
      </c>
      <c r="J3" s="499" t="s">
        <v>371</v>
      </c>
      <c r="K3" s="500" t="s">
        <v>372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7</v>
      </c>
      <c r="R3" s="499" t="s">
        <v>32</v>
      </c>
      <c r="S3" s="499" t="s">
        <v>33</v>
      </c>
      <c r="T3" s="499" t="s">
        <v>34</v>
      </c>
      <c r="U3" s="499" t="s">
        <v>371</v>
      </c>
      <c r="V3" s="500" t="s">
        <v>372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7</v>
      </c>
      <c r="AC3" s="499" t="s">
        <v>32</v>
      </c>
      <c r="AD3" s="499" t="s">
        <v>33</v>
      </c>
      <c r="AE3" s="499" t="s">
        <v>34</v>
      </c>
      <c r="AF3" s="502" t="s">
        <v>373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7</v>
      </c>
      <c r="AM3" s="499" t="s">
        <v>32</v>
      </c>
      <c r="AN3" s="499" t="s">
        <v>33</v>
      </c>
      <c r="AO3" s="499" t="s">
        <v>34</v>
      </c>
      <c r="AP3" s="502" t="s">
        <v>373</v>
      </c>
    </row>
    <row r="4" customFormat="false" ht="15.75" hidden="false" customHeight="false" outlineLevel="0" collapsed="false">
      <c r="A4" s="503" t="n">
        <f aca="false">'Work sheet'!D6</f>
        <v>0.0239900337697801</v>
      </c>
      <c r="B4" s="504" t="n">
        <f aca="false">'Work sheet'!D7</f>
        <v>1.78647097705978</v>
      </c>
      <c r="C4" s="504" t="n">
        <f aca="false">'Work sheet'!D8</f>
        <v>0.22816963870893</v>
      </c>
      <c r="D4" s="504" t="n">
        <f aca="false">'Work sheet'!D9</f>
        <v>0.721742986749727</v>
      </c>
      <c r="E4" s="504" t="n">
        <f aca="false">'Work sheet'!D11</f>
        <v>0.957642703605046</v>
      </c>
      <c r="F4" s="504" t="n">
        <f aca="false">'Work sheet'!H5</f>
        <v>-0.721261854308224</v>
      </c>
      <c r="G4" s="504" t="n">
        <f aca="false">'Work sheet'!H6</f>
        <v>3.8326026666222</v>
      </c>
      <c r="H4" s="504" t="n">
        <f aca="false">'Work sheet'!H7</f>
        <v>-0.454859551696236</v>
      </c>
      <c r="I4" s="504" t="n">
        <f aca="false">'Work sheet'!H8</f>
        <v>0.322839374395859</v>
      </c>
      <c r="J4" s="505" t="n">
        <f aca="false">'Work sheet'!P35*1000</f>
        <v>16.8481723425288</v>
      </c>
      <c r="K4" s="506" t="n">
        <f aca="false">'Work sheet'!D5/1000</f>
        <v>0.703042361111111</v>
      </c>
      <c r="L4" s="503" t="n">
        <f aca="false">'Work sheet'!L6</f>
        <v>-1.82027793386026</v>
      </c>
      <c r="M4" s="504" t="n">
        <f aca="false">'Work sheet'!L7</f>
        <v>0.521482287697343</v>
      </c>
      <c r="N4" s="504" t="n">
        <f aca="false">'Work sheet'!L8</f>
        <v>-0.283004859428667</v>
      </c>
      <c r="O4" s="504" t="n">
        <f aca="false">'Work sheet'!L9</f>
        <v>1.34194353468587</v>
      </c>
      <c r="P4" s="504" t="n">
        <f aca="false">'Work sheet'!L11</f>
        <v>0.925495505810661</v>
      </c>
      <c r="Q4" s="504" t="n">
        <f aca="false">'Work sheet'!P5</f>
        <v>-0.579677962917654</v>
      </c>
      <c r="R4" s="504" t="n">
        <f aca="false">'Work sheet'!P6</f>
        <v>-0.214102606497029</v>
      </c>
      <c r="S4" s="504" t="n">
        <f aca="false">'Work sheet'!P7</f>
        <v>-0.80319264591689</v>
      </c>
      <c r="T4" s="504" t="n">
        <f aca="false">'Work sheet'!P8</f>
        <v>-0.0933857705897998</v>
      </c>
      <c r="U4" s="505" t="n">
        <f aca="false">'Work sheet'!Q35*1000</f>
        <v>22.9731528396732</v>
      </c>
      <c r="V4" s="506" t="n">
        <f aca="false">'Work sheet'!L5/1000</f>
        <v>0.703326844444444</v>
      </c>
      <c r="W4" s="503" t="n">
        <f aca="false">'Work sheet'!V68</f>
        <v>1.98898645728571</v>
      </c>
      <c r="X4" s="504" t="n">
        <f aca="false">'Work sheet'!V69</f>
        <v>2.9654781548579</v>
      </c>
      <c r="Y4" s="504" t="n">
        <f aca="false">'Work sheet'!V70</f>
        <v>0.249479793779727</v>
      </c>
      <c r="Z4" s="504" t="n">
        <f aca="false">'Work sheet'!V71</f>
        <v>0.518760824745985</v>
      </c>
      <c r="AA4" s="504" t="n">
        <f aca="false">'Work sheet'!V73</f>
        <v>0.994572307170893</v>
      </c>
      <c r="AB4" s="504" t="n">
        <f aca="false">'Work sheet'!V87</f>
        <v>-0.0152057229935738</v>
      </c>
      <c r="AC4" s="504" t="n">
        <f aca="false">'Work sheet'!V88</f>
        <v>3.94060441131795</v>
      </c>
      <c r="AD4" s="504" t="n">
        <f aca="false">'Work sheet'!V89</f>
        <v>-0.526038996490704</v>
      </c>
      <c r="AE4" s="504" t="n">
        <f aca="false">'Work sheet'!V90</f>
        <v>0.305855558546097</v>
      </c>
      <c r="AF4" s="507" t="n">
        <f aca="false">'Summary Data'!$B$41*1000</f>
        <v>14371.73</v>
      </c>
      <c r="AG4" s="503" t="n">
        <f aca="false">'Work sheet'!V108</f>
        <v>-3.79914214962823</v>
      </c>
      <c r="AH4" s="504" t="n">
        <f aca="false">'Work sheet'!V109</f>
        <v>1.73793364177637</v>
      </c>
      <c r="AI4" s="504" t="n">
        <f aca="false">'Work sheet'!V110</f>
        <v>-0.270289391172612</v>
      </c>
      <c r="AJ4" s="504" t="n">
        <f aca="false">'Work sheet'!V111</f>
        <v>1.11911177857807</v>
      </c>
      <c r="AK4" s="504" t="n">
        <f aca="false">'Work sheet'!V113</f>
        <v>0.954745898624866</v>
      </c>
      <c r="AL4" s="504" t="n">
        <f aca="false">'Work sheet'!V127</f>
        <v>-0.0104773056274076</v>
      </c>
      <c r="AM4" s="504" t="n">
        <f aca="false">'Work sheet'!V128</f>
        <v>-0.266103244404362</v>
      </c>
      <c r="AN4" s="504" t="n">
        <f aca="false">'Work sheet'!V129</f>
        <v>-0.858924429765999</v>
      </c>
      <c r="AO4" s="504" t="n">
        <f aca="false">'Work sheet'!V130</f>
        <v>-0.112176798140279</v>
      </c>
      <c r="AP4" s="507" t="n">
        <f aca="false">'Summary Data'!$Y$41*1000</f>
        <v>14369.85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4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5</v>
      </c>
      <c r="B8" s="497"/>
      <c r="C8" s="497"/>
      <c r="D8" s="497"/>
      <c r="E8" s="498" t="s">
        <v>376</v>
      </c>
      <c r="F8" s="498"/>
      <c r="G8" s="498"/>
      <c r="H8" s="498"/>
      <c r="I8" s="498" t="s">
        <v>375</v>
      </c>
      <c r="J8" s="498"/>
      <c r="K8" s="498"/>
      <c r="L8" s="498"/>
      <c r="M8" s="500" t="s">
        <v>376</v>
      </c>
      <c r="N8" s="500"/>
      <c r="O8" s="500"/>
      <c r="P8" s="500"/>
    </row>
    <row r="9" customFormat="false" ht="15" hidden="false" customHeight="false" outlineLevel="0" collapsed="false">
      <c r="A9" s="497" t="s">
        <v>377</v>
      </c>
      <c r="B9" s="497"/>
      <c r="C9" s="498" t="s">
        <v>378</v>
      </c>
      <c r="D9" s="498"/>
      <c r="E9" s="498" t="s">
        <v>377</v>
      </c>
      <c r="F9" s="498"/>
      <c r="G9" s="498" t="s">
        <v>378</v>
      </c>
      <c r="H9" s="498"/>
      <c r="I9" s="498" t="s">
        <v>377</v>
      </c>
      <c r="J9" s="498"/>
      <c r="K9" s="498" t="s">
        <v>378</v>
      </c>
      <c r="L9" s="498"/>
      <c r="M9" s="498" t="s">
        <v>377</v>
      </c>
      <c r="N9" s="498"/>
      <c r="O9" s="500" t="s">
        <v>378</v>
      </c>
      <c r="P9" s="500"/>
    </row>
    <row r="10" customFormat="false" ht="15" hidden="false" customHeight="false" outlineLevel="0" collapsed="false">
      <c r="A10" s="509" t="s">
        <v>379</v>
      </c>
      <c r="B10" s="510" t="s">
        <v>380</v>
      </c>
      <c r="C10" s="510" t="s">
        <v>379</v>
      </c>
      <c r="D10" s="510" t="s">
        <v>380</v>
      </c>
      <c r="E10" s="510" t="s">
        <v>379</v>
      </c>
      <c r="F10" s="510" t="s">
        <v>380</v>
      </c>
      <c r="G10" s="510" t="s">
        <v>379</v>
      </c>
      <c r="H10" s="510" t="s">
        <v>380</v>
      </c>
      <c r="I10" s="510" t="s">
        <v>379</v>
      </c>
      <c r="J10" s="510" t="s">
        <v>380</v>
      </c>
      <c r="K10" s="510" t="s">
        <v>379</v>
      </c>
      <c r="L10" s="510" t="s">
        <v>380</v>
      </c>
      <c r="M10" s="510" t="s">
        <v>379</v>
      </c>
      <c r="N10" s="510" t="s">
        <v>380</v>
      </c>
      <c r="O10" s="510" t="s">
        <v>379</v>
      </c>
      <c r="P10" s="511" t="s">
        <v>380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1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2</v>
      </c>
      <c r="C4" s="78" t="n">
        <v>-1.4491734E-005</v>
      </c>
      <c r="D4" s="168" t="n">
        <v>-1.4491734E-005</v>
      </c>
    </row>
    <row r="5" customFormat="false" ht="12.75" hidden="false" customHeight="false" outlineLevel="0" collapsed="false">
      <c r="B5" s="518" t="s">
        <v>383</v>
      </c>
      <c r="C5" s="78" t="n">
        <v>-0.000283061875</v>
      </c>
      <c r="D5" s="168" t="n">
        <v>-0.000283061875</v>
      </c>
    </row>
    <row r="6" customFormat="false" ht="12.75" hidden="false" customHeight="false" outlineLevel="0" collapsed="false">
      <c r="B6" s="518" t="s">
        <v>384</v>
      </c>
      <c r="C6" s="78" t="n">
        <v>0.000118337652</v>
      </c>
      <c r="D6" s="168" t="n">
        <v>0.000118337652</v>
      </c>
    </row>
    <row r="7" customFormat="false" ht="13.5" hidden="false" customHeight="false" outlineLevel="0" collapsed="false">
      <c r="B7" s="89" t="s">
        <v>385</v>
      </c>
      <c r="C7" s="519" t="n">
        <v>0.000109444018</v>
      </c>
      <c r="D7" s="520" t="n">
        <v>0.00010944401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105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4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48</v>
      </c>
      <c r="N5" s="45" t="s">
        <v>58</v>
      </c>
      <c r="O5" s="45"/>
      <c r="P5" s="45"/>
      <c r="Q5" s="50" t="n">
        <v>3844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105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1000105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447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447</v>
      </c>
      <c r="P9" s="101"/>
      <c r="Q9" s="101"/>
      <c r="R9" s="102" t="s">
        <v>145</v>
      </c>
      <c r="S9" s="102"/>
      <c r="T9" s="102"/>
      <c r="U9" s="103" t="s">
        <v>146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7</v>
      </c>
      <c r="B10" s="6"/>
      <c r="C10" s="72" t="s">
        <v>148</v>
      </c>
      <c r="D10" s="72"/>
      <c r="E10" s="72"/>
      <c r="F10" s="104"/>
      <c r="G10" s="104"/>
      <c r="H10" s="104"/>
      <c r="I10" s="105"/>
      <c r="J10" s="105"/>
      <c r="K10" s="105"/>
      <c r="M10" s="6" t="s">
        <v>147</v>
      </c>
      <c r="N10" s="6"/>
      <c r="O10" s="72" t="s">
        <v>149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0</v>
      </c>
      <c r="B11" s="6"/>
      <c r="C11" s="106" t="n">
        <v>0.7499</v>
      </c>
      <c r="D11" s="106"/>
      <c r="E11" s="106"/>
      <c r="F11" s="98" t="s">
        <v>151</v>
      </c>
      <c r="G11" s="98"/>
      <c r="H11" s="98"/>
      <c r="I11" s="74" t="n">
        <v>21</v>
      </c>
      <c r="J11" s="74"/>
      <c r="K11" s="74"/>
      <c r="M11" s="6" t="s">
        <v>150</v>
      </c>
      <c r="N11" s="6"/>
      <c r="O11" s="106" t="n">
        <v>0.7499</v>
      </c>
      <c r="P11" s="106"/>
      <c r="Q11" s="106"/>
      <c r="R11" s="98" t="s">
        <v>151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2</v>
      </c>
      <c r="B12" s="6"/>
      <c r="C12" s="107" t="n">
        <v>10</v>
      </c>
      <c r="D12" s="107"/>
      <c r="E12" s="107"/>
      <c r="F12" s="73" t="s">
        <v>153</v>
      </c>
      <c r="G12" s="73"/>
      <c r="H12" s="73"/>
      <c r="I12" s="108" t="s">
        <v>154</v>
      </c>
      <c r="J12" s="108"/>
      <c r="K12" s="108"/>
      <c r="M12" s="6" t="s">
        <v>152</v>
      </c>
      <c r="N12" s="6"/>
      <c r="O12" s="107" t="n">
        <v>10</v>
      </c>
      <c r="P12" s="107"/>
      <c r="Q12" s="107"/>
      <c r="R12" s="73" t="s">
        <v>153</v>
      </c>
      <c r="S12" s="73"/>
      <c r="T12" s="73"/>
      <c r="U12" s="108" t="s">
        <v>154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5</v>
      </c>
      <c r="B13" s="6"/>
      <c r="C13" s="106" t="n">
        <v>20</v>
      </c>
      <c r="D13" s="106"/>
      <c r="E13" s="106"/>
      <c r="F13" s="73" t="s">
        <v>156</v>
      </c>
      <c r="G13" s="73"/>
      <c r="H13" s="73"/>
      <c r="I13" s="108" t="s">
        <v>157</v>
      </c>
      <c r="J13" s="108"/>
      <c r="K13" s="108"/>
      <c r="M13" s="6" t="s">
        <v>155</v>
      </c>
      <c r="N13" s="6"/>
      <c r="O13" s="106" t="n">
        <v>20</v>
      </c>
      <c r="P13" s="106"/>
      <c r="Q13" s="106"/>
      <c r="R13" s="73" t="s">
        <v>156</v>
      </c>
      <c r="S13" s="73"/>
      <c r="T13" s="73"/>
      <c r="U13" s="108" t="s">
        <v>157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8</v>
      </c>
      <c r="B14" s="109"/>
      <c r="C14" s="110" t="n">
        <v>0.44</v>
      </c>
      <c r="D14" s="110"/>
      <c r="E14" s="110"/>
      <c r="F14" s="111" t="s">
        <v>159</v>
      </c>
      <c r="G14" s="111"/>
      <c r="H14" s="111"/>
      <c r="I14" s="112" t="s">
        <v>160</v>
      </c>
      <c r="J14" s="112"/>
      <c r="K14" s="112"/>
      <c r="M14" s="109" t="s">
        <v>158</v>
      </c>
      <c r="N14" s="109"/>
      <c r="O14" s="110" t="n">
        <v>0.5</v>
      </c>
      <c r="P14" s="110"/>
      <c r="Q14" s="110"/>
      <c r="R14" s="111" t="s">
        <v>159</v>
      </c>
      <c r="S14" s="111"/>
      <c r="T14" s="111"/>
      <c r="U14" s="112" t="s">
        <v>160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1</v>
      </c>
      <c r="B15" s="100"/>
      <c r="C15" s="113" t="n">
        <f aca="false">V57</f>
        <v>0.0002511241</v>
      </c>
      <c r="D15" s="113"/>
      <c r="E15" s="113"/>
      <c r="F15" s="114" t="s">
        <v>162</v>
      </c>
      <c r="G15" s="114"/>
      <c r="H15" s="114"/>
      <c r="I15" s="115" t="n">
        <f aca="false">V58</f>
        <v>0.0005439931</v>
      </c>
      <c r="J15" s="115"/>
      <c r="K15" s="115"/>
      <c r="M15" s="100" t="s">
        <v>161</v>
      </c>
      <c r="N15" s="100"/>
      <c r="O15" s="113" t="n">
        <f aca="false">AS57</f>
        <v>-8.43698E-005</v>
      </c>
      <c r="P15" s="113"/>
      <c r="Q15" s="113"/>
      <c r="R15" s="114" t="s">
        <v>162</v>
      </c>
      <c r="S15" s="114"/>
      <c r="T15" s="114"/>
      <c r="U15" s="113" t="n">
        <f aca="false">AS58</f>
        <v>0.0006930278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7173</v>
      </c>
      <c r="D16" s="116"/>
      <c r="E16" s="116"/>
      <c r="F16" s="73" t="s">
        <v>163</v>
      </c>
      <c r="G16" s="73"/>
      <c r="H16" s="73"/>
      <c r="I16" s="117" t="n">
        <f aca="false">C60</f>
        <v>703.042361111111</v>
      </c>
      <c r="J16" s="117"/>
      <c r="K16" s="117"/>
      <c r="M16" s="6" t="s">
        <v>7</v>
      </c>
      <c r="N16" s="6"/>
      <c r="O16" s="116" t="n">
        <f aca="false">Z59</f>
        <v>14.369859</v>
      </c>
      <c r="P16" s="116"/>
      <c r="Q16" s="116"/>
      <c r="R16" s="73" t="s">
        <v>163</v>
      </c>
      <c r="S16" s="73"/>
      <c r="T16" s="73"/>
      <c r="U16" s="117" t="n">
        <f aca="false">Z60</f>
        <v>703.326844444445</v>
      </c>
      <c r="V16" s="117"/>
      <c r="W16" s="117"/>
    </row>
    <row r="17" customFormat="false" ht="13.5" hidden="false" customHeight="false" outlineLevel="0" collapsed="false">
      <c r="A17" s="21" t="s">
        <v>164</v>
      </c>
      <c r="B17" s="21"/>
      <c r="C17" s="118" t="n">
        <f aca="false">V21</f>
        <v>1.349097443</v>
      </c>
      <c r="D17" s="118"/>
      <c r="E17" s="118"/>
      <c r="F17" s="95" t="s">
        <v>165</v>
      </c>
      <c r="G17" s="95"/>
      <c r="H17" s="95"/>
      <c r="I17" s="119" t="n">
        <f aca="false">V20</f>
        <v>101.066382924</v>
      </c>
      <c r="J17" s="119"/>
      <c r="K17" s="119"/>
      <c r="M17" s="21" t="s">
        <v>164</v>
      </c>
      <c r="N17" s="21"/>
      <c r="O17" s="118" t="n">
        <f aca="false">AS21</f>
        <v>-0.634800077</v>
      </c>
      <c r="P17" s="118"/>
      <c r="Q17" s="118"/>
      <c r="R17" s="95" t="s">
        <v>165</v>
      </c>
      <c r="S17" s="95"/>
      <c r="T17" s="95"/>
      <c r="U17" s="119" t="n">
        <f aca="false">AS20</f>
        <v>101.088832914</v>
      </c>
      <c r="V17" s="119"/>
      <c r="W17" s="119"/>
    </row>
    <row r="18" customFormat="false" ht="13.5" hidden="false" customHeight="false" outlineLevel="0" collapsed="false">
      <c r="C18" s="120" t="s">
        <v>166</v>
      </c>
    </row>
    <row r="19" customFormat="false" ht="13.5" hidden="false" customHeight="false" outlineLevel="0" collapsed="false">
      <c r="A19" s="86" t="s">
        <v>167</v>
      </c>
      <c r="B19" s="121" t="s">
        <v>168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69</v>
      </c>
      <c r="X19" s="86" t="s">
        <v>167</v>
      </c>
      <c r="Y19" s="121" t="s">
        <v>170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69</v>
      </c>
    </row>
    <row r="20" customFormat="false" ht="12.75" hidden="false" customHeight="false" outlineLevel="0" collapsed="false">
      <c r="A20" s="86" t="s">
        <v>171</v>
      </c>
      <c r="B20" s="123" t="n">
        <v>4.084165</v>
      </c>
      <c r="C20" s="124" t="n">
        <v>7.026872</v>
      </c>
      <c r="D20" s="124" t="n">
        <v>7.02991</v>
      </c>
      <c r="E20" s="124" t="n">
        <v>7.0294</v>
      </c>
      <c r="F20" s="124" t="n">
        <v>7.029442</v>
      </c>
      <c r="G20" s="124" t="n">
        <v>7.031066</v>
      </c>
      <c r="H20" s="124" t="n">
        <v>7.030882</v>
      </c>
      <c r="I20" s="124" t="n">
        <v>7.030039</v>
      </c>
      <c r="J20" s="124" t="n">
        <v>7.031043</v>
      </c>
      <c r="K20" s="124" t="n">
        <v>7.030105</v>
      </c>
      <c r="L20" s="124" t="n">
        <v>7.029798</v>
      </c>
      <c r="M20" s="124" t="n">
        <v>7.03055</v>
      </c>
      <c r="N20" s="124" t="n">
        <v>7.032561</v>
      </c>
      <c r="O20" s="124" t="n">
        <v>7.032188</v>
      </c>
      <c r="P20" s="124" t="n">
        <v>7.031008</v>
      </c>
      <c r="Q20" s="124" t="n">
        <v>7.031298</v>
      </c>
      <c r="R20" s="124" t="n">
        <v>7.031876</v>
      </c>
      <c r="S20" s="124" t="n">
        <v>7.031346</v>
      </c>
      <c r="T20" s="124" t="n">
        <v>7.028241</v>
      </c>
      <c r="U20" s="125" t="n">
        <v>4.124841</v>
      </c>
      <c r="V20" s="126" t="n">
        <v>101.066382924</v>
      </c>
      <c r="W20" s="127"/>
      <c r="X20" s="86" t="s">
        <v>171</v>
      </c>
      <c r="Y20" s="123" t="n">
        <v>4.025915</v>
      </c>
      <c r="Z20" s="124" t="n">
        <v>7.029875</v>
      </c>
      <c r="AA20" s="124" t="n">
        <v>7.034579</v>
      </c>
      <c r="AB20" s="124" t="n">
        <v>7.033583</v>
      </c>
      <c r="AC20" s="124" t="n">
        <v>7.03379</v>
      </c>
      <c r="AD20" s="124" t="n">
        <v>7.032152</v>
      </c>
      <c r="AE20" s="124" t="n">
        <v>7.032737</v>
      </c>
      <c r="AF20" s="124" t="n">
        <v>7.033506</v>
      </c>
      <c r="AG20" s="124" t="n">
        <v>7.033785</v>
      </c>
      <c r="AH20" s="124" t="n">
        <v>7.032887</v>
      </c>
      <c r="AI20" s="124" t="n">
        <v>7.032845</v>
      </c>
      <c r="AJ20" s="124" t="n">
        <v>7.032823</v>
      </c>
      <c r="AK20" s="124" t="n">
        <v>7.035099</v>
      </c>
      <c r="AL20" s="124" t="n">
        <v>7.034923</v>
      </c>
      <c r="AM20" s="124" t="n">
        <v>7.034352</v>
      </c>
      <c r="AN20" s="124" t="n">
        <v>7.032627</v>
      </c>
      <c r="AO20" s="124" t="n">
        <v>7.033324</v>
      </c>
      <c r="AP20" s="124" t="n">
        <v>7.033717</v>
      </c>
      <c r="AQ20" s="124" t="n">
        <v>7.032228</v>
      </c>
      <c r="AR20" s="125" t="n">
        <v>4.159486</v>
      </c>
      <c r="AS20" s="125" t="n">
        <v>101.088832914</v>
      </c>
    </row>
    <row r="21" customFormat="false" ht="13.5" hidden="false" customHeight="false" outlineLevel="0" collapsed="false">
      <c r="A21" s="128" t="s">
        <v>172</v>
      </c>
      <c r="B21" s="129" t="n">
        <v>1.919259</v>
      </c>
      <c r="C21" s="130" t="n">
        <v>-0.567769</v>
      </c>
      <c r="D21" s="130" t="n">
        <v>-0.079017</v>
      </c>
      <c r="E21" s="130" t="n">
        <v>0.264903</v>
      </c>
      <c r="F21" s="130" t="n">
        <v>0.060146</v>
      </c>
      <c r="G21" s="130" t="n">
        <v>-0.062991</v>
      </c>
      <c r="H21" s="130" t="n">
        <v>0.280042</v>
      </c>
      <c r="I21" s="130" t="n">
        <v>0.66965</v>
      </c>
      <c r="J21" s="130" t="n">
        <v>0.17174</v>
      </c>
      <c r="K21" s="130" t="n">
        <v>0.385611</v>
      </c>
      <c r="L21" s="130" t="n">
        <v>0.162274</v>
      </c>
      <c r="M21" s="130" t="n">
        <v>-0.291489</v>
      </c>
      <c r="N21" s="130" t="n">
        <v>-0.460509</v>
      </c>
      <c r="O21" s="130" t="n">
        <v>-0.401226</v>
      </c>
      <c r="P21" s="130" t="n">
        <v>-0.591668</v>
      </c>
      <c r="Q21" s="130" t="n">
        <v>-0.64107</v>
      </c>
      <c r="R21" s="130" t="n">
        <v>-0.246898</v>
      </c>
      <c r="S21" s="130" t="n">
        <v>-0.083305</v>
      </c>
      <c r="T21" s="130" t="n">
        <v>0.131578</v>
      </c>
      <c r="U21" s="131" t="n">
        <v>0.315731</v>
      </c>
      <c r="V21" s="132" t="n">
        <v>1.349097443</v>
      </c>
      <c r="W21" s="127"/>
      <c r="X21" s="133" t="s">
        <v>172</v>
      </c>
      <c r="Y21" s="129" t="n">
        <v>2.288693</v>
      </c>
      <c r="Z21" s="130" t="n">
        <v>-0.625763</v>
      </c>
      <c r="AA21" s="130" t="n">
        <v>-0.166001</v>
      </c>
      <c r="AB21" s="130" t="n">
        <v>0.583593</v>
      </c>
      <c r="AC21" s="130" t="n">
        <v>0.131716</v>
      </c>
      <c r="AD21" s="130" t="n">
        <v>0.050306</v>
      </c>
      <c r="AE21" s="130" t="n">
        <v>0.242092</v>
      </c>
      <c r="AF21" s="130" t="n">
        <v>0.515568</v>
      </c>
      <c r="AG21" s="130" t="n">
        <v>0.139158</v>
      </c>
      <c r="AH21" s="130" t="n">
        <v>0.633409</v>
      </c>
      <c r="AI21" s="130" t="n">
        <v>0.286815</v>
      </c>
      <c r="AJ21" s="130" t="n">
        <v>-0.132835</v>
      </c>
      <c r="AK21" s="130" t="n">
        <v>-0.324646</v>
      </c>
      <c r="AL21" s="130" t="n">
        <v>-0.317536</v>
      </c>
      <c r="AM21" s="130" t="n">
        <v>-0.720801</v>
      </c>
      <c r="AN21" s="130" t="n">
        <v>-0.913994</v>
      </c>
      <c r="AO21" s="130" t="n">
        <v>-0.244873</v>
      </c>
      <c r="AP21" s="130" t="n">
        <v>-0.275861</v>
      </c>
      <c r="AQ21" s="130" t="n">
        <v>0.094436</v>
      </c>
      <c r="AR21" s="131" t="n">
        <v>-0.447964</v>
      </c>
      <c r="AS21" s="131" t="n">
        <v>-0.634800077</v>
      </c>
    </row>
    <row r="22" customFormat="false" ht="13.5" hidden="false" customHeight="false" outlineLevel="0" collapsed="false">
      <c r="A22" s="134" t="s">
        <v>173</v>
      </c>
      <c r="B22" s="135" t="s">
        <v>174</v>
      </c>
      <c r="C22" s="135" t="s">
        <v>175</v>
      </c>
      <c r="D22" s="135" t="s">
        <v>176</v>
      </c>
      <c r="E22" s="135" t="s">
        <v>177</v>
      </c>
      <c r="F22" s="135" t="s">
        <v>178</v>
      </c>
      <c r="G22" s="135" t="s">
        <v>179</v>
      </c>
      <c r="H22" s="135" t="s">
        <v>180</v>
      </c>
      <c r="I22" s="135" t="s">
        <v>181</v>
      </c>
      <c r="J22" s="135" t="s">
        <v>182</v>
      </c>
      <c r="K22" s="135" t="s">
        <v>183</v>
      </c>
      <c r="L22" s="135" t="s">
        <v>184</v>
      </c>
      <c r="M22" s="135" t="s">
        <v>185</v>
      </c>
      <c r="N22" s="135" t="s">
        <v>186</v>
      </c>
      <c r="O22" s="135" t="s">
        <v>187</v>
      </c>
      <c r="P22" s="135" t="s">
        <v>188</v>
      </c>
      <c r="Q22" s="135" t="s">
        <v>189</v>
      </c>
      <c r="R22" s="135" t="s">
        <v>190</v>
      </c>
      <c r="S22" s="135" t="s">
        <v>191</v>
      </c>
      <c r="T22" s="135" t="s">
        <v>192</v>
      </c>
      <c r="U22" s="136" t="s">
        <v>193</v>
      </c>
      <c r="V22" s="137"/>
      <c r="X22" s="134" t="s">
        <v>173</v>
      </c>
      <c r="Y22" s="135" t="s">
        <v>174</v>
      </c>
      <c r="Z22" s="135" t="s">
        <v>175</v>
      </c>
      <c r="AA22" s="135" t="s">
        <v>176</v>
      </c>
      <c r="AB22" s="135" t="s">
        <v>177</v>
      </c>
      <c r="AC22" s="135" t="s">
        <v>178</v>
      </c>
      <c r="AD22" s="135" t="s">
        <v>179</v>
      </c>
      <c r="AE22" s="135" t="s">
        <v>180</v>
      </c>
      <c r="AF22" s="135" t="s">
        <v>181</v>
      </c>
      <c r="AG22" s="135" t="s">
        <v>182</v>
      </c>
      <c r="AH22" s="135" t="s">
        <v>183</v>
      </c>
      <c r="AI22" s="135" t="s">
        <v>184</v>
      </c>
      <c r="AJ22" s="135" t="s">
        <v>185</v>
      </c>
      <c r="AK22" s="135" t="s">
        <v>186</v>
      </c>
      <c r="AL22" s="135" t="s">
        <v>187</v>
      </c>
      <c r="AM22" s="135" t="s">
        <v>188</v>
      </c>
      <c r="AN22" s="135" t="s">
        <v>189</v>
      </c>
      <c r="AO22" s="135" t="s">
        <v>190</v>
      </c>
      <c r="AP22" s="135" t="s">
        <v>191</v>
      </c>
      <c r="AQ22" s="135" t="s">
        <v>192</v>
      </c>
      <c r="AR22" s="136" t="s">
        <v>193</v>
      </c>
      <c r="AS22" s="138"/>
    </row>
    <row r="23" customFormat="false" ht="12.75" hidden="false" customHeight="false" outlineLevel="0" collapsed="false">
      <c r="A23" s="139" t="s">
        <v>194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4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5.78242</v>
      </c>
      <c r="C24" s="144" t="n">
        <v>0.3874415</v>
      </c>
      <c r="D24" s="144" t="n">
        <v>0.5143125</v>
      </c>
      <c r="E24" s="144" t="n">
        <v>0.6661246</v>
      </c>
      <c r="F24" s="144" t="n">
        <v>1.001726</v>
      </c>
      <c r="G24" s="144" t="n">
        <v>0.7660944</v>
      </c>
      <c r="H24" s="144" t="n">
        <v>0.3264109</v>
      </c>
      <c r="I24" s="144" t="n">
        <v>-0.3506955</v>
      </c>
      <c r="J24" s="144" t="n">
        <v>-0.8228443</v>
      </c>
      <c r="K24" s="144" t="n">
        <v>-0.5399088</v>
      </c>
      <c r="L24" s="144" t="n">
        <v>0.5657221</v>
      </c>
      <c r="M24" s="144" t="n">
        <v>0.0001205261</v>
      </c>
      <c r="N24" s="144" t="n">
        <v>-0.502723</v>
      </c>
      <c r="O24" s="144" t="n">
        <v>-0.5848233</v>
      </c>
      <c r="P24" s="144" t="n">
        <v>-0.06567782</v>
      </c>
      <c r="Q24" s="144" t="n">
        <v>0.1119912</v>
      </c>
      <c r="R24" s="144" t="n">
        <v>-0.4577928</v>
      </c>
      <c r="S24" s="144" t="n">
        <v>-0.2225114</v>
      </c>
      <c r="T24" s="144" t="n">
        <v>-0.3387321</v>
      </c>
      <c r="U24" s="144" t="n">
        <v>30.33705</v>
      </c>
      <c r="V24" s="145" t="n">
        <v>2.036829</v>
      </c>
      <c r="W24" s="146"/>
      <c r="X24" s="147" t="s">
        <v>18</v>
      </c>
      <c r="Y24" s="144" t="n">
        <v>-35.43701</v>
      </c>
      <c r="Z24" s="144" t="n">
        <v>-1.837948</v>
      </c>
      <c r="AA24" s="144" t="n">
        <v>-1.824972</v>
      </c>
      <c r="AB24" s="144" t="n">
        <v>-1.572578</v>
      </c>
      <c r="AC24" s="144" t="n">
        <v>-2.436603</v>
      </c>
      <c r="AD24" s="144" t="n">
        <v>-2.277999</v>
      </c>
      <c r="AE24" s="144" t="n">
        <v>-1.434906</v>
      </c>
      <c r="AF24" s="144" t="n">
        <v>-2.587836</v>
      </c>
      <c r="AG24" s="144" t="n">
        <v>-2.255774</v>
      </c>
      <c r="AH24" s="144" t="n">
        <v>-1.651872</v>
      </c>
      <c r="AI24" s="144" t="n">
        <v>-1.899749</v>
      </c>
      <c r="AJ24" s="144" t="n">
        <v>-1.618738</v>
      </c>
      <c r="AK24" s="144" t="n">
        <v>-0.7673674</v>
      </c>
      <c r="AL24" s="144" t="n">
        <v>-1.36869</v>
      </c>
      <c r="AM24" s="144" t="n">
        <v>-1.753957</v>
      </c>
      <c r="AN24" s="144" t="n">
        <v>-1.602965</v>
      </c>
      <c r="AO24" s="144" t="n">
        <v>-1.495358</v>
      </c>
      <c r="AP24" s="144" t="n">
        <v>-2.267964</v>
      </c>
      <c r="AQ24" s="144" t="n">
        <v>-2.01411</v>
      </c>
      <c r="AR24" s="144" t="n">
        <v>-32.59155</v>
      </c>
      <c r="AS24" s="145" t="n">
        <v>-3.769026</v>
      </c>
    </row>
    <row r="25" customFormat="false" ht="12.75" hidden="false" customHeight="false" outlineLevel="0" collapsed="false">
      <c r="A25" s="139" t="s">
        <v>19</v>
      </c>
      <c r="B25" s="144" t="n">
        <v>37.05981</v>
      </c>
      <c r="C25" s="144" t="n">
        <v>2.122297</v>
      </c>
      <c r="D25" s="144" t="n">
        <v>1.267628</v>
      </c>
      <c r="E25" s="144" t="n">
        <v>1.8706</v>
      </c>
      <c r="F25" s="144" t="n">
        <v>1.857649</v>
      </c>
      <c r="G25" s="144" t="n">
        <v>2.407754</v>
      </c>
      <c r="H25" s="144" t="n">
        <v>1.388102</v>
      </c>
      <c r="I25" s="144" t="n">
        <v>1.133203</v>
      </c>
      <c r="J25" s="144" t="n">
        <v>1.951763</v>
      </c>
      <c r="K25" s="144" t="n">
        <v>1.80653</v>
      </c>
      <c r="L25" s="144" t="n">
        <v>1.239254</v>
      </c>
      <c r="M25" s="144" t="n">
        <v>1.396657</v>
      </c>
      <c r="N25" s="144" t="n">
        <v>2.051594</v>
      </c>
      <c r="O25" s="144" t="n">
        <v>2.301574</v>
      </c>
      <c r="P25" s="144" t="n">
        <v>1.664788</v>
      </c>
      <c r="Q25" s="144" t="n">
        <v>1.118291</v>
      </c>
      <c r="R25" s="144" t="n">
        <v>1.403357</v>
      </c>
      <c r="S25" s="144" t="n">
        <v>1.99189</v>
      </c>
      <c r="T25" s="144" t="n">
        <v>3.175758</v>
      </c>
      <c r="U25" s="144" t="n">
        <v>5.47052</v>
      </c>
      <c r="V25" s="145" t="n">
        <v>2.967928</v>
      </c>
      <c r="W25" s="146"/>
      <c r="X25" s="147" t="s">
        <v>19</v>
      </c>
      <c r="Y25" s="144" t="n">
        <v>37.30098</v>
      </c>
      <c r="Z25" s="144" t="n">
        <v>2.240552</v>
      </c>
      <c r="AA25" s="144" t="n">
        <v>0.887514</v>
      </c>
      <c r="AB25" s="144" t="n">
        <v>0.6537206</v>
      </c>
      <c r="AC25" s="144" t="n">
        <v>0.4684779</v>
      </c>
      <c r="AD25" s="144" t="n">
        <v>0.1525742</v>
      </c>
      <c r="AE25" s="144" t="n">
        <v>-0.214889</v>
      </c>
      <c r="AF25" s="144" t="n">
        <v>0.1562345</v>
      </c>
      <c r="AG25" s="144" t="n">
        <v>-0.07370963</v>
      </c>
      <c r="AH25" s="144" t="n">
        <v>1.571465</v>
      </c>
      <c r="AI25" s="144" t="n">
        <v>0.5762603</v>
      </c>
      <c r="AJ25" s="144" t="n">
        <v>-0.7469927</v>
      </c>
      <c r="AK25" s="144" t="n">
        <v>-0.598201</v>
      </c>
      <c r="AL25" s="144" t="n">
        <v>-1.161407</v>
      </c>
      <c r="AM25" s="144" t="n">
        <v>0.6638614</v>
      </c>
      <c r="AN25" s="144" t="n">
        <v>0.4918992</v>
      </c>
      <c r="AO25" s="144" t="n">
        <v>1.368401</v>
      </c>
      <c r="AP25" s="144" t="n">
        <v>0.3244367</v>
      </c>
      <c r="AQ25" s="144" t="n">
        <v>2.645743</v>
      </c>
      <c r="AR25" s="144" t="n">
        <v>4.342663</v>
      </c>
      <c r="AS25" s="145" t="n">
        <v>1.738925</v>
      </c>
    </row>
    <row r="26" customFormat="false" ht="12.75" hidden="false" customHeight="false" outlineLevel="0" collapsed="false">
      <c r="A26" s="139" t="s">
        <v>20</v>
      </c>
      <c r="B26" s="144" t="n">
        <v>0.34507</v>
      </c>
      <c r="C26" s="144" t="n">
        <v>0.1973206</v>
      </c>
      <c r="D26" s="144" t="n">
        <v>0.2078632</v>
      </c>
      <c r="E26" s="144" t="n">
        <v>0.1682245</v>
      </c>
      <c r="F26" s="144" t="n">
        <v>0.1553485</v>
      </c>
      <c r="G26" s="144" t="n">
        <v>0.1648309</v>
      </c>
      <c r="H26" s="144" t="n">
        <v>0.2705253</v>
      </c>
      <c r="I26" s="144" t="n">
        <v>0.3628168</v>
      </c>
      <c r="J26" s="144" t="n">
        <v>0.1087108</v>
      </c>
      <c r="K26" s="144" t="n">
        <v>0.1083558</v>
      </c>
      <c r="L26" s="144" t="n">
        <v>0.363998</v>
      </c>
      <c r="M26" s="144" t="n">
        <v>0.3191811</v>
      </c>
      <c r="N26" s="144" t="n">
        <v>0.2936632</v>
      </c>
      <c r="O26" s="144" t="n">
        <v>0.2784936</v>
      </c>
      <c r="P26" s="144" t="n">
        <v>0.1408611</v>
      </c>
      <c r="Q26" s="144" t="n">
        <v>0.3168084</v>
      </c>
      <c r="R26" s="144" t="n">
        <v>0.156801</v>
      </c>
      <c r="S26" s="144" t="n">
        <v>0.3211104</v>
      </c>
      <c r="T26" s="144" t="n">
        <v>0.1606323</v>
      </c>
      <c r="U26" s="144" t="n">
        <v>0.3220302</v>
      </c>
      <c r="V26" s="145" t="n">
        <v>0.2339889</v>
      </c>
      <c r="W26" s="146"/>
      <c r="X26" s="147" t="s">
        <v>20</v>
      </c>
      <c r="Y26" s="144" t="n">
        <v>-0.1293492</v>
      </c>
      <c r="Z26" s="144" t="n">
        <v>-0.3690188</v>
      </c>
      <c r="AA26" s="144" t="n">
        <v>-0.6041021</v>
      </c>
      <c r="AB26" s="144" t="n">
        <v>-0.43176</v>
      </c>
      <c r="AC26" s="144" t="n">
        <v>-0.6036328</v>
      </c>
      <c r="AD26" s="144" t="n">
        <v>-0.4054198</v>
      </c>
      <c r="AE26" s="144" t="n">
        <v>-0.1064582</v>
      </c>
      <c r="AF26" s="144" t="n">
        <v>-0.4410932</v>
      </c>
      <c r="AG26" s="144" t="n">
        <v>-0.4135027</v>
      </c>
      <c r="AH26" s="144" t="n">
        <v>-0.2900016</v>
      </c>
      <c r="AI26" s="144" t="n">
        <v>0.06231638</v>
      </c>
      <c r="AJ26" s="144" t="n">
        <v>-0.0007747208</v>
      </c>
      <c r="AK26" s="144" t="n">
        <v>-0.2677641</v>
      </c>
      <c r="AL26" s="144" t="n">
        <v>-0.08240084</v>
      </c>
      <c r="AM26" s="144" t="n">
        <v>-0.1689799</v>
      </c>
      <c r="AN26" s="144" t="n">
        <v>-0.1978316</v>
      </c>
      <c r="AO26" s="144" t="n">
        <v>-0.2176204</v>
      </c>
      <c r="AP26" s="144" t="n">
        <v>-0.4937113</v>
      </c>
      <c r="AQ26" s="144" t="n">
        <v>-0.09663774</v>
      </c>
      <c r="AR26" s="144" t="n">
        <v>-0.1309117</v>
      </c>
      <c r="AS26" s="145" t="n">
        <v>-0.2755154</v>
      </c>
    </row>
    <row r="27" customFormat="false" ht="12.75" hidden="false" customHeight="false" outlineLevel="0" collapsed="false">
      <c r="A27" s="139" t="s">
        <v>21</v>
      </c>
      <c r="B27" s="144" t="n">
        <v>-3.136206</v>
      </c>
      <c r="C27" s="144" t="n">
        <v>0.7521236</v>
      </c>
      <c r="D27" s="144" t="n">
        <v>0.5550761</v>
      </c>
      <c r="E27" s="144" t="n">
        <v>0.6579303</v>
      </c>
      <c r="F27" s="144" t="n">
        <v>0.641394</v>
      </c>
      <c r="G27" s="144" t="n">
        <v>0.5595643</v>
      </c>
      <c r="H27" s="144" t="n">
        <v>0.781444</v>
      </c>
      <c r="I27" s="144" t="n">
        <v>0.8616645</v>
      </c>
      <c r="J27" s="144" t="n">
        <v>0.7524434</v>
      </c>
      <c r="K27" s="144" t="n">
        <v>0.8525298</v>
      </c>
      <c r="L27" s="144" t="n">
        <v>0.8487473</v>
      </c>
      <c r="M27" s="144" t="n">
        <v>0.632548</v>
      </c>
      <c r="N27" s="144" t="n">
        <v>0.5165013</v>
      </c>
      <c r="O27" s="144" t="n">
        <v>0.6296196</v>
      </c>
      <c r="P27" s="144" t="n">
        <v>0.7538993</v>
      </c>
      <c r="Q27" s="144" t="n">
        <v>0.7349923</v>
      </c>
      <c r="R27" s="144" t="n">
        <v>0.810856</v>
      </c>
      <c r="S27" s="144" t="n">
        <v>0.8162412</v>
      </c>
      <c r="T27" s="144" t="n">
        <v>0.834951</v>
      </c>
      <c r="U27" s="144" t="n">
        <v>-2.145506</v>
      </c>
      <c r="V27" s="145" t="n">
        <v>0.5170982</v>
      </c>
      <c r="W27" s="146"/>
      <c r="X27" s="147" t="s">
        <v>21</v>
      </c>
      <c r="Y27" s="144" t="n">
        <v>-3.069662</v>
      </c>
      <c r="Z27" s="144" t="n">
        <v>0.722465</v>
      </c>
      <c r="AA27" s="144" t="n">
        <v>1.288518</v>
      </c>
      <c r="AB27" s="144" t="n">
        <v>1.27021</v>
      </c>
      <c r="AC27" s="144" t="n">
        <v>1.332165</v>
      </c>
      <c r="AD27" s="144" t="n">
        <v>1.406336</v>
      </c>
      <c r="AE27" s="144" t="n">
        <v>1.349607</v>
      </c>
      <c r="AF27" s="144" t="n">
        <v>1.551204</v>
      </c>
      <c r="AG27" s="144" t="n">
        <v>1.47268</v>
      </c>
      <c r="AH27" s="144" t="n">
        <v>1.554263</v>
      </c>
      <c r="AI27" s="144" t="n">
        <v>1.453746</v>
      </c>
      <c r="AJ27" s="144" t="n">
        <v>1.339714</v>
      </c>
      <c r="AK27" s="144" t="n">
        <v>1.577625</v>
      </c>
      <c r="AL27" s="144" t="n">
        <v>1.525823</v>
      </c>
      <c r="AM27" s="144" t="n">
        <v>1.624846</v>
      </c>
      <c r="AN27" s="144" t="n">
        <v>1.297469</v>
      </c>
      <c r="AO27" s="144" t="n">
        <v>1.189514</v>
      </c>
      <c r="AP27" s="144" t="n">
        <v>1.202642</v>
      </c>
      <c r="AQ27" s="144" t="n">
        <v>1.008243</v>
      </c>
      <c r="AR27" s="144" t="n">
        <v>-1.601848</v>
      </c>
      <c r="AS27" s="145" t="n">
        <v>1.119976</v>
      </c>
    </row>
    <row r="28" customFormat="false" ht="12.75" hidden="false" customHeight="false" outlineLevel="0" collapsed="false">
      <c r="A28" s="139" t="s">
        <v>22</v>
      </c>
      <c r="B28" s="144" t="n">
        <v>-0.01345868</v>
      </c>
      <c r="C28" s="144" t="n">
        <v>-0.08184176</v>
      </c>
      <c r="D28" s="144" t="n">
        <v>-0.0422363</v>
      </c>
      <c r="E28" s="144" t="n">
        <v>0.002720876</v>
      </c>
      <c r="F28" s="144" t="n">
        <v>0.01291226</v>
      </c>
      <c r="G28" s="144" t="n">
        <v>0.03577801</v>
      </c>
      <c r="H28" s="144" t="n">
        <v>0.08456165</v>
      </c>
      <c r="I28" s="144" t="n">
        <v>0.05393252</v>
      </c>
      <c r="J28" s="144" t="n">
        <v>0.134989</v>
      </c>
      <c r="K28" s="144" t="n">
        <v>0.05669529</v>
      </c>
      <c r="L28" s="144" t="n">
        <v>-0.05542126</v>
      </c>
      <c r="M28" s="144" t="n">
        <v>-0.03655248</v>
      </c>
      <c r="N28" s="144" t="n">
        <v>0.07137374</v>
      </c>
      <c r="O28" s="144" t="n">
        <v>0.05496604</v>
      </c>
      <c r="P28" s="144" t="n">
        <v>0.03283067</v>
      </c>
      <c r="Q28" s="144" t="n">
        <v>0.0487899</v>
      </c>
      <c r="R28" s="144" t="n">
        <v>0.1624927</v>
      </c>
      <c r="S28" s="144" t="n">
        <v>0.102454</v>
      </c>
      <c r="T28" s="144" t="n">
        <v>0.1097203</v>
      </c>
      <c r="U28" s="144" t="n">
        <v>-0.05348955</v>
      </c>
      <c r="V28" s="145" t="n">
        <v>0.03699359</v>
      </c>
      <c r="W28" s="146"/>
      <c r="X28" s="147" t="s">
        <v>22</v>
      </c>
      <c r="Y28" s="144" t="n">
        <v>0.3982526</v>
      </c>
      <c r="Z28" s="144" t="n">
        <v>-0.05586697</v>
      </c>
      <c r="AA28" s="144" t="n">
        <v>-0.1488251</v>
      </c>
      <c r="AB28" s="144" t="n">
        <v>-0.08009322</v>
      </c>
      <c r="AC28" s="144" t="n">
        <v>-0.04478492</v>
      </c>
      <c r="AD28" s="144" t="n">
        <v>0.01457005</v>
      </c>
      <c r="AE28" s="144" t="n">
        <v>-0.08480392</v>
      </c>
      <c r="AF28" s="144" t="n">
        <v>0.009049748</v>
      </c>
      <c r="AG28" s="144" t="n">
        <v>0.04531827</v>
      </c>
      <c r="AH28" s="144" t="n">
        <v>-0.1129694</v>
      </c>
      <c r="AI28" s="144" t="n">
        <v>0.01791744</v>
      </c>
      <c r="AJ28" s="144" t="n">
        <v>-0.04776685</v>
      </c>
      <c r="AK28" s="144" t="n">
        <v>-0.1668369</v>
      </c>
      <c r="AL28" s="144" t="n">
        <v>0.02189284</v>
      </c>
      <c r="AM28" s="144" t="n">
        <v>0.02399673</v>
      </c>
      <c r="AN28" s="144" t="n">
        <v>0.06864008</v>
      </c>
      <c r="AO28" s="144" t="n">
        <v>0.0865701</v>
      </c>
      <c r="AP28" s="144" t="n">
        <v>-0.03024267</v>
      </c>
      <c r="AQ28" s="144" t="n">
        <v>0.1312956</v>
      </c>
      <c r="AR28" s="144" t="n">
        <v>-0.03074102</v>
      </c>
      <c r="AS28" s="145" t="n">
        <v>-0.007472615</v>
      </c>
    </row>
    <row r="29" customFormat="false" ht="12.75" hidden="false" customHeight="false" outlineLevel="0" collapsed="false">
      <c r="A29" s="139" t="s">
        <v>23</v>
      </c>
      <c r="B29" s="144" t="n">
        <v>2.416887</v>
      </c>
      <c r="C29" s="144" t="n">
        <v>0.9662087</v>
      </c>
      <c r="D29" s="144" t="n">
        <v>0.9974685</v>
      </c>
      <c r="E29" s="144" t="n">
        <v>0.9646915</v>
      </c>
      <c r="F29" s="144" t="n">
        <v>0.9826633</v>
      </c>
      <c r="G29" s="144" t="n">
        <v>0.9049668</v>
      </c>
      <c r="H29" s="144" t="n">
        <v>0.9579765</v>
      </c>
      <c r="I29" s="144" t="n">
        <v>0.9410848</v>
      </c>
      <c r="J29" s="144" t="n">
        <v>0.9722642</v>
      </c>
      <c r="K29" s="144" t="n">
        <v>0.9661574</v>
      </c>
      <c r="L29" s="144" t="n">
        <v>0.9360838</v>
      </c>
      <c r="M29" s="144" t="n">
        <v>0.9758172</v>
      </c>
      <c r="N29" s="144" t="n">
        <v>0.9707392</v>
      </c>
      <c r="O29" s="144" t="n">
        <v>0.9543848</v>
      </c>
      <c r="P29" s="144" t="n">
        <v>0.9208827</v>
      </c>
      <c r="Q29" s="144" t="n">
        <v>0.9008591</v>
      </c>
      <c r="R29" s="144" t="n">
        <v>0.9698054</v>
      </c>
      <c r="S29" s="144" t="n">
        <v>0.9910336</v>
      </c>
      <c r="T29" s="144" t="n">
        <v>0.974492</v>
      </c>
      <c r="U29" s="144" t="n">
        <v>0.7055918</v>
      </c>
      <c r="V29" s="145" t="n">
        <v>0.9946775</v>
      </c>
      <c r="W29" s="146"/>
      <c r="X29" s="147" t="s">
        <v>23</v>
      </c>
      <c r="Y29" s="144" t="n">
        <v>2.418388</v>
      </c>
      <c r="Z29" s="144" t="n">
        <v>0.7933521</v>
      </c>
      <c r="AA29" s="144" t="n">
        <v>0.9545176</v>
      </c>
      <c r="AB29" s="144" t="n">
        <v>0.9084539</v>
      </c>
      <c r="AC29" s="144" t="n">
        <v>0.8545283</v>
      </c>
      <c r="AD29" s="144" t="n">
        <v>0.9041231</v>
      </c>
      <c r="AE29" s="144" t="n">
        <v>0.9871215</v>
      </c>
      <c r="AF29" s="144" t="n">
        <v>1.001091</v>
      </c>
      <c r="AG29" s="144" t="n">
        <v>1.010563</v>
      </c>
      <c r="AH29" s="144" t="n">
        <v>0.990753</v>
      </c>
      <c r="AI29" s="144" t="n">
        <v>0.9664176</v>
      </c>
      <c r="AJ29" s="144" t="n">
        <v>0.9214779</v>
      </c>
      <c r="AK29" s="144" t="n">
        <v>0.9187896</v>
      </c>
      <c r="AL29" s="144" t="n">
        <v>0.9640109</v>
      </c>
      <c r="AM29" s="144" t="n">
        <v>0.8751915</v>
      </c>
      <c r="AN29" s="144" t="n">
        <v>0.8600088</v>
      </c>
      <c r="AO29" s="144" t="n">
        <v>0.9301444</v>
      </c>
      <c r="AP29" s="144" t="n">
        <v>0.979987</v>
      </c>
      <c r="AQ29" s="144" t="n">
        <v>0.8453522</v>
      </c>
      <c r="AR29" s="144" t="n">
        <v>0.4302708</v>
      </c>
      <c r="AS29" s="145" t="n">
        <v>0.955173</v>
      </c>
    </row>
    <row r="30" customFormat="false" ht="12.75" hidden="false" customHeight="false" outlineLevel="0" collapsed="false">
      <c r="A30" s="139" t="s">
        <v>24</v>
      </c>
      <c r="B30" s="144" t="n">
        <v>0.0924558</v>
      </c>
      <c r="C30" s="144" t="n">
        <v>-0.01372186</v>
      </c>
      <c r="D30" s="144" t="n">
        <v>-0.02795646</v>
      </c>
      <c r="E30" s="144" t="n">
        <v>-0.006291315</v>
      </c>
      <c r="F30" s="144" t="n">
        <v>0.01314378</v>
      </c>
      <c r="G30" s="144" t="n">
        <v>0.0128609</v>
      </c>
      <c r="H30" s="144" t="n">
        <v>0.007329071</v>
      </c>
      <c r="I30" s="144" t="n">
        <v>-0.01175521</v>
      </c>
      <c r="J30" s="144" t="n">
        <v>-0.02680524</v>
      </c>
      <c r="K30" s="144" t="n">
        <v>-0.04491686</v>
      </c>
      <c r="L30" s="144" t="n">
        <v>-0.005435723</v>
      </c>
      <c r="M30" s="144" t="n">
        <v>-0.01234803</v>
      </c>
      <c r="N30" s="144" t="n">
        <v>-0.007081198</v>
      </c>
      <c r="O30" s="144" t="n">
        <v>-0.01210021</v>
      </c>
      <c r="P30" s="144" t="n">
        <v>-0.008645963</v>
      </c>
      <c r="Q30" s="144" t="n">
        <v>-0.027025</v>
      </c>
      <c r="R30" s="144" t="n">
        <v>0.03452678</v>
      </c>
      <c r="S30" s="144" t="n">
        <v>-0.01551536</v>
      </c>
      <c r="T30" s="144" t="n">
        <v>0.03443309</v>
      </c>
      <c r="U30" s="144" t="n">
        <v>-0.006692053</v>
      </c>
      <c r="V30" s="145" t="n">
        <v>-0.003522712</v>
      </c>
      <c r="W30" s="146"/>
      <c r="X30" s="147" t="s">
        <v>24</v>
      </c>
      <c r="Y30" s="144" t="n">
        <v>0.1081201</v>
      </c>
      <c r="Z30" s="144" t="n">
        <v>-0.0334081</v>
      </c>
      <c r="AA30" s="144" t="n">
        <v>-0.03659224</v>
      </c>
      <c r="AB30" s="144" t="n">
        <v>-0.02370231</v>
      </c>
      <c r="AC30" s="144" t="n">
        <v>-0.0115785</v>
      </c>
      <c r="AD30" s="144" t="n">
        <v>0.01850204</v>
      </c>
      <c r="AE30" s="144" t="n">
        <v>0.03584625</v>
      </c>
      <c r="AF30" s="144" t="n">
        <v>0.02517497</v>
      </c>
      <c r="AG30" s="144" t="n">
        <v>-0.02307068</v>
      </c>
      <c r="AH30" s="144" t="n">
        <v>0.003128814</v>
      </c>
      <c r="AI30" s="144" t="n">
        <v>0.05774285</v>
      </c>
      <c r="AJ30" s="144" t="n">
        <v>-0.0247999</v>
      </c>
      <c r="AK30" s="144" t="n">
        <v>-0.00780763</v>
      </c>
      <c r="AL30" s="144" t="n">
        <v>-0.00745151</v>
      </c>
      <c r="AM30" s="144" t="n">
        <v>-0.04024696</v>
      </c>
      <c r="AN30" s="144" t="n">
        <v>-0.02325387</v>
      </c>
      <c r="AO30" s="144" t="n">
        <v>-0.01149485</v>
      </c>
      <c r="AP30" s="144" t="n">
        <v>-0.006030634</v>
      </c>
      <c r="AQ30" s="144" t="n">
        <v>0.07419782</v>
      </c>
      <c r="AR30" s="144" t="n">
        <v>-0.03533935</v>
      </c>
      <c r="AS30" s="145" t="n">
        <v>0.0003196614</v>
      </c>
    </row>
    <row r="31" customFormat="false" ht="12.75" hidden="false" customHeight="false" outlineLevel="0" collapsed="false">
      <c r="A31" s="139" t="s">
        <v>25</v>
      </c>
      <c r="B31" s="144" t="n">
        <v>0.4659383</v>
      </c>
      <c r="C31" s="144" t="n">
        <v>0.5598124</v>
      </c>
      <c r="D31" s="144" t="n">
        <v>0.543587</v>
      </c>
      <c r="E31" s="144" t="n">
        <v>0.5571934</v>
      </c>
      <c r="F31" s="144" t="n">
        <v>0.5691789</v>
      </c>
      <c r="G31" s="144" t="n">
        <v>0.573231</v>
      </c>
      <c r="H31" s="144" t="n">
        <v>0.5666138</v>
      </c>
      <c r="I31" s="144" t="n">
        <v>0.555536</v>
      </c>
      <c r="J31" s="144" t="n">
        <v>0.5639363</v>
      </c>
      <c r="K31" s="144" t="n">
        <v>0.5562209</v>
      </c>
      <c r="L31" s="144" t="n">
        <v>0.5549124</v>
      </c>
      <c r="M31" s="144" t="n">
        <v>0.5678387</v>
      </c>
      <c r="N31" s="144" t="n">
        <v>0.5720631</v>
      </c>
      <c r="O31" s="144" t="n">
        <v>0.5805512</v>
      </c>
      <c r="P31" s="144" t="n">
        <v>0.5580311</v>
      </c>
      <c r="Q31" s="144" t="n">
        <v>0.528827</v>
      </c>
      <c r="R31" s="144" t="n">
        <v>0.5437441</v>
      </c>
      <c r="S31" s="144" t="n">
        <v>0.5401835</v>
      </c>
      <c r="T31" s="144" t="n">
        <v>0.5692532</v>
      </c>
      <c r="U31" s="144" t="n">
        <v>0.5163307</v>
      </c>
      <c r="V31" s="145" t="n">
        <v>0.5548061</v>
      </c>
      <c r="W31" s="146"/>
      <c r="X31" s="147" t="s">
        <v>25</v>
      </c>
      <c r="Y31" s="144" t="n">
        <v>0.4953485</v>
      </c>
      <c r="Z31" s="144" t="n">
        <v>0.5344542</v>
      </c>
      <c r="AA31" s="144" t="n">
        <v>0.5437222</v>
      </c>
      <c r="AB31" s="144" t="n">
        <v>0.545113</v>
      </c>
      <c r="AC31" s="144" t="n">
        <v>0.5381599</v>
      </c>
      <c r="AD31" s="144" t="n">
        <v>0.5492709</v>
      </c>
      <c r="AE31" s="144" t="n">
        <v>0.5489993</v>
      </c>
      <c r="AF31" s="144" t="n">
        <v>0.5551427</v>
      </c>
      <c r="AG31" s="144" t="n">
        <v>0.5671101</v>
      </c>
      <c r="AH31" s="144" t="n">
        <v>0.5716762</v>
      </c>
      <c r="AI31" s="144" t="n">
        <v>0.5635518</v>
      </c>
      <c r="AJ31" s="144" t="n">
        <v>0.5597183</v>
      </c>
      <c r="AK31" s="144" t="n">
        <v>0.5517544</v>
      </c>
      <c r="AL31" s="144" t="n">
        <v>0.5435087</v>
      </c>
      <c r="AM31" s="144" t="n">
        <v>0.5417488</v>
      </c>
      <c r="AN31" s="144" t="n">
        <v>0.5400631</v>
      </c>
      <c r="AO31" s="144" t="n">
        <v>0.535113</v>
      </c>
      <c r="AP31" s="144" t="n">
        <v>0.5363056</v>
      </c>
      <c r="AQ31" s="144" t="n">
        <v>0.5342427</v>
      </c>
      <c r="AR31" s="144" t="n">
        <v>0.4335237</v>
      </c>
      <c r="AS31" s="145" t="n">
        <v>0.542668</v>
      </c>
    </row>
    <row r="32" customFormat="false" ht="12.75" hidden="false" customHeight="false" outlineLevel="0" collapsed="false">
      <c r="A32" s="139" t="s">
        <v>26</v>
      </c>
      <c r="B32" s="144" t="n">
        <v>0.078907</v>
      </c>
      <c r="C32" s="144" t="n">
        <v>0.03051527</v>
      </c>
      <c r="D32" s="144" t="n">
        <v>-0.01335333</v>
      </c>
      <c r="E32" s="144" t="n">
        <v>0.02210668</v>
      </c>
      <c r="F32" s="144" t="n">
        <v>0.007616402</v>
      </c>
      <c r="G32" s="144" t="n">
        <v>0.02162411</v>
      </c>
      <c r="H32" s="144" t="n">
        <v>-0.01091518</v>
      </c>
      <c r="I32" s="144" t="n">
        <v>-0.005016116</v>
      </c>
      <c r="J32" s="144" t="n">
        <v>-0.01698239</v>
      </c>
      <c r="K32" s="144" t="n">
        <v>-0.04143917</v>
      </c>
      <c r="L32" s="144" t="n">
        <v>0.01993979</v>
      </c>
      <c r="M32" s="144" t="n">
        <v>-0.0097714</v>
      </c>
      <c r="N32" s="144" t="n">
        <v>-0.01667855</v>
      </c>
      <c r="O32" s="144" t="n">
        <v>-0.01441218</v>
      </c>
      <c r="P32" s="144" t="n">
        <v>-0.02969442</v>
      </c>
      <c r="Q32" s="144" t="n">
        <v>-0.05235938</v>
      </c>
      <c r="R32" s="144" t="n">
        <v>0.02474168</v>
      </c>
      <c r="S32" s="144" t="n">
        <v>-0.009206835</v>
      </c>
      <c r="T32" s="144" t="n">
        <v>0.06218614</v>
      </c>
      <c r="U32" s="144" t="n">
        <v>-0.02503979</v>
      </c>
      <c r="V32" s="145" t="n">
        <v>0</v>
      </c>
      <c r="W32" s="146"/>
      <c r="X32" s="147" t="s">
        <v>26</v>
      </c>
      <c r="Y32" s="144" t="n">
        <v>0.07583851</v>
      </c>
      <c r="Z32" s="144" t="n">
        <v>-0.02254263</v>
      </c>
      <c r="AA32" s="144" t="n">
        <v>0.01047128</v>
      </c>
      <c r="AB32" s="144" t="n">
        <v>-0.01703805</v>
      </c>
      <c r="AC32" s="144" t="n">
        <v>0.02470387</v>
      </c>
      <c r="AD32" s="144" t="n">
        <v>0.01427678</v>
      </c>
      <c r="AE32" s="144" t="n">
        <v>0.001966879</v>
      </c>
      <c r="AF32" s="144" t="n">
        <v>0.01765413</v>
      </c>
      <c r="AG32" s="144" t="n">
        <v>0.001363801</v>
      </c>
      <c r="AH32" s="144" t="n">
        <v>-0.04770085</v>
      </c>
      <c r="AI32" s="144" t="n">
        <v>0.04595307</v>
      </c>
      <c r="AJ32" s="144" t="n">
        <v>-0.04876981</v>
      </c>
      <c r="AK32" s="144" t="n">
        <v>-0.06698712</v>
      </c>
      <c r="AL32" s="144" t="n">
        <v>-0.02182334</v>
      </c>
      <c r="AM32" s="144" t="n">
        <v>-0.004193328</v>
      </c>
      <c r="AN32" s="144" t="n">
        <v>-0.01453279</v>
      </c>
      <c r="AO32" s="144" t="n">
        <v>0.01921998</v>
      </c>
      <c r="AP32" s="144" t="n">
        <v>0.003996117</v>
      </c>
      <c r="AQ32" s="144" t="n">
        <v>0.08513269</v>
      </c>
      <c r="AR32" s="144" t="n">
        <v>-0.04150027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68152</v>
      </c>
      <c r="C33" s="144" t="n">
        <v>0.6405443</v>
      </c>
      <c r="D33" s="144" t="n">
        <v>0.638617</v>
      </c>
      <c r="E33" s="144" t="n">
        <v>0.6421427</v>
      </c>
      <c r="F33" s="144" t="n">
        <v>0.6406069</v>
      </c>
      <c r="G33" s="144" t="n">
        <v>0.644102</v>
      </c>
      <c r="H33" s="144" t="n">
        <v>0.6435374</v>
      </c>
      <c r="I33" s="144" t="n">
        <v>0.6431259</v>
      </c>
      <c r="J33" s="144" t="n">
        <v>0.6451531</v>
      </c>
      <c r="K33" s="144" t="n">
        <v>0.644535</v>
      </c>
      <c r="L33" s="144" t="n">
        <v>0.6451208</v>
      </c>
      <c r="M33" s="144" t="n">
        <v>0.6458317</v>
      </c>
      <c r="N33" s="144" t="n">
        <v>0.6467975</v>
      </c>
      <c r="O33" s="144" t="n">
        <v>0.6429926</v>
      </c>
      <c r="P33" s="144" t="n">
        <v>0.6347707</v>
      </c>
      <c r="Q33" s="144" t="n">
        <v>0.6374067</v>
      </c>
      <c r="R33" s="144" t="n">
        <v>0.6468637</v>
      </c>
      <c r="S33" s="144" t="n">
        <v>0.6428743</v>
      </c>
      <c r="T33" s="144" t="n">
        <v>0.6481764</v>
      </c>
      <c r="U33" s="144" t="n">
        <v>0.6082239</v>
      </c>
      <c r="V33" s="145" t="n">
        <v>0.6401908</v>
      </c>
      <c r="W33" s="146"/>
      <c r="X33" s="147" t="s">
        <v>27</v>
      </c>
      <c r="Y33" s="144" t="n">
        <v>0.6245469</v>
      </c>
      <c r="Z33" s="144" t="n">
        <v>0.6524264</v>
      </c>
      <c r="AA33" s="144" t="n">
        <v>0.6456648</v>
      </c>
      <c r="AB33" s="144" t="n">
        <v>0.6460873</v>
      </c>
      <c r="AC33" s="144" t="n">
        <v>0.6449811</v>
      </c>
      <c r="AD33" s="144" t="n">
        <v>0.6385823</v>
      </c>
      <c r="AE33" s="144" t="n">
        <v>0.6404684</v>
      </c>
      <c r="AF33" s="144" t="n">
        <v>0.6455991</v>
      </c>
      <c r="AG33" s="144" t="n">
        <v>0.647693</v>
      </c>
      <c r="AH33" s="144" t="n">
        <v>0.6424537</v>
      </c>
      <c r="AI33" s="144" t="n">
        <v>0.6456081</v>
      </c>
      <c r="AJ33" s="144" t="n">
        <v>0.6563267</v>
      </c>
      <c r="AK33" s="144" t="n">
        <v>0.6549082</v>
      </c>
      <c r="AL33" s="144" t="n">
        <v>0.6493483</v>
      </c>
      <c r="AM33" s="144" t="n">
        <v>0.6389875</v>
      </c>
      <c r="AN33" s="144" t="n">
        <v>0.645461</v>
      </c>
      <c r="AO33" s="144" t="n">
        <v>0.6457459</v>
      </c>
      <c r="AP33" s="144" t="n">
        <v>0.6467438</v>
      </c>
      <c r="AQ33" s="144" t="n">
        <v>0.6597032</v>
      </c>
      <c r="AR33" s="144" t="n">
        <v>0.6255541</v>
      </c>
      <c r="AS33" s="145" t="n">
        <v>0.6457086</v>
      </c>
    </row>
    <row r="34" customFormat="false" ht="12.75" hidden="false" customHeight="false" outlineLevel="0" collapsed="false">
      <c r="A34" s="139" t="s">
        <v>28</v>
      </c>
      <c r="B34" s="144" t="n">
        <v>0.02017094</v>
      </c>
      <c r="C34" s="144" t="n">
        <v>0.00598197</v>
      </c>
      <c r="D34" s="144" t="n">
        <v>0.001762643</v>
      </c>
      <c r="E34" s="144" t="n">
        <v>0.004193884</v>
      </c>
      <c r="F34" s="144" t="n">
        <v>0.000384419</v>
      </c>
      <c r="G34" s="144" t="n">
        <v>0.003114284</v>
      </c>
      <c r="H34" s="144" t="n">
        <v>-0.001467448</v>
      </c>
      <c r="I34" s="144" t="n">
        <v>-0.001101135</v>
      </c>
      <c r="J34" s="144" t="n">
        <v>-0.004173041</v>
      </c>
      <c r="K34" s="144" t="n">
        <v>-0.006512443</v>
      </c>
      <c r="L34" s="144" t="n">
        <v>0.001977407</v>
      </c>
      <c r="M34" s="144" t="n">
        <v>-0.001980775</v>
      </c>
      <c r="N34" s="144" t="n">
        <v>-0.00306623</v>
      </c>
      <c r="O34" s="144" t="n">
        <v>-0.001521133</v>
      </c>
      <c r="P34" s="144" t="n">
        <v>-0.002822593</v>
      </c>
      <c r="Q34" s="144" t="n">
        <v>-0.003453663</v>
      </c>
      <c r="R34" s="144" t="n">
        <v>0.003426035</v>
      </c>
      <c r="S34" s="144" t="n">
        <v>-0.004655433</v>
      </c>
      <c r="T34" s="144" t="n">
        <v>0.002506288</v>
      </c>
      <c r="U34" s="144" t="n">
        <v>-0.008444086</v>
      </c>
      <c r="V34" s="145" t="n">
        <v>-3.387571E-005</v>
      </c>
      <c r="W34" s="146"/>
      <c r="X34" s="147" t="s">
        <v>28</v>
      </c>
      <c r="Y34" s="144" t="n">
        <v>0.006985418</v>
      </c>
      <c r="Z34" s="144" t="n">
        <v>0.002459547</v>
      </c>
      <c r="AA34" s="144" t="n">
        <v>0.001655105</v>
      </c>
      <c r="AB34" s="144" t="n">
        <v>0.002589165</v>
      </c>
      <c r="AC34" s="144" t="n">
        <v>0.003480729</v>
      </c>
      <c r="AD34" s="144" t="n">
        <v>0.002938411</v>
      </c>
      <c r="AE34" s="144" t="n">
        <v>0.001873812</v>
      </c>
      <c r="AF34" s="144" t="n">
        <v>0.003245831</v>
      </c>
      <c r="AG34" s="144" t="n">
        <v>-7.865036E-005</v>
      </c>
      <c r="AH34" s="144" t="n">
        <v>0.0007393077</v>
      </c>
      <c r="AI34" s="144" t="n">
        <v>0.005770206</v>
      </c>
      <c r="AJ34" s="144" t="n">
        <v>-0.006963125</v>
      </c>
      <c r="AK34" s="144" t="n">
        <v>-0.001853905</v>
      </c>
      <c r="AL34" s="144" t="n">
        <v>-0.005526941</v>
      </c>
      <c r="AM34" s="144" t="n">
        <v>-0.001090167</v>
      </c>
      <c r="AN34" s="144" t="n">
        <v>-0.002750115</v>
      </c>
      <c r="AO34" s="144" t="n">
        <v>-0.003135547</v>
      </c>
      <c r="AP34" s="144" t="n">
        <v>-0.001400521</v>
      </c>
      <c r="AQ34" s="144" t="n">
        <v>0.003712393</v>
      </c>
      <c r="AR34" s="144" t="n">
        <v>-0.008909962</v>
      </c>
      <c r="AS34" s="145" t="n">
        <v>0.0002291497</v>
      </c>
    </row>
    <row r="35" customFormat="false" ht="12.75" hidden="false" customHeight="false" outlineLevel="0" collapsed="false">
      <c r="A35" s="139" t="s">
        <v>29</v>
      </c>
      <c r="B35" s="144" t="n">
        <v>0.07707687</v>
      </c>
      <c r="C35" s="144" t="n">
        <v>0.05609698</v>
      </c>
      <c r="D35" s="144" t="n">
        <v>0.05747201</v>
      </c>
      <c r="E35" s="144" t="n">
        <v>0.05816536</v>
      </c>
      <c r="F35" s="144" t="n">
        <v>0.05795607</v>
      </c>
      <c r="G35" s="144" t="n">
        <v>0.05505895</v>
      </c>
      <c r="H35" s="144" t="n">
        <v>0.0560588</v>
      </c>
      <c r="I35" s="144" t="n">
        <v>0.05502061</v>
      </c>
      <c r="J35" s="144" t="n">
        <v>0.05629109</v>
      </c>
      <c r="K35" s="144" t="n">
        <v>0.05591193</v>
      </c>
      <c r="L35" s="144" t="n">
        <v>0.05386748</v>
      </c>
      <c r="M35" s="144" t="n">
        <v>0.05780423</v>
      </c>
      <c r="N35" s="144" t="n">
        <v>0.05638349</v>
      </c>
      <c r="O35" s="144" t="n">
        <v>0.05450883</v>
      </c>
      <c r="P35" s="144" t="n">
        <v>0.05386745</v>
      </c>
      <c r="Q35" s="144" t="n">
        <v>0.05675643</v>
      </c>
      <c r="R35" s="144" t="n">
        <v>0.0559498</v>
      </c>
      <c r="S35" s="144" t="n">
        <v>0.0594102</v>
      </c>
      <c r="T35" s="144" t="n">
        <v>0.05610377</v>
      </c>
      <c r="U35" s="144" t="n">
        <v>0.04774065</v>
      </c>
      <c r="V35" s="145" t="n">
        <v>0.05663032</v>
      </c>
      <c r="W35" s="146"/>
      <c r="X35" s="147" t="s">
        <v>29</v>
      </c>
      <c r="Y35" s="144" t="n">
        <v>0.08251056</v>
      </c>
      <c r="Z35" s="144" t="n">
        <v>0.05443317</v>
      </c>
      <c r="AA35" s="144" t="n">
        <v>0.04383346</v>
      </c>
      <c r="AB35" s="144" t="n">
        <v>0.04137596</v>
      </c>
      <c r="AC35" s="144" t="n">
        <v>0.04395673</v>
      </c>
      <c r="AD35" s="144" t="n">
        <v>0.04302476</v>
      </c>
      <c r="AE35" s="144" t="n">
        <v>0.04639638</v>
      </c>
      <c r="AF35" s="144" t="n">
        <v>0.04683433</v>
      </c>
      <c r="AG35" s="144" t="n">
        <v>0.04639545</v>
      </c>
      <c r="AH35" s="144" t="n">
        <v>0.04295772</v>
      </c>
      <c r="AI35" s="144" t="n">
        <v>0.0466857</v>
      </c>
      <c r="AJ35" s="144" t="n">
        <v>0.04813517</v>
      </c>
      <c r="AK35" s="144" t="n">
        <v>0.04532571</v>
      </c>
      <c r="AL35" s="144" t="n">
        <v>0.04536511</v>
      </c>
      <c r="AM35" s="144" t="n">
        <v>0.03555115</v>
      </c>
      <c r="AN35" s="144" t="n">
        <v>0.04486003</v>
      </c>
      <c r="AO35" s="144" t="n">
        <v>0.04565326</v>
      </c>
      <c r="AP35" s="144" t="n">
        <v>0.04876442</v>
      </c>
      <c r="AQ35" s="144" t="n">
        <v>0.05221652</v>
      </c>
      <c r="AR35" s="144" t="n">
        <v>0.0430358</v>
      </c>
      <c r="AS35" s="145" t="n">
        <v>0.04667338</v>
      </c>
    </row>
    <row r="36" customFormat="false" ht="12.75" hidden="false" customHeight="false" outlineLevel="0" collapsed="false">
      <c r="A36" s="139" t="s">
        <v>30</v>
      </c>
      <c r="B36" s="144" t="n">
        <v>0.001130004</v>
      </c>
      <c r="C36" s="144" t="n">
        <v>-0.00662532</v>
      </c>
      <c r="D36" s="144" t="n">
        <v>-0.006060904</v>
      </c>
      <c r="E36" s="144" t="n">
        <v>-0.003975673</v>
      </c>
      <c r="F36" s="144" t="n">
        <v>-0.006028541</v>
      </c>
      <c r="G36" s="144" t="n">
        <v>-0.0063903</v>
      </c>
      <c r="H36" s="144" t="n">
        <v>-0.006214588</v>
      </c>
      <c r="I36" s="144" t="n">
        <v>-0.005947392</v>
      </c>
      <c r="J36" s="144" t="n">
        <v>-0.006249298</v>
      </c>
      <c r="K36" s="144" t="n">
        <v>-0.008201429</v>
      </c>
      <c r="L36" s="144" t="n">
        <v>-0.006049409</v>
      </c>
      <c r="M36" s="144" t="n">
        <v>-0.00717921</v>
      </c>
      <c r="N36" s="144" t="n">
        <v>-0.007368238</v>
      </c>
      <c r="O36" s="144" t="n">
        <v>-0.004941035</v>
      </c>
      <c r="P36" s="144" t="n">
        <v>-0.006606334</v>
      </c>
      <c r="Q36" s="144" t="n">
        <v>-0.007834428</v>
      </c>
      <c r="R36" s="144" t="n">
        <v>-0.004333343</v>
      </c>
      <c r="S36" s="144" t="n">
        <v>-0.004980576</v>
      </c>
      <c r="T36" s="144" t="n">
        <v>-0.0009620774</v>
      </c>
      <c r="U36" s="144" t="n">
        <v>-0.005658627</v>
      </c>
      <c r="V36" s="145" t="n">
        <v>-0.00566647</v>
      </c>
      <c r="W36" s="146"/>
      <c r="X36" s="147" t="s">
        <v>30</v>
      </c>
      <c r="Y36" s="144" t="n">
        <v>0.006997569</v>
      </c>
      <c r="Z36" s="144" t="n">
        <v>0.0008980159</v>
      </c>
      <c r="AA36" s="144" t="n">
        <v>0.001007671</v>
      </c>
      <c r="AB36" s="144" t="n">
        <v>0.0003068339</v>
      </c>
      <c r="AC36" s="144" t="n">
        <v>0.002835157</v>
      </c>
      <c r="AD36" s="144" t="n">
        <v>0.001459547</v>
      </c>
      <c r="AE36" s="144" t="n">
        <v>-0.00118235</v>
      </c>
      <c r="AF36" s="144" t="n">
        <v>0.003280174</v>
      </c>
      <c r="AG36" s="144" t="n">
        <v>0.00148039</v>
      </c>
      <c r="AH36" s="144" t="n">
        <v>-0.001254385</v>
      </c>
      <c r="AI36" s="144" t="n">
        <v>0.001862969</v>
      </c>
      <c r="AJ36" s="144" t="n">
        <v>-0.004126416</v>
      </c>
      <c r="AK36" s="144" t="n">
        <v>-0.005977096</v>
      </c>
      <c r="AL36" s="144" t="n">
        <v>-0.002736693</v>
      </c>
      <c r="AM36" s="144" t="n">
        <v>-0.0006031894</v>
      </c>
      <c r="AN36" s="144" t="n">
        <v>-0.0002193368</v>
      </c>
      <c r="AO36" s="144" t="n">
        <v>0.001896103</v>
      </c>
      <c r="AP36" s="144" t="n">
        <v>0.0009423327</v>
      </c>
      <c r="AQ36" s="144" t="n">
        <v>0.005458993</v>
      </c>
      <c r="AR36" s="144" t="n">
        <v>-0.002642214</v>
      </c>
      <c r="AS36" s="145" t="n">
        <v>0.0004053954</v>
      </c>
    </row>
    <row r="37" customFormat="false" ht="12.75" hidden="false" customHeight="false" outlineLevel="0" collapsed="false">
      <c r="A37" s="139" t="s">
        <v>31</v>
      </c>
      <c r="B37" s="144" t="n">
        <v>-0.01054289</v>
      </c>
      <c r="C37" s="144" t="n">
        <v>0.02242982</v>
      </c>
      <c r="D37" s="144" t="n">
        <v>0.0200173</v>
      </c>
      <c r="E37" s="144" t="n">
        <v>0.02104108</v>
      </c>
      <c r="F37" s="144" t="n">
        <v>0.0225563</v>
      </c>
      <c r="G37" s="144" t="n">
        <v>0.02302541</v>
      </c>
      <c r="H37" s="144" t="n">
        <v>0.02353589</v>
      </c>
      <c r="I37" s="144" t="n">
        <v>0.02483163</v>
      </c>
      <c r="J37" s="144" t="n">
        <v>0.02414353</v>
      </c>
      <c r="K37" s="144" t="n">
        <v>0.02416764</v>
      </c>
      <c r="L37" s="144" t="n">
        <v>0.02749849</v>
      </c>
      <c r="M37" s="144" t="n">
        <v>0.02076305</v>
      </c>
      <c r="N37" s="144" t="n">
        <v>0.02354242</v>
      </c>
      <c r="O37" s="144" t="n">
        <v>0.02294222</v>
      </c>
      <c r="P37" s="144" t="n">
        <v>0.0236994</v>
      </c>
      <c r="Q37" s="144" t="n">
        <v>0.02098049</v>
      </c>
      <c r="R37" s="144" t="n">
        <v>0.02073557</v>
      </c>
      <c r="S37" s="144" t="n">
        <v>0.02248635</v>
      </c>
      <c r="T37" s="144" t="n">
        <v>0.02544557</v>
      </c>
      <c r="U37" s="144" t="n">
        <v>0.01591712</v>
      </c>
      <c r="V37" s="145" t="n">
        <v>0.02175824</v>
      </c>
      <c r="W37" s="146"/>
      <c r="X37" s="147" t="s">
        <v>31</v>
      </c>
      <c r="Y37" s="144" t="n">
        <v>0.001693013</v>
      </c>
      <c r="Z37" s="144" t="n">
        <v>0.02986974</v>
      </c>
      <c r="AA37" s="144" t="n">
        <v>0.03012933</v>
      </c>
      <c r="AB37" s="144" t="n">
        <v>0.028093</v>
      </c>
      <c r="AC37" s="144" t="n">
        <v>0.03071545</v>
      </c>
      <c r="AD37" s="144" t="n">
        <v>0.03421169</v>
      </c>
      <c r="AE37" s="144" t="n">
        <v>0.0326456</v>
      </c>
      <c r="AF37" s="144" t="n">
        <v>0.02754106</v>
      </c>
      <c r="AG37" s="144" t="n">
        <v>0.03289163</v>
      </c>
      <c r="AH37" s="144" t="n">
        <v>0.03209285</v>
      </c>
      <c r="AI37" s="144" t="n">
        <v>0.03025557</v>
      </c>
      <c r="AJ37" s="144" t="n">
        <v>0.02987251</v>
      </c>
      <c r="AK37" s="144" t="n">
        <v>0.03469335</v>
      </c>
      <c r="AL37" s="144" t="n">
        <v>0.02867148</v>
      </c>
      <c r="AM37" s="144" t="n">
        <v>0.03088552</v>
      </c>
      <c r="AN37" s="144" t="n">
        <v>0.03141802</v>
      </c>
      <c r="AO37" s="144" t="n">
        <v>0.02798109</v>
      </c>
      <c r="AP37" s="144" t="n">
        <v>0.03143553</v>
      </c>
      <c r="AQ37" s="144" t="n">
        <v>0.02761341</v>
      </c>
      <c r="AR37" s="144" t="n">
        <v>0.02250859</v>
      </c>
      <c r="AS37" s="145" t="n">
        <v>0.02949819</v>
      </c>
    </row>
    <row r="38" customFormat="false" ht="12.75" hidden="false" customHeight="false" outlineLevel="0" collapsed="false">
      <c r="A38" s="139" t="s">
        <v>19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5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6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6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7</v>
      </c>
      <c r="B40" s="153" t="n">
        <v>19.19261</v>
      </c>
      <c r="C40" s="153" t="n">
        <v>-5.677691</v>
      </c>
      <c r="D40" s="153" t="n">
        <v>-0.7901706</v>
      </c>
      <c r="E40" s="153" t="n">
        <v>2.649033</v>
      </c>
      <c r="F40" s="153" t="n">
        <v>0.601458</v>
      </c>
      <c r="G40" s="153" t="n">
        <v>-0.6299136</v>
      </c>
      <c r="H40" s="153" t="n">
        <v>2.800418</v>
      </c>
      <c r="I40" s="153" t="n">
        <v>6.696498</v>
      </c>
      <c r="J40" s="153" t="n">
        <v>1.7174</v>
      </c>
      <c r="K40" s="153" t="n">
        <v>3.856105</v>
      </c>
      <c r="L40" s="153" t="n">
        <v>1.622744</v>
      </c>
      <c r="M40" s="153" t="n">
        <v>-2.914887</v>
      </c>
      <c r="N40" s="153" t="n">
        <v>-4.60509</v>
      </c>
      <c r="O40" s="153" t="n">
        <v>-4.012258</v>
      </c>
      <c r="P40" s="153" t="n">
        <v>-5.916678</v>
      </c>
      <c r="Q40" s="153" t="n">
        <v>-6.410698</v>
      </c>
      <c r="R40" s="153" t="n">
        <v>-2.468975</v>
      </c>
      <c r="S40" s="153" t="n">
        <v>-0.8330524</v>
      </c>
      <c r="T40" s="153" t="n">
        <v>1.315778</v>
      </c>
      <c r="U40" s="153" t="n">
        <v>3.15731</v>
      </c>
      <c r="V40" s="154" t="n">
        <v>0</v>
      </c>
      <c r="W40" s="146"/>
      <c r="X40" s="147" t="s">
        <v>197</v>
      </c>
      <c r="Y40" s="144" t="n">
        <v>22.88697</v>
      </c>
      <c r="Z40" s="144" t="n">
        <v>-6.257635</v>
      </c>
      <c r="AA40" s="144" t="n">
        <v>-1.660014</v>
      </c>
      <c r="AB40" s="144" t="n">
        <v>5.83593</v>
      </c>
      <c r="AC40" s="144" t="n">
        <v>1.31716</v>
      </c>
      <c r="AD40" s="144" t="n">
        <v>0.5030626</v>
      </c>
      <c r="AE40" s="144" t="n">
        <v>2.420916</v>
      </c>
      <c r="AF40" s="144" t="n">
        <v>5.155685</v>
      </c>
      <c r="AG40" s="144" t="n">
        <v>1.391581</v>
      </c>
      <c r="AH40" s="144" t="n">
        <v>6.334087</v>
      </c>
      <c r="AI40" s="144" t="n">
        <v>2.868154</v>
      </c>
      <c r="AJ40" s="144" t="n">
        <v>-1.328352</v>
      </c>
      <c r="AK40" s="144" t="n">
        <v>-3.246463</v>
      </c>
      <c r="AL40" s="144" t="n">
        <v>-3.175362</v>
      </c>
      <c r="AM40" s="144" t="n">
        <v>-7.208012</v>
      </c>
      <c r="AN40" s="144" t="n">
        <v>-9.139946</v>
      </c>
      <c r="AO40" s="144" t="n">
        <v>-2.44873</v>
      </c>
      <c r="AP40" s="144" t="n">
        <v>-2.758606</v>
      </c>
      <c r="AQ40" s="144" t="n">
        <v>0.944356</v>
      </c>
      <c r="AR40" s="144" t="n">
        <v>-4.479642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3.190483</v>
      </c>
      <c r="C41" s="144" t="n">
        <v>4.306377</v>
      </c>
      <c r="D41" s="144" t="n">
        <v>4.373953</v>
      </c>
      <c r="E41" s="144" t="n">
        <v>4.685918</v>
      </c>
      <c r="F41" s="144" t="n">
        <v>4.049884</v>
      </c>
      <c r="G41" s="144" t="n">
        <v>3.310414</v>
      </c>
      <c r="H41" s="144" t="n">
        <v>3.322281</v>
      </c>
      <c r="I41" s="144" t="n">
        <v>3.504399</v>
      </c>
      <c r="J41" s="144" t="n">
        <v>3.833561</v>
      </c>
      <c r="K41" s="144" t="n">
        <v>3.119557</v>
      </c>
      <c r="L41" s="144" t="n">
        <v>3.952726</v>
      </c>
      <c r="M41" s="144" t="n">
        <v>3.931285</v>
      </c>
      <c r="N41" s="144" t="n">
        <v>3.609062</v>
      </c>
      <c r="O41" s="144" t="n">
        <v>4.310164</v>
      </c>
      <c r="P41" s="144" t="n">
        <v>4.665297</v>
      </c>
      <c r="Q41" s="144" t="n">
        <v>4.286561</v>
      </c>
      <c r="R41" s="144" t="n">
        <v>3.323083</v>
      </c>
      <c r="S41" s="144" t="n">
        <v>3.560696</v>
      </c>
      <c r="T41" s="144" t="n">
        <v>2.806161</v>
      </c>
      <c r="U41" s="144" t="n">
        <v>9.620876</v>
      </c>
      <c r="V41" s="145" t="n">
        <v>3.988464</v>
      </c>
      <c r="W41" s="146"/>
      <c r="X41" s="147" t="s">
        <v>32</v>
      </c>
      <c r="Y41" s="144" t="n">
        <v>-1.426659</v>
      </c>
      <c r="Z41" s="144" t="n">
        <v>-0.0007940604</v>
      </c>
      <c r="AA41" s="144" t="n">
        <v>-0.3251274</v>
      </c>
      <c r="AB41" s="144" t="n">
        <v>0.01419532</v>
      </c>
      <c r="AC41" s="144" t="n">
        <v>0.4827277</v>
      </c>
      <c r="AD41" s="144" t="n">
        <v>-0.818073</v>
      </c>
      <c r="AE41" s="144" t="n">
        <v>-1.264972</v>
      </c>
      <c r="AF41" s="144" t="n">
        <v>-0.1292848</v>
      </c>
      <c r="AG41" s="144" t="n">
        <v>-0.3932721</v>
      </c>
      <c r="AH41" s="144" t="n">
        <v>0.2876186</v>
      </c>
      <c r="AI41" s="144" t="n">
        <v>-0.6226575</v>
      </c>
      <c r="AJ41" s="144" t="n">
        <v>-0.8943549</v>
      </c>
      <c r="AK41" s="144" t="n">
        <v>0.2479261</v>
      </c>
      <c r="AL41" s="144" t="n">
        <v>-0.2964961</v>
      </c>
      <c r="AM41" s="144" t="n">
        <v>0.9241049</v>
      </c>
      <c r="AN41" s="144" t="n">
        <v>-0.2840412</v>
      </c>
      <c r="AO41" s="144" t="n">
        <v>-0.3591473</v>
      </c>
      <c r="AP41" s="144" t="n">
        <v>-0.1030803</v>
      </c>
      <c r="AQ41" s="144" t="n">
        <v>-0.3411803</v>
      </c>
      <c r="AR41" s="144" t="n">
        <v>-0.9718831</v>
      </c>
      <c r="AS41" s="145" t="n">
        <v>-0.2748359</v>
      </c>
    </row>
    <row r="42" customFormat="false" ht="12.75" hidden="false" customHeight="false" outlineLevel="0" collapsed="false">
      <c r="A42" s="139" t="s">
        <v>33</v>
      </c>
      <c r="B42" s="144" t="n">
        <v>-3.353225</v>
      </c>
      <c r="C42" s="144" t="n">
        <v>-0.08152429</v>
      </c>
      <c r="D42" s="144" t="n">
        <v>-0.5694828</v>
      </c>
      <c r="E42" s="144" t="n">
        <v>-0.7125511</v>
      </c>
      <c r="F42" s="144" t="n">
        <v>-0.8609213</v>
      </c>
      <c r="G42" s="144" t="n">
        <v>-0.7866087</v>
      </c>
      <c r="H42" s="144" t="n">
        <v>-0.3262051</v>
      </c>
      <c r="I42" s="144" t="n">
        <v>-0.3353405</v>
      </c>
      <c r="J42" s="144" t="n">
        <v>-0.2990521</v>
      </c>
      <c r="K42" s="144" t="n">
        <v>-0.6316141</v>
      </c>
      <c r="L42" s="144" t="n">
        <v>-0.4531725</v>
      </c>
      <c r="M42" s="144" t="n">
        <v>-0.3228143</v>
      </c>
      <c r="N42" s="144" t="n">
        <v>-0.5726808</v>
      </c>
      <c r="O42" s="144" t="n">
        <v>-0.5402068</v>
      </c>
      <c r="P42" s="144" t="n">
        <v>-0.5401282</v>
      </c>
      <c r="Q42" s="144" t="n">
        <v>-0.301059</v>
      </c>
      <c r="R42" s="144" t="n">
        <v>-0.3692142</v>
      </c>
      <c r="S42" s="144" t="n">
        <v>-0.1714335</v>
      </c>
      <c r="T42" s="144" t="n">
        <v>-0.3133093</v>
      </c>
      <c r="U42" s="144" t="n">
        <v>0.06033106</v>
      </c>
      <c r="V42" s="145" t="n">
        <v>-0.5269357</v>
      </c>
      <c r="W42" s="146"/>
      <c r="X42" s="147" t="s">
        <v>33</v>
      </c>
      <c r="Y42" s="144" t="n">
        <v>-3.977232</v>
      </c>
      <c r="Z42" s="144" t="n">
        <v>-0.6497332</v>
      </c>
      <c r="AA42" s="144" t="n">
        <v>-1.389135</v>
      </c>
      <c r="AB42" s="144" t="n">
        <v>-0.7466248</v>
      </c>
      <c r="AC42" s="144" t="n">
        <v>-1.007189</v>
      </c>
      <c r="AD42" s="144" t="n">
        <v>-0.5594011</v>
      </c>
      <c r="AE42" s="144" t="n">
        <v>-0.6954428</v>
      </c>
      <c r="AF42" s="144" t="n">
        <v>-0.3169752</v>
      </c>
      <c r="AG42" s="144" t="n">
        <v>-0.8590058</v>
      </c>
      <c r="AH42" s="144" t="n">
        <v>-0.8120869</v>
      </c>
      <c r="AI42" s="144" t="n">
        <v>-1.270414</v>
      </c>
      <c r="AJ42" s="144" t="n">
        <v>-0.7406938</v>
      </c>
      <c r="AK42" s="144" t="n">
        <v>-1.07594</v>
      </c>
      <c r="AL42" s="144" t="n">
        <v>-1.142148</v>
      </c>
      <c r="AM42" s="144" t="n">
        <v>-1.093103</v>
      </c>
      <c r="AN42" s="144" t="n">
        <v>-0.5761631</v>
      </c>
      <c r="AO42" s="144" t="n">
        <v>-0.6202348</v>
      </c>
      <c r="AP42" s="144" t="n">
        <v>-0.3507801</v>
      </c>
      <c r="AQ42" s="144" t="n">
        <v>-0.5567626</v>
      </c>
      <c r="AR42" s="144" t="n">
        <v>0.4435563</v>
      </c>
      <c r="AS42" s="145" t="n">
        <v>-0.8597754</v>
      </c>
    </row>
    <row r="43" customFormat="false" ht="12.75" hidden="false" customHeight="false" outlineLevel="0" collapsed="false">
      <c r="A43" s="139" t="s">
        <v>34</v>
      </c>
      <c r="B43" s="144" t="n">
        <v>-0.6148076</v>
      </c>
      <c r="C43" s="144" t="n">
        <v>0.5450025</v>
      </c>
      <c r="D43" s="144" t="n">
        <v>0.4484768</v>
      </c>
      <c r="E43" s="144" t="n">
        <v>0.3464099</v>
      </c>
      <c r="F43" s="144" t="n">
        <v>0.6583937</v>
      </c>
      <c r="G43" s="144" t="n">
        <v>0.4822698</v>
      </c>
      <c r="H43" s="144" t="n">
        <v>0.1474607</v>
      </c>
      <c r="I43" s="144" t="n">
        <v>0.07963838</v>
      </c>
      <c r="J43" s="144" t="n">
        <v>0.02483668</v>
      </c>
      <c r="K43" s="144" t="n">
        <v>0.6244884</v>
      </c>
      <c r="L43" s="144" t="n">
        <v>0.3399936</v>
      </c>
      <c r="M43" s="144" t="n">
        <v>0.407312</v>
      </c>
      <c r="N43" s="144" t="n">
        <v>0.00959823</v>
      </c>
      <c r="O43" s="144" t="n">
        <v>0.2009049</v>
      </c>
      <c r="P43" s="144" t="n">
        <v>0.03967524</v>
      </c>
      <c r="Q43" s="144" t="n">
        <v>0.4754178</v>
      </c>
      <c r="R43" s="144" t="n">
        <v>0.285397</v>
      </c>
      <c r="S43" s="144" t="n">
        <v>0.07213163</v>
      </c>
      <c r="T43" s="144" t="n">
        <v>0.5786722</v>
      </c>
      <c r="U43" s="144" t="n">
        <v>0.6912112</v>
      </c>
      <c r="V43" s="145" t="n">
        <v>0.3033235</v>
      </c>
      <c r="W43" s="146"/>
      <c r="X43" s="147" t="s">
        <v>34</v>
      </c>
      <c r="Y43" s="144" t="n">
        <v>-0.6715248</v>
      </c>
      <c r="Z43" s="144" t="n">
        <v>-0.12115</v>
      </c>
      <c r="AA43" s="144" t="n">
        <v>-0.09515559</v>
      </c>
      <c r="AB43" s="144" t="n">
        <v>-0.4840051</v>
      </c>
      <c r="AC43" s="144" t="n">
        <v>-0.3356685</v>
      </c>
      <c r="AD43" s="144" t="n">
        <v>0.302495</v>
      </c>
      <c r="AE43" s="144" t="n">
        <v>0.3290676</v>
      </c>
      <c r="AF43" s="144" t="n">
        <v>0.001444306</v>
      </c>
      <c r="AG43" s="144" t="n">
        <v>0.01415639</v>
      </c>
      <c r="AH43" s="144" t="n">
        <v>-0.3256548</v>
      </c>
      <c r="AI43" s="144" t="n">
        <v>-0.1873373</v>
      </c>
      <c r="AJ43" s="144" t="n">
        <v>0.06709857</v>
      </c>
      <c r="AK43" s="144" t="n">
        <v>0.1540276</v>
      </c>
      <c r="AL43" s="144" t="n">
        <v>0.04296663</v>
      </c>
      <c r="AM43" s="144" t="n">
        <v>-0.5435352</v>
      </c>
      <c r="AN43" s="144" t="n">
        <v>-0.1567932</v>
      </c>
      <c r="AO43" s="144" t="n">
        <v>-0.1621695</v>
      </c>
      <c r="AP43" s="144" t="n">
        <v>0.04804602</v>
      </c>
      <c r="AQ43" s="144" t="n">
        <v>-0.1814717</v>
      </c>
      <c r="AR43" s="144" t="n">
        <v>0.07104056</v>
      </c>
      <c r="AS43" s="145" t="n">
        <v>-0.1031139</v>
      </c>
    </row>
    <row r="44" customFormat="false" ht="12.75" hidden="false" customHeight="false" outlineLevel="0" collapsed="false">
      <c r="A44" s="139" t="s">
        <v>35</v>
      </c>
      <c r="B44" s="144" t="n">
        <v>2.556262</v>
      </c>
      <c r="C44" s="144" t="n">
        <v>-0.1694444</v>
      </c>
      <c r="D44" s="144" t="n">
        <v>-0.2431933</v>
      </c>
      <c r="E44" s="144" t="n">
        <v>-0.09427725</v>
      </c>
      <c r="F44" s="144" t="n">
        <v>-0.1264821</v>
      </c>
      <c r="G44" s="144" t="n">
        <v>0.0097826</v>
      </c>
      <c r="H44" s="144" t="n">
        <v>0.01976557</v>
      </c>
      <c r="I44" s="144" t="n">
        <v>-0.009657178</v>
      </c>
      <c r="J44" s="144" t="n">
        <v>0.02532231</v>
      </c>
      <c r="K44" s="144" t="n">
        <v>0.0135691</v>
      </c>
      <c r="L44" s="144" t="n">
        <v>-0.1491139</v>
      </c>
      <c r="M44" s="144" t="n">
        <v>-0.07172556</v>
      </c>
      <c r="N44" s="144" t="n">
        <v>-0.02617928</v>
      </c>
      <c r="O44" s="144" t="n">
        <v>0.02766318</v>
      </c>
      <c r="P44" s="144" t="n">
        <v>0.08065428</v>
      </c>
      <c r="Q44" s="144" t="n">
        <v>0.02672622</v>
      </c>
      <c r="R44" s="144" t="n">
        <v>0.06054124</v>
      </c>
      <c r="S44" s="144" t="n">
        <v>-0.1265484</v>
      </c>
      <c r="T44" s="144" t="n">
        <v>-0.2147451</v>
      </c>
      <c r="U44" s="144" t="n">
        <v>-0.4097212</v>
      </c>
      <c r="V44" s="145" t="n">
        <v>0.01448133</v>
      </c>
      <c r="W44" s="146"/>
      <c r="X44" s="147" t="s">
        <v>35</v>
      </c>
      <c r="Y44" s="144" t="n">
        <v>2.708928</v>
      </c>
      <c r="Z44" s="144" t="n">
        <v>-0.06454624</v>
      </c>
      <c r="AA44" s="144" t="n">
        <v>-0.2007103</v>
      </c>
      <c r="AB44" s="144" t="n">
        <v>-0.1768703</v>
      </c>
      <c r="AC44" s="144" t="n">
        <v>-0.4343979</v>
      </c>
      <c r="AD44" s="144" t="n">
        <v>-0.3842765</v>
      </c>
      <c r="AE44" s="144" t="n">
        <v>-0.4209852</v>
      </c>
      <c r="AF44" s="144" t="n">
        <v>-0.1878126</v>
      </c>
      <c r="AG44" s="144" t="n">
        <v>-0.3173379</v>
      </c>
      <c r="AH44" s="144" t="n">
        <v>-0.4664435</v>
      </c>
      <c r="AI44" s="144" t="n">
        <v>-0.5483769</v>
      </c>
      <c r="AJ44" s="144" t="n">
        <v>-0.2603893</v>
      </c>
      <c r="AK44" s="144" t="n">
        <v>-0.3923399</v>
      </c>
      <c r="AL44" s="144" t="n">
        <v>-0.4672302</v>
      </c>
      <c r="AM44" s="144" t="n">
        <v>-0.4038808</v>
      </c>
      <c r="AN44" s="144" t="n">
        <v>-0.1462836</v>
      </c>
      <c r="AO44" s="144" t="n">
        <v>-0.2465092</v>
      </c>
      <c r="AP44" s="144" t="n">
        <v>-0.2824992</v>
      </c>
      <c r="AQ44" s="144" t="n">
        <v>-0.2133688</v>
      </c>
      <c r="AR44" s="144" t="n">
        <v>-0.3796366</v>
      </c>
      <c r="AS44" s="145" t="n">
        <v>-0.2237698</v>
      </c>
    </row>
    <row r="45" customFormat="false" ht="12.75" hidden="false" customHeight="false" outlineLevel="0" collapsed="false">
      <c r="A45" s="139" t="s">
        <v>36</v>
      </c>
      <c r="B45" s="144" t="n">
        <v>0.651674</v>
      </c>
      <c r="C45" s="144" t="n">
        <v>0.4408919</v>
      </c>
      <c r="D45" s="144" t="n">
        <v>0.3273962</v>
      </c>
      <c r="E45" s="144" t="n">
        <v>0.4525822</v>
      </c>
      <c r="F45" s="144" t="n">
        <v>0.3157775</v>
      </c>
      <c r="G45" s="144" t="n">
        <v>0.3112154</v>
      </c>
      <c r="H45" s="144" t="n">
        <v>0.283677</v>
      </c>
      <c r="I45" s="144" t="n">
        <v>0.3541917</v>
      </c>
      <c r="J45" s="144" t="n">
        <v>0.3065713</v>
      </c>
      <c r="K45" s="144" t="n">
        <v>0.2842219</v>
      </c>
      <c r="L45" s="144" t="n">
        <v>0.2616518</v>
      </c>
      <c r="M45" s="144" t="n">
        <v>0.2828166</v>
      </c>
      <c r="N45" s="144" t="n">
        <v>0.2696267</v>
      </c>
      <c r="O45" s="144" t="n">
        <v>0.3345068</v>
      </c>
      <c r="P45" s="144" t="n">
        <v>0.3651926</v>
      </c>
      <c r="Q45" s="144" t="n">
        <v>0.2535926</v>
      </c>
      <c r="R45" s="144" t="n">
        <v>0.3041936</v>
      </c>
      <c r="S45" s="144" t="n">
        <v>0.3119694</v>
      </c>
      <c r="T45" s="144" t="n">
        <v>0.2240846</v>
      </c>
      <c r="U45" s="144" t="n">
        <v>0.4059496</v>
      </c>
      <c r="V45" s="145" t="n">
        <v>0.3287234</v>
      </c>
      <c r="W45" s="146"/>
      <c r="X45" s="147" t="s">
        <v>36</v>
      </c>
      <c r="Y45" s="144" t="n">
        <v>0.02355837</v>
      </c>
      <c r="Z45" s="144" t="n">
        <v>-0.001710717</v>
      </c>
      <c r="AA45" s="144" t="n">
        <v>-0.03764713</v>
      </c>
      <c r="AB45" s="144" t="n">
        <v>0.08360063</v>
      </c>
      <c r="AC45" s="144" t="n">
        <v>-0.03246867</v>
      </c>
      <c r="AD45" s="144" t="n">
        <v>-0.05381126</v>
      </c>
      <c r="AE45" s="144" t="n">
        <v>-0.140534</v>
      </c>
      <c r="AF45" s="144" t="n">
        <v>0.01388279</v>
      </c>
      <c r="AG45" s="144" t="n">
        <v>0.05607392</v>
      </c>
      <c r="AH45" s="144" t="n">
        <v>-0.04985445</v>
      </c>
      <c r="AI45" s="144" t="n">
        <v>0.03364675</v>
      </c>
      <c r="AJ45" s="144" t="n">
        <v>0.04069165</v>
      </c>
      <c r="AK45" s="144" t="n">
        <v>0.04253746</v>
      </c>
      <c r="AL45" s="144" t="n">
        <v>-0.0255499</v>
      </c>
      <c r="AM45" s="144" t="n">
        <v>0.02058087</v>
      </c>
      <c r="AN45" s="144" t="n">
        <v>-0.02840014</v>
      </c>
      <c r="AO45" s="144" t="n">
        <v>-0.06972914</v>
      </c>
      <c r="AP45" s="144" t="n">
        <v>-0.1175378</v>
      </c>
      <c r="AQ45" s="144" t="n">
        <v>0.02051565</v>
      </c>
      <c r="AR45" s="144" t="n">
        <v>-0.3020072</v>
      </c>
      <c r="AS45" s="145" t="n">
        <v>-0.02143738</v>
      </c>
    </row>
    <row r="46" customFormat="false" ht="12.75" hidden="false" customHeight="false" outlineLevel="0" collapsed="false">
      <c r="A46" s="139" t="s">
        <v>37</v>
      </c>
      <c r="B46" s="144" t="n">
        <v>1.22001</v>
      </c>
      <c r="C46" s="144" t="n">
        <v>-0.06287664</v>
      </c>
      <c r="D46" s="144" t="n">
        <v>-0.04980867</v>
      </c>
      <c r="E46" s="144" t="n">
        <v>-0.06247402</v>
      </c>
      <c r="F46" s="144" t="n">
        <v>-0.008921179</v>
      </c>
      <c r="G46" s="144" t="n">
        <v>-0.05327018</v>
      </c>
      <c r="H46" s="144" t="n">
        <v>-0.05322854</v>
      </c>
      <c r="I46" s="144" t="n">
        <v>0.02115634</v>
      </c>
      <c r="J46" s="144" t="n">
        <v>-0.04525024</v>
      </c>
      <c r="K46" s="144" t="n">
        <v>-0.003592607</v>
      </c>
      <c r="L46" s="144" t="n">
        <v>-0.05498793</v>
      </c>
      <c r="M46" s="144" t="n">
        <v>0.005080691</v>
      </c>
      <c r="N46" s="144" t="n">
        <v>-0.06680674</v>
      </c>
      <c r="O46" s="144" t="n">
        <v>-0.02225451</v>
      </c>
      <c r="P46" s="144" t="n">
        <v>-0.06444761</v>
      </c>
      <c r="Q46" s="144" t="n">
        <v>-0.1485719</v>
      </c>
      <c r="R46" s="144" t="n">
        <v>-0.07517306</v>
      </c>
      <c r="S46" s="144" t="n">
        <v>-0.04323794</v>
      </c>
      <c r="T46" s="144" t="n">
        <v>-0.02508865</v>
      </c>
      <c r="U46" s="144" t="n">
        <v>0.04136008</v>
      </c>
      <c r="V46" s="145" t="n">
        <v>-0.004211934</v>
      </c>
      <c r="W46" s="146"/>
      <c r="X46" s="147" t="s">
        <v>37</v>
      </c>
      <c r="Y46" s="144" t="n">
        <v>1.214541</v>
      </c>
      <c r="Z46" s="144" t="n">
        <v>-0.02826042</v>
      </c>
      <c r="AA46" s="144" t="n">
        <v>-0.006301187</v>
      </c>
      <c r="AB46" s="144" t="n">
        <v>0.1092797</v>
      </c>
      <c r="AC46" s="144" t="n">
        <v>0.08997776</v>
      </c>
      <c r="AD46" s="144" t="n">
        <v>0.01641144</v>
      </c>
      <c r="AE46" s="144" t="n">
        <v>-0.03699526</v>
      </c>
      <c r="AF46" s="144" t="n">
        <v>0.04231374</v>
      </c>
      <c r="AG46" s="144" t="n">
        <v>0.007234019</v>
      </c>
      <c r="AH46" s="144" t="n">
        <v>-0.03272841</v>
      </c>
      <c r="AI46" s="144" t="n">
        <v>-0.09438626</v>
      </c>
      <c r="AJ46" s="144" t="n">
        <v>-0.01353104</v>
      </c>
      <c r="AK46" s="144" t="n">
        <v>-0.05287391</v>
      </c>
      <c r="AL46" s="144" t="n">
        <v>-0.04252581</v>
      </c>
      <c r="AM46" s="144" t="n">
        <v>-0.05302976</v>
      </c>
      <c r="AN46" s="144" t="n">
        <v>-0.0462966</v>
      </c>
      <c r="AO46" s="144" t="n">
        <v>-0.02401246</v>
      </c>
      <c r="AP46" s="144" t="n">
        <v>-0.03268196</v>
      </c>
      <c r="AQ46" s="144" t="n">
        <v>0.04044336</v>
      </c>
      <c r="AR46" s="144" t="n">
        <v>0.02541734</v>
      </c>
      <c r="AS46" s="145" t="n">
        <v>0.02881979</v>
      </c>
    </row>
    <row r="47" customFormat="false" ht="12.75" hidden="false" customHeight="false" outlineLevel="0" collapsed="false">
      <c r="A47" s="139" t="s">
        <v>38</v>
      </c>
      <c r="B47" s="144" t="n">
        <v>0.1177341</v>
      </c>
      <c r="C47" s="144" t="n">
        <v>0.006168033</v>
      </c>
      <c r="D47" s="144" t="n">
        <v>0.05921697</v>
      </c>
      <c r="E47" s="144" t="n">
        <v>0.06703239</v>
      </c>
      <c r="F47" s="144" t="n">
        <v>0.03966375</v>
      </c>
      <c r="G47" s="144" t="n">
        <v>0.06031067</v>
      </c>
      <c r="H47" s="144" t="n">
        <v>0.05407299</v>
      </c>
      <c r="I47" s="144" t="n">
        <v>0.05581132</v>
      </c>
      <c r="J47" s="144" t="n">
        <v>0.05535855</v>
      </c>
      <c r="K47" s="144" t="n">
        <v>0.04475601</v>
      </c>
      <c r="L47" s="144" t="n">
        <v>0.05857545</v>
      </c>
      <c r="M47" s="144" t="n">
        <v>0.09725377</v>
      </c>
      <c r="N47" s="144" t="n">
        <v>0.06814358</v>
      </c>
      <c r="O47" s="144" t="n">
        <v>0.06674593</v>
      </c>
      <c r="P47" s="144" t="n">
        <v>0.07043915</v>
      </c>
      <c r="Q47" s="144" t="n">
        <v>0.01442069</v>
      </c>
      <c r="R47" s="144" t="n">
        <v>0.04915028</v>
      </c>
      <c r="S47" s="144" t="n">
        <v>0.07454536</v>
      </c>
      <c r="T47" s="144" t="n">
        <v>-0.001707175</v>
      </c>
      <c r="U47" s="144" t="n">
        <v>-0.05132855</v>
      </c>
      <c r="V47" s="145" t="n">
        <v>0.05103842</v>
      </c>
      <c r="W47" s="146"/>
      <c r="X47" s="147" t="s">
        <v>38</v>
      </c>
      <c r="Y47" s="144" t="n">
        <v>-0.06245245</v>
      </c>
      <c r="Z47" s="144" t="n">
        <v>-0.04984619</v>
      </c>
      <c r="AA47" s="144" t="n">
        <v>-0.01227505</v>
      </c>
      <c r="AB47" s="144" t="n">
        <v>-0.007996944</v>
      </c>
      <c r="AC47" s="144" t="n">
        <v>-0.01589168</v>
      </c>
      <c r="AD47" s="144" t="n">
        <v>0.007438037</v>
      </c>
      <c r="AE47" s="144" t="n">
        <v>-0.0098165</v>
      </c>
      <c r="AF47" s="144" t="n">
        <v>0.02635315</v>
      </c>
      <c r="AG47" s="144" t="n">
        <v>0.0008369431</v>
      </c>
      <c r="AH47" s="144" t="n">
        <v>-0.005403546</v>
      </c>
      <c r="AI47" s="144" t="n">
        <v>0.02014587</v>
      </c>
      <c r="AJ47" s="144" t="n">
        <v>0.02486922</v>
      </c>
      <c r="AK47" s="144" t="n">
        <v>0.03876057</v>
      </c>
      <c r="AL47" s="144" t="n">
        <v>0.04133841</v>
      </c>
      <c r="AM47" s="144" t="n">
        <v>0.0348197</v>
      </c>
      <c r="AN47" s="144" t="n">
        <v>-0.04420024</v>
      </c>
      <c r="AO47" s="144" t="n">
        <v>-0.01096437</v>
      </c>
      <c r="AP47" s="144" t="n">
        <v>-0.01392833</v>
      </c>
      <c r="AQ47" s="144" t="n">
        <v>0.01071093</v>
      </c>
      <c r="AR47" s="144" t="n">
        <v>-0.1045518</v>
      </c>
      <c r="AS47" s="145" t="n">
        <v>-0.003265913</v>
      </c>
    </row>
    <row r="48" customFormat="false" ht="12.75" hidden="false" customHeight="false" outlineLevel="0" collapsed="false">
      <c r="A48" s="139" t="s">
        <v>39</v>
      </c>
      <c r="B48" s="144" t="n">
        <v>-0.1773019</v>
      </c>
      <c r="C48" s="144" t="n">
        <v>-0.01902429</v>
      </c>
      <c r="D48" s="144" t="n">
        <v>-0.04141843</v>
      </c>
      <c r="E48" s="144" t="n">
        <v>-0.03950921</v>
      </c>
      <c r="F48" s="144" t="n">
        <v>-0.03588919</v>
      </c>
      <c r="G48" s="144" t="n">
        <v>-0.03858301</v>
      </c>
      <c r="H48" s="144" t="n">
        <v>-0.0274403</v>
      </c>
      <c r="I48" s="144" t="n">
        <v>-0.03918018</v>
      </c>
      <c r="J48" s="144" t="n">
        <v>-0.02862166</v>
      </c>
      <c r="K48" s="144" t="n">
        <v>-0.03236362</v>
      </c>
      <c r="L48" s="144" t="n">
        <v>-0.04328044</v>
      </c>
      <c r="M48" s="144" t="n">
        <v>-0.01946421</v>
      </c>
      <c r="N48" s="144" t="n">
        <v>-0.04281508</v>
      </c>
      <c r="O48" s="144" t="n">
        <v>-0.02803635</v>
      </c>
      <c r="P48" s="144" t="n">
        <v>-0.03707626</v>
      </c>
      <c r="Q48" s="144" t="n">
        <v>-0.01566595</v>
      </c>
      <c r="R48" s="144" t="n">
        <v>-0.0202166</v>
      </c>
      <c r="S48" s="144" t="n">
        <v>-0.01752556</v>
      </c>
      <c r="T48" s="144" t="n">
        <v>-0.02350493</v>
      </c>
      <c r="U48" s="144" t="n">
        <v>-0.02335651</v>
      </c>
      <c r="V48" s="145" t="n">
        <v>-0.03476299</v>
      </c>
      <c r="W48" s="146"/>
      <c r="X48" s="147" t="s">
        <v>39</v>
      </c>
      <c r="Y48" s="144" t="n">
        <v>-0.2503728</v>
      </c>
      <c r="Z48" s="144" t="n">
        <v>-0.02619889</v>
      </c>
      <c r="AA48" s="144" t="n">
        <v>-0.03183741</v>
      </c>
      <c r="AB48" s="144" t="n">
        <v>-0.0100425</v>
      </c>
      <c r="AC48" s="144" t="n">
        <v>-0.04624888</v>
      </c>
      <c r="AD48" s="144" t="n">
        <v>-0.03293229</v>
      </c>
      <c r="AE48" s="144" t="n">
        <v>-0.05543327</v>
      </c>
      <c r="AF48" s="144" t="n">
        <v>-0.0145688</v>
      </c>
      <c r="AG48" s="144" t="n">
        <v>-0.04382893</v>
      </c>
      <c r="AH48" s="144" t="n">
        <v>-0.0426127</v>
      </c>
      <c r="AI48" s="144" t="n">
        <v>-0.1035139</v>
      </c>
      <c r="AJ48" s="144" t="n">
        <v>-0.06579619</v>
      </c>
      <c r="AK48" s="144" t="n">
        <v>-0.09075133</v>
      </c>
      <c r="AL48" s="144" t="n">
        <v>-0.09597283</v>
      </c>
      <c r="AM48" s="144" t="n">
        <v>-0.07784438</v>
      </c>
      <c r="AN48" s="144" t="n">
        <v>-0.04180047</v>
      </c>
      <c r="AO48" s="144" t="n">
        <v>-0.03645463</v>
      </c>
      <c r="AP48" s="144" t="n">
        <v>-0.04335248</v>
      </c>
      <c r="AQ48" s="144" t="n">
        <v>-0.01085003</v>
      </c>
      <c r="AR48" s="144" t="n">
        <v>-0.007146398</v>
      </c>
      <c r="AS48" s="145" t="n">
        <v>-0.05310106</v>
      </c>
    </row>
    <row r="49" customFormat="false" ht="12.75" hidden="false" customHeight="false" outlineLevel="0" collapsed="false">
      <c r="A49" s="139" t="s">
        <v>40</v>
      </c>
      <c r="B49" s="144" t="n">
        <v>0.1755903</v>
      </c>
      <c r="C49" s="144" t="n">
        <v>0.004924104</v>
      </c>
      <c r="D49" s="144" t="n">
        <v>0.01629942</v>
      </c>
      <c r="E49" s="144" t="n">
        <v>0.0412882</v>
      </c>
      <c r="F49" s="144" t="n">
        <v>0.007139683</v>
      </c>
      <c r="G49" s="144" t="n">
        <v>0.01038966</v>
      </c>
      <c r="H49" s="144" t="n">
        <v>-0.0207335</v>
      </c>
      <c r="I49" s="144" t="n">
        <v>-0.01173812</v>
      </c>
      <c r="J49" s="144" t="n">
        <v>-0.02118251</v>
      </c>
      <c r="K49" s="144" t="n">
        <v>-0.01935513</v>
      </c>
      <c r="L49" s="144" t="n">
        <v>-0.02654639</v>
      </c>
      <c r="M49" s="144" t="n">
        <v>0.007206791</v>
      </c>
      <c r="N49" s="144" t="n">
        <v>-0.02611364</v>
      </c>
      <c r="O49" s="144" t="n">
        <v>-0.01367291</v>
      </c>
      <c r="P49" s="144" t="n">
        <v>-0.0001091745</v>
      </c>
      <c r="Q49" s="144" t="n">
        <v>0.004625868</v>
      </c>
      <c r="R49" s="144" t="n">
        <v>0.03302926</v>
      </c>
      <c r="S49" s="144" t="n">
        <v>-0.006649551</v>
      </c>
      <c r="T49" s="144" t="n">
        <v>-0.03226486</v>
      </c>
      <c r="U49" s="144" t="n">
        <v>-0.08273733</v>
      </c>
      <c r="V49" s="145" t="n">
        <v>0</v>
      </c>
      <c r="W49" s="146"/>
      <c r="X49" s="147" t="s">
        <v>40</v>
      </c>
      <c r="Y49" s="144" t="n">
        <v>0.01142969</v>
      </c>
      <c r="Z49" s="144" t="n">
        <v>-0.01685725</v>
      </c>
      <c r="AA49" s="144" t="n">
        <v>-0.007301592</v>
      </c>
      <c r="AB49" s="144" t="n">
        <v>0.0473305</v>
      </c>
      <c r="AC49" s="144" t="n">
        <v>0.009099008</v>
      </c>
      <c r="AD49" s="144" t="n">
        <v>-0.02484033</v>
      </c>
      <c r="AE49" s="144" t="n">
        <v>-0.01749189</v>
      </c>
      <c r="AF49" s="144" t="n">
        <v>0.04329045</v>
      </c>
      <c r="AG49" s="144" t="n">
        <v>-0.001994537</v>
      </c>
      <c r="AH49" s="144" t="n">
        <v>-0.01507787</v>
      </c>
      <c r="AI49" s="144" t="n">
        <v>0.004585844</v>
      </c>
      <c r="AJ49" s="144" t="n">
        <v>0.03416901</v>
      </c>
      <c r="AK49" s="144" t="n">
        <v>-0.004992473</v>
      </c>
      <c r="AL49" s="144" t="n">
        <v>0.03361622</v>
      </c>
      <c r="AM49" s="144" t="n">
        <v>0.01985788</v>
      </c>
      <c r="AN49" s="144" t="n">
        <v>-0.0188141</v>
      </c>
      <c r="AO49" s="144" t="n">
        <v>-0.009823734</v>
      </c>
      <c r="AP49" s="144" t="n">
        <v>-0.03460706</v>
      </c>
      <c r="AQ49" s="144" t="n">
        <v>-0.007323343</v>
      </c>
      <c r="AR49" s="144" t="n">
        <v>-0.06660668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249353</v>
      </c>
      <c r="C50" s="144" t="n">
        <v>-0.05368028</v>
      </c>
      <c r="D50" s="144" t="n">
        <v>-0.04147623</v>
      </c>
      <c r="E50" s="144" t="n">
        <v>-0.03609869</v>
      </c>
      <c r="F50" s="144" t="n">
        <v>-0.03717148</v>
      </c>
      <c r="G50" s="144" t="n">
        <v>-0.03395062</v>
      </c>
      <c r="H50" s="144" t="n">
        <v>-0.0313263</v>
      </c>
      <c r="I50" s="144" t="n">
        <v>-0.02120084</v>
      </c>
      <c r="J50" s="144" t="n">
        <v>-0.02917234</v>
      </c>
      <c r="K50" s="144" t="n">
        <v>-0.02549527</v>
      </c>
      <c r="L50" s="144" t="n">
        <v>-0.03296625</v>
      </c>
      <c r="M50" s="144" t="n">
        <v>-0.03012737</v>
      </c>
      <c r="N50" s="144" t="n">
        <v>-0.02945642</v>
      </c>
      <c r="O50" s="144" t="n">
        <v>-0.02457028</v>
      </c>
      <c r="P50" s="144" t="n">
        <v>-0.03881915</v>
      </c>
      <c r="Q50" s="144" t="n">
        <v>-0.04103979</v>
      </c>
      <c r="R50" s="144" t="n">
        <v>-0.04245644</v>
      </c>
      <c r="S50" s="144" t="n">
        <v>-0.03585391</v>
      </c>
      <c r="T50" s="144" t="n">
        <v>-0.03904211</v>
      </c>
      <c r="U50" s="144" t="n">
        <v>-0.009405215</v>
      </c>
      <c r="V50" s="145" t="n">
        <v>-0.02905028</v>
      </c>
      <c r="W50" s="146"/>
      <c r="X50" s="147" t="s">
        <v>41</v>
      </c>
      <c r="Y50" s="144" t="n">
        <v>0.1338551</v>
      </c>
      <c r="Z50" s="144" t="n">
        <v>-0.05600042</v>
      </c>
      <c r="AA50" s="144" t="n">
        <v>-0.04363417</v>
      </c>
      <c r="AB50" s="144" t="n">
        <v>-0.02562436</v>
      </c>
      <c r="AC50" s="144" t="n">
        <v>-0.03855164</v>
      </c>
      <c r="AD50" s="144" t="n">
        <v>-0.04046957</v>
      </c>
      <c r="AE50" s="144" t="n">
        <v>-0.05208147</v>
      </c>
      <c r="AF50" s="144" t="n">
        <v>-0.03573275</v>
      </c>
      <c r="AG50" s="144" t="n">
        <v>-0.04359252</v>
      </c>
      <c r="AH50" s="144" t="n">
        <v>-0.04456374</v>
      </c>
      <c r="AI50" s="144" t="n">
        <v>-0.04908074</v>
      </c>
      <c r="AJ50" s="144" t="n">
        <v>-0.04000199</v>
      </c>
      <c r="AK50" s="144" t="n">
        <v>-0.04758674</v>
      </c>
      <c r="AL50" s="144" t="n">
        <v>-0.04873035</v>
      </c>
      <c r="AM50" s="144" t="n">
        <v>-0.054962</v>
      </c>
      <c r="AN50" s="144" t="n">
        <v>-0.05411937</v>
      </c>
      <c r="AO50" s="144" t="n">
        <v>-0.04104348</v>
      </c>
      <c r="AP50" s="144" t="n">
        <v>-0.04412182</v>
      </c>
      <c r="AQ50" s="144" t="n">
        <v>-0.03419166</v>
      </c>
      <c r="AR50" s="144" t="n">
        <v>-0.023466</v>
      </c>
      <c r="AS50" s="145" t="n">
        <v>-0.03816261</v>
      </c>
    </row>
    <row r="51" customFormat="false" ht="12.75" hidden="false" customHeight="false" outlineLevel="0" collapsed="false">
      <c r="A51" s="139" t="s">
        <v>42</v>
      </c>
      <c r="B51" s="144" t="n">
        <v>0.03113367</v>
      </c>
      <c r="C51" s="144" t="n">
        <v>0.01310602</v>
      </c>
      <c r="D51" s="144" t="n">
        <v>0.01243754</v>
      </c>
      <c r="E51" s="144" t="n">
        <v>0.01637646</v>
      </c>
      <c r="F51" s="144" t="n">
        <v>0.01055161</v>
      </c>
      <c r="G51" s="144" t="n">
        <v>0.009842393</v>
      </c>
      <c r="H51" s="144" t="n">
        <v>0.0070067</v>
      </c>
      <c r="I51" s="144" t="n">
        <v>0.01022926</v>
      </c>
      <c r="J51" s="144" t="n">
        <v>0.006801928</v>
      </c>
      <c r="K51" s="144" t="n">
        <v>0.008275533</v>
      </c>
      <c r="L51" s="144" t="n">
        <v>0.006406483</v>
      </c>
      <c r="M51" s="144" t="n">
        <v>0.006848824</v>
      </c>
      <c r="N51" s="144" t="n">
        <v>0.002884091</v>
      </c>
      <c r="O51" s="144" t="n">
        <v>0.009055101</v>
      </c>
      <c r="P51" s="144" t="n">
        <v>0.01146514</v>
      </c>
      <c r="Q51" s="144" t="n">
        <v>0.01235018</v>
      </c>
      <c r="R51" s="144" t="n">
        <v>0.0113244</v>
      </c>
      <c r="S51" s="144" t="n">
        <v>0.009220808</v>
      </c>
      <c r="T51" s="144" t="n">
        <v>0.01013919</v>
      </c>
      <c r="U51" s="144" t="n">
        <v>0.01729057</v>
      </c>
      <c r="V51" s="145" t="n">
        <v>0.01056722</v>
      </c>
      <c r="W51" s="146"/>
      <c r="X51" s="147" t="s">
        <v>42</v>
      </c>
      <c r="Y51" s="144" t="n">
        <v>0.0005796818</v>
      </c>
      <c r="Z51" s="144" t="n">
        <v>-0.004648995</v>
      </c>
      <c r="AA51" s="144" t="n">
        <v>-0.006285581</v>
      </c>
      <c r="AB51" s="144" t="n">
        <v>0.006203966</v>
      </c>
      <c r="AC51" s="144" t="n">
        <v>-0.0003093422</v>
      </c>
      <c r="AD51" s="144" t="n">
        <v>-0.004333916</v>
      </c>
      <c r="AE51" s="144" t="n">
        <v>-0.003767257</v>
      </c>
      <c r="AF51" s="144" t="n">
        <v>0.004094376</v>
      </c>
      <c r="AG51" s="144" t="n">
        <v>0.003544578</v>
      </c>
      <c r="AH51" s="144" t="n">
        <v>-0.002870105</v>
      </c>
      <c r="AI51" s="144" t="n">
        <v>-0.002071537</v>
      </c>
      <c r="AJ51" s="144" t="n">
        <v>0.002368113</v>
      </c>
      <c r="AK51" s="144" t="n">
        <v>0.001594117</v>
      </c>
      <c r="AL51" s="144" t="n">
        <v>0.003307805</v>
      </c>
      <c r="AM51" s="144" t="n">
        <v>0.005082297</v>
      </c>
      <c r="AN51" s="144" t="n">
        <v>-0.001675267</v>
      </c>
      <c r="AO51" s="144" t="n">
        <v>-0.004585291</v>
      </c>
      <c r="AP51" s="144" t="n">
        <v>-0.004606911</v>
      </c>
      <c r="AQ51" s="144" t="n">
        <v>-0.0007022271</v>
      </c>
      <c r="AR51" s="144" t="n">
        <v>-0.00348575</v>
      </c>
      <c r="AS51" s="145" t="n">
        <v>-0.00059415</v>
      </c>
    </row>
    <row r="52" customFormat="false" ht="12.75" hidden="false" customHeight="false" outlineLevel="0" collapsed="false">
      <c r="A52" s="139" t="s">
        <v>43</v>
      </c>
      <c r="B52" s="144" t="n">
        <v>-0.02496714</v>
      </c>
      <c r="C52" s="144" t="n">
        <v>-0.004097949</v>
      </c>
      <c r="D52" s="144" t="n">
        <v>-0.007031673</v>
      </c>
      <c r="E52" s="144" t="n">
        <v>-0.006485588</v>
      </c>
      <c r="F52" s="144" t="n">
        <v>-0.006281794</v>
      </c>
      <c r="G52" s="144" t="n">
        <v>-0.003984886</v>
      </c>
      <c r="H52" s="144" t="n">
        <v>-0.002855996</v>
      </c>
      <c r="I52" s="144" t="n">
        <v>-0.004820401</v>
      </c>
      <c r="J52" s="144" t="n">
        <v>-0.00208119</v>
      </c>
      <c r="K52" s="144" t="n">
        <v>-0.002690342</v>
      </c>
      <c r="L52" s="144" t="n">
        <v>-0.005141779</v>
      </c>
      <c r="M52" s="144" t="n">
        <v>-0.004966642</v>
      </c>
      <c r="N52" s="144" t="n">
        <v>-0.004764636</v>
      </c>
      <c r="O52" s="144" t="n">
        <v>-0.004154936</v>
      </c>
      <c r="P52" s="144" t="n">
        <v>-0.004552491</v>
      </c>
      <c r="Q52" s="144" t="n">
        <v>-0.003851864</v>
      </c>
      <c r="R52" s="144" t="n">
        <v>-0.004982021</v>
      </c>
      <c r="S52" s="144" t="n">
        <v>-0.004780739</v>
      </c>
      <c r="T52" s="144" t="n">
        <v>-0.002373724</v>
      </c>
      <c r="U52" s="144" t="n">
        <v>0.0005561348</v>
      </c>
      <c r="V52" s="145" t="n">
        <v>-0.004908109</v>
      </c>
      <c r="W52" s="146"/>
      <c r="X52" s="147" t="s">
        <v>43</v>
      </c>
      <c r="Y52" s="144" t="n">
        <v>-0.02283975</v>
      </c>
      <c r="Z52" s="144" t="n">
        <v>-0.006588434</v>
      </c>
      <c r="AA52" s="144" t="n">
        <v>-0.01207372</v>
      </c>
      <c r="AB52" s="144" t="n">
        <v>-0.006037583</v>
      </c>
      <c r="AC52" s="144" t="n">
        <v>-0.01187293</v>
      </c>
      <c r="AD52" s="144" t="n">
        <v>-0.007628981</v>
      </c>
      <c r="AE52" s="144" t="n">
        <v>-0.009883806</v>
      </c>
      <c r="AF52" s="144" t="n">
        <v>-0.006229741</v>
      </c>
      <c r="AG52" s="144" t="n">
        <v>-0.009881917</v>
      </c>
      <c r="AH52" s="144" t="n">
        <v>-0.007796536</v>
      </c>
      <c r="AI52" s="144" t="n">
        <v>-0.01201412</v>
      </c>
      <c r="AJ52" s="144" t="n">
        <v>-0.006686579</v>
      </c>
      <c r="AK52" s="144" t="n">
        <v>-0.009536875</v>
      </c>
      <c r="AL52" s="144" t="n">
        <v>-0.01030566</v>
      </c>
      <c r="AM52" s="144" t="n">
        <v>-0.01060894</v>
      </c>
      <c r="AN52" s="144" t="n">
        <v>-0.006549147</v>
      </c>
      <c r="AO52" s="144" t="n">
        <v>-0.006097643</v>
      </c>
      <c r="AP52" s="144" t="n">
        <v>-0.007417787</v>
      </c>
      <c r="AQ52" s="144" t="n">
        <v>-0.004104317</v>
      </c>
      <c r="AR52" s="144" t="n">
        <v>-0.003019065</v>
      </c>
      <c r="AS52" s="145" t="n">
        <v>-0.008671421</v>
      </c>
    </row>
    <row r="53" customFormat="false" ht="12.75" hidden="false" customHeight="false" outlineLevel="0" collapsed="false">
      <c r="A53" s="139" t="s">
        <v>44</v>
      </c>
      <c r="B53" s="144" t="n">
        <v>0.001776368</v>
      </c>
      <c r="C53" s="144" t="n">
        <v>-0.006242785</v>
      </c>
      <c r="D53" s="144" t="n">
        <v>-0.003137183</v>
      </c>
      <c r="E53" s="144" t="n">
        <v>-0.004486391</v>
      </c>
      <c r="F53" s="144" t="n">
        <v>-0.004964057</v>
      </c>
      <c r="G53" s="144" t="n">
        <v>-0.005780961</v>
      </c>
      <c r="H53" s="144" t="n">
        <v>-0.006717198</v>
      </c>
      <c r="I53" s="144" t="n">
        <v>-0.008004595</v>
      </c>
      <c r="J53" s="144" t="n">
        <v>-0.008020459</v>
      </c>
      <c r="K53" s="144" t="n">
        <v>-0.006084675</v>
      </c>
      <c r="L53" s="144" t="n">
        <v>-0.007777854</v>
      </c>
      <c r="M53" s="144" t="n">
        <v>-0.003273069</v>
      </c>
      <c r="N53" s="144" t="n">
        <v>-0.006308507</v>
      </c>
      <c r="O53" s="144" t="n">
        <v>-0.005734392</v>
      </c>
      <c r="P53" s="144" t="n">
        <v>-0.00776174</v>
      </c>
      <c r="Q53" s="144" t="n">
        <v>-0.003580622</v>
      </c>
      <c r="R53" s="144" t="n">
        <v>-0.003907663</v>
      </c>
      <c r="S53" s="144" t="n">
        <v>-0.004514266</v>
      </c>
      <c r="T53" s="144" t="n">
        <v>-0.007208899</v>
      </c>
      <c r="U53" s="144" t="n">
        <v>-0.004485117</v>
      </c>
      <c r="V53" s="145" t="n">
        <v>-0.005483398</v>
      </c>
      <c r="W53" s="146"/>
      <c r="X53" s="147" t="s">
        <v>44</v>
      </c>
      <c r="Y53" s="144" t="n">
        <v>0.01002528</v>
      </c>
      <c r="Z53" s="144" t="n">
        <v>-0.01349313</v>
      </c>
      <c r="AA53" s="144" t="n">
        <v>-0.01203165</v>
      </c>
      <c r="AB53" s="144" t="n">
        <v>-0.0109183</v>
      </c>
      <c r="AC53" s="144" t="n">
        <v>-0.01149732</v>
      </c>
      <c r="AD53" s="144" t="n">
        <v>-0.01124047</v>
      </c>
      <c r="AE53" s="144" t="n">
        <v>-0.01106196</v>
      </c>
      <c r="AF53" s="144" t="n">
        <v>-0.009408836</v>
      </c>
      <c r="AG53" s="144" t="n">
        <v>-0.01118583</v>
      </c>
      <c r="AH53" s="144" t="n">
        <v>-0.01232138</v>
      </c>
      <c r="AI53" s="144" t="n">
        <v>-0.01216761</v>
      </c>
      <c r="AJ53" s="144" t="n">
        <v>-0.01074418</v>
      </c>
      <c r="AK53" s="144" t="n">
        <v>-0.01282319</v>
      </c>
      <c r="AL53" s="144" t="n">
        <v>-0.009246816</v>
      </c>
      <c r="AM53" s="144" t="n">
        <v>-0.01320087</v>
      </c>
      <c r="AN53" s="144" t="n">
        <v>-0.01271254</v>
      </c>
      <c r="AO53" s="144" t="n">
        <v>-0.01176712</v>
      </c>
      <c r="AP53" s="144" t="n">
        <v>-0.01018954</v>
      </c>
      <c r="AQ53" s="144" t="n">
        <v>-0.009440308</v>
      </c>
      <c r="AR53" s="144" t="n">
        <v>-0.007024544</v>
      </c>
      <c r="AS53" s="145" t="n">
        <v>-0.01063806</v>
      </c>
    </row>
    <row r="54" customFormat="false" ht="12.75" hidden="false" customHeight="false" outlineLevel="0" collapsed="false">
      <c r="A54" s="139" t="s">
        <v>45</v>
      </c>
      <c r="B54" s="144" t="n">
        <v>0.009100213</v>
      </c>
      <c r="C54" s="144" t="n">
        <v>-0.008490137</v>
      </c>
      <c r="D54" s="144" t="n">
        <v>-0.01036251</v>
      </c>
      <c r="E54" s="144" t="n">
        <v>-0.007807329</v>
      </c>
      <c r="F54" s="144" t="n">
        <v>-0.008828918</v>
      </c>
      <c r="G54" s="144" t="n">
        <v>-0.009013307</v>
      </c>
      <c r="H54" s="144" t="n">
        <v>-0.01233253</v>
      </c>
      <c r="I54" s="144" t="n">
        <v>-0.01020699</v>
      </c>
      <c r="J54" s="144" t="n">
        <v>-0.01235927</v>
      </c>
      <c r="K54" s="144" t="n">
        <v>-0.01436121</v>
      </c>
      <c r="L54" s="144" t="n">
        <v>-0.01056816</v>
      </c>
      <c r="M54" s="144" t="n">
        <v>-0.01139636</v>
      </c>
      <c r="N54" s="144" t="n">
        <v>-0.01392024</v>
      </c>
      <c r="O54" s="144" t="n">
        <v>-0.01191089</v>
      </c>
      <c r="P54" s="144" t="n">
        <v>-0.0132243</v>
      </c>
      <c r="Q54" s="144" t="n">
        <v>-0.01528965</v>
      </c>
      <c r="R54" s="144" t="n">
        <v>-0.008691587</v>
      </c>
      <c r="S54" s="144" t="n">
        <v>-0.0110433</v>
      </c>
      <c r="T54" s="144" t="n">
        <v>-0.005514545</v>
      </c>
      <c r="U54" s="144" t="n">
        <v>-0.01216147</v>
      </c>
      <c r="V54" s="145" t="n">
        <v>-0.01028684</v>
      </c>
      <c r="W54" s="146"/>
      <c r="X54" s="147" t="s">
        <v>45</v>
      </c>
      <c r="Y54" s="144" t="n">
        <v>0.01457897</v>
      </c>
      <c r="Z54" s="144" t="n">
        <v>-0.003638979</v>
      </c>
      <c r="AA54" s="144" t="n">
        <v>-0.003190023</v>
      </c>
      <c r="AB54" s="144" t="n">
        <v>-0.001505709</v>
      </c>
      <c r="AC54" s="144" t="n">
        <v>0.0004585335</v>
      </c>
      <c r="AD54" s="144" t="n">
        <v>0.001853469</v>
      </c>
      <c r="AE54" s="144" t="n">
        <v>0.0008678912</v>
      </c>
      <c r="AF54" s="144" t="n">
        <v>0.001939246</v>
      </c>
      <c r="AG54" s="144" t="n">
        <v>0.0003544875</v>
      </c>
      <c r="AH54" s="144" t="n">
        <v>-0.001495715</v>
      </c>
      <c r="AI54" s="144" t="n">
        <v>0.003937608</v>
      </c>
      <c r="AJ54" s="144" t="n">
        <v>-0.004620808</v>
      </c>
      <c r="AK54" s="144" t="n">
        <v>-0.006892411</v>
      </c>
      <c r="AL54" s="144" t="n">
        <v>-0.003255193</v>
      </c>
      <c r="AM54" s="144" t="n">
        <v>-0.002287992</v>
      </c>
      <c r="AN54" s="144" t="n">
        <v>-0.001426269</v>
      </c>
      <c r="AO54" s="144" t="n">
        <v>0.0027324</v>
      </c>
      <c r="AP54" s="144" t="n">
        <v>0.0008681578</v>
      </c>
      <c r="AQ54" s="144" t="n">
        <v>0.008530576</v>
      </c>
      <c r="AR54" s="144" t="n">
        <v>-0.007317384</v>
      </c>
      <c r="AS54" s="145" t="n">
        <v>-0.0001438075</v>
      </c>
    </row>
    <row r="55" customFormat="false" ht="12.75" hidden="false" customHeight="false" outlineLevel="0" collapsed="false">
      <c r="A55" s="139" t="s">
        <v>19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8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199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199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0</v>
      </c>
      <c r="B57" s="156" t="n">
        <v>-0.0003181078</v>
      </c>
      <c r="C57" s="157" t="n">
        <v>-7.932531E-005</v>
      </c>
      <c r="D57" s="157" t="n">
        <v>3.818474E-005</v>
      </c>
      <c r="E57" s="157" t="n">
        <v>-5.211422E-005</v>
      </c>
      <c r="F57" s="157" t="n">
        <v>-1.904442E-005</v>
      </c>
      <c r="G57" s="157" t="n">
        <v>-5.545948E-005</v>
      </c>
      <c r="H57" s="157" t="n">
        <v>2.611554E-005</v>
      </c>
      <c r="I57" s="157" t="n">
        <v>1.222673E-005</v>
      </c>
      <c r="J57" s="157" t="n">
        <v>4.215405E-005</v>
      </c>
      <c r="K57" s="157" t="n">
        <v>0.0001071861</v>
      </c>
      <c r="L57" s="157" t="n">
        <v>-5.600033E-005</v>
      </c>
      <c r="M57" s="157" t="n">
        <v>2.65454E-005</v>
      </c>
      <c r="N57" s="157" t="n">
        <v>4.06329E-005</v>
      </c>
      <c r="O57" s="157" t="n">
        <v>3.668232E-005</v>
      </c>
      <c r="P57" s="157" t="n">
        <v>7.922408E-005</v>
      </c>
      <c r="Q57" s="157" t="n">
        <v>0.0001398776</v>
      </c>
      <c r="R57" s="157" t="n">
        <v>-5.901137E-005</v>
      </c>
      <c r="S57" s="157" t="n">
        <v>2.329771E-005</v>
      </c>
      <c r="T57" s="157" t="n">
        <v>-0.0001677229</v>
      </c>
      <c r="U57" s="158" t="n">
        <v>6.650835E-005</v>
      </c>
      <c r="V57" s="159" t="n">
        <v>0.0002511241</v>
      </c>
      <c r="X57" s="155" t="s">
        <v>200</v>
      </c>
      <c r="Y57" s="156" t="n">
        <v>-0.0002038148</v>
      </c>
      <c r="Z57" s="157" t="n">
        <v>5.455509E-005</v>
      </c>
      <c r="AA57" s="157" t="n">
        <v>-2.873581E-005</v>
      </c>
      <c r="AB57" s="157" t="n">
        <v>4.967815E-005</v>
      </c>
      <c r="AC57" s="157" t="n">
        <v>-6.345766E-005</v>
      </c>
      <c r="AD57" s="157" t="n">
        <v>-4.201638E-005</v>
      </c>
      <c r="AE57" s="157" t="n">
        <v>0</v>
      </c>
      <c r="AF57" s="157" t="n">
        <v>-4.002631E-005</v>
      </c>
      <c r="AG57" s="157" t="n">
        <v>0</v>
      </c>
      <c r="AH57" s="157" t="n">
        <v>0.0001228337</v>
      </c>
      <c r="AI57" s="157" t="n">
        <v>-0.0001194299</v>
      </c>
      <c r="AJ57" s="157" t="n">
        <v>0.0001312495</v>
      </c>
      <c r="AK57" s="157" t="n">
        <v>0.0001720415</v>
      </c>
      <c r="AL57" s="157" t="n">
        <v>6.336387E-005</v>
      </c>
      <c r="AM57" s="157" t="n">
        <v>1.557966E-005</v>
      </c>
      <c r="AN57" s="157" t="n">
        <v>3.3879E-005</v>
      </c>
      <c r="AO57" s="157" t="n">
        <v>-5.202339E-005</v>
      </c>
      <c r="AP57" s="157" t="n">
        <v>-1.663167E-005</v>
      </c>
      <c r="AQ57" s="157" t="n">
        <v>-0.0002197916</v>
      </c>
      <c r="AR57" s="158" t="n">
        <v>0.0001057107</v>
      </c>
      <c r="AS57" s="152" t="n">
        <v>-8.43698E-005</v>
      </c>
    </row>
    <row r="58" customFormat="false" ht="13.5" hidden="false" customHeight="false" outlineLevel="0" collapsed="false">
      <c r="A58" s="155" t="s">
        <v>201</v>
      </c>
      <c r="B58" s="160" t="n">
        <v>-0.0004414933</v>
      </c>
      <c r="C58" s="161" t="n">
        <v>-1.976263E-005</v>
      </c>
      <c r="D58" s="162" t="n">
        <v>-4.090433E-005</v>
      </c>
      <c r="E58" s="162" t="n">
        <v>-0.0001121808</v>
      </c>
      <c r="F58" s="162" t="n">
        <v>-2.005171E-005</v>
      </c>
      <c r="G58" s="162" t="n">
        <v>-3.035934E-005</v>
      </c>
      <c r="H58" s="162" t="n">
        <v>5.605306E-005</v>
      </c>
      <c r="I58" s="162" t="n">
        <v>3.143572E-005</v>
      </c>
      <c r="J58" s="162" t="n">
        <v>5.773737E-005</v>
      </c>
      <c r="K58" s="162" t="n">
        <v>5.528252E-005</v>
      </c>
      <c r="L58" s="162" t="n">
        <v>6.710257E-005</v>
      </c>
      <c r="M58" s="162" t="n">
        <v>-1.773393E-005</v>
      </c>
      <c r="N58" s="162" t="n">
        <v>7.049916E-005</v>
      </c>
      <c r="O58" s="162" t="n">
        <v>3.755307E-005</v>
      </c>
      <c r="P58" s="162" t="n">
        <v>0</v>
      </c>
      <c r="Q58" s="162" t="n">
        <v>0</v>
      </c>
      <c r="R58" s="162" t="n">
        <v>-9.066567E-005</v>
      </c>
      <c r="S58" s="162" t="n">
        <v>1.888426E-005</v>
      </c>
      <c r="T58" s="162" t="n">
        <v>7.439751E-005</v>
      </c>
      <c r="U58" s="163" t="n">
        <v>0.0002329364</v>
      </c>
      <c r="V58" s="164" t="n">
        <v>0.0005439931</v>
      </c>
      <c r="X58" s="155" t="s">
        <v>201</v>
      </c>
      <c r="Y58" s="160" t="n">
        <v>1.253795E-005</v>
      </c>
      <c r="Z58" s="161" t="n">
        <v>4.859966E-005</v>
      </c>
      <c r="AA58" s="162" t="n">
        <v>1.728501E-005</v>
      </c>
      <c r="AB58" s="162" t="n">
        <v>-0.0001225181</v>
      </c>
      <c r="AC58" s="162" t="n">
        <v>-2.777973E-005</v>
      </c>
      <c r="AD58" s="162" t="n">
        <v>6.34688E-005</v>
      </c>
      <c r="AE58" s="162" t="n">
        <v>4.569987E-005</v>
      </c>
      <c r="AF58" s="162" t="n">
        <v>-0.0001162035</v>
      </c>
      <c r="AG58" s="162" t="n">
        <v>0</v>
      </c>
      <c r="AH58" s="162" t="n">
        <v>4.842231E-005</v>
      </c>
      <c r="AI58" s="162" t="n">
        <v>-2.115221E-005</v>
      </c>
      <c r="AJ58" s="162" t="n">
        <v>-8.056931E-005</v>
      </c>
      <c r="AK58" s="162" t="n">
        <v>2.543897E-005</v>
      </c>
      <c r="AL58" s="162" t="n">
        <v>-8.327571E-005</v>
      </c>
      <c r="AM58" s="162" t="n">
        <v>-5.148626E-005</v>
      </c>
      <c r="AN58" s="162" t="n">
        <v>5.239594E-005</v>
      </c>
      <c r="AO58" s="162" t="n">
        <v>2.25559E-005</v>
      </c>
      <c r="AP58" s="162" t="n">
        <v>8.981586E-005</v>
      </c>
      <c r="AQ58" s="162" t="n">
        <v>0</v>
      </c>
      <c r="AR58" s="163" t="n">
        <v>0.0001851109</v>
      </c>
      <c r="AS58" s="149" t="n">
        <v>0.0006930278</v>
      </c>
    </row>
    <row r="59" customFormat="false" ht="12.75" hidden="false" customHeight="false" outlineLevel="0" collapsed="false">
      <c r="A59" s="165" t="s">
        <v>202</v>
      </c>
      <c r="B59" s="165"/>
      <c r="C59" s="0" t="n">
        <v>14.37173</v>
      </c>
      <c r="D59" s="166"/>
      <c r="X59" s="165" t="s">
        <v>202</v>
      </c>
      <c r="Y59" s="165"/>
      <c r="Z59" s="0" t="n">
        <v>14.369859</v>
      </c>
      <c r="AA59" s="166"/>
    </row>
    <row r="60" customFormat="false" ht="12.75" hidden="false" customHeight="false" outlineLevel="0" collapsed="false">
      <c r="A60" s="81" t="s">
        <v>203</v>
      </c>
      <c r="B60" s="81"/>
      <c r="C60" s="167" t="n">
        <f aca="false">AVERAGE(C20:T20)/C62*1000</f>
        <v>703.042361111111</v>
      </c>
      <c r="D60" s="75"/>
      <c r="X60" s="81" t="s">
        <v>203</v>
      </c>
      <c r="Y60" s="81"/>
      <c r="Z60" s="168" t="n">
        <f aca="false">AVERAGE(Z20:AQ20)/Z62*1000</f>
        <v>703.326844444445</v>
      </c>
      <c r="AA60" s="75"/>
    </row>
    <row r="61" customFormat="false" ht="12.75" hidden="false" customHeight="false" outlineLevel="0" collapsed="false">
      <c r="A61" s="169" t="s">
        <v>204</v>
      </c>
      <c r="B61" s="169"/>
      <c r="C61" s="170" t="n">
        <f aca="false">'Work sheet'!P35</f>
        <v>0.0168481723425288</v>
      </c>
      <c r="D61" s="171"/>
      <c r="E61" s="146"/>
      <c r="X61" s="169" t="s">
        <v>204</v>
      </c>
      <c r="Y61" s="169"/>
      <c r="Z61" s="170" t="n">
        <f aca="false">'Work sheet'!Q35</f>
        <v>0.0229731528396732</v>
      </c>
      <c r="AA61" s="78"/>
    </row>
    <row r="62" customFormat="false" ht="13.5" hidden="false" customHeight="false" outlineLevel="0" collapsed="false">
      <c r="A62" s="92" t="s">
        <v>205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5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6</v>
      </c>
      <c r="B65" s="177" t="s">
        <v>207</v>
      </c>
      <c r="C65" s="178"/>
      <c r="X65" s="176" t="s">
        <v>206</v>
      </c>
      <c r="Y65" s="177" t="s">
        <v>207</v>
      </c>
      <c r="Z65" s="178"/>
    </row>
    <row r="66" customFormat="false" ht="13.5" hidden="false" customHeight="false" outlineLevel="0" collapsed="false">
      <c r="A66" s="179" t="s">
        <v>208</v>
      </c>
      <c r="B66" s="180" t="n">
        <v>0.141608</v>
      </c>
      <c r="C66" s="180" t="n">
        <v>-0.133726</v>
      </c>
      <c r="D66" s="180" t="n">
        <v>-0.185169</v>
      </c>
      <c r="E66" s="180" t="n">
        <v>-0.146821</v>
      </c>
      <c r="F66" s="180" t="n">
        <v>-0.153962</v>
      </c>
      <c r="G66" s="180" t="n">
        <v>-0.157513</v>
      </c>
      <c r="H66" s="180" t="n">
        <v>-0.151963</v>
      </c>
      <c r="I66" s="180" t="n">
        <v>-0.188745</v>
      </c>
      <c r="J66" s="180" t="n">
        <v>-0.167784</v>
      </c>
      <c r="K66" s="180" t="n">
        <v>-0.080281</v>
      </c>
      <c r="L66" s="180" t="n">
        <v>-0.076877</v>
      </c>
      <c r="M66" s="180" t="n">
        <v>-0.155028</v>
      </c>
      <c r="N66" s="180" t="n">
        <v>-0.172622</v>
      </c>
      <c r="O66" s="180" t="n">
        <v>-0.078807</v>
      </c>
      <c r="P66" s="180" t="n">
        <v>-0.163329</v>
      </c>
      <c r="Q66" s="180" t="n">
        <v>-0.159937</v>
      </c>
      <c r="R66" s="180" t="n">
        <v>-0.165099</v>
      </c>
      <c r="S66" s="180" t="n">
        <v>-0.066293</v>
      </c>
      <c r="T66" s="180" t="n">
        <v>-0.102728</v>
      </c>
      <c r="U66" s="180" t="n">
        <v>0.149762</v>
      </c>
      <c r="V66" s="181"/>
      <c r="X66" s="179" t="s">
        <v>208</v>
      </c>
      <c r="Y66" s="180" t="n">
        <v>-0.068048</v>
      </c>
      <c r="Z66" s="180" t="n">
        <v>0.084888</v>
      </c>
      <c r="AA66" s="180" t="n">
        <v>-0.07043</v>
      </c>
      <c r="AB66" s="180" t="n">
        <v>-0.091535</v>
      </c>
      <c r="AC66" s="180" t="n">
        <v>-0.076572</v>
      </c>
      <c r="AD66" s="180" t="n">
        <v>0.061242</v>
      </c>
      <c r="AE66" s="180" t="n">
        <v>-0.19615</v>
      </c>
      <c r="AF66" s="180" t="n">
        <v>0.075143</v>
      </c>
      <c r="AG66" s="180" t="n">
        <v>-0.095763</v>
      </c>
      <c r="AH66" s="180" t="n">
        <v>0.226287</v>
      </c>
      <c r="AI66" s="180" t="n">
        <v>-0.409852</v>
      </c>
      <c r="AJ66" s="180" t="n">
        <v>0.062428</v>
      </c>
      <c r="AK66" s="180" t="n">
        <v>-0.006157</v>
      </c>
      <c r="AL66" s="180" t="n">
        <v>0.218713</v>
      </c>
      <c r="AM66" s="180" t="n">
        <v>0.046245</v>
      </c>
      <c r="AN66" s="180" t="n">
        <v>-0.100289</v>
      </c>
      <c r="AO66" s="180" t="n">
        <v>0.087027</v>
      </c>
      <c r="AP66" s="180" t="n">
        <v>0.296109</v>
      </c>
      <c r="AQ66" s="180" t="n">
        <v>0.042433</v>
      </c>
      <c r="AR66" s="180" t="n">
        <v>0.051654</v>
      </c>
      <c r="AS66" s="181"/>
    </row>
    <row r="67" customFormat="false" ht="13.5" hidden="false" customHeight="false" outlineLevel="0" collapsed="false">
      <c r="A67" s="179" t="s">
        <v>209</v>
      </c>
      <c r="B67" s="180" t="n">
        <v>0.354451</v>
      </c>
      <c r="C67" s="180" t="n">
        <v>0.539881</v>
      </c>
      <c r="D67" s="180" t="n">
        <v>0.655108</v>
      </c>
      <c r="E67" s="180" t="n">
        <v>0.342227</v>
      </c>
      <c r="F67" s="180" t="n">
        <v>0.365279</v>
      </c>
      <c r="G67" s="180" t="n">
        <v>0.566313</v>
      </c>
      <c r="H67" s="180" t="n">
        <v>0.351422</v>
      </c>
      <c r="I67" s="180" t="n">
        <v>0.644937</v>
      </c>
      <c r="J67" s="180" t="n">
        <v>0.520552</v>
      </c>
      <c r="K67" s="180" t="n">
        <v>0.03354</v>
      </c>
      <c r="L67" s="180" t="n">
        <v>0.019102</v>
      </c>
      <c r="M67" s="180" t="n">
        <v>0.569419</v>
      </c>
      <c r="N67" s="180" t="n">
        <v>0.743976</v>
      </c>
      <c r="O67" s="180" t="n">
        <v>0.011856</v>
      </c>
      <c r="P67" s="180" t="n">
        <v>0.569934</v>
      </c>
      <c r="Q67" s="180" t="n">
        <v>0.573545</v>
      </c>
      <c r="R67" s="180" t="n">
        <v>0.851484</v>
      </c>
      <c r="S67" s="180" t="n">
        <v>0.006173</v>
      </c>
      <c r="T67" s="180" t="n">
        <v>0.132892</v>
      </c>
      <c r="U67" s="180" t="n">
        <v>0.019477</v>
      </c>
      <c r="V67" s="181"/>
      <c r="X67" s="179" t="s">
        <v>209</v>
      </c>
      <c r="Y67" s="180" t="n">
        <v>0.000223</v>
      </c>
      <c r="Z67" s="180" t="n">
        <v>0.036701</v>
      </c>
      <c r="AA67" s="180" t="n">
        <v>0.014137</v>
      </c>
      <c r="AB67" s="180" t="n">
        <v>0.006251</v>
      </c>
      <c r="AC67" s="180" t="n">
        <v>0.014013</v>
      </c>
      <c r="AD67" s="180" t="n">
        <v>0.000802</v>
      </c>
      <c r="AE67" s="180" t="n">
        <v>0.000711</v>
      </c>
      <c r="AF67" s="180" t="n">
        <v>0.001182</v>
      </c>
      <c r="AG67" s="180" t="n">
        <v>0.002501</v>
      </c>
      <c r="AH67" s="180" t="n">
        <v>0.003043</v>
      </c>
      <c r="AI67" s="180" t="n">
        <v>0.000562</v>
      </c>
      <c r="AJ67" s="180" t="n">
        <v>0.011799</v>
      </c>
      <c r="AK67" s="180" t="n">
        <v>0.014443</v>
      </c>
      <c r="AL67" s="180" t="n">
        <v>0.002022</v>
      </c>
      <c r="AM67" s="180" t="n">
        <v>0.046742</v>
      </c>
      <c r="AN67" s="180" t="n">
        <v>0.045503</v>
      </c>
      <c r="AO67" s="180" t="n">
        <v>0.138329</v>
      </c>
      <c r="AP67" s="180" t="n">
        <v>0.004626</v>
      </c>
      <c r="AQ67" s="180" t="n">
        <v>0.000776</v>
      </c>
      <c r="AR67" s="180" t="n">
        <v>0.00535</v>
      </c>
      <c r="AS67" s="181"/>
    </row>
    <row r="68" customFormat="false" ht="13.5" hidden="false" customHeight="false" outlineLevel="0" collapsed="false">
      <c r="A68" s="179" t="s">
        <v>210</v>
      </c>
      <c r="B68" s="180" t="n">
        <v>0</v>
      </c>
      <c r="C68" s="180" t="n">
        <v>747</v>
      </c>
      <c r="D68" s="180" t="n">
        <v>1497</v>
      </c>
      <c r="E68" s="180" t="n">
        <v>2249</v>
      </c>
      <c r="F68" s="180" t="n">
        <v>2998</v>
      </c>
      <c r="G68" s="180" t="n">
        <v>3746</v>
      </c>
      <c r="H68" s="180" t="n">
        <v>4497</v>
      </c>
      <c r="I68" s="180" t="n">
        <v>5247</v>
      </c>
      <c r="J68" s="180" t="n">
        <v>5997</v>
      </c>
      <c r="K68" s="180" t="n">
        <v>6748</v>
      </c>
      <c r="L68" s="180" t="n">
        <v>7497</v>
      </c>
      <c r="M68" s="180" t="n">
        <v>8247</v>
      </c>
      <c r="N68" s="180" t="n">
        <v>8997</v>
      </c>
      <c r="O68" s="180" t="n">
        <v>9747</v>
      </c>
      <c r="P68" s="180" t="n">
        <v>10497</v>
      </c>
      <c r="Q68" s="180" t="n">
        <v>11247</v>
      </c>
      <c r="R68" s="180" t="n">
        <v>11997</v>
      </c>
      <c r="S68" s="180" t="n">
        <v>12746</v>
      </c>
      <c r="T68" s="180" t="n">
        <v>13496</v>
      </c>
      <c r="U68" s="180" t="n">
        <v>14246</v>
      </c>
      <c r="V68" s="181"/>
      <c r="X68" s="179" t="s">
        <v>210</v>
      </c>
      <c r="Y68" s="180" t="n">
        <v>0</v>
      </c>
      <c r="Z68" s="180" t="n">
        <v>750</v>
      </c>
      <c r="AA68" s="180" t="n">
        <v>1501</v>
      </c>
      <c r="AB68" s="180" t="n">
        <v>2250</v>
      </c>
      <c r="AC68" s="180" t="n">
        <v>3000</v>
      </c>
      <c r="AD68" s="180" t="n">
        <v>3750</v>
      </c>
      <c r="AE68" s="180" t="n">
        <v>4500</v>
      </c>
      <c r="AF68" s="180" t="n">
        <v>5249</v>
      </c>
      <c r="AG68" s="180" t="n">
        <v>6000</v>
      </c>
      <c r="AH68" s="180" t="n">
        <v>6749</v>
      </c>
      <c r="AI68" s="180" t="n">
        <v>7499</v>
      </c>
      <c r="AJ68" s="180" t="n">
        <v>8248</v>
      </c>
      <c r="AK68" s="180" t="n">
        <v>8999</v>
      </c>
      <c r="AL68" s="180" t="n">
        <v>9749</v>
      </c>
      <c r="AM68" s="180" t="n">
        <v>10498</v>
      </c>
      <c r="AN68" s="180" t="n">
        <v>11248</v>
      </c>
      <c r="AO68" s="180" t="n">
        <v>11998</v>
      </c>
      <c r="AP68" s="180" t="n">
        <v>12749</v>
      </c>
      <c r="AQ68" s="180" t="n">
        <v>13498</v>
      </c>
      <c r="AR68" s="180" t="n">
        <v>14247</v>
      </c>
      <c r="AS68" s="181"/>
    </row>
    <row r="69" customFormat="false" ht="13.5" hidden="false" customHeight="false" outlineLevel="0" collapsed="false">
      <c r="A69" s="179" t="s">
        <v>211</v>
      </c>
      <c r="B69" s="180" t="s">
        <v>212</v>
      </c>
      <c r="C69" s="180" t="n">
        <v>878.534879</v>
      </c>
      <c r="D69" s="180" t="s">
        <v>213</v>
      </c>
      <c r="E69" s="181" t="n">
        <v>880.879728</v>
      </c>
      <c r="X69" s="179" t="s">
        <v>211</v>
      </c>
      <c r="Y69" s="180" t="s">
        <v>212</v>
      </c>
      <c r="Z69" s="180"/>
      <c r="AA69" s="180" t="s">
        <v>213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7</v>
      </c>
      <c r="B1" s="183" t="str">
        <f aca="false">'Original data'!C2&amp;"-0"&amp;'Original data'!I2</f>
        <v>HCMBBLA001-01000105</v>
      </c>
      <c r="C1" s="183"/>
      <c r="D1" s="183"/>
      <c r="E1" s="184" t="s">
        <v>168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69</v>
      </c>
      <c r="X1" s="182" t="s">
        <v>167</v>
      </c>
      <c r="Y1" s="183" t="str">
        <f aca="false">'Original data'!C2&amp;"-"&amp;'Original data'!I2</f>
        <v>HCMBBLA001-1000105</v>
      </c>
      <c r="Z1" s="183"/>
      <c r="AA1" s="183"/>
      <c r="AB1" s="184" t="s">
        <v>214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69</v>
      </c>
    </row>
    <row r="2" customFormat="false" ht="12.75" hidden="false" customHeight="false" outlineLevel="0" collapsed="false">
      <c r="A2" s="182" t="s">
        <v>215</v>
      </c>
      <c r="B2" s="186" t="n">
        <f aca="false">'Original data'!B20/'Original data'!$C62*1000</f>
        <v>408.4165</v>
      </c>
      <c r="C2" s="187" t="n">
        <f aca="false">'Original data'!C20/'Original data'!$C62*1000</f>
        <v>702.6872</v>
      </c>
      <c r="D2" s="187" t="n">
        <f aca="false">'Original data'!D20/'Original data'!$C62*1000</f>
        <v>702.991</v>
      </c>
      <c r="E2" s="187" t="n">
        <f aca="false">'Original data'!E20/'Original data'!$C62*1000</f>
        <v>702.94</v>
      </c>
      <c r="F2" s="187" t="n">
        <f aca="false">'Original data'!F20/'Original data'!$C62*1000</f>
        <v>702.9442</v>
      </c>
      <c r="G2" s="187" t="n">
        <f aca="false">'Original data'!G20/'Original data'!$C62*1000</f>
        <v>703.1066</v>
      </c>
      <c r="H2" s="187" t="n">
        <f aca="false">'Original data'!H20/'Original data'!$C62*1000</f>
        <v>703.0882</v>
      </c>
      <c r="I2" s="187" t="n">
        <f aca="false">'Original data'!I20/'Original data'!$C62*1000</f>
        <v>703.0039</v>
      </c>
      <c r="J2" s="187" t="n">
        <f aca="false">'Original data'!J20/'Original data'!$C62*1000</f>
        <v>703.1043</v>
      </c>
      <c r="K2" s="187" t="n">
        <f aca="false">'Original data'!K20/'Original data'!$C62*1000</f>
        <v>703.0105</v>
      </c>
      <c r="L2" s="187" t="n">
        <f aca="false">'Original data'!L20/'Original data'!$C62*1000</f>
        <v>702.9798</v>
      </c>
      <c r="M2" s="187" t="n">
        <f aca="false">'Original data'!M20/'Original data'!$C62*1000</f>
        <v>703.055</v>
      </c>
      <c r="N2" s="187" t="n">
        <f aca="false">'Original data'!N20/'Original data'!$C62*1000</f>
        <v>703.2561</v>
      </c>
      <c r="O2" s="187" t="n">
        <f aca="false">'Original data'!O20/'Original data'!$C62*1000</f>
        <v>703.2188</v>
      </c>
      <c r="P2" s="187" t="n">
        <f aca="false">'Original data'!P20/'Original data'!$C62*1000</f>
        <v>703.1008</v>
      </c>
      <c r="Q2" s="187" t="n">
        <f aca="false">'Original data'!Q20/'Original data'!$C62*1000</f>
        <v>703.1298</v>
      </c>
      <c r="R2" s="187" t="n">
        <f aca="false">'Original data'!R20/'Original data'!$C62*1000</f>
        <v>703.1876</v>
      </c>
      <c r="S2" s="187" t="n">
        <f aca="false">'Original data'!S20/'Original data'!$C62*1000</f>
        <v>703.1346</v>
      </c>
      <c r="T2" s="187" t="n">
        <f aca="false">'Original data'!T20/'Original data'!$C62*1000</f>
        <v>702.8241</v>
      </c>
      <c r="U2" s="188" t="n">
        <f aca="false">'Original data'!U20/'Original data'!$C62*1000</f>
        <v>412.4841</v>
      </c>
      <c r="V2" s="189" t="n">
        <f aca="false">'Original data'!V20</f>
        <v>101.066382924</v>
      </c>
      <c r="W2" s="190"/>
      <c r="X2" s="182" t="s">
        <v>215</v>
      </c>
      <c r="Y2" s="186" t="n">
        <f aca="false">'Original data'!Y20/'Original data'!$Z62*1000</f>
        <v>402.5915</v>
      </c>
      <c r="Z2" s="187" t="n">
        <f aca="false">'Original data'!Z20/'Original data'!$Z62*1000</f>
        <v>702.9875</v>
      </c>
      <c r="AA2" s="187" t="n">
        <f aca="false">'Original data'!AA20/'Original data'!$Z62*1000</f>
        <v>703.4579</v>
      </c>
      <c r="AB2" s="187" t="n">
        <f aca="false">'Original data'!AB20/'Original data'!$Z62*1000</f>
        <v>703.3583</v>
      </c>
      <c r="AC2" s="187" t="n">
        <f aca="false">'Original data'!AC20/'Original data'!$Z62*1000</f>
        <v>703.379</v>
      </c>
      <c r="AD2" s="187" t="n">
        <f aca="false">'Original data'!AD20/'Original data'!$Z62*1000</f>
        <v>703.2152</v>
      </c>
      <c r="AE2" s="187" t="n">
        <f aca="false">'Original data'!AE20/'Original data'!$Z62*1000</f>
        <v>703.2737</v>
      </c>
      <c r="AF2" s="187" t="n">
        <f aca="false">'Original data'!AF20/'Original data'!$Z62*1000</f>
        <v>703.3506</v>
      </c>
      <c r="AG2" s="187" t="n">
        <f aca="false">'Original data'!AG20/'Original data'!$Z62*1000</f>
        <v>703.3785</v>
      </c>
      <c r="AH2" s="187" t="n">
        <f aca="false">'Original data'!AH20/'Original data'!$Z62*1000</f>
        <v>703.2887</v>
      </c>
      <c r="AI2" s="187" t="n">
        <f aca="false">'Original data'!AI20/'Original data'!$Z62*1000</f>
        <v>703.2845</v>
      </c>
      <c r="AJ2" s="187" t="n">
        <f aca="false">'Original data'!AJ20/'Original data'!$Z62*1000</f>
        <v>703.2823</v>
      </c>
      <c r="AK2" s="187" t="n">
        <f aca="false">'Original data'!AK20/'Original data'!$Z62*1000</f>
        <v>703.5099</v>
      </c>
      <c r="AL2" s="187" t="n">
        <f aca="false">'Original data'!AL20/'Original data'!$Z62*1000</f>
        <v>703.4923</v>
      </c>
      <c r="AM2" s="187" t="n">
        <f aca="false">'Original data'!AM20/'Original data'!$Z62*1000</f>
        <v>703.4352</v>
      </c>
      <c r="AN2" s="187" t="n">
        <f aca="false">'Original data'!AN20/'Original data'!$Z62*1000</f>
        <v>703.2627</v>
      </c>
      <c r="AO2" s="187" t="n">
        <f aca="false">'Original data'!AO20/'Original data'!$Z62*1000</f>
        <v>703.3324</v>
      </c>
      <c r="AP2" s="187" t="n">
        <f aca="false">'Original data'!AP20/'Original data'!$Z62*1000</f>
        <v>703.3717</v>
      </c>
      <c r="AQ2" s="187" t="n">
        <f aca="false">'Original data'!AQ20/'Original data'!$Z62*1000</f>
        <v>703.2228</v>
      </c>
      <c r="AR2" s="188" t="n">
        <f aca="false">'Original data'!AR20/'Original data'!$Z62*1000</f>
        <v>415.9486</v>
      </c>
      <c r="AS2" s="188" t="n">
        <f aca="false">'Original data'!AS20</f>
        <v>101.088832914</v>
      </c>
    </row>
    <row r="3" customFormat="false" ht="13.5" hidden="false" customHeight="false" outlineLevel="0" collapsed="false">
      <c r="A3" s="191" t="s">
        <v>172</v>
      </c>
      <c r="B3" s="192" t="n">
        <f aca="false">'Original data'!B21*'Original data'!$U4</f>
        <v>1.919259</v>
      </c>
      <c r="C3" s="193" t="n">
        <f aca="false">'Original data'!C21*'Original data'!$U4</f>
        <v>-0.567769</v>
      </c>
      <c r="D3" s="193" t="n">
        <f aca="false">'Original data'!D21*'Original data'!$U4</f>
        <v>-0.079017</v>
      </c>
      <c r="E3" s="193" t="n">
        <f aca="false">'Original data'!E21*'Original data'!$U4</f>
        <v>0.264903</v>
      </c>
      <c r="F3" s="193" t="n">
        <f aca="false">'Original data'!F21*'Original data'!$U4</f>
        <v>0.060146</v>
      </c>
      <c r="G3" s="193" t="n">
        <f aca="false">'Original data'!G21*'Original data'!$U4</f>
        <v>-0.062991</v>
      </c>
      <c r="H3" s="193" t="n">
        <f aca="false">'Original data'!H21*'Original data'!$U4</f>
        <v>0.280042</v>
      </c>
      <c r="I3" s="193" t="n">
        <f aca="false">'Original data'!I21*'Original data'!$U4</f>
        <v>0.66965</v>
      </c>
      <c r="J3" s="193" t="n">
        <f aca="false">'Original data'!J21*'Original data'!$U4</f>
        <v>0.17174</v>
      </c>
      <c r="K3" s="193" t="n">
        <f aca="false">'Original data'!K21*'Original data'!$U4</f>
        <v>0.385611</v>
      </c>
      <c r="L3" s="193" t="n">
        <f aca="false">'Original data'!L21*'Original data'!$U4</f>
        <v>0.162274</v>
      </c>
      <c r="M3" s="193" t="n">
        <f aca="false">'Original data'!M21*'Original data'!$U4</f>
        <v>-0.291489</v>
      </c>
      <c r="N3" s="193" t="n">
        <f aca="false">'Original data'!N21*'Original data'!$U4</f>
        <v>-0.460509</v>
      </c>
      <c r="O3" s="193" t="n">
        <f aca="false">'Original data'!O21*'Original data'!$U4</f>
        <v>-0.401226</v>
      </c>
      <c r="P3" s="193" t="n">
        <f aca="false">'Original data'!P21*'Original data'!$U4</f>
        <v>-0.591668</v>
      </c>
      <c r="Q3" s="193" t="n">
        <f aca="false">'Original data'!Q21*'Original data'!$U4</f>
        <v>-0.64107</v>
      </c>
      <c r="R3" s="193" t="n">
        <f aca="false">'Original data'!R21*'Original data'!$U4</f>
        <v>-0.246898</v>
      </c>
      <c r="S3" s="193" t="n">
        <f aca="false">'Original data'!S21*'Original data'!$U4</f>
        <v>-0.083305</v>
      </c>
      <c r="T3" s="193" t="n">
        <f aca="false">'Original data'!T21*'Original data'!$U4</f>
        <v>0.131578</v>
      </c>
      <c r="U3" s="194" t="n">
        <f aca="false">'Original data'!U21*'Original data'!$U4</f>
        <v>0.315731</v>
      </c>
      <c r="V3" s="195" t="n">
        <f aca="false">'Original data'!V21*'Original data'!$U4</f>
        <v>1.349097443</v>
      </c>
      <c r="W3" s="190"/>
      <c r="X3" s="196" t="str">
        <f aca="false">'Original data'!X21</f>
        <v>Angle (mrad)</v>
      </c>
      <c r="Y3" s="192" t="n">
        <f aca="false">'Original data'!Y21*'Original data'!$U4</f>
        <v>2.288693</v>
      </c>
      <c r="Z3" s="193" t="n">
        <f aca="false">'Original data'!Z21*'Original data'!$U4</f>
        <v>-0.625763</v>
      </c>
      <c r="AA3" s="193" t="n">
        <f aca="false">'Original data'!AA21*'Original data'!$U4</f>
        <v>-0.166001</v>
      </c>
      <c r="AB3" s="193" t="n">
        <f aca="false">'Original data'!AB21*'Original data'!$U4</f>
        <v>0.583593</v>
      </c>
      <c r="AC3" s="193" t="n">
        <f aca="false">'Original data'!AC21*'Original data'!$U4</f>
        <v>0.131716</v>
      </c>
      <c r="AD3" s="193" t="n">
        <f aca="false">'Original data'!AD21*'Original data'!$U4</f>
        <v>0.050306</v>
      </c>
      <c r="AE3" s="193" t="n">
        <f aca="false">'Original data'!AE21*'Original data'!$U4</f>
        <v>0.242092</v>
      </c>
      <c r="AF3" s="193" t="n">
        <f aca="false">'Original data'!AF21*'Original data'!$U4</f>
        <v>0.515568</v>
      </c>
      <c r="AG3" s="193" t="n">
        <f aca="false">'Original data'!AG21*'Original data'!$U4</f>
        <v>0.139158</v>
      </c>
      <c r="AH3" s="193" t="n">
        <f aca="false">'Original data'!AH21*'Original data'!$U4</f>
        <v>0.633409</v>
      </c>
      <c r="AI3" s="193" t="n">
        <f aca="false">'Original data'!AI21*'Original data'!$U4</f>
        <v>0.286815</v>
      </c>
      <c r="AJ3" s="193" t="n">
        <f aca="false">'Original data'!AJ21*'Original data'!$U4</f>
        <v>-0.132835</v>
      </c>
      <c r="AK3" s="193" t="n">
        <f aca="false">'Original data'!AK21*'Original data'!$U4</f>
        <v>-0.324646</v>
      </c>
      <c r="AL3" s="193" t="n">
        <f aca="false">'Original data'!AL21*'Original data'!$U4</f>
        <v>-0.317536</v>
      </c>
      <c r="AM3" s="193" t="n">
        <f aca="false">'Original data'!AM21*'Original data'!$U4</f>
        <v>-0.720801</v>
      </c>
      <c r="AN3" s="193" t="n">
        <f aca="false">'Original data'!AN21*'Original data'!$U4</f>
        <v>-0.913994</v>
      </c>
      <c r="AO3" s="193" t="n">
        <f aca="false">'Original data'!AO21*'Original data'!$U4</f>
        <v>-0.244873</v>
      </c>
      <c r="AP3" s="193" t="n">
        <f aca="false">'Original data'!AP21*'Original data'!$U4</f>
        <v>-0.275861</v>
      </c>
      <c r="AQ3" s="193" t="n">
        <f aca="false">'Original data'!AQ21*'Original data'!$U4</f>
        <v>0.094436</v>
      </c>
      <c r="AR3" s="194" t="n">
        <f aca="false">'Original data'!AR21*'Original data'!$U4</f>
        <v>-0.447964</v>
      </c>
      <c r="AS3" s="194" t="n">
        <f aca="false">'Original data'!AS21*'Original data'!$U4</f>
        <v>-0.634800077</v>
      </c>
    </row>
    <row r="4" customFormat="false" ht="13.5" hidden="false" customHeight="false" outlineLevel="0" collapsed="false">
      <c r="A4" s="197" t="s">
        <v>173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4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5.78242</v>
      </c>
      <c r="C6" s="207" t="n">
        <f aca="false">'Original data'!C24*'Original data'!$U$3</f>
        <v>0.3874415</v>
      </c>
      <c r="D6" s="207" t="n">
        <f aca="false">'Original data'!D24*'Original data'!$U$3</f>
        <v>0.5143125</v>
      </c>
      <c r="E6" s="207" t="n">
        <f aca="false">'Original data'!E24*'Original data'!$U$3</f>
        <v>0.6661246</v>
      </c>
      <c r="F6" s="207" t="n">
        <f aca="false">'Original data'!F24*'Original data'!$U$3</f>
        <v>1.001726</v>
      </c>
      <c r="G6" s="207" t="n">
        <f aca="false">'Original data'!G24*'Original data'!$U$3</f>
        <v>0.7660944</v>
      </c>
      <c r="H6" s="207" t="n">
        <f aca="false">'Original data'!H24*'Original data'!$U$3</f>
        <v>0.3264109</v>
      </c>
      <c r="I6" s="207" t="n">
        <f aca="false">'Original data'!I24*'Original data'!$U$3</f>
        <v>-0.3506955</v>
      </c>
      <c r="J6" s="207" t="n">
        <f aca="false">'Original data'!J24*'Original data'!$U$3</f>
        <v>-0.8228443</v>
      </c>
      <c r="K6" s="207" t="n">
        <f aca="false">'Original data'!K24*'Original data'!$U$3</f>
        <v>-0.5399088</v>
      </c>
      <c r="L6" s="207" t="n">
        <f aca="false">'Original data'!L24*'Original data'!$U$3</f>
        <v>0.5657221</v>
      </c>
      <c r="M6" s="207" t="n">
        <f aca="false">'Original data'!M24*'Original data'!$U$3</f>
        <v>0.0001205261</v>
      </c>
      <c r="N6" s="207" t="n">
        <f aca="false">'Original data'!N24*'Original data'!$U$3</f>
        <v>-0.502723</v>
      </c>
      <c r="O6" s="207" t="n">
        <f aca="false">'Original data'!O24*'Original data'!$U$3</f>
        <v>-0.5848233</v>
      </c>
      <c r="P6" s="207" t="n">
        <f aca="false">'Original data'!P24*'Original data'!$U$3</f>
        <v>-0.06567782</v>
      </c>
      <c r="Q6" s="207" t="n">
        <f aca="false">'Original data'!Q24*'Original data'!$U$3</f>
        <v>0.1119912</v>
      </c>
      <c r="R6" s="207" t="n">
        <f aca="false">'Original data'!R24*'Original data'!$U$3</f>
        <v>-0.4577928</v>
      </c>
      <c r="S6" s="207" t="n">
        <f aca="false">'Original data'!S24*'Original data'!$U$3</f>
        <v>-0.2225114</v>
      </c>
      <c r="T6" s="207" t="n">
        <f aca="false">'Original data'!T24*'Original data'!$U$3</f>
        <v>-0.3387321</v>
      </c>
      <c r="U6" s="207" t="n">
        <f aca="false">'Original data'!U24*'Original data'!$U$3</f>
        <v>30.3370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5.43701</v>
      </c>
      <c r="Z6" s="207" t="n">
        <f aca="false">'Original data'!Z24*'Original data'!$U$3</f>
        <v>-1.837948</v>
      </c>
      <c r="AA6" s="207" t="n">
        <f aca="false">'Original data'!AA24*'Original data'!$U$3</f>
        <v>-1.824972</v>
      </c>
      <c r="AB6" s="207" t="n">
        <f aca="false">'Original data'!AB24*'Original data'!$U$3</f>
        <v>-1.572578</v>
      </c>
      <c r="AC6" s="207" t="n">
        <f aca="false">'Original data'!AC24*'Original data'!$U$3</f>
        <v>-2.436603</v>
      </c>
      <c r="AD6" s="207" t="n">
        <f aca="false">'Original data'!AD24*'Original data'!$U$3</f>
        <v>-2.277999</v>
      </c>
      <c r="AE6" s="207" t="n">
        <f aca="false">'Original data'!AE24*'Original data'!$U$3</f>
        <v>-1.434906</v>
      </c>
      <c r="AF6" s="207" t="n">
        <f aca="false">'Original data'!AF24*'Original data'!$U$3</f>
        <v>-2.587836</v>
      </c>
      <c r="AG6" s="207" t="n">
        <f aca="false">'Original data'!AG24*'Original data'!$U$3</f>
        <v>-2.255774</v>
      </c>
      <c r="AH6" s="207" t="n">
        <f aca="false">'Original data'!AH24*'Original data'!$U$3</f>
        <v>-1.651872</v>
      </c>
      <c r="AI6" s="207" t="n">
        <f aca="false">'Original data'!AI24*'Original data'!$U$3</f>
        <v>-1.899749</v>
      </c>
      <c r="AJ6" s="207" t="n">
        <f aca="false">'Original data'!AJ24*'Original data'!$U$3</f>
        <v>-1.618738</v>
      </c>
      <c r="AK6" s="207" t="n">
        <f aca="false">'Original data'!AK24*'Original data'!$U$3</f>
        <v>-0.7673674</v>
      </c>
      <c r="AL6" s="207" t="n">
        <f aca="false">'Original data'!AL24*'Original data'!$U$3</f>
        <v>-1.36869</v>
      </c>
      <c r="AM6" s="207" t="n">
        <f aca="false">'Original data'!AM24*'Original data'!$U$3</f>
        <v>-1.753957</v>
      </c>
      <c r="AN6" s="207" t="n">
        <f aca="false">'Original data'!AN24*'Original data'!$U$3</f>
        <v>-1.602965</v>
      </c>
      <c r="AO6" s="207" t="n">
        <f aca="false">'Original data'!AO24*'Original data'!$U$3</f>
        <v>-1.495358</v>
      </c>
      <c r="AP6" s="207" t="n">
        <f aca="false">'Original data'!AP24*'Original data'!$U$3</f>
        <v>-2.267964</v>
      </c>
      <c r="AQ6" s="207" t="n">
        <f aca="false">'Original data'!AQ24*'Original data'!$U$3</f>
        <v>-2.01411</v>
      </c>
      <c r="AR6" s="207" t="n">
        <f aca="false">'Original data'!AR24*'Original data'!$U$3</f>
        <v>-32.5915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05981</v>
      </c>
      <c r="C7" s="207" t="n">
        <f aca="false">'Original data'!C25</f>
        <v>2.122297</v>
      </c>
      <c r="D7" s="207" t="n">
        <f aca="false">'Original data'!D25</f>
        <v>1.267628</v>
      </c>
      <c r="E7" s="207" t="n">
        <f aca="false">'Original data'!E25</f>
        <v>1.8706</v>
      </c>
      <c r="F7" s="207" t="n">
        <f aca="false">'Original data'!F25</f>
        <v>1.857649</v>
      </c>
      <c r="G7" s="207" t="n">
        <f aca="false">'Original data'!G25</f>
        <v>2.407754</v>
      </c>
      <c r="H7" s="207" t="n">
        <f aca="false">'Original data'!H25</f>
        <v>1.388102</v>
      </c>
      <c r="I7" s="207" t="n">
        <f aca="false">'Original data'!I25</f>
        <v>1.133203</v>
      </c>
      <c r="J7" s="207" t="n">
        <f aca="false">'Original data'!J25</f>
        <v>1.951763</v>
      </c>
      <c r="K7" s="207" t="n">
        <f aca="false">'Original data'!K25</f>
        <v>1.80653</v>
      </c>
      <c r="L7" s="207" t="n">
        <f aca="false">'Original data'!L25</f>
        <v>1.239254</v>
      </c>
      <c r="M7" s="207" t="n">
        <f aca="false">'Original data'!M25</f>
        <v>1.396657</v>
      </c>
      <c r="N7" s="207" t="n">
        <f aca="false">'Original data'!N25</f>
        <v>2.051594</v>
      </c>
      <c r="O7" s="207" t="n">
        <f aca="false">'Original data'!O25</f>
        <v>2.301574</v>
      </c>
      <c r="P7" s="207" t="n">
        <f aca="false">'Original data'!P25</f>
        <v>1.664788</v>
      </c>
      <c r="Q7" s="207" t="n">
        <f aca="false">'Original data'!Q25</f>
        <v>1.118291</v>
      </c>
      <c r="R7" s="207" t="n">
        <f aca="false">'Original data'!R25</f>
        <v>1.403357</v>
      </c>
      <c r="S7" s="207" t="n">
        <f aca="false">'Original data'!S25</f>
        <v>1.99189</v>
      </c>
      <c r="T7" s="207" t="n">
        <f aca="false">'Original data'!T25</f>
        <v>3.175758</v>
      </c>
      <c r="U7" s="207" t="n">
        <f aca="false">'Original data'!U25</f>
        <v>5.47052</v>
      </c>
      <c r="V7" s="208"/>
      <c r="W7" s="209"/>
      <c r="X7" s="210" t="str">
        <f aca="false">'Original data'!X25</f>
        <v>b3</v>
      </c>
      <c r="Y7" s="207" t="n">
        <f aca="false">'Original data'!Y25</f>
        <v>37.30098</v>
      </c>
      <c r="Z7" s="207" t="n">
        <f aca="false">'Original data'!Z25</f>
        <v>2.240552</v>
      </c>
      <c r="AA7" s="207" t="n">
        <f aca="false">'Original data'!AA25</f>
        <v>0.887514</v>
      </c>
      <c r="AB7" s="207" t="n">
        <f aca="false">'Original data'!AB25</f>
        <v>0.6537206</v>
      </c>
      <c r="AC7" s="207" t="n">
        <f aca="false">'Original data'!AC25</f>
        <v>0.4684779</v>
      </c>
      <c r="AD7" s="207" t="n">
        <f aca="false">'Original data'!AD25</f>
        <v>0.1525742</v>
      </c>
      <c r="AE7" s="207" t="n">
        <f aca="false">'Original data'!AE25</f>
        <v>-0.214889</v>
      </c>
      <c r="AF7" s="207" t="n">
        <f aca="false">'Original data'!AF25</f>
        <v>0.1562345</v>
      </c>
      <c r="AG7" s="207" t="n">
        <f aca="false">'Original data'!AG25</f>
        <v>-0.07370963</v>
      </c>
      <c r="AH7" s="207" t="n">
        <f aca="false">'Original data'!AH25</f>
        <v>1.571465</v>
      </c>
      <c r="AI7" s="207" t="n">
        <f aca="false">'Original data'!AI25</f>
        <v>0.5762603</v>
      </c>
      <c r="AJ7" s="207" t="n">
        <f aca="false">'Original data'!AJ25</f>
        <v>-0.7469927</v>
      </c>
      <c r="AK7" s="207" t="n">
        <f aca="false">'Original data'!AK25</f>
        <v>-0.598201</v>
      </c>
      <c r="AL7" s="207" t="n">
        <f aca="false">'Original data'!AL25</f>
        <v>-1.161407</v>
      </c>
      <c r="AM7" s="207" t="n">
        <f aca="false">'Original data'!AM25</f>
        <v>0.6638614</v>
      </c>
      <c r="AN7" s="207" t="n">
        <f aca="false">'Original data'!AN25</f>
        <v>0.4918992</v>
      </c>
      <c r="AO7" s="207" t="n">
        <f aca="false">'Original data'!AO25</f>
        <v>1.368401</v>
      </c>
      <c r="AP7" s="207" t="n">
        <f aca="false">'Original data'!AP25</f>
        <v>0.3244367</v>
      </c>
      <c r="AQ7" s="207" t="n">
        <f aca="false">'Original data'!AQ25</f>
        <v>2.645743</v>
      </c>
      <c r="AR7" s="207" t="n">
        <f aca="false">'Original data'!AR25</f>
        <v>4.342663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34507</v>
      </c>
      <c r="C8" s="207" t="n">
        <f aca="false">'Original data'!C26*'Original data'!$U$3</f>
        <v>0.1973206</v>
      </c>
      <c r="D8" s="207" t="n">
        <f aca="false">'Original data'!D26*'Original data'!$U$3</f>
        <v>0.2078632</v>
      </c>
      <c r="E8" s="207" t="n">
        <f aca="false">'Original data'!E26*'Original data'!$U$3</f>
        <v>0.1682245</v>
      </c>
      <c r="F8" s="207" t="n">
        <f aca="false">'Original data'!F26*'Original data'!$U$3</f>
        <v>0.1553485</v>
      </c>
      <c r="G8" s="207" t="n">
        <f aca="false">'Original data'!G26*'Original data'!$U$3</f>
        <v>0.1648309</v>
      </c>
      <c r="H8" s="207" t="n">
        <f aca="false">'Original data'!H26*'Original data'!$U$3</f>
        <v>0.2705253</v>
      </c>
      <c r="I8" s="207" t="n">
        <f aca="false">'Original data'!I26*'Original data'!$U$3</f>
        <v>0.3628168</v>
      </c>
      <c r="J8" s="207" t="n">
        <f aca="false">'Original data'!J26*'Original data'!$U$3</f>
        <v>0.1087108</v>
      </c>
      <c r="K8" s="207" t="n">
        <f aca="false">'Original data'!K26*'Original data'!$U$3</f>
        <v>0.1083558</v>
      </c>
      <c r="L8" s="207" t="n">
        <f aca="false">'Original data'!L26*'Original data'!$U$3</f>
        <v>0.363998</v>
      </c>
      <c r="M8" s="207" t="n">
        <f aca="false">'Original data'!M26*'Original data'!$U$3</f>
        <v>0.3191811</v>
      </c>
      <c r="N8" s="207" t="n">
        <f aca="false">'Original data'!N26*'Original data'!$U$3</f>
        <v>0.2936632</v>
      </c>
      <c r="O8" s="207" t="n">
        <f aca="false">'Original data'!O26*'Original data'!$U$3</f>
        <v>0.2784936</v>
      </c>
      <c r="P8" s="207" t="n">
        <f aca="false">'Original data'!P26*'Original data'!$U$3</f>
        <v>0.1408611</v>
      </c>
      <c r="Q8" s="207" t="n">
        <f aca="false">'Original data'!Q26*'Original data'!$U$3</f>
        <v>0.3168084</v>
      </c>
      <c r="R8" s="207" t="n">
        <f aca="false">'Original data'!R26*'Original data'!$U$3</f>
        <v>0.156801</v>
      </c>
      <c r="S8" s="207" t="n">
        <f aca="false">'Original data'!S26*'Original data'!$U$3</f>
        <v>0.3211104</v>
      </c>
      <c r="T8" s="207" t="n">
        <f aca="false">'Original data'!T26*'Original data'!$U$3</f>
        <v>0.1606323</v>
      </c>
      <c r="U8" s="207" t="n">
        <f aca="false">'Original data'!U26*'Original data'!$U$3</f>
        <v>0.3220302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1293492</v>
      </c>
      <c r="Z8" s="207" t="n">
        <f aca="false">'Original data'!Z26*'Original data'!$U$3</f>
        <v>-0.3690188</v>
      </c>
      <c r="AA8" s="207" t="n">
        <f aca="false">'Original data'!AA26*'Original data'!$U$3</f>
        <v>-0.6041021</v>
      </c>
      <c r="AB8" s="207" t="n">
        <f aca="false">'Original data'!AB26*'Original data'!$U$3</f>
        <v>-0.43176</v>
      </c>
      <c r="AC8" s="207" t="n">
        <f aca="false">'Original data'!AC26*'Original data'!$U$3</f>
        <v>-0.6036328</v>
      </c>
      <c r="AD8" s="207" t="n">
        <f aca="false">'Original data'!AD26*'Original data'!$U$3</f>
        <v>-0.4054198</v>
      </c>
      <c r="AE8" s="207" t="n">
        <f aca="false">'Original data'!AE26*'Original data'!$U$3</f>
        <v>-0.1064582</v>
      </c>
      <c r="AF8" s="207" t="n">
        <f aca="false">'Original data'!AF26*'Original data'!$U$3</f>
        <v>-0.4410932</v>
      </c>
      <c r="AG8" s="207" t="n">
        <f aca="false">'Original data'!AG26*'Original data'!$U$3</f>
        <v>-0.4135027</v>
      </c>
      <c r="AH8" s="207" t="n">
        <f aca="false">'Original data'!AH26*'Original data'!$U$3</f>
        <v>-0.2900016</v>
      </c>
      <c r="AI8" s="207" t="n">
        <f aca="false">'Original data'!AI26*'Original data'!$U$3</f>
        <v>0.06231638</v>
      </c>
      <c r="AJ8" s="207" t="n">
        <f aca="false">'Original data'!AJ26*'Original data'!$U$3</f>
        <v>-0.0007747208</v>
      </c>
      <c r="AK8" s="207" t="n">
        <f aca="false">'Original data'!AK26*'Original data'!$U$3</f>
        <v>-0.2677641</v>
      </c>
      <c r="AL8" s="207" t="n">
        <f aca="false">'Original data'!AL26*'Original data'!$U$3</f>
        <v>-0.08240084</v>
      </c>
      <c r="AM8" s="207" t="n">
        <f aca="false">'Original data'!AM26*'Original data'!$U$3</f>
        <v>-0.1689799</v>
      </c>
      <c r="AN8" s="207" t="n">
        <f aca="false">'Original data'!AN26*'Original data'!$U$3</f>
        <v>-0.1978316</v>
      </c>
      <c r="AO8" s="207" t="n">
        <f aca="false">'Original data'!AO26*'Original data'!$U$3</f>
        <v>-0.2176204</v>
      </c>
      <c r="AP8" s="207" t="n">
        <f aca="false">'Original data'!AP26*'Original data'!$U$3</f>
        <v>-0.4937113</v>
      </c>
      <c r="AQ8" s="207" t="n">
        <f aca="false">'Original data'!AQ26*'Original data'!$U$3</f>
        <v>-0.09663774</v>
      </c>
      <c r="AR8" s="207" t="n">
        <f aca="false">'Original data'!AR26*'Original data'!$U$3</f>
        <v>-0.1309117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136206</v>
      </c>
      <c r="C9" s="207" t="n">
        <f aca="false">'Original data'!C27</f>
        <v>0.7521236</v>
      </c>
      <c r="D9" s="207" t="n">
        <f aca="false">'Original data'!D27</f>
        <v>0.5550761</v>
      </c>
      <c r="E9" s="207" t="n">
        <f aca="false">'Original data'!E27</f>
        <v>0.6579303</v>
      </c>
      <c r="F9" s="207" t="n">
        <f aca="false">'Original data'!F27</f>
        <v>0.641394</v>
      </c>
      <c r="G9" s="207" t="n">
        <f aca="false">'Original data'!G27</f>
        <v>0.5595643</v>
      </c>
      <c r="H9" s="207" t="n">
        <f aca="false">'Original data'!H27</f>
        <v>0.781444</v>
      </c>
      <c r="I9" s="207" t="n">
        <f aca="false">'Original data'!I27</f>
        <v>0.8616645</v>
      </c>
      <c r="J9" s="207" t="n">
        <f aca="false">'Original data'!J27</f>
        <v>0.7524434</v>
      </c>
      <c r="K9" s="207" t="n">
        <f aca="false">'Original data'!K27</f>
        <v>0.8525298</v>
      </c>
      <c r="L9" s="207" t="n">
        <f aca="false">'Original data'!L27</f>
        <v>0.8487473</v>
      </c>
      <c r="M9" s="207" t="n">
        <f aca="false">'Original data'!M27</f>
        <v>0.632548</v>
      </c>
      <c r="N9" s="207" t="n">
        <f aca="false">'Original data'!N27</f>
        <v>0.5165013</v>
      </c>
      <c r="O9" s="207" t="n">
        <f aca="false">'Original data'!O27</f>
        <v>0.6296196</v>
      </c>
      <c r="P9" s="207" t="n">
        <f aca="false">'Original data'!P27</f>
        <v>0.7538993</v>
      </c>
      <c r="Q9" s="207" t="n">
        <f aca="false">'Original data'!Q27</f>
        <v>0.7349923</v>
      </c>
      <c r="R9" s="207" t="n">
        <f aca="false">'Original data'!R27</f>
        <v>0.810856</v>
      </c>
      <c r="S9" s="207" t="n">
        <f aca="false">'Original data'!S27</f>
        <v>0.8162412</v>
      </c>
      <c r="T9" s="207" t="n">
        <f aca="false">'Original data'!T27</f>
        <v>0.834951</v>
      </c>
      <c r="U9" s="207" t="n">
        <f aca="false">'Original data'!U27</f>
        <v>-2.145506</v>
      </c>
      <c r="V9" s="208"/>
      <c r="W9" s="209"/>
      <c r="X9" s="210" t="str">
        <f aca="false">'Original data'!X27</f>
        <v>b5</v>
      </c>
      <c r="Y9" s="207" t="n">
        <f aca="false">'Original data'!Y27</f>
        <v>-3.069662</v>
      </c>
      <c r="Z9" s="207" t="n">
        <f aca="false">'Original data'!Z27</f>
        <v>0.722465</v>
      </c>
      <c r="AA9" s="207" t="n">
        <f aca="false">'Original data'!AA27</f>
        <v>1.288518</v>
      </c>
      <c r="AB9" s="207" t="n">
        <f aca="false">'Original data'!AB27</f>
        <v>1.27021</v>
      </c>
      <c r="AC9" s="207" t="n">
        <f aca="false">'Original data'!AC27</f>
        <v>1.332165</v>
      </c>
      <c r="AD9" s="207" t="n">
        <f aca="false">'Original data'!AD27</f>
        <v>1.406336</v>
      </c>
      <c r="AE9" s="207" t="n">
        <f aca="false">'Original data'!AE27</f>
        <v>1.349607</v>
      </c>
      <c r="AF9" s="207" t="n">
        <f aca="false">'Original data'!AF27</f>
        <v>1.551204</v>
      </c>
      <c r="AG9" s="207" t="n">
        <f aca="false">'Original data'!AG27</f>
        <v>1.47268</v>
      </c>
      <c r="AH9" s="207" t="n">
        <f aca="false">'Original data'!AH27</f>
        <v>1.554263</v>
      </c>
      <c r="AI9" s="207" t="n">
        <f aca="false">'Original data'!AI27</f>
        <v>1.453746</v>
      </c>
      <c r="AJ9" s="207" t="n">
        <f aca="false">'Original data'!AJ27</f>
        <v>1.339714</v>
      </c>
      <c r="AK9" s="207" t="n">
        <f aca="false">'Original data'!AK27</f>
        <v>1.577625</v>
      </c>
      <c r="AL9" s="207" t="n">
        <f aca="false">'Original data'!AL27</f>
        <v>1.525823</v>
      </c>
      <c r="AM9" s="207" t="n">
        <f aca="false">'Original data'!AM27</f>
        <v>1.624846</v>
      </c>
      <c r="AN9" s="207" t="n">
        <f aca="false">'Original data'!AN27</f>
        <v>1.297469</v>
      </c>
      <c r="AO9" s="207" t="n">
        <f aca="false">'Original data'!AO27</f>
        <v>1.189514</v>
      </c>
      <c r="AP9" s="207" t="n">
        <f aca="false">'Original data'!AP27</f>
        <v>1.202642</v>
      </c>
      <c r="AQ9" s="207" t="n">
        <f aca="false">'Original data'!AQ27</f>
        <v>1.008243</v>
      </c>
      <c r="AR9" s="207" t="n">
        <f aca="false">'Original data'!AR27</f>
        <v>-1.60184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1345868</v>
      </c>
      <c r="C10" s="207" t="n">
        <f aca="false">'Original data'!C28*'Original data'!$U$3</f>
        <v>-0.08184176</v>
      </c>
      <c r="D10" s="207" t="n">
        <f aca="false">'Original data'!D28*'Original data'!$U$3</f>
        <v>-0.0422363</v>
      </c>
      <c r="E10" s="207" t="n">
        <f aca="false">'Original data'!E28*'Original data'!$U$3</f>
        <v>0.002720876</v>
      </c>
      <c r="F10" s="207" t="n">
        <f aca="false">'Original data'!F28*'Original data'!$U$3</f>
        <v>0.01291226</v>
      </c>
      <c r="G10" s="207" t="n">
        <f aca="false">'Original data'!G28*'Original data'!$U$3</f>
        <v>0.03577801</v>
      </c>
      <c r="H10" s="207" t="n">
        <f aca="false">'Original data'!H28*'Original data'!$U$3</f>
        <v>0.08456165</v>
      </c>
      <c r="I10" s="207" t="n">
        <f aca="false">'Original data'!I28*'Original data'!$U$3</f>
        <v>0.05393252</v>
      </c>
      <c r="J10" s="207" t="n">
        <f aca="false">'Original data'!J28*'Original data'!$U$3</f>
        <v>0.134989</v>
      </c>
      <c r="K10" s="207" t="n">
        <f aca="false">'Original data'!K28*'Original data'!$U$3</f>
        <v>0.05669529</v>
      </c>
      <c r="L10" s="207" t="n">
        <f aca="false">'Original data'!L28*'Original data'!$U$3</f>
        <v>-0.05542126</v>
      </c>
      <c r="M10" s="207" t="n">
        <f aca="false">'Original data'!M28*'Original data'!$U$3</f>
        <v>-0.03655248</v>
      </c>
      <c r="N10" s="207" t="n">
        <f aca="false">'Original data'!N28*'Original data'!$U$3</f>
        <v>0.07137374</v>
      </c>
      <c r="O10" s="207" t="n">
        <f aca="false">'Original data'!O28*'Original data'!$U$3</f>
        <v>0.05496604</v>
      </c>
      <c r="P10" s="207" t="n">
        <f aca="false">'Original data'!P28*'Original data'!$U$3</f>
        <v>0.03283067</v>
      </c>
      <c r="Q10" s="207" t="n">
        <f aca="false">'Original data'!Q28*'Original data'!$U$3</f>
        <v>0.0487899</v>
      </c>
      <c r="R10" s="207" t="n">
        <f aca="false">'Original data'!R28*'Original data'!$U$3</f>
        <v>0.1624927</v>
      </c>
      <c r="S10" s="207" t="n">
        <f aca="false">'Original data'!S28*'Original data'!$U$3</f>
        <v>0.102454</v>
      </c>
      <c r="T10" s="207" t="n">
        <f aca="false">'Original data'!T28*'Original data'!$U$3</f>
        <v>0.1097203</v>
      </c>
      <c r="U10" s="207" t="n">
        <f aca="false">'Original data'!U28*'Original data'!$U$3</f>
        <v>-0.0534895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982526</v>
      </c>
      <c r="Z10" s="207" t="n">
        <f aca="false">'Original data'!Z28*'Original data'!$U$3</f>
        <v>-0.05586697</v>
      </c>
      <c r="AA10" s="207" t="n">
        <f aca="false">'Original data'!AA28*'Original data'!$U$3</f>
        <v>-0.1488251</v>
      </c>
      <c r="AB10" s="207" t="n">
        <f aca="false">'Original data'!AB28*'Original data'!$U$3</f>
        <v>-0.08009322</v>
      </c>
      <c r="AC10" s="207" t="n">
        <f aca="false">'Original data'!AC28*'Original data'!$U$3</f>
        <v>-0.04478492</v>
      </c>
      <c r="AD10" s="207" t="n">
        <f aca="false">'Original data'!AD28*'Original data'!$U$3</f>
        <v>0.01457005</v>
      </c>
      <c r="AE10" s="207" t="n">
        <f aca="false">'Original data'!AE28*'Original data'!$U$3</f>
        <v>-0.08480392</v>
      </c>
      <c r="AF10" s="207" t="n">
        <f aca="false">'Original data'!AF28*'Original data'!$U$3</f>
        <v>0.009049748</v>
      </c>
      <c r="AG10" s="207" t="n">
        <f aca="false">'Original data'!AG28*'Original data'!$U$3</f>
        <v>0.04531827</v>
      </c>
      <c r="AH10" s="207" t="n">
        <f aca="false">'Original data'!AH28*'Original data'!$U$3</f>
        <v>-0.1129694</v>
      </c>
      <c r="AI10" s="207" t="n">
        <f aca="false">'Original data'!AI28*'Original data'!$U$3</f>
        <v>0.01791744</v>
      </c>
      <c r="AJ10" s="207" t="n">
        <f aca="false">'Original data'!AJ28*'Original data'!$U$3</f>
        <v>-0.04776685</v>
      </c>
      <c r="AK10" s="207" t="n">
        <f aca="false">'Original data'!AK28*'Original data'!$U$3</f>
        <v>-0.1668369</v>
      </c>
      <c r="AL10" s="207" t="n">
        <f aca="false">'Original data'!AL28*'Original data'!$U$3</f>
        <v>0.02189284</v>
      </c>
      <c r="AM10" s="207" t="n">
        <f aca="false">'Original data'!AM28*'Original data'!$U$3</f>
        <v>0.02399673</v>
      </c>
      <c r="AN10" s="207" t="n">
        <f aca="false">'Original data'!AN28*'Original data'!$U$3</f>
        <v>0.06864008</v>
      </c>
      <c r="AO10" s="207" t="n">
        <f aca="false">'Original data'!AO28*'Original data'!$U$3</f>
        <v>0.0865701</v>
      </c>
      <c r="AP10" s="207" t="n">
        <f aca="false">'Original data'!AP28*'Original data'!$U$3</f>
        <v>-0.03024267</v>
      </c>
      <c r="AQ10" s="207" t="n">
        <f aca="false">'Original data'!AQ28*'Original data'!$U$3</f>
        <v>0.1312956</v>
      </c>
      <c r="AR10" s="207" t="n">
        <f aca="false">'Original data'!AR28*'Original data'!$U$3</f>
        <v>-0.0307410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416887</v>
      </c>
      <c r="C11" s="207" t="n">
        <f aca="false">'Original data'!C29</f>
        <v>0.9662087</v>
      </c>
      <c r="D11" s="207" t="n">
        <f aca="false">'Original data'!D29</f>
        <v>0.9974685</v>
      </c>
      <c r="E11" s="207" t="n">
        <f aca="false">'Original data'!E29</f>
        <v>0.9646915</v>
      </c>
      <c r="F11" s="207" t="n">
        <f aca="false">'Original data'!F29</f>
        <v>0.9826633</v>
      </c>
      <c r="G11" s="207" t="n">
        <f aca="false">'Original data'!G29</f>
        <v>0.9049668</v>
      </c>
      <c r="H11" s="207" t="n">
        <f aca="false">'Original data'!H29</f>
        <v>0.9579765</v>
      </c>
      <c r="I11" s="207" t="n">
        <f aca="false">'Original data'!I29</f>
        <v>0.9410848</v>
      </c>
      <c r="J11" s="207" t="n">
        <f aca="false">'Original data'!J29</f>
        <v>0.9722642</v>
      </c>
      <c r="K11" s="207" t="n">
        <f aca="false">'Original data'!K29</f>
        <v>0.9661574</v>
      </c>
      <c r="L11" s="207" t="n">
        <f aca="false">'Original data'!L29</f>
        <v>0.9360838</v>
      </c>
      <c r="M11" s="207" t="n">
        <f aca="false">'Original data'!M29</f>
        <v>0.9758172</v>
      </c>
      <c r="N11" s="207" t="n">
        <f aca="false">'Original data'!N29</f>
        <v>0.9707392</v>
      </c>
      <c r="O11" s="207" t="n">
        <f aca="false">'Original data'!O29</f>
        <v>0.9543848</v>
      </c>
      <c r="P11" s="207" t="n">
        <f aca="false">'Original data'!P29</f>
        <v>0.9208827</v>
      </c>
      <c r="Q11" s="207" t="n">
        <f aca="false">'Original data'!Q29</f>
        <v>0.9008591</v>
      </c>
      <c r="R11" s="207" t="n">
        <f aca="false">'Original data'!R29</f>
        <v>0.9698054</v>
      </c>
      <c r="S11" s="207" t="n">
        <f aca="false">'Original data'!S29</f>
        <v>0.9910336</v>
      </c>
      <c r="T11" s="207" t="n">
        <f aca="false">'Original data'!T29</f>
        <v>0.974492</v>
      </c>
      <c r="U11" s="207" t="n">
        <f aca="false">'Original data'!U29</f>
        <v>0.7055918</v>
      </c>
      <c r="V11" s="208"/>
      <c r="W11" s="209"/>
      <c r="X11" s="210" t="str">
        <f aca="false">'Original data'!X29</f>
        <v>b7</v>
      </c>
      <c r="Y11" s="207" t="n">
        <f aca="false">'Original data'!Y29</f>
        <v>2.418388</v>
      </c>
      <c r="Z11" s="207" t="n">
        <f aca="false">'Original data'!Z29</f>
        <v>0.7933521</v>
      </c>
      <c r="AA11" s="207" t="n">
        <f aca="false">'Original data'!AA29</f>
        <v>0.9545176</v>
      </c>
      <c r="AB11" s="207" t="n">
        <f aca="false">'Original data'!AB29</f>
        <v>0.9084539</v>
      </c>
      <c r="AC11" s="207" t="n">
        <f aca="false">'Original data'!AC29</f>
        <v>0.8545283</v>
      </c>
      <c r="AD11" s="207" t="n">
        <f aca="false">'Original data'!AD29</f>
        <v>0.9041231</v>
      </c>
      <c r="AE11" s="207" t="n">
        <f aca="false">'Original data'!AE29</f>
        <v>0.9871215</v>
      </c>
      <c r="AF11" s="207" t="n">
        <f aca="false">'Original data'!AF29</f>
        <v>1.001091</v>
      </c>
      <c r="AG11" s="207" t="n">
        <f aca="false">'Original data'!AG29</f>
        <v>1.010563</v>
      </c>
      <c r="AH11" s="207" t="n">
        <f aca="false">'Original data'!AH29</f>
        <v>0.990753</v>
      </c>
      <c r="AI11" s="207" t="n">
        <f aca="false">'Original data'!AI29</f>
        <v>0.9664176</v>
      </c>
      <c r="AJ11" s="207" t="n">
        <f aca="false">'Original data'!AJ29</f>
        <v>0.9214779</v>
      </c>
      <c r="AK11" s="207" t="n">
        <f aca="false">'Original data'!AK29</f>
        <v>0.9187896</v>
      </c>
      <c r="AL11" s="207" t="n">
        <f aca="false">'Original data'!AL29</f>
        <v>0.9640109</v>
      </c>
      <c r="AM11" s="207" t="n">
        <f aca="false">'Original data'!AM29</f>
        <v>0.8751915</v>
      </c>
      <c r="AN11" s="207" t="n">
        <f aca="false">'Original data'!AN29</f>
        <v>0.8600088</v>
      </c>
      <c r="AO11" s="207" t="n">
        <f aca="false">'Original data'!AO29</f>
        <v>0.9301444</v>
      </c>
      <c r="AP11" s="207" t="n">
        <f aca="false">'Original data'!AP29</f>
        <v>0.979987</v>
      </c>
      <c r="AQ11" s="207" t="n">
        <f aca="false">'Original data'!AQ29</f>
        <v>0.8453522</v>
      </c>
      <c r="AR11" s="207" t="n">
        <f aca="false">'Original data'!AR29</f>
        <v>0.430270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924558</v>
      </c>
      <c r="C12" s="207" t="n">
        <f aca="false">'Original data'!C30*'Original data'!$U$3</f>
        <v>-0.01372186</v>
      </c>
      <c r="D12" s="207" t="n">
        <f aca="false">'Original data'!D30*'Original data'!$U$3</f>
        <v>-0.02795646</v>
      </c>
      <c r="E12" s="207" t="n">
        <f aca="false">'Original data'!E30*'Original data'!$U$3</f>
        <v>-0.006291315</v>
      </c>
      <c r="F12" s="207" t="n">
        <f aca="false">'Original data'!F30*'Original data'!$U$3</f>
        <v>0.01314378</v>
      </c>
      <c r="G12" s="207" t="n">
        <f aca="false">'Original data'!G30*'Original data'!$U$3</f>
        <v>0.0128609</v>
      </c>
      <c r="H12" s="207" t="n">
        <f aca="false">'Original data'!H30*'Original data'!$U$3</f>
        <v>0.007329071</v>
      </c>
      <c r="I12" s="207" t="n">
        <f aca="false">'Original data'!I30*'Original data'!$U$3</f>
        <v>-0.01175521</v>
      </c>
      <c r="J12" s="207" t="n">
        <f aca="false">'Original data'!J30*'Original data'!$U$3</f>
        <v>-0.02680524</v>
      </c>
      <c r="K12" s="207" t="n">
        <f aca="false">'Original data'!K30*'Original data'!$U$3</f>
        <v>-0.04491686</v>
      </c>
      <c r="L12" s="207" t="n">
        <f aca="false">'Original data'!L30*'Original data'!$U$3</f>
        <v>-0.005435723</v>
      </c>
      <c r="M12" s="207" t="n">
        <f aca="false">'Original data'!M30*'Original data'!$U$3</f>
        <v>-0.01234803</v>
      </c>
      <c r="N12" s="207" t="n">
        <f aca="false">'Original data'!N30*'Original data'!$U$3</f>
        <v>-0.007081198</v>
      </c>
      <c r="O12" s="207" t="n">
        <f aca="false">'Original data'!O30*'Original data'!$U$3</f>
        <v>-0.01210021</v>
      </c>
      <c r="P12" s="207" t="n">
        <f aca="false">'Original data'!P30*'Original data'!$U$3</f>
        <v>-0.008645963</v>
      </c>
      <c r="Q12" s="207" t="n">
        <f aca="false">'Original data'!Q30*'Original data'!$U$3</f>
        <v>-0.027025</v>
      </c>
      <c r="R12" s="207" t="n">
        <f aca="false">'Original data'!R30*'Original data'!$U$3</f>
        <v>0.03452678</v>
      </c>
      <c r="S12" s="207" t="n">
        <f aca="false">'Original data'!S30*'Original data'!$U$3</f>
        <v>-0.01551536</v>
      </c>
      <c r="T12" s="207" t="n">
        <f aca="false">'Original data'!T30*'Original data'!$U$3</f>
        <v>0.03443309</v>
      </c>
      <c r="U12" s="207" t="n">
        <f aca="false">'Original data'!U30*'Original data'!$U$3</f>
        <v>-0.006692053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081201</v>
      </c>
      <c r="Z12" s="207" t="n">
        <f aca="false">'Original data'!Z30*'Original data'!$U$3</f>
        <v>-0.0334081</v>
      </c>
      <c r="AA12" s="207" t="n">
        <f aca="false">'Original data'!AA30*'Original data'!$U$3</f>
        <v>-0.03659224</v>
      </c>
      <c r="AB12" s="207" t="n">
        <f aca="false">'Original data'!AB30*'Original data'!$U$3</f>
        <v>-0.02370231</v>
      </c>
      <c r="AC12" s="207" t="n">
        <f aca="false">'Original data'!AC30*'Original data'!$U$3</f>
        <v>-0.0115785</v>
      </c>
      <c r="AD12" s="207" t="n">
        <f aca="false">'Original data'!AD30*'Original data'!$U$3</f>
        <v>0.01850204</v>
      </c>
      <c r="AE12" s="207" t="n">
        <f aca="false">'Original data'!AE30*'Original data'!$U$3</f>
        <v>0.03584625</v>
      </c>
      <c r="AF12" s="207" t="n">
        <f aca="false">'Original data'!AF30*'Original data'!$U$3</f>
        <v>0.02517497</v>
      </c>
      <c r="AG12" s="207" t="n">
        <f aca="false">'Original data'!AG30*'Original data'!$U$3</f>
        <v>-0.02307068</v>
      </c>
      <c r="AH12" s="207" t="n">
        <f aca="false">'Original data'!AH30*'Original data'!$U$3</f>
        <v>0.003128814</v>
      </c>
      <c r="AI12" s="207" t="n">
        <f aca="false">'Original data'!AI30*'Original data'!$U$3</f>
        <v>0.05774285</v>
      </c>
      <c r="AJ12" s="207" t="n">
        <f aca="false">'Original data'!AJ30*'Original data'!$U$3</f>
        <v>-0.0247999</v>
      </c>
      <c r="AK12" s="207" t="n">
        <f aca="false">'Original data'!AK30*'Original data'!$U$3</f>
        <v>-0.00780763</v>
      </c>
      <c r="AL12" s="207" t="n">
        <f aca="false">'Original data'!AL30*'Original data'!$U$3</f>
        <v>-0.00745151</v>
      </c>
      <c r="AM12" s="207" t="n">
        <f aca="false">'Original data'!AM30*'Original data'!$U$3</f>
        <v>-0.04024696</v>
      </c>
      <c r="AN12" s="207" t="n">
        <f aca="false">'Original data'!AN30*'Original data'!$U$3</f>
        <v>-0.02325387</v>
      </c>
      <c r="AO12" s="207" t="n">
        <f aca="false">'Original data'!AO30*'Original data'!$U$3</f>
        <v>-0.01149485</v>
      </c>
      <c r="AP12" s="207" t="n">
        <f aca="false">'Original data'!AP30*'Original data'!$U$3</f>
        <v>-0.006030634</v>
      </c>
      <c r="AQ12" s="207" t="n">
        <f aca="false">'Original data'!AQ30*'Original data'!$U$3</f>
        <v>0.07419782</v>
      </c>
      <c r="AR12" s="207" t="n">
        <f aca="false">'Original data'!AR30*'Original data'!$U$3</f>
        <v>-0.0353393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659383</v>
      </c>
      <c r="C13" s="207" t="n">
        <f aca="false">'Original data'!C31</f>
        <v>0.5598124</v>
      </c>
      <c r="D13" s="207" t="n">
        <f aca="false">'Original data'!D31</f>
        <v>0.543587</v>
      </c>
      <c r="E13" s="207" t="n">
        <f aca="false">'Original data'!E31</f>
        <v>0.5571934</v>
      </c>
      <c r="F13" s="207" t="n">
        <f aca="false">'Original data'!F31</f>
        <v>0.5691789</v>
      </c>
      <c r="G13" s="207" t="n">
        <f aca="false">'Original data'!G31</f>
        <v>0.573231</v>
      </c>
      <c r="H13" s="207" t="n">
        <f aca="false">'Original data'!H31</f>
        <v>0.5666138</v>
      </c>
      <c r="I13" s="207" t="n">
        <f aca="false">'Original data'!I31</f>
        <v>0.555536</v>
      </c>
      <c r="J13" s="207" t="n">
        <f aca="false">'Original data'!J31</f>
        <v>0.5639363</v>
      </c>
      <c r="K13" s="207" t="n">
        <f aca="false">'Original data'!K31</f>
        <v>0.5562209</v>
      </c>
      <c r="L13" s="207" t="n">
        <f aca="false">'Original data'!L31</f>
        <v>0.5549124</v>
      </c>
      <c r="M13" s="207" t="n">
        <f aca="false">'Original data'!M31</f>
        <v>0.5678387</v>
      </c>
      <c r="N13" s="207" t="n">
        <f aca="false">'Original data'!N31</f>
        <v>0.5720631</v>
      </c>
      <c r="O13" s="207" t="n">
        <f aca="false">'Original data'!O31</f>
        <v>0.5805512</v>
      </c>
      <c r="P13" s="207" t="n">
        <f aca="false">'Original data'!P31</f>
        <v>0.5580311</v>
      </c>
      <c r="Q13" s="207" t="n">
        <f aca="false">'Original data'!Q31</f>
        <v>0.528827</v>
      </c>
      <c r="R13" s="207" t="n">
        <f aca="false">'Original data'!R31</f>
        <v>0.5437441</v>
      </c>
      <c r="S13" s="207" t="n">
        <f aca="false">'Original data'!S31</f>
        <v>0.5401835</v>
      </c>
      <c r="T13" s="207" t="n">
        <f aca="false">'Original data'!T31</f>
        <v>0.5692532</v>
      </c>
      <c r="U13" s="207" t="n">
        <f aca="false">'Original data'!U31</f>
        <v>0.5163307</v>
      </c>
      <c r="V13" s="208"/>
      <c r="W13" s="209"/>
      <c r="X13" s="210" t="str">
        <f aca="false">'Original data'!X31</f>
        <v>b9</v>
      </c>
      <c r="Y13" s="207" t="n">
        <f aca="false">'Original data'!Y31</f>
        <v>0.4953485</v>
      </c>
      <c r="Z13" s="207" t="n">
        <f aca="false">'Original data'!Z31</f>
        <v>0.5344542</v>
      </c>
      <c r="AA13" s="207" t="n">
        <f aca="false">'Original data'!AA31</f>
        <v>0.5437222</v>
      </c>
      <c r="AB13" s="207" t="n">
        <f aca="false">'Original data'!AB31</f>
        <v>0.545113</v>
      </c>
      <c r="AC13" s="207" t="n">
        <f aca="false">'Original data'!AC31</f>
        <v>0.5381599</v>
      </c>
      <c r="AD13" s="207" t="n">
        <f aca="false">'Original data'!AD31</f>
        <v>0.5492709</v>
      </c>
      <c r="AE13" s="207" t="n">
        <f aca="false">'Original data'!AE31</f>
        <v>0.5489993</v>
      </c>
      <c r="AF13" s="207" t="n">
        <f aca="false">'Original data'!AF31</f>
        <v>0.5551427</v>
      </c>
      <c r="AG13" s="207" t="n">
        <f aca="false">'Original data'!AG31</f>
        <v>0.5671101</v>
      </c>
      <c r="AH13" s="207" t="n">
        <f aca="false">'Original data'!AH31</f>
        <v>0.5716762</v>
      </c>
      <c r="AI13" s="207" t="n">
        <f aca="false">'Original data'!AI31</f>
        <v>0.5635518</v>
      </c>
      <c r="AJ13" s="207" t="n">
        <f aca="false">'Original data'!AJ31</f>
        <v>0.5597183</v>
      </c>
      <c r="AK13" s="207" t="n">
        <f aca="false">'Original data'!AK31</f>
        <v>0.5517544</v>
      </c>
      <c r="AL13" s="207" t="n">
        <f aca="false">'Original data'!AL31</f>
        <v>0.5435087</v>
      </c>
      <c r="AM13" s="207" t="n">
        <f aca="false">'Original data'!AM31</f>
        <v>0.5417488</v>
      </c>
      <c r="AN13" s="207" t="n">
        <f aca="false">'Original data'!AN31</f>
        <v>0.5400631</v>
      </c>
      <c r="AO13" s="207" t="n">
        <f aca="false">'Original data'!AO31</f>
        <v>0.535113</v>
      </c>
      <c r="AP13" s="207" t="n">
        <f aca="false">'Original data'!AP31</f>
        <v>0.5363056</v>
      </c>
      <c r="AQ13" s="207" t="n">
        <f aca="false">'Original data'!AQ31</f>
        <v>0.5342427</v>
      </c>
      <c r="AR13" s="207" t="n">
        <f aca="false">'Original data'!AR31</f>
        <v>0.4335237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78907</v>
      </c>
      <c r="C14" s="207" t="n">
        <f aca="false">'Original data'!C32*'Original data'!$U$3</f>
        <v>0.03051527</v>
      </c>
      <c r="D14" s="207" t="n">
        <f aca="false">'Original data'!D32*'Original data'!$U$3</f>
        <v>-0.01335333</v>
      </c>
      <c r="E14" s="207" t="n">
        <f aca="false">'Original data'!E32*'Original data'!$U$3</f>
        <v>0.02210668</v>
      </c>
      <c r="F14" s="207" t="n">
        <f aca="false">'Original data'!F32*'Original data'!$U$3</f>
        <v>0.007616402</v>
      </c>
      <c r="G14" s="207" t="n">
        <f aca="false">'Original data'!G32*'Original data'!$U$3</f>
        <v>0.02162411</v>
      </c>
      <c r="H14" s="207" t="n">
        <f aca="false">'Original data'!H32*'Original data'!$U$3</f>
        <v>-0.01091518</v>
      </c>
      <c r="I14" s="207" t="n">
        <f aca="false">'Original data'!I32*'Original data'!$U$3</f>
        <v>-0.005016116</v>
      </c>
      <c r="J14" s="207" t="n">
        <f aca="false">'Original data'!J32*'Original data'!$U$3</f>
        <v>-0.01698239</v>
      </c>
      <c r="K14" s="207" t="n">
        <f aca="false">'Original data'!K32*'Original data'!$U$3</f>
        <v>-0.04143917</v>
      </c>
      <c r="L14" s="207" t="n">
        <f aca="false">'Original data'!L32*'Original data'!$U$3</f>
        <v>0.01993979</v>
      </c>
      <c r="M14" s="207" t="n">
        <f aca="false">'Original data'!M32*'Original data'!$U$3</f>
        <v>-0.0097714</v>
      </c>
      <c r="N14" s="207" t="n">
        <f aca="false">'Original data'!N32*'Original data'!$U$3</f>
        <v>-0.01667855</v>
      </c>
      <c r="O14" s="207" t="n">
        <f aca="false">'Original data'!O32*'Original data'!$U$3</f>
        <v>-0.01441218</v>
      </c>
      <c r="P14" s="207" t="n">
        <f aca="false">'Original data'!P32*'Original data'!$U$3</f>
        <v>-0.02969442</v>
      </c>
      <c r="Q14" s="207" t="n">
        <f aca="false">'Original data'!Q32*'Original data'!$U$3</f>
        <v>-0.05235938</v>
      </c>
      <c r="R14" s="207" t="n">
        <f aca="false">'Original data'!R32*'Original data'!$U$3</f>
        <v>0.02474168</v>
      </c>
      <c r="S14" s="207" t="n">
        <f aca="false">'Original data'!S32*'Original data'!$U$3</f>
        <v>-0.009206835</v>
      </c>
      <c r="T14" s="207" t="n">
        <f aca="false">'Original data'!T32*'Original data'!$U$3</f>
        <v>0.06218614</v>
      </c>
      <c r="U14" s="207" t="n">
        <f aca="false">'Original data'!U32*'Original data'!$U$3</f>
        <v>-0.0250397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7583851</v>
      </c>
      <c r="Z14" s="207" t="n">
        <f aca="false">'Original data'!Z32*'Original data'!$U$3</f>
        <v>-0.02254263</v>
      </c>
      <c r="AA14" s="207" t="n">
        <f aca="false">'Original data'!AA32*'Original data'!$U$3</f>
        <v>0.01047128</v>
      </c>
      <c r="AB14" s="207" t="n">
        <f aca="false">'Original data'!AB32*'Original data'!$U$3</f>
        <v>-0.01703805</v>
      </c>
      <c r="AC14" s="207" t="n">
        <f aca="false">'Original data'!AC32*'Original data'!$U$3</f>
        <v>0.02470387</v>
      </c>
      <c r="AD14" s="207" t="n">
        <f aca="false">'Original data'!AD32*'Original data'!$U$3</f>
        <v>0.01427678</v>
      </c>
      <c r="AE14" s="207" t="n">
        <f aca="false">'Original data'!AE32*'Original data'!$U$3</f>
        <v>0.001966879</v>
      </c>
      <c r="AF14" s="207" t="n">
        <f aca="false">'Original data'!AF32*'Original data'!$U$3</f>
        <v>0.01765413</v>
      </c>
      <c r="AG14" s="207" t="n">
        <f aca="false">'Original data'!AG32*'Original data'!$U$3</f>
        <v>0.001363801</v>
      </c>
      <c r="AH14" s="207" t="n">
        <f aca="false">'Original data'!AH32*'Original data'!$U$3</f>
        <v>-0.04770085</v>
      </c>
      <c r="AI14" s="207" t="n">
        <f aca="false">'Original data'!AI32*'Original data'!$U$3</f>
        <v>0.04595307</v>
      </c>
      <c r="AJ14" s="207" t="n">
        <f aca="false">'Original data'!AJ32*'Original data'!$U$3</f>
        <v>-0.04876981</v>
      </c>
      <c r="AK14" s="207" t="n">
        <f aca="false">'Original data'!AK32*'Original data'!$U$3</f>
        <v>-0.06698712</v>
      </c>
      <c r="AL14" s="207" t="n">
        <f aca="false">'Original data'!AL32*'Original data'!$U$3</f>
        <v>-0.02182334</v>
      </c>
      <c r="AM14" s="207" t="n">
        <f aca="false">'Original data'!AM32*'Original data'!$U$3</f>
        <v>-0.004193328</v>
      </c>
      <c r="AN14" s="207" t="n">
        <f aca="false">'Original data'!AN32*'Original data'!$U$3</f>
        <v>-0.01453279</v>
      </c>
      <c r="AO14" s="207" t="n">
        <f aca="false">'Original data'!AO32*'Original data'!$U$3</f>
        <v>0.01921998</v>
      </c>
      <c r="AP14" s="207" t="n">
        <f aca="false">'Original data'!AP32*'Original data'!$U$3</f>
        <v>0.003996117</v>
      </c>
      <c r="AQ14" s="207" t="n">
        <f aca="false">'Original data'!AQ32*'Original data'!$U$3</f>
        <v>0.08513269</v>
      </c>
      <c r="AR14" s="207" t="n">
        <f aca="false">'Original data'!AR32*'Original data'!$U$3</f>
        <v>-0.04150027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68152</v>
      </c>
      <c r="C15" s="207" t="n">
        <f aca="false">'Original data'!C33</f>
        <v>0.6405443</v>
      </c>
      <c r="D15" s="207" t="n">
        <f aca="false">'Original data'!D33</f>
        <v>0.638617</v>
      </c>
      <c r="E15" s="207" t="n">
        <f aca="false">'Original data'!E33</f>
        <v>0.6421427</v>
      </c>
      <c r="F15" s="207" t="n">
        <f aca="false">'Original data'!F33</f>
        <v>0.6406069</v>
      </c>
      <c r="G15" s="207" t="n">
        <f aca="false">'Original data'!G33</f>
        <v>0.644102</v>
      </c>
      <c r="H15" s="207" t="n">
        <f aca="false">'Original data'!H33</f>
        <v>0.6435374</v>
      </c>
      <c r="I15" s="207" t="n">
        <f aca="false">'Original data'!I33</f>
        <v>0.6431259</v>
      </c>
      <c r="J15" s="207" t="n">
        <f aca="false">'Original data'!J33</f>
        <v>0.6451531</v>
      </c>
      <c r="K15" s="207" t="n">
        <f aca="false">'Original data'!K33</f>
        <v>0.644535</v>
      </c>
      <c r="L15" s="207" t="n">
        <f aca="false">'Original data'!L33</f>
        <v>0.6451208</v>
      </c>
      <c r="M15" s="207" t="n">
        <f aca="false">'Original data'!M33</f>
        <v>0.6458317</v>
      </c>
      <c r="N15" s="207" t="n">
        <f aca="false">'Original data'!N33</f>
        <v>0.6467975</v>
      </c>
      <c r="O15" s="207" t="n">
        <f aca="false">'Original data'!O33</f>
        <v>0.6429926</v>
      </c>
      <c r="P15" s="207" t="n">
        <f aca="false">'Original data'!P33</f>
        <v>0.6347707</v>
      </c>
      <c r="Q15" s="207" t="n">
        <f aca="false">'Original data'!Q33</f>
        <v>0.6374067</v>
      </c>
      <c r="R15" s="207" t="n">
        <f aca="false">'Original data'!R33</f>
        <v>0.6468637</v>
      </c>
      <c r="S15" s="207" t="n">
        <f aca="false">'Original data'!S33</f>
        <v>0.6428743</v>
      </c>
      <c r="T15" s="207" t="n">
        <f aca="false">'Original data'!T33</f>
        <v>0.6481764</v>
      </c>
      <c r="U15" s="207" t="n">
        <f aca="false">'Original data'!U33</f>
        <v>0.6082239</v>
      </c>
      <c r="V15" s="208"/>
      <c r="W15" s="209"/>
      <c r="X15" s="210" t="str">
        <f aca="false">'Original data'!X33</f>
        <v>b11</v>
      </c>
      <c r="Y15" s="207" t="n">
        <f aca="false">'Original data'!Y33</f>
        <v>0.6245469</v>
      </c>
      <c r="Z15" s="207" t="n">
        <f aca="false">'Original data'!Z33</f>
        <v>0.6524264</v>
      </c>
      <c r="AA15" s="207" t="n">
        <f aca="false">'Original data'!AA33</f>
        <v>0.6456648</v>
      </c>
      <c r="AB15" s="207" t="n">
        <f aca="false">'Original data'!AB33</f>
        <v>0.6460873</v>
      </c>
      <c r="AC15" s="207" t="n">
        <f aca="false">'Original data'!AC33</f>
        <v>0.6449811</v>
      </c>
      <c r="AD15" s="207" t="n">
        <f aca="false">'Original data'!AD33</f>
        <v>0.6385823</v>
      </c>
      <c r="AE15" s="207" t="n">
        <f aca="false">'Original data'!AE33</f>
        <v>0.6404684</v>
      </c>
      <c r="AF15" s="207" t="n">
        <f aca="false">'Original data'!AF33</f>
        <v>0.6455991</v>
      </c>
      <c r="AG15" s="207" t="n">
        <f aca="false">'Original data'!AG33</f>
        <v>0.647693</v>
      </c>
      <c r="AH15" s="207" t="n">
        <f aca="false">'Original data'!AH33</f>
        <v>0.6424537</v>
      </c>
      <c r="AI15" s="207" t="n">
        <f aca="false">'Original data'!AI33</f>
        <v>0.6456081</v>
      </c>
      <c r="AJ15" s="207" t="n">
        <f aca="false">'Original data'!AJ33</f>
        <v>0.6563267</v>
      </c>
      <c r="AK15" s="207" t="n">
        <f aca="false">'Original data'!AK33</f>
        <v>0.6549082</v>
      </c>
      <c r="AL15" s="207" t="n">
        <f aca="false">'Original data'!AL33</f>
        <v>0.6493483</v>
      </c>
      <c r="AM15" s="207" t="n">
        <f aca="false">'Original data'!AM33</f>
        <v>0.6389875</v>
      </c>
      <c r="AN15" s="207" t="n">
        <f aca="false">'Original data'!AN33</f>
        <v>0.645461</v>
      </c>
      <c r="AO15" s="207" t="n">
        <f aca="false">'Original data'!AO33</f>
        <v>0.6457459</v>
      </c>
      <c r="AP15" s="207" t="n">
        <f aca="false">'Original data'!AP33</f>
        <v>0.6467438</v>
      </c>
      <c r="AQ15" s="207" t="n">
        <f aca="false">'Original data'!AQ33</f>
        <v>0.6597032</v>
      </c>
      <c r="AR15" s="207" t="n">
        <f aca="false">'Original data'!AR33</f>
        <v>0.625554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2017094</v>
      </c>
      <c r="C16" s="207" t="n">
        <f aca="false">'Original data'!C34*'Original data'!$U$3</f>
        <v>0.00598197</v>
      </c>
      <c r="D16" s="207" t="n">
        <f aca="false">'Original data'!D34*'Original data'!$U$3</f>
        <v>0.001762643</v>
      </c>
      <c r="E16" s="207" t="n">
        <f aca="false">'Original data'!E34*'Original data'!$U$3</f>
        <v>0.004193884</v>
      </c>
      <c r="F16" s="207" t="n">
        <f aca="false">'Original data'!F34*'Original data'!$U$3</f>
        <v>0.000384419</v>
      </c>
      <c r="G16" s="207" t="n">
        <f aca="false">'Original data'!G34*'Original data'!$U$3</f>
        <v>0.003114284</v>
      </c>
      <c r="H16" s="207" t="n">
        <f aca="false">'Original data'!H34*'Original data'!$U$3</f>
        <v>-0.001467448</v>
      </c>
      <c r="I16" s="207" t="n">
        <f aca="false">'Original data'!I34*'Original data'!$U$3</f>
        <v>-0.001101135</v>
      </c>
      <c r="J16" s="207" t="n">
        <f aca="false">'Original data'!J34*'Original data'!$U$3</f>
        <v>-0.004173041</v>
      </c>
      <c r="K16" s="207" t="n">
        <f aca="false">'Original data'!K34*'Original data'!$U$3</f>
        <v>-0.006512443</v>
      </c>
      <c r="L16" s="207" t="n">
        <f aca="false">'Original data'!L34*'Original data'!$U$3</f>
        <v>0.001977407</v>
      </c>
      <c r="M16" s="207" t="n">
        <f aca="false">'Original data'!M34*'Original data'!$U$3</f>
        <v>-0.001980775</v>
      </c>
      <c r="N16" s="207" t="n">
        <f aca="false">'Original data'!N34*'Original data'!$U$3</f>
        <v>-0.00306623</v>
      </c>
      <c r="O16" s="207" t="n">
        <f aca="false">'Original data'!O34*'Original data'!$U$3</f>
        <v>-0.001521133</v>
      </c>
      <c r="P16" s="207" t="n">
        <f aca="false">'Original data'!P34*'Original data'!$U$3</f>
        <v>-0.002822593</v>
      </c>
      <c r="Q16" s="207" t="n">
        <f aca="false">'Original data'!Q34*'Original data'!$U$3</f>
        <v>-0.003453663</v>
      </c>
      <c r="R16" s="207" t="n">
        <f aca="false">'Original data'!R34*'Original data'!$U$3</f>
        <v>0.003426035</v>
      </c>
      <c r="S16" s="207" t="n">
        <f aca="false">'Original data'!S34*'Original data'!$U$3</f>
        <v>-0.004655433</v>
      </c>
      <c r="T16" s="207" t="n">
        <f aca="false">'Original data'!T34*'Original data'!$U$3</f>
        <v>0.002506288</v>
      </c>
      <c r="U16" s="207" t="n">
        <f aca="false">'Original data'!U34*'Original data'!$U$3</f>
        <v>-0.00844408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6985418</v>
      </c>
      <c r="Z16" s="207" t="n">
        <f aca="false">'Original data'!Z34*'Original data'!$U$3</f>
        <v>0.002459547</v>
      </c>
      <c r="AA16" s="207" t="n">
        <f aca="false">'Original data'!AA34*'Original data'!$U$3</f>
        <v>0.001655105</v>
      </c>
      <c r="AB16" s="207" t="n">
        <f aca="false">'Original data'!AB34*'Original data'!$U$3</f>
        <v>0.002589165</v>
      </c>
      <c r="AC16" s="207" t="n">
        <f aca="false">'Original data'!AC34*'Original data'!$U$3</f>
        <v>0.003480729</v>
      </c>
      <c r="AD16" s="207" t="n">
        <f aca="false">'Original data'!AD34*'Original data'!$U$3</f>
        <v>0.002938411</v>
      </c>
      <c r="AE16" s="207" t="n">
        <f aca="false">'Original data'!AE34*'Original data'!$U$3</f>
        <v>0.001873812</v>
      </c>
      <c r="AF16" s="207" t="n">
        <f aca="false">'Original data'!AF34*'Original data'!$U$3</f>
        <v>0.003245831</v>
      </c>
      <c r="AG16" s="207" t="n">
        <f aca="false">'Original data'!AG34*'Original data'!$U$3</f>
        <v>-7.865036E-005</v>
      </c>
      <c r="AH16" s="207" t="n">
        <f aca="false">'Original data'!AH34*'Original data'!$U$3</f>
        <v>0.0007393077</v>
      </c>
      <c r="AI16" s="207" t="n">
        <f aca="false">'Original data'!AI34*'Original data'!$U$3</f>
        <v>0.005770206</v>
      </c>
      <c r="AJ16" s="207" t="n">
        <f aca="false">'Original data'!AJ34*'Original data'!$U$3</f>
        <v>-0.006963125</v>
      </c>
      <c r="AK16" s="207" t="n">
        <f aca="false">'Original data'!AK34*'Original data'!$U$3</f>
        <v>-0.001853905</v>
      </c>
      <c r="AL16" s="207" t="n">
        <f aca="false">'Original data'!AL34*'Original data'!$U$3</f>
        <v>-0.005526941</v>
      </c>
      <c r="AM16" s="207" t="n">
        <f aca="false">'Original data'!AM34*'Original data'!$U$3</f>
        <v>-0.001090167</v>
      </c>
      <c r="AN16" s="207" t="n">
        <f aca="false">'Original data'!AN34*'Original data'!$U$3</f>
        <v>-0.002750115</v>
      </c>
      <c r="AO16" s="207" t="n">
        <f aca="false">'Original data'!AO34*'Original data'!$U$3</f>
        <v>-0.003135547</v>
      </c>
      <c r="AP16" s="207" t="n">
        <f aca="false">'Original data'!AP34*'Original data'!$U$3</f>
        <v>-0.001400521</v>
      </c>
      <c r="AQ16" s="207" t="n">
        <f aca="false">'Original data'!AQ34*'Original data'!$U$3</f>
        <v>0.003712393</v>
      </c>
      <c r="AR16" s="207" t="n">
        <f aca="false">'Original data'!AR34*'Original data'!$U$3</f>
        <v>-0.00890996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707687</v>
      </c>
      <c r="C17" s="207" t="n">
        <f aca="false">'Original data'!C35</f>
        <v>0.05609698</v>
      </c>
      <c r="D17" s="207" t="n">
        <f aca="false">'Original data'!D35</f>
        <v>0.05747201</v>
      </c>
      <c r="E17" s="207" t="n">
        <f aca="false">'Original data'!E35</f>
        <v>0.05816536</v>
      </c>
      <c r="F17" s="207" t="n">
        <f aca="false">'Original data'!F35</f>
        <v>0.05795607</v>
      </c>
      <c r="G17" s="207" t="n">
        <f aca="false">'Original data'!G35</f>
        <v>0.05505895</v>
      </c>
      <c r="H17" s="207" t="n">
        <f aca="false">'Original data'!H35</f>
        <v>0.0560588</v>
      </c>
      <c r="I17" s="207" t="n">
        <f aca="false">'Original data'!I35</f>
        <v>0.05502061</v>
      </c>
      <c r="J17" s="207" t="n">
        <f aca="false">'Original data'!J35</f>
        <v>0.05629109</v>
      </c>
      <c r="K17" s="207" t="n">
        <f aca="false">'Original data'!K35</f>
        <v>0.05591193</v>
      </c>
      <c r="L17" s="207" t="n">
        <f aca="false">'Original data'!L35</f>
        <v>0.05386748</v>
      </c>
      <c r="M17" s="207" t="n">
        <f aca="false">'Original data'!M35</f>
        <v>0.05780423</v>
      </c>
      <c r="N17" s="207" t="n">
        <f aca="false">'Original data'!N35</f>
        <v>0.05638349</v>
      </c>
      <c r="O17" s="207" t="n">
        <f aca="false">'Original data'!O35</f>
        <v>0.05450883</v>
      </c>
      <c r="P17" s="207" t="n">
        <f aca="false">'Original data'!P35</f>
        <v>0.05386745</v>
      </c>
      <c r="Q17" s="207" t="n">
        <f aca="false">'Original data'!Q35</f>
        <v>0.05675643</v>
      </c>
      <c r="R17" s="207" t="n">
        <f aca="false">'Original data'!R35</f>
        <v>0.0559498</v>
      </c>
      <c r="S17" s="207" t="n">
        <f aca="false">'Original data'!S35</f>
        <v>0.0594102</v>
      </c>
      <c r="T17" s="207" t="n">
        <f aca="false">'Original data'!T35</f>
        <v>0.05610377</v>
      </c>
      <c r="U17" s="207" t="n">
        <f aca="false">'Original data'!U35</f>
        <v>0.04774065</v>
      </c>
      <c r="V17" s="208"/>
      <c r="W17" s="209"/>
      <c r="X17" s="210" t="str">
        <f aca="false">'Original data'!X35</f>
        <v>b13</v>
      </c>
      <c r="Y17" s="207" t="n">
        <f aca="false">'Original data'!Y35</f>
        <v>0.08251056</v>
      </c>
      <c r="Z17" s="207" t="n">
        <f aca="false">'Original data'!Z35</f>
        <v>0.05443317</v>
      </c>
      <c r="AA17" s="207" t="n">
        <f aca="false">'Original data'!AA35</f>
        <v>0.04383346</v>
      </c>
      <c r="AB17" s="207" t="n">
        <f aca="false">'Original data'!AB35</f>
        <v>0.04137596</v>
      </c>
      <c r="AC17" s="207" t="n">
        <f aca="false">'Original data'!AC35</f>
        <v>0.04395673</v>
      </c>
      <c r="AD17" s="207" t="n">
        <f aca="false">'Original data'!AD35</f>
        <v>0.04302476</v>
      </c>
      <c r="AE17" s="207" t="n">
        <f aca="false">'Original data'!AE35</f>
        <v>0.04639638</v>
      </c>
      <c r="AF17" s="207" t="n">
        <f aca="false">'Original data'!AF35</f>
        <v>0.04683433</v>
      </c>
      <c r="AG17" s="207" t="n">
        <f aca="false">'Original data'!AG35</f>
        <v>0.04639545</v>
      </c>
      <c r="AH17" s="207" t="n">
        <f aca="false">'Original data'!AH35</f>
        <v>0.04295772</v>
      </c>
      <c r="AI17" s="207" t="n">
        <f aca="false">'Original data'!AI35</f>
        <v>0.0466857</v>
      </c>
      <c r="AJ17" s="207" t="n">
        <f aca="false">'Original data'!AJ35</f>
        <v>0.04813517</v>
      </c>
      <c r="AK17" s="207" t="n">
        <f aca="false">'Original data'!AK35</f>
        <v>0.04532571</v>
      </c>
      <c r="AL17" s="207" t="n">
        <f aca="false">'Original data'!AL35</f>
        <v>0.04536511</v>
      </c>
      <c r="AM17" s="207" t="n">
        <f aca="false">'Original data'!AM35</f>
        <v>0.03555115</v>
      </c>
      <c r="AN17" s="207" t="n">
        <f aca="false">'Original data'!AN35</f>
        <v>0.04486003</v>
      </c>
      <c r="AO17" s="207" t="n">
        <f aca="false">'Original data'!AO35</f>
        <v>0.04565326</v>
      </c>
      <c r="AP17" s="207" t="n">
        <f aca="false">'Original data'!AP35</f>
        <v>0.04876442</v>
      </c>
      <c r="AQ17" s="207" t="n">
        <f aca="false">'Original data'!AQ35</f>
        <v>0.05221652</v>
      </c>
      <c r="AR17" s="207" t="n">
        <f aca="false">'Original data'!AR35</f>
        <v>0.043035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1130004</v>
      </c>
      <c r="C18" s="207" t="n">
        <f aca="false">'Original data'!C36*'Original data'!$U$3</f>
        <v>-0.00662532</v>
      </c>
      <c r="D18" s="207" t="n">
        <f aca="false">'Original data'!D36*'Original data'!$U$3</f>
        <v>-0.006060904</v>
      </c>
      <c r="E18" s="207" t="n">
        <f aca="false">'Original data'!E36*'Original data'!$U$3</f>
        <v>-0.003975673</v>
      </c>
      <c r="F18" s="207" t="n">
        <f aca="false">'Original data'!F36*'Original data'!$U$3</f>
        <v>-0.006028541</v>
      </c>
      <c r="G18" s="207" t="n">
        <f aca="false">'Original data'!G36*'Original data'!$U$3</f>
        <v>-0.0063903</v>
      </c>
      <c r="H18" s="207" t="n">
        <f aca="false">'Original data'!H36*'Original data'!$U$3</f>
        <v>-0.006214588</v>
      </c>
      <c r="I18" s="207" t="n">
        <f aca="false">'Original data'!I36*'Original data'!$U$3</f>
        <v>-0.005947392</v>
      </c>
      <c r="J18" s="207" t="n">
        <f aca="false">'Original data'!J36*'Original data'!$U$3</f>
        <v>-0.006249298</v>
      </c>
      <c r="K18" s="207" t="n">
        <f aca="false">'Original data'!K36*'Original data'!$U$3</f>
        <v>-0.008201429</v>
      </c>
      <c r="L18" s="207" t="n">
        <f aca="false">'Original data'!L36*'Original data'!$U$3</f>
        <v>-0.006049409</v>
      </c>
      <c r="M18" s="207" t="n">
        <f aca="false">'Original data'!M36*'Original data'!$U$3</f>
        <v>-0.00717921</v>
      </c>
      <c r="N18" s="207" t="n">
        <f aca="false">'Original data'!N36*'Original data'!$U$3</f>
        <v>-0.007368238</v>
      </c>
      <c r="O18" s="207" t="n">
        <f aca="false">'Original data'!O36*'Original data'!$U$3</f>
        <v>-0.004941035</v>
      </c>
      <c r="P18" s="207" t="n">
        <f aca="false">'Original data'!P36*'Original data'!$U$3</f>
        <v>-0.006606334</v>
      </c>
      <c r="Q18" s="207" t="n">
        <f aca="false">'Original data'!Q36*'Original data'!$U$3</f>
        <v>-0.007834428</v>
      </c>
      <c r="R18" s="207" t="n">
        <f aca="false">'Original data'!R36*'Original data'!$U$3</f>
        <v>-0.004333343</v>
      </c>
      <c r="S18" s="207" t="n">
        <f aca="false">'Original data'!S36*'Original data'!$U$3</f>
        <v>-0.004980576</v>
      </c>
      <c r="T18" s="207" t="n">
        <f aca="false">'Original data'!T36*'Original data'!$U$3</f>
        <v>-0.0009620774</v>
      </c>
      <c r="U18" s="207" t="n">
        <f aca="false">'Original data'!U36*'Original data'!$U$3</f>
        <v>-0.00565862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6997569</v>
      </c>
      <c r="Z18" s="207" t="n">
        <f aca="false">'Original data'!Z36*'Original data'!$U$3</f>
        <v>0.0008980159</v>
      </c>
      <c r="AA18" s="207" t="n">
        <f aca="false">'Original data'!AA36*'Original data'!$U$3</f>
        <v>0.001007671</v>
      </c>
      <c r="AB18" s="207" t="n">
        <f aca="false">'Original data'!AB36*'Original data'!$U$3</f>
        <v>0.0003068339</v>
      </c>
      <c r="AC18" s="207" t="n">
        <f aca="false">'Original data'!AC36*'Original data'!$U$3</f>
        <v>0.002835157</v>
      </c>
      <c r="AD18" s="207" t="n">
        <f aca="false">'Original data'!AD36*'Original data'!$U$3</f>
        <v>0.001459547</v>
      </c>
      <c r="AE18" s="207" t="n">
        <f aca="false">'Original data'!AE36*'Original data'!$U$3</f>
        <v>-0.00118235</v>
      </c>
      <c r="AF18" s="207" t="n">
        <f aca="false">'Original data'!AF36*'Original data'!$U$3</f>
        <v>0.003280174</v>
      </c>
      <c r="AG18" s="207" t="n">
        <f aca="false">'Original data'!AG36*'Original data'!$U$3</f>
        <v>0.00148039</v>
      </c>
      <c r="AH18" s="207" t="n">
        <f aca="false">'Original data'!AH36*'Original data'!$U$3</f>
        <v>-0.001254385</v>
      </c>
      <c r="AI18" s="207" t="n">
        <f aca="false">'Original data'!AI36*'Original data'!$U$3</f>
        <v>0.001862969</v>
      </c>
      <c r="AJ18" s="207" t="n">
        <f aca="false">'Original data'!AJ36*'Original data'!$U$3</f>
        <v>-0.004126416</v>
      </c>
      <c r="AK18" s="207" t="n">
        <f aca="false">'Original data'!AK36*'Original data'!$U$3</f>
        <v>-0.005977096</v>
      </c>
      <c r="AL18" s="207" t="n">
        <f aca="false">'Original data'!AL36*'Original data'!$U$3</f>
        <v>-0.002736693</v>
      </c>
      <c r="AM18" s="207" t="n">
        <f aca="false">'Original data'!AM36*'Original data'!$U$3</f>
        <v>-0.0006031894</v>
      </c>
      <c r="AN18" s="207" t="n">
        <f aca="false">'Original data'!AN36*'Original data'!$U$3</f>
        <v>-0.0002193368</v>
      </c>
      <c r="AO18" s="207" t="n">
        <f aca="false">'Original data'!AO36*'Original data'!$U$3</f>
        <v>0.001896103</v>
      </c>
      <c r="AP18" s="207" t="n">
        <f aca="false">'Original data'!AP36*'Original data'!$U$3</f>
        <v>0.0009423327</v>
      </c>
      <c r="AQ18" s="207" t="n">
        <f aca="false">'Original data'!AQ36*'Original data'!$U$3</f>
        <v>0.005458993</v>
      </c>
      <c r="AR18" s="207" t="n">
        <f aca="false">'Original data'!AR36*'Original data'!$U$3</f>
        <v>-0.00264221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054289</v>
      </c>
      <c r="C19" s="207" t="n">
        <f aca="false">'Original data'!C37</f>
        <v>0.02242982</v>
      </c>
      <c r="D19" s="207" t="n">
        <f aca="false">'Original data'!D37</f>
        <v>0.0200173</v>
      </c>
      <c r="E19" s="207" t="n">
        <f aca="false">'Original data'!E37</f>
        <v>0.02104108</v>
      </c>
      <c r="F19" s="207" t="n">
        <f aca="false">'Original data'!F37</f>
        <v>0.0225563</v>
      </c>
      <c r="G19" s="207" t="n">
        <f aca="false">'Original data'!G37</f>
        <v>0.02302541</v>
      </c>
      <c r="H19" s="207" t="n">
        <f aca="false">'Original data'!H37</f>
        <v>0.02353589</v>
      </c>
      <c r="I19" s="207" t="n">
        <f aca="false">'Original data'!I37</f>
        <v>0.02483163</v>
      </c>
      <c r="J19" s="207" t="n">
        <f aca="false">'Original data'!J37</f>
        <v>0.02414353</v>
      </c>
      <c r="K19" s="207" t="n">
        <f aca="false">'Original data'!K37</f>
        <v>0.02416764</v>
      </c>
      <c r="L19" s="207" t="n">
        <f aca="false">'Original data'!L37</f>
        <v>0.02749849</v>
      </c>
      <c r="M19" s="207" t="n">
        <f aca="false">'Original data'!M37</f>
        <v>0.02076305</v>
      </c>
      <c r="N19" s="207" t="n">
        <f aca="false">'Original data'!N37</f>
        <v>0.02354242</v>
      </c>
      <c r="O19" s="207" t="n">
        <f aca="false">'Original data'!O37</f>
        <v>0.02294222</v>
      </c>
      <c r="P19" s="207" t="n">
        <f aca="false">'Original data'!P37</f>
        <v>0.0236994</v>
      </c>
      <c r="Q19" s="207" t="n">
        <f aca="false">'Original data'!Q37</f>
        <v>0.02098049</v>
      </c>
      <c r="R19" s="207" t="n">
        <f aca="false">'Original data'!R37</f>
        <v>0.02073557</v>
      </c>
      <c r="S19" s="207" t="n">
        <f aca="false">'Original data'!S37</f>
        <v>0.02248635</v>
      </c>
      <c r="T19" s="207" t="n">
        <f aca="false">'Original data'!T37</f>
        <v>0.02544557</v>
      </c>
      <c r="U19" s="207" t="n">
        <f aca="false">'Original data'!U37</f>
        <v>0.01591712</v>
      </c>
      <c r="V19" s="208"/>
      <c r="W19" s="209"/>
      <c r="X19" s="210" t="str">
        <f aca="false">'Original data'!X37</f>
        <v>b15</v>
      </c>
      <c r="Y19" s="207" t="n">
        <f aca="false">'Original data'!Y37</f>
        <v>0.001693013</v>
      </c>
      <c r="Z19" s="207" t="n">
        <f aca="false">'Original data'!Z37</f>
        <v>0.02986974</v>
      </c>
      <c r="AA19" s="207" t="n">
        <f aca="false">'Original data'!AA37</f>
        <v>0.03012933</v>
      </c>
      <c r="AB19" s="207" t="n">
        <f aca="false">'Original data'!AB37</f>
        <v>0.028093</v>
      </c>
      <c r="AC19" s="207" t="n">
        <f aca="false">'Original data'!AC37</f>
        <v>0.03071545</v>
      </c>
      <c r="AD19" s="207" t="n">
        <f aca="false">'Original data'!AD37</f>
        <v>0.03421169</v>
      </c>
      <c r="AE19" s="207" t="n">
        <f aca="false">'Original data'!AE37</f>
        <v>0.0326456</v>
      </c>
      <c r="AF19" s="207" t="n">
        <f aca="false">'Original data'!AF37</f>
        <v>0.02754106</v>
      </c>
      <c r="AG19" s="207" t="n">
        <f aca="false">'Original data'!AG37</f>
        <v>0.03289163</v>
      </c>
      <c r="AH19" s="207" t="n">
        <f aca="false">'Original data'!AH37</f>
        <v>0.03209285</v>
      </c>
      <c r="AI19" s="207" t="n">
        <f aca="false">'Original data'!AI37</f>
        <v>0.03025557</v>
      </c>
      <c r="AJ19" s="207" t="n">
        <f aca="false">'Original data'!AJ37</f>
        <v>0.02987251</v>
      </c>
      <c r="AK19" s="207" t="n">
        <f aca="false">'Original data'!AK37</f>
        <v>0.03469335</v>
      </c>
      <c r="AL19" s="207" t="n">
        <f aca="false">'Original data'!AL37</f>
        <v>0.02867148</v>
      </c>
      <c r="AM19" s="207" t="n">
        <f aca="false">'Original data'!AM37</f>
        <v>0.03088552</v>
      </c>
      <c r="AN19" s="207" t="n">
        <f aca="false">'Original data'!AN37</f>
        <v>0.03141802</v>
      </c>
      <c r="AO19" s="207" t="n">
        <f aca="false">'Original data'!AO37</f>
        <v>0.02798109</v>
      </c>
      <c r="AP19" s="207" t="n">
        <f aca="false">'Original data'!AP37</f>
        <v>0.03143553</v>
      </c>
      <c r="AQ19" s="207" t="n">
        <f aca="false">'Original data'!AQ37</f>
        <v>0.02761341</v>
      </c>
      <c r="AR19" s="207" t="n">
        <f aca="false">'Original data'!AR37</f>
        <v>0.02250859</v>
      </c>
      <c r="AS19" s="208"/>
    </row>
    <row r="20" customFormat="false" ht="12.75" hidden="false" customHeight="false" outlineLevel="0" collapsed="false">
      <c r="A20" s="202" t="s">
        <v>195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6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7</v>
      </c>
      <c r="B22" s="187" t="n">
        <f aca="false">'Original data'!B40*'Original data'!$U$4</f>
        <v>19.19261</v>
      </c>
      <c r="C22" s="187" t="n">
        <f aca="false">'Original data'!C40*'Original data'!$U$4</f>
        <v>-5.677691</v>
      </c>
      <c r="D22" s="187" t="n">
        <f aca="false">'Original data'!D40*'Original data'!$U$4</f>
        <v>-0.7901706</v>
      </c>
      <c r="E22" s="187" t="n">
        <f aca="false">'Original data'!E40*'Original data'!$U$4</f>
        <v>2.649033</v>
      </c>
      <c r="F22" s="187" t="n">
        <f aca="false">'Original data'!F40*'Original data'!$U$4</f>
        <v>0.601458</v>
      </c>
      <c r="G22" s="187" t="n">
        <f aca="false">'Original data'!G40*'Original data'!$U$4</f>
        <v>-0.6299136</v>
      </c>
      <c r="H22" s="187" t="n">
        <f aca="false">'Original data'!H40*'Original data'!$U$4</f>
        <v>2.800418</v>
      </c>
      <c r="I22" s="187" t="n">
        <f aca="false">'Original data'!I40*'Original data'!$U$4</f>
        <v>6.696498</v>
      </c>
      <c r="J22" s="187" t="n">
        <f aca="false">'Original data'!J40*'Original data'!$U$4</f>
        <v>1.7174</v>
      </c>
      <c r="K22" s="187" t="n">
        <f aca="false">'Original data'!K40*'Original data'!$U$4</f>
        <v>3.856105</v>
      </c>
      <c r="L22" s="187" t="n">
        <f aca="false">'Original data'!L40*'Original data'!$U$4</f>
        <v>1.622744</v>
      </c>
      <c r="M22" s="187" t="n">
        <f aca="false">'Original data'!M40*'Original data'!$U$4</f>
        <v>-2.914887</v>
      </c>
      <c r="N22" s="187" t="n">
        <f aca="false">'Original data'!N40*'Original data'!$U$4</f>
        <v>-4.60509</v>
      </c>
      <c r="O22" s="187" t="n">
        <f aca="false">'Original data'!O40*'Original data'!$U$4</f>
        <v>-4.012258</v>
      </c>
      <c r="P22" s="187" t="n">
        <f aca="false">'Original data'!P40*'Original data'!$U$4</f>
        <v>-5.916678</v>
      </c>
      <c r="Q22" s="187" t="n">
        <f aca="false">'Original data'!Q40*'Original data'!$U$4</f>
        <v>-6.410698</v>
      </c>
      <c r="R22" s="187" t="n">
        <f aca="false">'Original data'!R40*'Original data'!$U$4</f>
        <v>-2.468975</v>
      </c>
      <c r="S22" s="187" t="n">
        <f aca="false">'Original data'!S40*'Original data'!$U$4</f>
        <v>-0.8330524</v>
      </c>
      <c r="T22" s="187" t="n">
        <f aca="false">'Original data'!T40*'Original data'!$U$4</f>
        <v>1.315778</v>
      </c>
      <c r="U22" s="187" t="n">
        <f aca="false">'Original data'!U40*'Original data'!$U$4</f>
        <v>3.1573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2.88697</v>
      </c>
      <c r="Z22" s="207" t="n">
        <f aca="false">'Original data'!Z40*'Original data'!$U$4</f>
        <v>-6.257635</v>
      </c>
      <c r="AA22" s="207" t="n">
        <f aca="false">'Original data'!AA40*'Original data'!$U$4</f>
        <v>-1.660014</v>
      </c>
      <c r="AB22" s="207" t="n">
        <f aca="false">'Original data'!AB40*'Original data'!$U$4</f>
        <v>5.83593</v>
      </c>
      <c r="AC22" s="207" t="n">
        <f aca="false">'Original data'!AC40*'Original data'!$U$4</f>
        <v>1.31716</v>
      </c>
      <c r="AD22" s="207" t="n">
        <f aca="false">'Original data'!AD40*'Original data'!$U$4</f>
        <v>0.5030626</v>
      </c>
      <c r="AE22" s="207" t="n">
        <f aca="false">'Original data'!AE40*'Original data'!$U$4</f>
        <v>2.420916</v>
      </c>
      <c r="AF22" s="207" t="n">
        <f aca="false">'Original data'!AF40*'Original data'!$U$4</f>
        <v>5.155685</v>
      </c>
      <c r="AG22" s="207" t="n">
        <f aca="false">'Original data'!AG40*'Original data'!$U$4</f>
        <v>1.391581</v>
      </c>
      <c r="AH22" s="207" t="n">
        <f aca="false">'Original data'!AH40*'Original data'!$U$4</f>
        <v>6.334087</v>
      </c>
      <c r="AI22" s="207" t="n">
        <f aca="false">'Original data'!AI40*'Original data'!$U$4</f>
        <v>2.868154</v>
      </c>
      <c r="AJ22" s="207" t="n">
        <f aca="false">'Original data'!AJ40*'Original data'!$U$4</f>
        <v>-1.328352</v>
      </c>
      <c r="AK22" s="207" t="n">
        <f aca="false">'Original data'!AK40*'Original data'!$U$4</f>
        <v>-3.246463</v>
      </c>
      <c r="AL22" s="207" t="n">
        <f aca="false">'Original data'!AL40*'Original data'!$U$4</f>
        <v>-3.175362</v>
      </c>
      <c r="AM22" s="207" t="n">
        <f aca="false">'Original data'!AM40*'Original data'!$U$4</f>
        <v>-7.208012</v>
      </c>
      <c r="AN22" s="207" t="n">
        <f aca="false">'Original data'!AN40*'Original data'!$U$4</f>
        <v>-9.139946</v>
      </c>
      <c r="AO22" s="207" t="n">
        <f aca="false">'Original data'!AO40*'Original data'!$U$4</f>
        <v>-2.44873</v>
      </c>
      <c r="AP22" s="207" t="n">
        <f aca="false">'Original data'!AP40*'Original data'!$U$4</f>
        <v>-2.758606</v>
      </c>
      <c r="AQ22" s="207" t="n">
        <f aca="false">'Original data'!AQ40*'Original data'!$U$4</f>
        <v>0.944356</v>
      </c>
      <c r="AR22" s="207" t="n">
        <f aca="false">'Original data'!AR40*'Original data'!$U$4</f>
        <v>-4.479642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3.190483</v>
      </c>
      <c r="C23" s="207" t="n">
        <f aca="false">'Original data'!C41*'Original data'!$U$5</f>
        <v>4.306377</v>
      </c>
      <c r="D23" s="207" t="n">
        <f aca="false">'Original data'!D41*'Original data'!$U$5</f>
        <v>4.373953</v>
      </c>
      <c r="E23" s="207" t="n">
        <f aca="false">'Original data'!E41*'Original data'!$U$5</f>
        <v>4.685918</v>
      </c>
      <c r="F23" s="207" t="n">
        <f aca="false">'Original data'!F41*'Original data'!$U$5</f>
        <v>4.049884</v>
      </c>
      <c r="G23" s="207" t="n">
        <f aca="false">'Original data'!G41*'Original data'!$U$5</f>
        <v>3.310414</v>
      </c>
      <c r="H23" s="207" t="n">
        <f aca="false">'Original data'!H41*'Original data'!$U$5</f>
        <v>3.322281</v>
      </c>
      <c r="I23" s="207" t="n">
        <f aca="false">'Original data'!I41*'Original data'!$U$5</f>
        <v>3.504399</v>
      </c>
      <c r="J23" s="207" t="n">
        <f aca="false">'Original data'!J41*'Original data'!$U$5</f>
        <v>3.833561</v>
      </c>
      <c r="K23" s="207" t="n">
        <f aca="false">'Original data'!K41*'Original data'!$U$5</f>
        <v>3.119557</v>
      </c>
      <c r="L23" s="207" t="n">
        <f aca="false">'Original data'!L41*'Original data'!$U$5</f>
        <v>3.952726</v>
      </c>
      <c r="M23" s="207" t="n">
        <f aca="false">'Original data'!M41*'Original data'!$U$5</f>
        <v>3.931285</v>
      </c>
      <c r="N23" s="207" t="n">
        <f aca="false">'Original data'!N41*'Original data'!$U$5</f>
        <v>3.609062</v>
      </c>
      <c r="O23" s="207" t="n">
        <f aca="false">'Original data'!O41*'Original data'!$U$5</f>
        <v>4.310164</v>
      </c>
      <c r="P23" s="207" t="n">
        <f aca="false">'Original data'!P41*'Original data'!$U$5</f>
        <v>4.665297</v>
      </c>
      <c r="Q23" s="207" t="n">
        <f aca="false">'Original data'!Q41*'Original data'!$U$5</f>
        <v>4.286561</v>
      </c>
      <c r="R23" s="207" t="n">
        <f aca="false">'Original data'!R41*'Original data'!$U$5</f>
        <v>3.323083</v>
      </c>
      <c r="S23" s="207" t="n">
        <f aca="false">'Original data'!S41*'Original data'!$U$5</f>
        <v>3.560696</v>
      </c>
      <c r="T23" s="207" t="n">
        <f aca="false">'Original data'!T41*'Original data'!$U$5</f>
        <v>2.806161</v>
      </c>
      <c r="U23" s="207" t="n">
        <f aca="false">'Original data'!U41*'Original data'!$U$5</f>
        <v>9.62087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426659</v>
      </c>
      <c r="Z23" s="207" t="n">
        <f aca="false">'Original data'!Z41*'Original data'!$U$5</f>
        <v>-0.0007940604</v>
      </c>
      <c r="AA23" s="207" t="n">
        <f aca="false">'Original data'!AA41*'Original data'!$U$5</f>
        <v>-0.3251274</v>
      </c>
      <c r="AB23" s="207" t="n">
        <f aca="false">'Original data'!AB41*'Original data'!$U$5</f>
        <v>0.01419532</v>
      </c>
      <c r="AC23" s="207" t="n">
        <f aca="false">'Original data'!AC41*'Original data'!$U$5</f>
        <v>0.4827277</v>
      </c>
      <c r="AD23" s="207" t="n">
        <f aca="false">'Original data'!AD41*'Original data'!$U$5</f>
        <v>-0.818073</v>
      </c>
      <c r="AE23" s="207" t="n">
        <f aca="false">'Original data'!AE41*'Original data'!$U$5</f>
        <v>-1.264972</v>
      </c>
      <c r="AF23" s="207" t="n">
        <f aca="false">'Original data'!AF41*'Original data'!$U$5</f>
        <v>-0.1292848</v>
      </c>
      <c r="AG23" s="207" t="n">
        <f aca="false">'Original data'!AG41*'Original data'!$U$5</f>
        <v>-0.3932721</v>
      </c>
      <c r="AH23" s="207" t="n">
        <f aca="false">'Original data'!AH41*'Original data'!$U$5</f>
        <v>0.2876186</v>
      </c>
      <c r="AI23" s="207" t="n">
        <f aca="false">'Original data'!AI41*'Original data'!$U$5</f>
        <v>-0.6226575</v>
      </c>
      <c r="AJ23" s="207" t="n">
        <f aca="false">'Original data'!AJ41*'Original data'!$U$5</f>
        <v>-0.8943549</v>
      </c>
      <c r="AK23" s="207" t="n">
        <f aca="false">'Original data'!AK41*'Original data'!$U$5</f>
        <v>0.2479261</v>
      </c>
      <c r="AL23" s="207" t="n">
        <f aca="false">'Original data'!AL41*'Original data'!$U$5</f>
        <v>-0.2964961</v>
      </c>
      <c r="AM23" s="207" t="n">
        <f aca="false">'Original data'!AM41*'Original data'!$U$5</f>
        <v>0.9241049</v>
      </c>
      <c r="AN23" s="207" t="n">
        <f aca="false">'Original data'!AN41*'Original data'!$U$5</f>
        <v>-0.2840412</v>
      </c>
      <c r="AO23" s="207" t="n">
        <f aca="false">'Original data'!AO41*'Original data'!$U$5</f>
        <v>-0.3591473</v>
      </c>
      <c r="AP23" s="207" t="n">
        <f aca="false">'Original data'!AP41*'Original data'!$U$5</f>
        <v>-0.1030803</v>
      </c>
      <c r="AQ23" s="207" t="n">
        <f aca="false">'Original data'!AQ41*'Original data'!$U$5</f>
        <v>-0.3411803</v>
      </c>
      <c r="AR23" s="207" t="n">
        <f aca="false">'Original data'!AR41*'Original data'!$U$5</f>
        <v>-0.971883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353225</v>
      </c>
      <c r="C24" s="207" t="n">
        <f aca="false">'Original data'!C42*'Original data'!$U$4</f>
        <v>-0.08152429</v>
      </c>
      <c r="D24" s="207" t="n">
        <f aca="false">'Original data'!D42*'Original data'!$U$4</f>
        <v>-0.5694828</v>
      </c>
      <c r="E24" s="207" t="n">
        <f aca="false">'Original data'!E42*'Original data'!$U$4</f>
        <v>-0.7125511</v>
      </c>
      <c r="F24" s="207" t="n">
        <f aca="false">'Original data'!F42*'Original data'!$U$4</f>
        <v>-0.8609213</v>
      </c>
      <c r="G24" s="207" t="n">
        <f aca="false">'Original data'!G42*'Original data'!$U$4</f>
        <v>-0.7866087</v>
      </c>
      <c r="H24" s="207" t="n">
        <f aca="false">'Original data'!H42*'Original data'!$U$4</f>
        <v>-0.3262051</v>
      </c>
      <c r="I24" s="207" t="n">
        <f aca="false">'Original data'!I42*'Original data'!$U$4</f>
        <v>-0.3353405</v>
      </c>
      <c r="J24" s="207" t="n">
        <f aca="false">'Original data'!J42*'Original data'!$U$4</f>
        <v>-0.2990521</v>
      </c>
      <c r="K24" s="207" t="n">
        <f aca="false">'Original data'!K42*'Original data'!$U$4</f>
        <v>-0.6316141</v>
      </c>
      <c r="L24" s="207" t="n">
        <f aca="false">'Original data'!L42*'Original data'!$U$4</f>
        <v>-0.4531725</v>
      </c>
      <c r="M24" s="207" t="n">
        <f aca="false">'Original data'!M42*'Original data'!$U$4</f>
        <v>-0.3228143</v>
      </c>
      <c r="N24" s="207" t="n">
        <f aca="false">'Original data'!N42*'Original data'!$U$4</f>
        <v>-0.5726808</v>
      </c>
      <c r="O24" s="207" t="n">
        <f aca="false">'Original data'!O42*'Original data'!$U$4</f>
        <v>-0.5402068</v>
      </c>
      <c r="P24" s="207" t="n">
        <f aca="false">'Original data'!P42*'Original data'!$U$4</f>
        <v>-0.5401282</v>
      </c>
      <c r="Q24" s="207" t="n">
        <f aca="false">'Original data'!Q42*'Original data'!$U$4</f>
        <v>-0.301059</v>
      </c>
      <c r="R24" s="207" t="n">
        <f aca="false">'Original data'!R42*'Original data'!$U$4</f>
        <v>-0.3692142</v>
      </c>
      <c r="S24" s="207" t="n">
        <f aca="false">'Original data'!S42*'Original data'!$U$4</f>
        <v>-0.1714335</v>
      </c>
      <c r="T24" s="207" t="n">
        <f aca="false">'Original data'!T42*'Original data'!$U$4</f>
        <v>-0.3133093</v>
      </c>
      <c r="U24" s="207" t="n">
        <f aca="false">'Original data'!U42*'Original data'!$U$4</f>
        <v>0.06033106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977232</v>
      </c>
      <c r="Z24" s="207" t="n">
        <f aca="false">'Original data'!Z42*'Original data'!$U$4</f>
        <v>-0.6497332</v>
      </c>
      <c r="AA24" s="207" t="n">
        <f aca="false">'Original data'!AA42*'Original data'!$U$4</f>
        <v>-1.389135</v>
      </c>
      <c r="AB24" s="207" t="n">
        <f aca="false">'Original data'!AB42*'Original data'!$U$4</f>
        <v>-0.7466248</v>
      </c>
      <c r="AC24" s="207" t="n">
        <f aca="false">'Original data'!AC42*'Original data'!$U$4</f>
        <v>-1.007189</v>
      </c>
      <c r="AD24" s="207" t="n">
        <f aca="false">'Original data'!AD42*'Original data'!$U$4</f>
        <v>-0.5594011</v>
      </c>
      <c r="AE24" s="207" t="n">
        <f aca="false">'Original data'!AE42*'Original data'!$U$4</f>
        <v>-0.6954428</v>
      </c>
      <c r="AF24" s="207" t="n">
        <f aca="false">'Original data'!AF42*'Original data'!$U$4</f>
        <v>-0.3169752</v>
      </c>
      <c r="AG24" s="207" t="n">
        <f aca="false">'Original data'!AG42*'Original data'!$U$4</f>
        <v>-0.8590058</v>
      </c>
      <c r="AH24" s="207" t="n">
        <f aca="false">'Original data'!AH42*'Original data'!$U$4</f>
        <v>-0.8120869</v>
      </c>
      <c r="AI24" s="207" t="n">
        <f aca="false">'Original data'!AI42*'Original data'!$U$4</f>
        <v>-1.270414</v>
      </c>
      <c r="AJ24" s="207" t="n">
        <f aca="false">'Original data'!AJ42*'Original data'!$U$4</f>
        <v>-0.7406938</v>
      </c>
      <c r="AK24" s="207" t="n">
        <f aca="false">'Original data'!AK42*'Original data'!$U$4</f>
        <v>-1.07594</v>
      </c>
      <c r="AL24" s="207" t="n">
        <f aca="false">'Original data'!AL42*'Original data'!$U$4</f>
        <v>-1.142148</v>
      </c>
      <c r="AM24" s="207" t="n">
        <f aca="false">'Original data'!AM42*'Original data'!$U$4</f>
        <v>-1.093103</v>
      </c>
      <c r="AN24" s="207" t="n">
        <f aca="false">'Original data'!AN42*'Original data'!$U$4</f>
        <v>-0.5761631</v>
      </c>
      <c r="AO24" s="207" t="n">
        <f aca="false">'Original data'!AO42*'Original data'!$U$4</f>
        <v>-0.6202348</v>
      </c>
      <c r="AP24" s="207" t="n">
        <f aca="false">'Original data'!AP42*'Original data'!$U$4</f>
        <v>-0.3507801</v>
      </c>
      <c r="AQ24" s="207" t="n">
        <f aca="false">'Original data'!AQ42*'Original data'!$U$4</f>
        <v>-0.5567626</v>
      </c>
      <c r="AR24" s="207" t="n">
        <f aca="false">'Original data'!AR42*'Original data'!$U$4</f>
        <v>0.443556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6148076</v>
      </c>
      <c r="C25" s="207" t="n">
        <f aca="false">'Original data'!C43*'Original data'!$U$5</f>
        <v>0.5450025</v>
      </c>
      <c r="D25" s="207" t="n">
        <f aca="false">'Original data'!D43*'Original data'!$U$5</f>
        <v>0.4484768</v>
      </c>
      <c r="E25" s="207" t="n">
        <f aca="false">'Original data'!E43*'Original data'!$U$5</f>
        <v>0.3464099</v>
      </c>
      <c r="F25" s="207" t="n">
        <f aca="false">'Original data'!F43*'Original data'!$U$5</f>
        <v>0.6583937</v>
      </c>
      <c r="G25" s="207" t="n">
        <f aca="false">'Original data'!G43*'Original data'!$U$5</f>
        <v>0.4822698</v>
      </c>
      <c r="H25" s="207" t="n">
        <f aca="false">'Original data'!H43*'Original data'!$U$5</f>
        <v>0.1474607</v>
      </c>
      <c r="I25" s="207" t="n">
        <f aca="false">'Original data'!I43*'Original data'!$U$5</f>
        <v>0.07963838</v>
      </c>
      <c r="J25" s="207" t="n">
        <f aca="false">'Original data'!J43*'Original data'!$U$5</f>
        <v>0.02483668</v>
      </c>
      <c r="K25" s="207" t="n">
        <f aca="false">'Original data'!K43*'Original data'!$U$5</f>
        <v>0.6244884</v>
      </c>
      <c r="L25" s="207" t="n">
        <f aca="false">'Original data'!L43*'Original data'!$U$5</f>
        <v>0.3399936</v>
      </c>
      <c r="M25" s="207" t="n">
        <f aca="false">'Original data'!M43*'Original data'!$U$5</f>
        <v>0.407312</v>
      </c>
      <c r="N25" s="207" t="n">
        <f aca="false">'Original data'!N43*'Original data'!$U$5</f>
        <v>0.00959823</v>
      </c>
      <c r="O25" s="207" t="n">
        <f aca="false">'Original data'!O43*'Original data'!$U$5</f>
        <v>0.2009049</v>
      </c>
      <c r="P25" s="207" t="n">
        <f aca="false">'Original data'!P43*'Original data'!$U$5</f>
        <v>0.03967524</v>
      </c>
      <c r="Q25" s="207" t="n">
        <f aca="false">'Original data'!Q43*'Original data'!$U$5</f>
        <v>0.4754178</v>
      </c>
      <c r="R25" s="207" t="n">
        <f aca="false">'Original data'!R43*'Original data'!$U$5</f>
        <v>0.285397</v>
      </c>
      <c r="S25" s="207" t="n">
        <f aca="false">'Original data'!S43*'Original data'!$U$5</f>
        <v>0.07213163</v>
      </c>
      <c r="T25" s="207" t="n">
        <f aca="false">'Original data'!T43*'Original data'!$U$5</f>
        <v>0.5786722</v>
      </c>
      <c r="U25" s="207" t="n">
        <f aca="false">'Original data'!U43*'Original data'!$U$5</f>
        <v>0.691211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6715248</v>
      </c>
      <c r="Z25" s="207" t="n">
        <f aca="false">'Original data'!Z43*'Original data'!$U$5</f>
        <v>-0.12115</v>
      </c>
      <c r="AA25" s="207" t="n">
        <f aca="false">'Original data'!AA43*'Original data'!$U$5</f>
        <v>-0.09515559</v>
      </c>
      <c r="AB25" s="207" t="n">
        <f aca="false">'Original data'!AB43*'Original data'!$U$5</f>
        <v>-0.4840051</v>
      </c>
      <c r="AC25" s="207" t="n">
        <f aca="false">'Original data'!AC43*'Original data'!$U$5</f>
        <v>-0.3356685</v>
      </c>
      <c r="AD25" s="207" t="n">
        <f aca="false">'Original data'!AD43*'Original data'!$U$5</f>
        <v>0.302495</v>
      </c>
      <c r="AE25" s="207" t="n">
        <f aca="false">'Original data'!AE43*'Original data'!$U$5</f>
        <v>0.3290676</v>
      </c>
      <c r="AF25" s="207" t="n">
        <f aca="false">'Original data'!AF43*'Original data'!$U$5</f>
        <v>0.001444306</v>
      </c>
      <c r="AG25" s="207" t="n">
        <f aca="false">'Original data'!AG43*'Original data'!$U$5</f>
        <v>0.01415639</v>
      </c>
      <c r="AH25" s="207" t="n">
        <f aca="false">'Original data'!AH43*'Original data'!$U$5</f>
        <v>-0.3256548</v>
      </c>
      <c r="AI25" s="207" t="n">
        <f aca="false">'Original data'!AI43*'Original data'!$U$5</f>
        <v>-0.1873373</v>
      </c>
      <c r="AJ25" s="207" t="n">
        <f aca="false">'Original data'!AJ43*'Original data'!$U$5</f>
        <v>0.06709857</v>
      </c>
      <c r="AK25" s="207" t="n">
        <f aca="false">'Original data'!AK43*'Original data'!$U$5</f>
        <v>0.1540276</v>
      </c>
      <c r="AL25" s="207" t="n">
        <f aca="false">'Original data'!AL43*'Original data'!$U$5</f>
        <v>0.04296663</v>
      </c>
      <c r="AM25" s="207" t="n">
        <f aca="false">'Original data'!AM43*'Original data'!$U$5</f>
        <v>-0.5435352</v>
      </c>
      <c r="AN25" s="207" t="n">
        <f aca="false">'Original data'!AN43*'Original data'!$U$5</f>
        <v>-0.1567932</v>
      </c>
      <c r="AO25" s="207" t="n">
        <f aca="false">'Original data'!AO43*'Original data'!$U$5</f>
        <v>-0.1621695</v>
      </c>
      <c r="AP25" s="207" t="n">
        <f aca="false">'Original data'!AP43*'Original data'!$U$5</f>
        <v>0.04804602</v>
      </c>
      <c r="AQ25" s="207" t="n">
        <f aca="false">'Original data'!AQ43*'Original data'!$U$5</f>
        <v>-0.1814717</v>
      </c>
      <c r="AR25" s="207" t="n">
        <f aca="false">'Original data'!AR43*'Original data'!$U$5</f>
        <v>0.0710405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556262</v>
      </c>
      <c r="C26" s="207" t="n">
        <f aca="false">'Original data'!C44*'Original data'!$U$4</f>
        <v>-0.1694444</v>
      </c>
      <c r="D26" s="207" t="n">
        <f aca="false">'Original data'!D44*'Original data'!$U$4</f>
        <v>-0.2431933</v>
      </c>
      <c r="E26" s="207" t="n">
        <f aca="false">'Original data'!E44*'Original data'!$U$4</f>
        <v>-0.09427725</v>
      </c>
      <c r="F26" s="207" t="n">
        <f aca="false">'Original data'!F44*'Original data'!$U$4</f>
        <v>-0.1264821</v>
      </c>
      <c r="G26" s="207" t="n">
        <f aca="false">'Original data'!G44*'Original data'!$U$4</f>
        <v>0.0097826</v>
      </c>
      <c r="H26" s="207" t="n">
        <f aca="false">'Original data'!H44*'Original data'!$U$4</f>
        <v>0.01976557</v>
      </c>
      <c r="I26" s="207" t="n">
        <f aca="false">'Original data'!I44*'Original data'!$U$4</f>
        <v>-0.009657178</v>
      </c>
      <c r="J26" s="207" t="n">
        <f aca="false">'Original data'!J44*'Original data'!$U$4</f>
        <v>0.02532231</v>
      </c>
      <c r="K26" s="207" t="n">
        <f aca="false">'Original data'!K44*'Original data'!$U$4</f>
        <v>0.0135691</v>
      </c>
      <c r="L26" s="207" t="n">
        <f aca="false">'Original data'!L44*'Original data'!$U$4</f>
        <v>-0.1491139</v>
      </c>
      <c r="M26" s="207" t="n">
        <f aca="false">'Original data'!M44*'Original data'!$U$4</f>
        <v>-0.07172556</v>
      </c>
      <c r="N26" s="207" t="n">
        <f aca="false">'Original data'!N44*'Original data'!$U$4</f>
        <v>-0.02617928</v>
      </c>
      <c r="O26" s="207" t="n">
        <f aca="false">'Original data'!O44*'Original data'!$U$4</f>
        <v>0.02766318</v>
      </c>
      <c r="P26" s="207" t="n">
        <f aca="false">'Original data'!P44*'Original data'!$U$4</f>
        <v>0.08065428</v>
      </c>
      <c r="Q26" s="207" t="n">
        <f aca="false">'Original data'!Q44*'Original data'!$U$4</f>
        <v>0.02672622</v>
      </c>
      <c r="R26" s="207" t="n">
        <f aca="false">'Original data'!R44*'Original data'!$U$4</f>
        <v>0.06054124</v>
      </c>
      <c r="S26" s="207" t="n">
        <f aca="false">'Original data'!S44*'Original data'!$U$4</f>
        <v>-0.1265484</v>
      </c>
      <c r="T26" s="207" t="n">
        <f aca="false">'Original data'!T44*'Original data'!$U$4</f>
        <v>-0.2147451</v>
      </c>
      <c r="U26" s="207" t="n">
        <f aca="false">'Original data'!U44*'Original data'!$U$4</f>
        <v>-0.409721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708928</v>
      </c>
      <c r="Z26" s="207" t="n">
        <f aca="false">'Original data'!Z44*'Original data'!$U$4</f>
        <v>-0.06454624</v>
      </c>
      <c r="AA26" s="207" t="n">
        <f aca="false">'Original data'!AA44*'Original data'!$U$4</f>
        <v>-0.2007103</v>
      </c>
      <c r="AB26" s="207" t="n">
        <f aca="false">'Original data'!AB44*'Original data'!$U$4</f>
        <v>-0.1768703</v>
      </c>
      <c r="AC26" s="207" t="n">
        <f aca="false">'Original data'!AC44*'Original data'!$U$4</f>
        <v>-0.4343979</v>
      </c>
      <c r="AD26" s="207" t="n">
        <f aca="false">'Original data'!AD44*'Original data'!$U$4</f>
        <v>-0.3842765</v>
      </c>
      <c r="AE26" s="207" t="n">
        <f aca="false">'Original data'!AE44*'Original data'!$U$4</f>
        <v>-0.4209852</v>
      </c>
      <c r="AF26" s="207" t="n">
        <f aca="false">'Original data'!AF44*'Original data'!$U$4</f>
        <v>-0.1878126</v>
      </c>
      <c r="AG26" s="207" t="n">
        <f aca="false">'Original data'!AG44*'Original data'!$U$4</f>
        <v>-0.3173379</v>
      </c>
      <c r="AH26" s="207" t="n">
        <f aca="false">'Original data'!AH44*'Original data'!$U$4</f>
        <v>-0.4664435</v>
      </c>
      <c r="AI26" s="207" t="n">
        <f aca="false">'Original data'!AI44*'Original data'!$U$4</f>
        <v>-0.5483769</v>
      </c>
      <c r="AJ26" s="207" t="n">
        <f aca="false">'Original data'!AJ44*'Original data'!$U$4</f>
        <v>-0.2603893</v>
      </c>
      <c r="AK26" s="207" t="n">
        <f aca="false">'Original data'!AK44*'Original data'!$U$4</f>
        <v>-0.3923399</v>
      </c>
      <c r="AL26" s="207" t="n">
        <f aca="false">'Original data'!AL44*'Original data'!$U$4</f>
        <v>-0.4672302</v>
      </c>
      <c r="AM26" s="207" t="n">
        <f aca="false">'Original data'!AM44*'Original data'!$U$4</f>
        <v>-0.4038808</v>
      </c>
      <c r="AN26" s="207" t="n">
        <f aca="false">'Original data'!AN44*'Original data'!$U$4</f>
        <v>-0.1462836</v>
      </c>
      <c r="AO26" s="207" t="n">
        <f aca="false">'Original data'!AO44*'Original data'!$U$4</f>
        <v>-0.2465092</v>
      </c>
      <c r="AP26" s="207" t="n">
        <f aca="false">'Original data'!AP44*'Original data'!$U$4</f>
        <v>-0.2824992</v>
      </c>
      <c r="AQ26" s="207" t="n">
        <f aca="false">'Original data'!AQ44*'Original data'!$U$4</f>
        <v>-0.2133688</v>
      </c>
      <c r="AR26" s="207" t="n">
        <f aca="false">'Original data'!AR44*'Original data'!$U$4</f>
        <v>-0.3796366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651674</v>
      </c>
      <c r="C27" s="207" t="n">
        <f aca="false">'Original data'!C45*'Original data'!$U$5</f>
        <v>0.4408919</v>
      </c>
      <c r="D27" s="207" t="n">
        <f aca="false">'Original data'!D45*'Original data'!$U$5</f>
        <v>0.3273962</v>
      </c>
      <c r="E27" s="207" t="n">
        <f aca="false">'Original data'!E45*'Original data'!$U$5</f>
        <v>0.4525822</v>
      </c>
      <c r="F27" s="207" t="n">
        <f aca="false">'Original data'!F45*'Original data'!$U$5</f>
        <v>0.3157775</v>
      </c>
      <c r="G27" s="207" t="n">
        <f aca="false">'Original data'!G45*'Original data'!$U$5</f>
        <v>0.3112154</v>
      </c>
      <c r="H27" s="207" t="n">
        <f aca="false">'Original data'!H45*'Original data'!$U$5</f>
        <v>0.283677</v>
      </c>
      <c r="I27" s="207" t="n">
        <f aca="false">'Original data'!I45*'Original data'!$U$5</f>
        <v>0.3541917</v>
      </c>
      <c r="J27" s="207" t="n">
        <f aca="false">'Original data'!J45*'Original data'!$U$5</f>
        <v>0.3065713</v>
      </c>
      <c r="K27" s="207" t="n">
        <f aca="false">'Original data'!K45*'Original data'!$U$5</f>
        <v>0.2842219</v>
      </c>
      <c r="L27" s="207" t="n">
        <f aca="false">'Original data'!L45*'Original data'!$U$5</f>
        <v>0.2616518</v>
      </c>
      <c r="M27" s="207" t="n">
        <f aca="false">'Original data'!M45*'Original data'!$U$5</f>
        <v>0.2828166</v>
      </c>
      <c r="N27" s="207" t="n">
        <f aca="false">'Original data'!N45*'Original data'!$U$5</f>
        <v>0.2696267</v>
      </c>
      <c r="O27" s="207" t="n">
        <f aca="false">'Original data'!O45*'Original data'!$U$5</f>
        <v>0.3345068</v>
      </c>
      <c r="P27" s="207" t="n">
        <f aca="false">'Original data'!P45*'Original data'!$U$5</f>
        <v>0.3651926</v>
      </c>
      <c r="Q27" s="207" t="n">
        <f aca="false">'Original data'!Q45*'Original data'!$U$5</f>
        <v>0.2535926</v>
      </c>
      <c r="R27" s="207" t="n">
        <f aca="false">'Original data'!R45*'Original data'!$U$5</f>
        <v>0.3041936</v>
      </c>
      <c r="S27" s="207" t="n">
        <f aca="false">'Original data'!S45*'Original data'!$U$5</f>
        <v>0.3119694</v>
      </c>
      <c r="T27" s="207" t="n">
        <f aca="false">'Original data'!T45*'Original data'!$U$5</f>
        <v>0.2240846</v>
      </c>
      <c r="U27" s="207" t="n">
        <f aca="false">'Original data'!U45*'Original data'!$U$5</f>
        <v>0.405949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2355837</v>
      </c>
      <c r="Z27" s="207" t="n">
        <f aca="false">'Original data'!Z45*'Original data'!$U$5</f>
        <v>-0.001710717</v>
      </c>
      <c r="AA27" s="207" t="n">
        <f aca="false">'Original data'!AA45*'Original data'!$U$5</f>
        <v>-0.03764713</v>
      </c>
      <c r="AB27" s="207" t="n">
        <f aca="false">'Original data'!AB45*'Original data'!$U$5</f>
        <v>0.08360063</v>
      </c>
      <c r="AC27" s="207" t="n">
        <f aca="false">'Original data'!AC45*'Original data'!$U$5</f>
        <v>-0.03246867</v>
      </c>
      <c r="AD27" s="207" t="n">
        <f aca="false">'Original data'!AD45*'Original data'!$U$5</f>
        <v>-0.05381126</v>
      </c>
      <c r="AE27" s="207" t="n">
        <f aca="false">'Original data'!AE45*'Original data'!$U$5</f>
        <v>-0.140534</v>
      </c>
      <c r="AF27" s="207" t="n">
        <f aca="false">'Original data'!AF45*'Original data'!$U$5</f>
        <v>0.01388279</v>
      </c>
      <c r="AG27" s="207" t="n">
        <f aca="false">'Original data'!AG45*'Original data'!$U$5</f>
        <v>0.05607392</v>
      </c>
      <c r="AH27" s="207" t="n">
        <f aca="false">'Original data'!AH45*'Original data'!$U$5</f>
        <v>-0.04985445</v>
      </c>
      <c r="AI27" s="207" t="n">
        <f aca="false">'Original data'!AI45*'Original data'!$U$5</f>
        <v>0.03364675</v>
      </c>
      <c r="AJ27" s="207" t="n">
        <f aca="false">'Original data'!AJ45*'Original data'!$U$5</f>
        <v>0.04069165</v>
      </c>
      <c r="AK27" s="207" t="n">
        <f aca="false">'Original data'!AK45*'Original data'!$U$5</f>
        <v>0.04253746</v>
      </c>
      <c r="AL27" s="207" t="n">
        <f aca="false">'Original data'!AL45*'Original data'!$U$5</f>
        <v>-0.0255499</v>
      </c>
      <c r="AM27" s="207" t="n">
        <f aca="false">'Original data'!AM45*'Original data'!$U$5</f>
        <v>0.02058087</v>
      </c>
      <c r="AN27" s="207" t="n">
        <f aca="false">'Original data'!AN45*'Original data'!$U$5</f>
        <v>-0.02840014</v>
      </c>
      <c r="AO27" s="207" t="n">
        <f aca="false">'Original data'!AO45*'Original data'!$U$5</f>
        <v>-0.06972914</v>
      </c>
      <c r="AP27" s="207" t="n">
        <f aca="false">'Original data'!AP45*'Original data'!$U$5</f>
        <v>-0.1175378</v>
      </c>
      <c r="AQ27" s="207" t="n">
        <f aca="false">'Original data'!AQ45*'Original data'!$U$5</f>
        <v>0.02051565</v>
      </c>
      <c r="AR27" s="207" t="n">
        <f aca="false">'Original data'!AR45*'Original data'!$U$5</f>
        <v>-0.302007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2001</v>
      </c>
      <c r="C28" s="207" t="n">
        <f aca="false">'Original data'!C46*'Original data'!$U$4</f>
        <v>-0.06287664</v>
      </c>
      <c r="D28" s="207" t="n">
        <f aca="false">'Original data'!D46*'Original data'!$U$4</f>
        <v>-0.04980867</v>
      </c>
      <c r="E28" s="207" t="n">
        <f aca="false">'Original data'!E46*'Original data'!$U$4</f>
        <v>-0.06247402</v>
      </c>
      <c r="F28" s="207" t="n">
        <f aca="false">'Original data'!F46*'Original data'!$U$4</f>
        <v>-0.008921179</v>
      </c>
      <c r="G28" s="207" t="n">
        <f aca="false">'Original data'!G46*'Original data'!$U$4</f>
        <v>-0.05327018</v>
      </c>
      <c r="H28" s="207" t="n">
        <f aca="false">'Original data'!H46*'Original data'!$U$4</f>
        <v>-0.05322854</v>
      </c>
      <c r="I28" s="207" t="n">
        <f aca="false">'Original data'!I46*'Original data'!$U$4</f>
        <v>0.02115634</v>
      </c>
      <c r="J28" s="207" t="n">
        <f aca="false">'Original data'!J46*'Original data'!$U$4</f>
        <v>-0.04525024</v>
      </c>
      <c r="K28" s="207" t="n">
        <f aca="false">'Original data'!K46*'Original data'!$U$4</f>
        <v>-0.003592607</v>
      </c>
      <c r="L28" s="207" t="n">
        <f aca="false">'Original data'!L46*'Original data'!$U$4</f>
        <v>-0.05498793</v>
      </c>
      <c r="M28" s="207" t="n">
        <f aca="false">'Original data'!M46*'Original data'!$U$4</f>
        <v>0.005080691</v>
      </c>
      <c r="N28" s="207" t="n">
        <f aca="false">'Original data'!N46*'Original data'!$U$4</f>
        <v>-0.06680674</v>
      </c>
      <c r="O28" s="207" t="n">
        <f aca="false">'Original data'!O46*'Original data'!$U$4</f>
        <v>-0.02225451</v>
      </c>
      <c r="P28" s="207" t="n">
        <f aca="false">'Original data'!P46*'Original data'!$U$4</f>
        <v>-0.06444761</v>
      </c>
      <c r="Q28" s="207" t="n">
        <f aca="false">'Original data'!Q46*'Original data'!$U$4</f>
        <v>-0.1485719</v>
      </c>
      <c r="R28" s="207" t="n">
        <f aca="false">'Original data'!R46*'Original data'!$U$4</f>
        <v>-0.07517306</v>
      </c>
      <c r="S28" s="207" t="n">
        <f aca="false">'Original data'!S46*'Original data'!$U$4</f>
        <v>-0.04323794</v>
      </c>
      <c r="T28" s="207" t="n">
        <f aca="false">'Original data'!T46*'Original data'!$U$4</f>
        <v>-0.02508865</v>
      </c>
      <c r="U28" s="207" t="n">
        <f aca="false">'Original data'!U46*'Original data'!$U$4</f>
        <v>0.0413600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14541</v>
      </c>
      <c r="Z28" s="207" t="n">
        <f aca="false">'Original data'!Z46*'Original data'!$U$4</f>
        <v>-0.02826042</v>
      </c>
      <c r="AA28" s="207" t="n">
        <f aca="false">'Original data'!AA46*'Original data'!$U$4</f>
        <v>-0.006301187</v>
      </c>
      <c r="AB28" s="207" t="n">
        <f aca="false">'Original data'!AB46*'Original data'!$U$4</f>
        <v>0.1092797</v>
      </c>
      <c r="AC28" s="207" t="n">
        <f aca="false">'Original data'!AC46*'Original data'!$U$4</f>
        <v>0.08997776</v>
      </c>
      <c r="AD28" s="207" t="n">
        <f aca="false">'Original data'!AD46*'Original data'!$U$4</f>
        <v>0.01641144</v>
      </c>
      <c r="AE28" s="207" t="n">
        <f aca="false">'Original data'!AE46*'Original data'!$U$4</f>
        <v>-0.03699526</v>
      </c>
      <c r="AF28" s="207" t="n">
        <f aca="false">'Original data'!AF46*'Original data'!$U$4</f>
        <v>0.04231374</v>
      </c>
      <c r="AG28" s="207" t="n">
        <f aca="false">'Original data'!AG46*'Original data'!$U$4</f>
        <v>0.007234019</v>
      </c>
      <c r="AH28" s="207" t="n">
        <f aca="false">'Original data'!AH46*'Original data'!$U$4</f>
        <v>-0.03272841</v>
      </c>
      <c r="AI28" s="207" t="n">
        <f aca="false">'Original data'!AI46*'Original data'!$U$4</f>
        <v>-0.09438626</v>
      </c>
      <c r="AJ28" s="207" t="n">
        <f aca="false">'Original data'!AJ46*'Original data'!$U$4</f>
        <v>-0.01353104</v>
      </c>
      <c r="AK28" s="207" t="n">
        <f aca="false">'Original data'!AK46*'Original data'!$U$4</f>
        <v>-0.05287391</v>
      </c>
      <c r="AL28" s="207" t="n">
        <f aca="false">'Original data'!AL46*'Original data'!$U$4</f>
        <v>-0.04252581</v>
      </c>
      <c r="AM28" s="207" t="n">
        <f aca="false">'Original data'!AM46*'Original data'!$U$4</f>
        <v>-0.05302976</v>
      </c>
      <c r="AN28" s="207" t="n">
        <f aca="false">'Original data'!AN46*'Original data'!$U$4</f>
        <v>-0.0462966</v>
      </c>
      <c r="AO28" s="207" t="n">
        <f aca="false">'Original data'!AO46*'Original data'!$U$4</f>
        <v>-0.02401246</v>
      </c>
      <c r="AP28" s="207" t="n">
        <f aca="false">'Original data'!AP46*'Original data'!$U$4</f>
        <v>-0.03268196</v>
      </c>
      <c r="AQ28" s="207" t="n">
        <f aca="false">'Original data'!AQ46*'Original data'!$U$4</f>
        <v>0.04044336</v>
      </c>
      <c r="AR28" s="207" t="n">
        <f aca="false">'Original data'!AR46*'Original data'!$U$4</f>
        <v>0.02541734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1177341</v>
      </c>
      <c r="C29" s="207" t="n">
        <f aca="false">'Original data'!C47*'Original data'!$U$5</f>
        <v>0.006168033</v>
      </c>
      <c r="D29" s="207" t="n">
        <f aca="false">'Original data'!D47*'Original data'!$U$5</f>
        <v>0.05921697</v>
      </c>
      <c r="E29" s="207" t="n">
        <f aca="false">'Original data'!E47*'Original data'!$U$5</f>
        <v>0.06703239</v>
      </c>
      <c r="F29" s="207" t="n">
        <f aca="false">'Original data'!F47*'Original data'!$U$5</f>
        <v>0.03966375</v>
      </c>
      <c r="G29" s="207" t="n">
        <f aca="false">'Original data'!G47*'Original data'!$U$5</f>
        <v>0.06031067</v>
      </c>
      <c r="H29" s="207" t="n">
        <f aca="false">'Original data'!H47*'Original data'!$U$5</f>
        <v>0.05407299</v>
      </c>
      <c r="I29" s="207" t="n">
        <f aca="false">'Original data'!I47*'Original data'!$U$5</f>
        <v>0.05581132</v>
      </c>
      <c r="J29" s="207" t="n">
        <f aca="false">'Original data'!J47*'Original data'!$U$5</f>
        <v>0.05535855</v>
      </c>
      <c r="K29" s="207" t="n">
        <f aca="false">'Original data'!K47*'Original data'!$U$5</f>
        <v>0.04475601</v>
      </c>
      <c r="L29" s="207" t="n">
        <f aca="false">'Original data'!L47*'Original data'!$U$5</f>
        <v>0.05857545</v>
      </c>
      <c r="M29" s="207" t="n">
        <f aca="false">'Original data'!M47*'Original data'!$U$5</f>
        <v>0.09725377</v>
      </c>
      <c r="N29" s="207" t="n">
        <f aca="false">'Original data'!N47*'Original data'!$U$5</f>
        <v>0.06814358</v>
      </c>
      <c r="O29" s="207" t="n">
        <f aca="false">'Original data'!O47*'Original data'!$U$5</f>
        <v>0.06674593</v>
      </c>
      <c r="P29" s="207" t="n">
        <f aca="false">'Original data'!P47*'Original data'!$U$5</f>
        <v>0.07043915</v>
      </c>
      <c r="Q29" s="207" t="n">
        <f aca="false">'Original data'!Q47*'Original data'!$U$5</f>
        <v>0.01442069</v>
      </c>
      <c r="R29" s="207" t="n">
        <f aca="false">'Original data'!R47*'Original data'!$U$5</f>
        <v>0.04915028</v>
      </c>
      <c r="S29" s="207" t="n">
        <f aca="false">'Original data'!S47*'Original data'!$U$5</f>
        <v>0.07454536</v>
      </c>
      <c r="T29" s="207" t="n">
        <f aca="false">'Original data'!T47*'Original data'!$U$5</f>
        <v>-0.001707175</v>
      </c>
      <c r="U29" s="207" t="n">
        <f aca="false">'Original data'!U47*'Original data'!$U$5</f>
        <v>-0.05132855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6245245</v>
      </c>
      <c r="Z29" s="207" t="n">
        <f aca="false">'Original data'!Z47*'Original data'!$U$5</f>
        <v>-0.04984619</v>
      </c>
      <c r="AA29" s="207" t="n">
        <f aca="false">'Original data'!AA47*'Original data'!$U$5</f>
        <v>-0.01227505</v>
      </c>
      <c r="AB29" s="207" t="n">
        <f aca="false">'Original data'!AB47*'Original data'!$U$5</f>
        <v>-0.007996944</v>
      </c>
      <c r="AC29" s="207" t="n">
        <f aca="false">'Original data'!AC47*'Original data'!$U$5</f>
        <v>-0.01589168</v>
      </c>
      <c r="AD29" s="207" t="n">
        <f aca="false">'Original data'!AD47*'Original data'!$U$5</f>
        <v>0.007438037</v>
      </c>
      <c r="AE29" s="207" t="n">
        <f aca="false">'Original data'!AE47*'Original data'!$U$5</f>
        <v>-0.0098165</v>
      </c>
      <c r="AF29" s="207" t="n">
        <f aca="false">'Original data'!AF47*'Original data'!$U$5</f>
        <v>0.02635315</v>
      </c>
      <c r="AG29" s="207" t="n">
        <f aca="false">'Original data'!AG47*'Original data'!$U$5</f>
        <v>0.0008369431</v>
      </c>
      <c r="AH29" s="207" t="n">
        <f aca="false">'Original data'!AH47*'Original data'!$U$5</f>
        <v>-0.005403546</v>
      </c>
      <c r="AI29" s="207" t="n">
        <f aca="false">'Original data'!AI47*'Original data'!$U$5</f>
        <v>0.02014587</v>
      </c>
      <c r="AJ29" s="207" t="n">
        <f aca="false">'Original data'!AJ47*'Original data'!$U$5</f>
        <v>0.02486922</v>
      </c>
      <c r="AK29" s="207" t="n">
        <f aca="false">'Original data'!AK47*'Original data'!$U$5</f>
        <v>0.03876057</v>
      </c>
      <c r="AL29" s="207" t="n">
        <f aca="false">'Original data'!AL47*'Original data'!$U$5</f>
        <v>0.04133841</v>
      </c>
      <c r="AM29" s="207" t="n">
        <f aca="false">'Original data'!AM47*'Original data'!$U$5</f>
        <v>0.0348197</v>
      </c>
      <c r="AN29" s="207" t="n">
        <f aca="false">'Original data'!AN47*'Original data'!$U$5</f>
        <v>-0.04420024</v>
      </c>
      <c r="AO29" s="207" t="n">
        <f aca="false">'Original data'!AO47*'Original data'!$U$5</f>
        <v>-0.01096437</v>
      </c>
      <c r="AP29" s="207" t="n">
        <f aca="false">'Original data'!AP47*'Original data'!$U$5</f>
        <v>-0.01392833</v>
      </c>
      <c r="AQ29" s="207" t="n">
        <f aca="false">'Original data'!AQ47*'Original data'!$U$5</f>
        <v>0.01071093</v>
      </c>
      <c r="AR29" s="207" t="n">
        <f aca="false">'Original data'!AR47*'Original data'!$U$5</f>
        <v>-0.104551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773019</v>
      </c>
      <c r="C30" s="207" t="n">
        <f aca="false">'Original data'!C48*'Original data'!$U$4</f>
        <v>-0.01902429</v>
      </c>
      <c r="D30" s="207" t="n">
        <f aca="false">'Original data'!D48*'Original data'!$U$4</f>
        <v>-0.04141843</v>
      </c>
      <c r="E30" s="207" t="n">
        <f aca="false">'Original data'!E48*'Original data'!$U$4</f>
        <v>-0.03950921</v>
      </c>
      <c r="F30" s="207" t="n">
        <f aca="false">'Original data'!F48*'Original data'!$U$4</f>
        <v>-0.03588919</v>
      </c>
      <c r="G30" s="207" t="n">
        <f aca="false">'Original data'!G48*'Original data'!$U$4</f>
        <v>-0.03858301</v>
      </c>
      <c r="H30" s="207" t="n">
        <f aca="false">'Original data'!H48*'Original data'!$U$4</f>
        <v>-0.0274403</v>
      </c>
      <c r="I30" s="207" t="n">
        <f aca="false">'Original data'!I48*'Original data'!$U$4</f>
        <v>-0.03918018</v>
      </c>
      <c r="J30" s="207" t="n">
        <f aca="false">'Original data'!J48*'Original data'!$U$4</f>
        <v>-0.02862166</v>
      </c>
      <c r="K30" s="207" t="n">
        <f aca="false">'Original data'!K48*'Original data'!$U$4</f>
        <v>-0.03236362</v>
      </c>
      <c r="L30" s="207" t="n">
        <f aca="false">'Original data'!L48*'Original data'!$U$4</f>
        <v>-0.04328044</v>
      </c>
      <c r="M30" s="207" t="n">
        <f aca="false">'Original data'!M48*'Original data'!$U$4</f>
        <v>-0.01946421</v>
      </c>
      <c r="N30" s="207" t="n">
        <f aca="false">'Original data'!N48*'Original data'!$U$4</f>
        <v>-0.04281508</v>
      </c>
      <c r="O30" s="207" t="n">
        <f aca="false">'Original data'!O48*'Original data'!$U$4</f>
        <v>-0.02803635</v>
      </c>
      <c r="P30" s="207" t="n">
        <f aca="false">'Original data'!P48*'Original data'!$U$4</f>
        <v>-0.03707626</v>
      </c>
      <c r="Q30" s="207" t="n">
        <f aca="false">'Original data'!Q48*'Original data'!$U$4</f>
        <v>-0.01566595</v>
      </c>
      <c r="R30" s="207" t="n">
        <f aca="false">'Original data'!R48*'Original data'!$U$4</f>
        <v>-0.0202166</v>
      </c>
      <c r="S30" s="207" t="n">
        <f aca="false">'Original data'!S48*'Original data'!$U$4</f>
        <v>-0.01752556</v>
      </c>
      <c r="T30" s="207" t="n">
        <f aca="false">'Original data'!T48*'Original data'!$U$4</f>
        <v>-0.02350493</v>
      </c>
      <c r="U30" s="207" t="n">
        <f aca="false">'Original data'!U48*'Original data'!$U$4</f>
        <v>-0.0233565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503728</v>
      </c>
      <c r="Z30" s="207" t="n">
        <f aca="false">'Original data'!Z48*'Original data'!$U$4</f>
        <v>-0.02619889</v>
      </c>
      <c r="AA30" s="207" t="n">
        <f aca="false">'Original data'!AA48*'Original data'!$U$4</f>
        <v>-0.03183741</v>
      </c>
      <c r="AB30" s="207" t="n">
        <f aca="false">'Original data'!AB48*'Original data'!$U$4</f>
        <v>-0.0100425</v>
      </c>
      <c r="AC30" s="207" t="n">
        <f aca="false">'Original data'!AC48*'Original data'!$U$4</f>
        <v>-0.04624888</v>
      </c>
      <c r="AD30" s="207" t="n">
        <f aca="false">'Original data'!AD48*'Original data'!$U$4</f>
        <v>-0.03293229</v>
      </c>
      <c r="AE30" s="207" t="n">
        <f aca="false">'Original data'!AE48*'Original data'!$U$4</f>
        <v>-0.05543327</v>
      </c>
      <c r="AF30" s="207" t="n">
        <f aca="false">'Original data'!AF48*'Original data'!$U$4</f>
        <v>-0.0145688</v>
      </c>
      <c r="AG30" s="207" t="n">
        <f aca="false">'Original data'!AG48*'Original data'!$U$4</f>
        <v>-0.04382893</v>
      </c>
      <c r="AH30" s="207" t="n">
        <f aca="false">'Original data'!AH48*'Original data'!$U$4</f>
        <v>-0.0426127</v>
      </c>
      <c r="AI30" s="207" t="n">
        <f aca="false">'Original data'!AI48*'Original data'!$U$4</f>
        <v>-0.1035139</v>
      </c>
      <c r="AJ30" s="207" t="n">
        <f aca="false">'Original data'!AJ48*'Original data'!$U$4</f>
        <v>-0.06579619</v>
      </c>
      <c r="AK30" s="207" t="n">
        <f aca="false">'Original data'!AK48*'Original data'!$U$4</f>
        <v>-0.09075133</v>
      </c>
      <c r="AL30" s="207" t="n">
        <f aca="false">'Original data'!AL48*'Original data'!$U$4</f>
        <v>-0.09597283</v>
      </c>
      <c r="AM30" s="207" t="n">
        <f aca="false">'Original data'!AM48*'Original data'!$U$4</f>
        <v>-0.07784438</v>
      </c>
      <c r="AN30" s="207" t="n">
        <f aca="false">'Original data'!AN48*'Original data'!$U$4</f>
        <v>-0.04180047</v>
      </c>
      <c r="AO30" s="207" t="n">
        <f aca="false">'Original data'!AO48*'Original data'!$U$4</f>
        <v>-0.03645463</v>
      </c>
      <c r="AP30" s="207" t="n">
        <f aca="false">'Original data'!AP48*'Original data'!$U$4</f>
        <v>-0.04335248</v>
      </c>
      <c r="AQ30" s="207" t="n">
        <f aca="false">'Original data'!AQ48*'Original data'!$U$4</f>
        <v>-0.01085003</v>
      </c>
      <c r="AR30" s="207" t="n">
        <f aca="false">'Original data'!AR48*'Original data'!$U$4</f>
        <v>-0.00714639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755903</v>
      </c>
      <c r="C31" s="207" t="n">
        <f aca="false">'Original data'!C49*'Original data'!$U$5</f>
        <v>0.004924104</v>
      </c>
      <c r="D31" s="207" t="n">
        <f aca="false">'Original data'!D49*'Original data'!$U$5</f>
        <v>0.01629942</v>
      </c>
      <c r="E31" s="207" t="n">
        <f aca="false">'Original data'!E49*'Original data'!$U$5</f>
        <v>0.0412882</v>
      </c>
      <c r="F31" s="207" t="n">
        <f aca="false">'Original data'!F49*'Original data'!$U$5</f>
        <v>0.007139683</v>
      </c>
      <c r="G31" s="207" t="n">
        <f aca="false">'Original data'!G49*'Original data'!$U$5</f>
        <v>0.01038966</v>
      </c>
      <c r="H31" s="207" t="n">
        <f aca="false">'Original data'!H49*'Original data'!$U$5</f>
        <v>-0.0207335</v>
      </c>
      <c r="I31" s="207" t="n">
        <f aca="false">'Original data'!I49*'Original data'!$U$5</f>
        <v>-0.01173812</v>
      </c>
      <c r="J31" s="207" t="n">
        <f aca="false">'Original data'!J49*'Original data'!$U$5</f>
        <v>-0.02118251</v>
      </c>
      <c r="K31" s="207" t="n">
        <f aca="false">'Original data'!K49*'Original data'!$U$5</f>
        <v>-0.01935513</v>
      </c>
      <c r="L31" s="207" t="n">
        <f aca="false">'Original data'!L49*'Original data'!$U$5</f>
        <v>-0.02654639</v>
      </c>
      <c r="M31" s="207" t="n">
        <f aca="false">'Original data'!M49*'Original data'!$U$5</f>
        <v>0.007206791</v>
      </c>
      <c r="N31" s="207" t="n">
        <f aca="false">'Original data'!N49*'Original data'!$U$5</f>
        <v>-0.02611364</v>
      </c>
      <c r="O31" s="207" t="n">
        <f aca="false">'Original data'!O49*'Original data'!$U$5</f>
        <v>-0.01367291</v>
      </c>
      <c r="P31" s="207" t="n">
        <f aca="false">'Original data'!P49*'Original data'!$U$5</f>
        <v>-0.0001091745</v>
      </c>
      <c r="Q31" s="207" t="n">
        <f aca="false">'Original data'!Q49*'Original data'!$U$5</f>
        <v>0.004625868</v>
      </c>
      <c r="R31" s="207" t="n">
        <f aca="false">'Original data'!R49*'Original data'!$U$5</f>
        <v>0.03302926</v>
      </c>
      <c r="S31" s="207" t="n">
        <f aca="false">'Original data'!S49*'Original data'!$U$5</f>
        <v>-0.006649551</v>
      </c>
      <c r="T31" s="207" t="n">
        <f aca="false">'Original data'!T49*'Original data'!$U$5</f>
        <v>-0.03226486</v>
      </c>
      <c r="U31" s="207" t="n">
        <f aca="false">'Original data'!U49*'Original data'!$U$5</f>
        <v>-0.0827373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1142969</v>
      </c>
      <c r="Z31" s="207" t="n">
        <f aca="false">'Original data'!Z49*'Original data'!$U$5</f>
        <v>-0.01685725</v>
      </c>
      <c r="AA31" s="207" t="n">
        <f aca="false">'Original data'!AA49*'Original data'!$U$5</f>
        <v>-0.007301592</v>
      </c>
      <c r="AB31" s="207" t="n">
        <f aca="false">'Original data'!AB49*'Original data'!$U$5</f>
        <v>0.0473305</v>
      </c>
      <c r="AC31" s="207" t="n">
        <f aca="false">'Original data'!AC49*'Original data'!$U$5</f>
        <v>0.009099008</v>
      </c>
      <c r="AD31" s="207" t="n">
        <f aca="false">'Original data'!AD49*'Original data'!$U$5</f>
        <v>-0.02484033</v>
      </c>
      <c r="AE31" s="207" t="n">
        <f aca="false">'Original data'!AE49*'Original data'!$U$5</f>
        <v>-0.01749189</v>
      </c>
      <c r="AF31" s="207" t="n">
        <f aca="false">'Original data'!AF49*'Original data'!$U$5</f>
        <v>0.04329045</v>
      </c>
      <c r="AG31" s="207" t="n">
        <f aca="false">'Original data'!AG49*'Original data'!$U$5</f>
        <v>-0.001994537</v>
      </c>
      <c r="AH31" s="207" t="n">
        <f aca="false">'Original data'!AH49*'Original data'!$U$5</f>
        <v>-0.01507787</v>
      </c>
      <c r="AI31" s="207" t="n">
        <f aca="false">'Original data'!AI49*'Original data'!$U$5</f>
        <v>0.004585844</v>
      </c>
      <c r="AJ31" s="207" t="n">
        <f aca="false">'Original data'!AJ49*'Original data'!$U$5</f>
        <v>0.03416901</v>
      </c>
      <c r="AK31" s="207" t="n">
        <f aca="false">'Original data'!AK49*'Original data'!$U$5</f>
        <v>-0.004992473</v>
      </c>
      <c r="AL31" s="207" t="n">
        <f aca="false">'Original data'!AL49*'Original data'!$U$5</f>
        <v>0.03361622</v>
      </c>
      <c r="AM31" s="207" t="n">
        <f aca="false">'Original data'!AM49*'Original data'!$U$5</f>
        <v>0.01985788</v>
      </c>
      <c r="AN31" s="207" t="n">
        <f aca="false">'Original data'!AN49*'Original data'!$U$5</f>
        <v>-0.0188141</v>
      </c>
      <c r="AO31" s="207" t="n">
        <f aca="false">'Original data'!AO49*'Original data'!$U$5</f>
        <v>-0.009823734</v>
      </c>
      <c r="AP31" s="207" t="n">
        <f aca="false">'Original data'!AP49*'Original data'!$U$5</f>
        <v>-0.03460706</v>
      </c>
      <c r="AQ31" s="207" t="n">
        <f aca="false">'Original data'!AQ49*'Original data'!$U$5</f>
        <v>-0.007323343</v>
      </c>
      <c r="AR31" s="207" t="n">
        <f aca="false">'Original data'!AR49*'Original data'!$U$5</f>
        <v>-0.0666066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249353</v>
      </c>
      <c r="C32" s="207" t="n">
        <f aca="false">'Original data'!C50*'Original data'!$U$4</f>
        <v>-0.05368028</v>
      </c>
      <c r="D32" s="207" t="n">
        <f aca="false">'Original data'!D50*'Original data'!$U$4</f>
        <v>-0.04147623</v>
      </c>
      <c r="E32" s="207" t="n">
        <f aca="false">'Original data'!E50*'Original data'!$U$4</f>
        <v>-0.03609869</v>
      </c>
      <c r="F32" s="207" t="n">
        <f aca="false">'Original data'!F50*'Original data'!$U$4</f>
        <v>-0.03717148</v>
      </c>
      <c r="G32" s="207" t="n">
        <f aca="false">'Original data'!G50*'Original data'!$U$4</f>
        <v>-0.03395062</v>
      </c>
      <c r="H32" s="207" t="n">
        <f aca="false">'Original data'!H50*'Original data'!$U$4</f>
        <v>-0.0313263</v>
      </c>
      <c r="I32" s="207" t="n">
        <f aca="false">'Original data'!I50*'Original data'!$U$4</f>
        <v>-0.02120084</v>
      </c>
      <c r="J32" s="207" t="n">
        <f aca="false">'Original data'!J50*'Original data'!$U$4</f>
        <v>-0.02917234</v>
      </c>
      <c r="K32" s="207" t="n">
        <f aca="false">'Original data'!K50*'Original data'!$U$4</f>
        <v>-0.02549527</v>
      </c>
      <c r="L32" s="207" t="n">
        <f aca="false">'Original data'!L50*'Original data'!$U$4</f>
        <v>-0.03296625</v>
      </c>
      <c r="M32" s="207" t="n">
        <f aca="false">'Original data'!M50*'Original data'!$U$4</f>
        <v>-0.03012737</v>
      </c>
      <c r="N32" s="207" t="n">
        <f aca="false">'Original data'!N50*'Original data'!$U$4</f>
        <v>-0.02945642</v>
      </c>
      <c r="O32" s="207" t="n">
        <f aca="false">'Original data'!O50*'Original data'!$U$4</f>
        <v>-0.02457028</v>
      </c>
      <c r="P32" s="207" t="n">
        <f aca="false">'Original data'!P50*'Original data'!$U$4</f>
        <v>-0.03881915</v>
      </c>
      <c r="Q32" s="207" t="n">
        <f aca="false">'Original data'!Q50*'Original data'!$U$4</f>
        <v>-0.04103979</v>
      </c>
      <c r="R32" s="207" t="n">
        <f aca="false">'Original data'!R50*'Original data'!$U$4</f>
        <v>-0.04245644</v>
      </c>
      <c r="S32" s="207" t="n">
        <f aca="false">'Original data'!S50*'Original data'!$U$4</f>
        <v>-0.03585391</v>
      </c>
      <c r="T32" s="207" t="n">
        <f aca="false">'Original data'!T50*'Original data'!$U$4</f>
        <v>-0.03904211</v>
      </c>
      <c r="U32" s="207" t="n">
        <f aca="false">'Original data'!U50*'Original data'!$U$4</f>
        <v>-0.00940521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338551</v>
      </c>
      <c r="Z32" s="207" t="n">
        <f aca="false">'Original data'!Z50*'Original data'!$U$4</f>
        <v>-0.05600042</v>
      </c>
      <c r="AA32" s="207" t="n">
        <f aca="false">'Original data'!AA50*'Original data'!$U$4</f>
        <v>-0.04363417</v>
      </c>
      <c r="AB32" s="207" t="n">
        <f aca="false">'Original data'!AB50*'Original data'!$U$4</f>
        <v>-0.02562436</v>
      </c>
      <c r="AC32" s="207" t="n">
        <f aca="false">'Original data'!AC50*'Original data'!$U$4</f>
        <v>-0.03855164</v>
      </c>
      <c r="AD32" s="207" t="n">
        <f aca="false">'Original data'!AD50*'Original data'!$U$4</f>
        <v>-0.04046957</v>
      </c>
      <c r="AE32" s="207" t="n">
        <f aca="false">'Original data'!AE50*'Original data'!$U$4</f>
        <v>-0.05208147</v>
      </c>
      <c r="AF32" s="207" t="n">
        <f aca="false">'Original data'!AF50*'Original data'!$U$4</f>
        <v>-0.03573275</v>
      </c>
      <c r="AG32" s="207" t="n">
        <f aca="false">'Original data'!AG50*'Original data'!$U$4</f>
        <v>-0.04359252</v>
      </c>
      <c r="AH32" s="207" t="n">
        <f aca="false">'Original data'!AH50*'Original data'!$U$4</f>
        <v>-0.04456374</v>
      </c>
      <c r="AI32" s="207" t="n">
        <f aca="false">'Original data'!AI50*'Original data'!$U$4</f>
        <v>-0.04908074</v>
      </c>
      <c r="AJ32" s="207" t="n">
        <f aca="false">'Original data'!AJ50*'Original data'!$U$4</f>
        <v>-0.04000199</v>
      </c>
      <c r="AK32" s="207" t="n">
        <f aca="false">'Original data'!AK50*'Original data'!$U$4</f>
        <v>-0.04758674</v>
      </c>
      <c r="AL32" s="207" t="n">
        <f aca="false">'Original data'!AL50*'Original data'!$U$4</f>
        <v>-0.04873035</v>
      </c>
      <c r="AM32" s="207" t="n">
        <f aca="false">'Original data'!AM50*'Original data'!$U$4</f>
        <v>-0.054962</v>
      </c>
      <c r="AN32" s="207" t="n">
        <f aca="false">'Original data'!AN50*'Original data'!$U$4</f>
        <v>-0.05411937</v>
      </c>
      <c r="AO32" s="207" t="n">
        <f aca="false">'Original data'!AO50*'Original data'!$U$4</f>
        <v>-0.04104348</v>
      </c>
      <c r="AP32" s="207" t="n">
        <f aca="false">'Original data'!AP50*'Original data'!$U$4</f>
        <v>-0.04412182</v>
      </c>
      <c r="AQ32" s="207" t="n">
        <f aca="false">'Original data'!AQ50*'Original data'!$U$4</f>
        <v>-0.03419166</v>
      </c>
      <c r="AR32" s="207" t="n">
        <f aca="false">'Original data'!AR50*'Original data'!$U$4</f>
        <v>-0.02346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3113367</v>
      </c>
      <c r="C33" s="207" t="n">
        <f aca="false">'Original data'!C51*'Original data'!$U$5</f>
        <v>0.01310602</v>
      </c>
      <c r="D33" s="207" t="n">
        <f aca="false">'Original data'!D51*'Original data'!$U$5</f>
        <v>0.01243754</v>
      </c>
      <c r="E33" s="207" t="n">
        <f aca="false">'Original data'!E51*'Original data'!$U$5</f>
        <v>0.01637646</v>
      </c>
      <c r="F33" s="207" t="n">
        <f aca="false">'Original data'!F51*'Original data'!$U$5</f>
        <v>0.01055161</v>
      </c>
      <c r="G33" s="207" t="n">
        <f aca="false">'Original data'!G51*'Original data'!$U$5</f>
        <v>0.009842393</v>
      </c>
      <c r="H33" s="207" t="n">
        <f aca="false">'Original data'!H51*'Original data'!$U$5</f>
        <v>0.0070067</v>
      </c>
      <c r="I33" s="207" t="n">
        <f aca="false">'Original data'!I51*'Original data'!$U$5</f>
        <v>0.01022926</v>
      </c>
      <c r="J33" s="207" t="n">
        <f aca="false">'Original data'!J51*'Original data'!$U$5</f>
        <v>0.006801928</v>
      </c>
      <c r="K33" s="207" t="n">
        <f aca="false">'Original data'!K51*'Original data'!$U$5</f>
        <v>0.008275533</v>
      </c>
      <c r="L33" s="207" t="n">
        <f aca="false">'Original data'!L51*'Original data'!$U$5</f>
        <v>0.006406483</v>
      </c>
      <c r="M33" s="207" t="n">
        <f aca="false">'Original data'!M51*'Original data'!$U$5</f>
        <v>0.006848824</v>
      </c>
      <c r="N33" s="207" t="n">
        <f aca="false">'Original data'!N51*'Original data'!$U$5</f>
        <v>0.002884091</v>
      </c>
      <c r="O33" s="207" t="n">
        <f aca="false">'Original data'!O51*'Original data'!$U$5</f>
        <v>0.009055101</v>
      </c>
      <c r="P33" s="207" t="n">
        <f aca="false">'Original data'!P51*'Original data'!$U$5</f>
        <v>0.01146514</v>
      </c>
      <c r="Q33" s="207" t="n">
        <f aca="false">'Original data'!Q51*'Original data'!$U$5</f>
        <v>0.01235018</v>
      </c>
      <c r="R33" s="207" t="n">
        <f aca="false">'Original data'!R51*'Original data'!$U$5</f>
        <v>0.0113244</v>
      </c>
      <c r="S33" s="207" t="n">
        <f aca="false">'Original data'!S51*'Original data'!$U$5</f>
        <v>0.009220808</v>
      </c>
      <c r="T33" s="207" t="n">
        <f aca="false">'Original data'!T51*'Original data'!$U$5</f>
        <v>0.01013919</v>
      </c>
      <c r="U33" s="207" t="n">
        <f aca="false">'Original data'!U51*'Original data'!$U$5</f>
        <v>0.0172905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05796818</v>
      </c>
      <c r="Z33" s="207" t="n">
        <f aca="false">'Original data'!Z51*'Original data'!$U$5</f>
        <v>-0.004648995</v>
      </c>
      <c r="AA33" s="207" t="n">
        <f aca="false">'Original data'!AA51*'Original data'!$U$5</f>
        <v>-0.006285581</v>
      </c>
      <c r="AB33" s="207" t="n">
        <f aca="false">'Original data'!AB51*'Original data'!$U$5</f>
        <v>0.006203966</v>
      </c>
      <c r="AC33" s="207" t="n">
        <f aca="false">'Original data'!AC51*'Original data'!$U$5</f>
        <v>-0.0003093422</v>
      </c>
      <c r="AD33" s="207" t="n">
        <f aca="false">'Original data'!AD51*'Original data'!$U$5</f>
        <v>-0.004333916</v>
      </c>
      <c r="AE33" s="207" t="n">
        <f aca="false">'Original data'!AE51*'Original data'!$U$5</f>
        <v>-0.003767257</v>
      </c>
      <c r="AF33" s="207" t="n">
        <f aca="false">'Original data'!AF51*'Original data'!$U$5</f>
        <v>0.004094376</v>
      </c>
      <c r="AG33" s="207" t="n">
        <f aca="false">'Original data'!AG51*'Original data'!$U$5</f>
        <v>0.003544578</v>
      </c>
      <c r="AH33" s="207" t="n">
        <f aca="false">'Original data'!AH51*'Original data'!$U$5</f>
        <v>-0.002870105</v>
      </c>
      <c r="AI33" s="207" t="n">
        <f aca="false">'Original data'!AI51*'Original data'!$U$5</f>
        <v>-0.002071537</v>
      </c>
      <c r="AJ33" s="207" t="n">
        <f aca="false">'Original data'!AJ51*'Original data'!$U$5</f>
        <v>0.002368113</v>
      </c>
      <c r="AK33" s="207" t="n">
        <f aca="false">'Original data'!AK51*'Original data'!$U$5</f>
        <v>0.001594117</v>
      </c>
      <c r="AL33" s="207" t="n">
        <f aca="false">'Original data'!AL51*'Original data'!$U$5</f>
        <v>0.003307805</v>
      </c>
      <c r="AM33" s="207" t="n">
        <f aca="false">'Original data'!AM51*'Original data'!$U$5</f>
        <v>0.005082297</v>
      </c>
      <c r="AN33" s="207" t="n">
        <f aca="false">'Original data'!AN51*'Original data'!$U$5</f>
        <v>-0.001675267</v>
      </c>
      <c r="AO33" s="207" t="n">
        <f aca="false">'Original data'!AO51*'Original data'!$U$5</f>
        <v>-0.004585291</v>
      </c>
      <c r="AP33" s="207" t="n">
        <f aca="false">'Original data'!AP51*'Original data'!$U$5</f>
        <v>-0.004606911</v>
      </c>
      <c r="AQ33" s="207" t="n">
        <f aca="false">'Original data'!AQ51*'Original data'!$U$5</f>
        <v>-0.0007022271</v>
      </c>
      <c r="AR33" s="207" t="n">
        <f aca="false">'Original data'!AR51*'Original data'!$U$5</f>
        <v>-0.0034857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496714</v>
      </c>
      <c r="C34" s="207" t="n">
        <f aca="false">'Original data'!C52*'Original data'!$U$4</f>
        <v>-0.004097949</v>
      </c>
      <c r="D34" s="207" t="n">
        <f aca="false">'Original data'!D52*'Original data'!$U$4</f>
        <v>-0.007031673</v>
      </c>
      <c r="E34" s="207" t="n">
        <f aca="false">'Original data'!E52*'Original data'!$U$4</f>
        <v>-0.006485588</v>
      </c>
      <c r="F34" s="207" t="n">
        <f aca="false">'Original data'!F52*'Original data'!$U$4</f>
        <v>-0.006281794</v>
      </c>
      <c r="G34" s="207" t="n">
        <f aca="false">'Original data'!G52*'Original data'!$U$4</f>
        <v>-0.003984886</v>
      </c>
      <c r="H34" s="207" t="n">
        <f aca="false">'Original data'!H52*'Original data'!$U$4</f>
        <v>-0.002855996</v>
      </c>
      <c r="I34" s="207" t="n">
        <f aca="false">'Original data'!I52*'Original data'!$U$4</f>
        <v>-0.004820401</v>
      </c>
      <c r="J34" s="207" t="n">
        <f aca="false">'Original data'!J52*'Original data'!$U$4</f>
        <v>-0.00208119</v>
      </c>
      <c r="K34" s="207" t="n">
        <f aca="false">'Original data'!K52*'Original data'!$U$4</f>
        <v>-0.002690342</v>
      </c>
      <c r="L34" s="207" t="n">
        <f aca="false">'Original data'!L52*'Original data'!$U$4</f>
        <v>-0.005141779</v>
      </c>
      <c r="M34" s="207" t="n">
        <f aca="false">'Original data'!M52*'Original data'!$U$4</f>
        <v>-0.004966642</v>
      </c>
      <c r="N34" s="207" t="n">
        <f aca="false">'Original data'!N52*'Original data'!$U$4</f>
        <v>-0.004764636</v>
      </c>
      <c r="O34" s="207" t="n">
        <f aca="false">'Original data'!O52*'Original data'!$U$4</f>
        <v>-0.004154936</v>
      </c>
      <c r="P34" s="207" t="n">
        <f aca="false">'Original data'!P52*'Original data'!$U$4</f>
        <v>-0.004552491</v>
      </c>
      <c r="Q34" s="207" t="n">
        <f aca="false">'Original data'!Q52*'Original data'!$U$4</f>
        <v>-0.003851864</v>
      </c>
      <c r="R34" s="207" t="n">
        <f aca="false">'Original data'!R52*'Original data'!$U$4</f>
        <v>-0.004982021</v>
      </c>
      <c r="S34" s="207" t="n">
        <f aca="false">'Original data'!S52*'Original data'!$U$4</f>
        <v>-0.004780739</v>
      </c>
      <c r="T34" s="207" t="n">
        <f aca="false">'Original data'!T52*'Original data'!$U$4</f>
        <v>-0.002373724</v>
      </c>
      <c r="U34" s="207" t="n">
        <f aca="false">'Original data'!U52*'Original data'!$U$4</f>
        <v>0.0005561348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283975</v>
      </c>
      <c r="Z34" s="207" t="n">
        <f aca="false">'Original data'!Z52*'Original data'!$U$4</f>
        <v>-0.006588434</v>
      </c>
      <c r="AA34" s="207" t="n">
        <f aca="false">'Original data'!AA52*'Original data'!$U$4</f>
        <v>-0.01207372</v>
      </c>
      <c r="AB34" s="207" t="n">
        <f aca="false">'Original data'!AB52*'Original data'!$U$4</f>
        <v>-0.006037583</v>
      </c>
      <c r="AC34" s="207" t="n">
        <f aca="false">'Original data'!AC52*'Original data'!$U$4</f>
        <v>-0.01187293</v>
      </c>
      <c r="AD34" s="207" t="n">
        <f aca="false">'Original data'!AD52*'Original data'!$U$4</f>
        <v>-0.007628981</v>
      </c>
      <c r="AE34" s="207" t="n">
        <f aca="false">'Original data'!AE52*'Original data'!$U$4</f>
        <v>-0.009883806</v>
      </c>
      <c r="AF34" s="207" t="n">
        <f aca="false">'Original data'!AF52*'Original data'!$U$4</f>
        <v>-0.006229741</v>
      </c>
      <c r="AG34" s="207" t="n">
        <f aca="false">'Original data'!AG52*'Original data'!$U$4</f>
        <v>-0.009881917</v>
      </c>
      <c r="AH34" s="207" t="n">
        <f aca="false">'Original data'!AH52*'Original data'!$U$4</f>
        <v>-0.007796536</v>
      </c>
      <c r="AI34" s="207" t="n">
        <f aca="false">'Original data'!AI52*'Original data'!$U$4</f>
        <v>-0.01201412</v>
      </c>
      <c r="AJ34" s="207" t="n">
        <f aca="false">'Original data'!AJ52*'Original data'!$U$4</f>
        <v>-0.006686579</v>
      </c>
      <c r="AK34" s="207" t="n">
        <f aca="false">'Original data'!AK52*'Original data'!$U$4</f>
        <v>-0.009536875</v>
      </c>
      <c r="AL34" s="207" t="n">
        <f aca="false">'Original data'!AL52*'Original data'!$U$4</f>
        <v>-0.01030566</v>
      </c>
      <c r="AM34" s="207" t="n">
        <f aca="false">'Original data'!AM52*'Original data'!$U$4</f>
        <v>-0.01060894</v>
      </c>
      <c r="AN34" s="207" t="n">
        <f aca="false">'Original data'!AN52*'Original data'!$U$4</f>
        <v>-0.006549147</v>
      </c>
      <c r="AO34" s="207" t="n">
        <f aca="false">'Original data'!AO52*'Original data'!$U$4</f>
        <v>-0.006097643</v>
      </c>
      <c r="AP34" s="207" t="n">
        <f aca="false">'Original data'!AP52*'Original data'!$U$4</f>
        <v>-0.007417787</v>
      </c>
      <c r="AQ34" s="207" t="n">
        <f aca="false">'Original data'!AQ52*'Original data'!$U$4</f>
        <v>-0.004104317</v>
      </c>
      <c r="AR34" s="207" t="n">
        <f aca="false">'Original data'!AR52*'Original data'!$U$4</f>
        <v>-0.003019065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1776368</v>
      </c>
      <c r="C35" s="207" t="n">
        <f aca="false">'Original data'!C53*'Original data'!$U$5</f>
        <v>-0.006242785</v>
      </c>
      <c r="D35" s="207" t="n">
        <f aca="false">'Original data'!D53*'Original data'!$U$5</f>
        <v>-0.003137183</v>
      </c>
      <c r="E35" s="207" t="n">
        <f aca="false">'Original data'!E53*'Original data'!$U$5</f>
        <v>-0.004486391</v>
      </c>
      <c r="F35" s="207" t="n">
        <f aca="false">'Original data'!F53*'Original data'!$U$5</f>
        <v>-0.004964057</v>
      </c>
      <c r="G35" s="207" t="n">
        <f aca="false">'Original data'!G53*'Original data'!$U$5</f>
        <v>-0.005780961</v>
      </c>
      <c r="H35" s="207" t="n">
        <f aca="false">'Original data'!H53*'Original data'!$U$5</f>
        <v>-0.006717198</v>
      </c>
      <c r="I35" s="207" t="n">
        <f aca="false">'Original data'!I53*'Original data'!$U$5</f>
        <v>-0.008004595</v>
      </c>
      <c r="J35" s="207" t="n">
        <f aca="false">'Original data'!J53*'Original data'!$U$5</f>
        <v>-0.008020459</v>
      </c>
      <c r="K35" s="207" t="n">
        <f aca="false">'Original data'!K53*'Original data'!$U$5</f>
        <v>-0.006084675</v>
      </c>
      <c r="L35" s="207" t="n">
        <f aca="false">'Original data'!L53*'Original data'!$U$5</f>
        <v>-0.007777854</v>
      </c>
      <c r="M35" s="207" t="n">
        <f aca="false">'Original data'!M53*'Original data'!$U$5</f>
        <v>-0.003273069</v>
      </c>
      <c r="N35" s="207" t="n">
        <f aca="false">'Original data'!N53*'Original data'!$U$5</f>
        <v>-0.006308507</v>
      </c>
      <c r="O35" s="207" t="n">
        <f aca="false">'Original data'!O53*'Original data'!$U$5</f>
        <v>-0.005734392</v>
      </c>
      <c r="P35" s="207" t="n">
        <f aca="false">'Original data'!P53*'Original data'!$U$5</f>
        <v>-0.00776174</v>
      </c>
      <c r="Q35" s="207" t="n">
        <f aca="false">'Original data'!Q53*'Original data'!$U$5</f>
        <v>-0.003580622</v>
      </c>
      <c r="R35" s="207" t="n">
        <f aca="false">'Original data'!R53*'Original data'!$U$5</f>
        <v>-0.003907663</v>
      </c>
      <c r="S35" s="207" t="n">
        <f aca="false">'Original data'!S53*'Original data'!$U$5</f>
        <v>-0.004514266</v>
      </c>
      <c r="T35" s="207" t="n">
        <f aca="false">'Original data'!T53*'Original data'!$U$5</f>
        <v>-0.007208899</v>
      </c>
      <c r="U35" s="207" t="n">
        <f aca="false">'Original data'!U53*'Original data'!$U$5</f>
        <v>-0.00448511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02528</v>
      </c>
      <c r="Z35" s="207" t="n">
        <f aca="false">'Original data'!Z53*'Original data'!$U$5</f>
        <v>-0.01349313</v>
      </c>
      <c r="AA35" s="207" t="n">
        <f aca="false">'Original data'!AA53*'Original data'!$U$5</f>
        <v>-0.01203165</v>
      </c>
      <c r="AB35" s="207" t="n">
        <f aca="false">'Original data'!AB53*'Original data'!$U$5</f>
        <v>-0.0109183</v>
      </c>
      <c r="AC35" s="207" t="n">
        <f aca="false">'Original data'!AC53*'Original data'!$U$5</f>
        <v>-0.01149732</v>
      </c>
      <c r="AD35" s="207" t="n">
        <f aca="false">'Original data'!AD53*'Original data'!$U$5</f>
        <v>-0.01124047</v>
      </c>
      <c r="AE35" s="207" t="n">
        <f aca="false">'Original data'!AE53*'Original data'!$U$5</f>
        <v>-0.01106196</v>
      </c>
      <c r="AF35" s="207" t="n">
        <f aca="false">'Original data'!AF53*'Original data'!$U$5</f>
        <v>-0.009408836</v>
      </c>
      <c r="AG35" s="207" t="n">
        <f aca="false">'Original data'!AG53*'Original data'!$U$5</f>
        <v>-0.01118583</v>
      </c>
      <c r="AH35" s="207" t="n">
        <f aca="false">'Original data'!AH53*'Original data'!$U$5</f>
        <v>-0.01232138</v>
      </c>
      <c r="AI35" s="207" t="n">
        <f aca="false">'Original data'!AI53*'Original data'!$U$5</f>
        <v>-0.01216761</v>
      </c>
      <c r="AJ35" s="207" t="n">
        <f aca="false">'Original data'!AJ53*'Original data'!$U$5</f>
        <v>-0.01074418</v>
      </c>
      <c r="AK35" s="207" t="n">
        <f aca="false">'Original data'!AK53*'Original data'!$U$5</f>
        <v>-0.01282319</v>
      </c>
      <c r="AL35" s="207" t="n">
        <f aca="false">'Original data'!AL53*'Original data'!$U$5</f>
        <v>-0.009246816</v>
      </c>
      <c r="AM35" s="207" t="n">
        <f aca="false">'Original data'!AM53*'Original data'!$U$5</f>
        <v>-0.01320087</v>
      </c>
      <c r="AN35" s="207" t="n">
        <f aca="false">'Original data'!AN53*'Original data'!$U$5</f>
        <v>-0.01271254</v>
      </c>
      <c r="AO35" s="207" t="n">
        <f aca="false">'Original data'!AO53*'Original data'!$U$5</f>
        <v>-0.01176712</v>
      </c>
      <c r="AP35" s="207" t="n">
        <f aca="false">'Original data'!AP53*'Original data'!$U$5</f>
        <v>-0.01018954</v>
      </c>
      <c r="AQ35" s="207" t="n">
        <f aca="false">'Original data'!AQ53*'Original data'!$U$5</f>
        <v>-0.009440308</v>
      </c>
      <c r="AR35" s="207" t="n">
        <f aca="false">'Original data'!AR53*'Original data'!$U$5</f>
        <v>-0.007024544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9100213</v>
      </c>
      <c r="C36" s="207" t="n">
        <f aca="false">'Original data'!C54*'Original data'!$U$4</f>
        <v>-0.008490137</v>
      </c>
      <c r="D36" s="207" t="n">
        <f aca="false">'Original data'!D54*'Original data'!$U$4</f>
        <v>-0.01036251</v>
      </c>
      <c r="E36" s="207" t="n">
        <f aca="false">'Original data'!E54*'Original data'!$U$4</f>
        <v>-0.007807329</v>
      </c>
      <c r="F36" s="207" t="n">
        <f aca="false">'Original data'!F54*'Original data'!$U$4</f>
        <v>-0.008828918</v>
      </c>
      <c r="G36" s="207" t="n">
        <f aca="false">'Original data'!G54*'Original data'!$U$4</f>
        <v>-0.009013307</v>
      </c>
      <c r="H36" s="207" t="n">
        <f aca="false">'Original data'!H54*'Original data'!$U$4</f>
        <v>-0.01233253</v>
      </c>
      <c r="I36" s="207" t="n">
        <f aca="false">'Original data'!I54*'Original data'!$U$4</f>
        <v>-0.01020699</v>
      </c>
      <c r="J36" s="207" t="n">
        <f aca="false">'Original data'!J54*'Original data'!$U$4</f>
        <v>-0.01235927</v>
      </c>
      <c r="K36" s="207" t="n">
        <f aca="false">'Original data'!K54*'Original data'!$U$4</f>
        <v>-0.01436121</v>
      </c>
      <c r="L36" s="207" t="n">
        <f aca="false">'Original data'!L54*'Original data'!$U$4</f>
        <v>-0.01056816</v>
      </c>
      <c r="M36" s="207" t="n">
        <f aca="false">'Original data'!M54*'Original data'!$U$4</f>
        <v>-0.01139636</v>
      </c>
      <c r="N36" s="207" t="n">
        <f aca="false">'Original data'!N54*'Original data'!$U$4</f>
        <v>-0.01392024</v>
      </c>
      <c r="O36" s="207" t="n">
        <f aca="false">'Original data'!O54*'Original data'!$U$4</f>
        <v>-0.01191089</v>
      </c>
      <c r="P36" s="207" t="n">
        <f aca="false">'Original data'!P54*'Original data'!$U$4</f>
        <v>-0.0132243</v>
      </c>
      <c r="Q36" s="207" t="n">
        <f aca="false">'Original data'!Q54*'Original data'!$U$4</f>
        <v>-0.01528965</v>
      </c>
      <c r="R36" s="207" t="n">
        <f aca="false">'Original data'!R54*'Original data'!$U$4</f>
        <v>-0.008691587</v>
      </c>
      <c r="S36" s="207" t="n">
        <f aca="false">'Original data'!S54*'Original data'!$U$4</f>
        <v>-0.0110433</v>
      </c>
      <c r="T36" s="207" t="n">
        <f aca="false">'Original data'!T54*'Original data'!$U$4</f>
        <v>-0.005514545</v>
      </c>
      <c r="U36" s="207" t="n">
        <f aca="false">'Original data'!U54*'Original data'!$U$4</f>
        <v>-0.01216147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457897</v>
      </c>
      <c r="Z36" s="207" t="n">
        <f aca="false">'Original data'!Z54*'Original data'!$U$4</f>
        <v>-0.003638979</v>
      </c>
      <c r="AA36" s="207" t="n">
        <f aca="false">'Original data'!AA54*'Original data'!$U$4</f>
        <v>-0.003190023</v>
      </c>
      <c r="AB36" s="207" t="n">
        <f aca="false">'Original data'!AB54*'Original data'!$U$4</f>
        <v>-0.001505709</v>
      </c>
      <c r="AC36" s="207" t="n">
        <f aca="false">'Original data'!AC54*'Original data'!$U$4</f>
        <v>0.0004585335</v>
      </c>
      <c r="AD36" s="207" t="n">
        <f aca="false">'Original data'!AD54*'Original data'!$U$4</f>
        <v>0.001853469</v>
      </c>
      <c r="AE36" s="207" t="n">
        <f aca="false">'Original data'!AE54*'Original data'!$U$4</f>
        <v>0.0008678912</v>
      </c>
      <c r="AF36" s="207" t="n">
        <f aca="false">'Original data'!AF54*'Original data'!$U$4</f>
        <v>0.001939246</v>
      </c>
      <c r="AG36" s="207" t="n">
        <f aca="false">'Original data'!AG54*'Original data'!$U$4</f>
        <v>0.0003544875</v>
      </c>
      <c r="AH36" s="207" t="n">
        <f aca="false">'Original data'!AH54*'Original data'!$U$4</f>
        <v>-0.001495715</v>
      </c>
      <c r="AI36" s="207" t="n">
        <f aca="false">'Original data'!AI54*'Original data'!$U$4</f>
        <v>0.003937608</v>
      </c>
      <c r="AJ36" s="207" t="n">
        <f aca="false">'Original data'!AJ54*'Original data'!$U$4</f>
        <v>-0.004620808</v>
      </c>
      <c r="AK36" s="207" t="n">
        <f aca="false">'Original data'!AK54*'Original data'!$U$4</f>
        <v>-0.006892411</v>
      </c>
      <c r="AL36" s="207" t="n">
        <f aca="false">'Original data'!AL54*'Original data'!$U$4</f>
        <v>-0.003255193</v>
      </c>
      <c r="AM36" s="207" t="n">
        <f aca="false">'Original data'!AM54*'Original data'!$U$4</f>
        <v>-0.002287992</v>
      </c>
      <c r="AN36" s="207" t="n">
        <f aca="false">'Original data'!AN54*'Original data'!$U$4</f>
        <v>-0.001426269</v>
      </c>
      <c r="AO36" s="207" t="n">
        <f aca="false">'Original data'!AO54*'Original data'!$U$4</f>
        <v>0.0027324</v>
      </c>
      <c r="AP36" s="207" t="n">
        <f aca="false">'Original data'!AP54*'Original data'!$U$4</f>
        <v>0.0008681578</v>
      </c>
      <c r="AQ36" s="207" t="n">
        <f aca="false">'Original data'!AQ54*'Original data'!$U$4</f>
        <v>0.008530576</v>
      </c>
      <c r="AR36" s="207" t="n">
        <f aca="false">'Original data'!AR54*'Original data'!$U$4</f>
        <v>-0.007317384</v>
      </c>
      <c r="AS36" s="208"/>
    </row>
    <row r="37" customFormat="false" ht="12.75" hidden="false" customHeight="false" outlineLevel="0" collapsed="false">
      <c r="A37" s="202" t="s">
        <v>198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199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6</v>
      </c>
      <c r="B39" s="217" t="n">
        <f aca="false">(B14*B15+B31*B32)/(B15*B15+B32*B32)*17/10</f>
        <v>0.322285361624846</v>
      </c>
      <c r="C39" s="218" t="n">
        <f aca="false">(C14*C15+C31*C32)/(C15*C15+C32*C32)*17/10</f>
        <v>0.0793349307780603</v>
      </c>
      <c r="D39" s="218" t="n">
        <f aca="false">(D14*D15+D31*D32)/(D15*D15+D32*D32)*17/10</f>
        <v>-0.0382034402483781</v>
      </c>
      <c r="E39" s="218" t="n">
        <f aca="false">(E14*E15+E31*E32)/(E15*E15+E32*E32)*17/10</f>
        <v>0.0522151809355381</v>
      </c>
      <c r="F39" s="218" t="n">
        <f aca="false">(F14*F15+F31*F32)/(F15*F15+F32*F32)*17/10</f>
        <v>0.0190483695365608</v>
      </c>
      <c r="G39" s="218" t="n">
        <f aca="false">(G14*G15+G31*G32)/(G15*G15+G32*G32)*17/10</f>
        <v>0.055473711242861</v>
      </c>
      <c r="H39" s="218" t="n">
        <f aca="false">(H14*H15+H31*H32)/(H15*H15+H32*H32)*17/10</f>
        <v>-0.026106074524568</v>
      </c>
      <c r="I39" s="218" t="n">
        <f aca="false">(I14*I15+I31*I32)/(I15*I15+I32*I32)*17/10</f>
        <v>-0.0122231718027483</v>
      </c>
      <c r="J39" s="218" t="n">
        <f aca="false">(J14*J15+J31*J32)/(J15*J15+J32*J32)*17/10</f>
        <v>-0.0421391070696747</v>
      </c>
      <c r="K39" s="218" t="n">
        <f aca="false">(K14*K15+K31*K32)/(K15*K15+K32*K32)*17/10</f>
        <v>-0.107111368915679</v>
      </c>
      <c r="L39" s="218" t="n">
        <f aca="false">(L14*L15+L31*L32)/(L15*L15+L32*L32)*17/10</f>
        <v>0.0559731999745847</v>
      </c>
      <c r="M39" s="218" t="n">
        <f aca="false">(M14*M15+M31*M32)/(M15*M15+M32*M32)*17/10</f>
        <v>-0.0265480786158142</v>
      </c>
      <c r="N39" s="218" t="n">
        <f aca="false">(N14*N15+N31*N32)/(N15*N15+N32*N32)*17/10</f>
        <v>-0.0406267521253949</v>
      </c>
      <c r="O39" s="218" t="n">
        <f aca="false">(O14*O15+O31*O32)/(O15*O15+O32*O32)*17/10</f>
        <v>-0.0366692727116682</v>
      </c>
      <c r="P39" s="218" t="n">
        <f aca="false">(P14*P15+P31*P32)/(P15*P15+P32*P32)*17/10</f>
        <v>-0.0792114668942457</v>
      </c>
      <c r="Q39" s="218" t="n">
        <f aca="false">(Q14*Q15+Q31*Q32)/(Q15*Q15+Q32*Q32)*17/10</f>
        <v>-0.139860014953415</v>
      </c>
      <c r="R39" s="218" t="n">
        <f aca="false">(R14*R15+R31*R32)/(R15*R15+R32*R32)*17/10</f>
        <v>0.059071022704812</v>
      </c>
      <c r="S39" s="218" t="n">
        <f aca="false">(S14*S15+S31*S32)/(S15*S15+S32*S32)*17/10</f>
        <v>-0.0232931857805243</v>
      </c>
      <c r="T39" s="218" t="n">
        <f aca="false">(T14*T15+T31*T32)/(T15*T15+T32*T32)*17/10</f>
        <v>0.167587355561243</v>
      </c>
      <c r="U39" s="219" t="n">
        <f aca="false">(U14*U15+U31*U32)/(U15*U15+U32*U32)*17/10</f>
        <v>-0.0663949652835529</v>
      </c>
      <c r="V39" s="220"/>
      <c r="X39" s="216" t="s">
        <v>216</v>
      </c>
      <c r="Y39" s="217" t="n">
        <f aca="false">(Y14*Y15+Y31*Y32)/(Y15*Y15+Y32*Y32)*17/10</f>
        <v>0.203739594891784</v>
      </c>
      <c r="Z39" s="218" t="n">
        <f aca="false">(Z14*Z15+Z31*Z32)/(Z15*Z15+Z32*Z32)*17/10</f>
        <v>-0.0545661705631732</v>
      </c>
      <c r="AA39" s="218" t="n">
        <f aca="false">(AA14*AA15+AA31*AA32)/(AA15*AA15+AA32*AA32)*17/10</f>
        <v>0.028738264579955</v>
      </c>
      <c r="AB39" s="218" t="n">
        <f aca="false">(AB14*AB15+AB31*AB32)/(AB15*AB15+AB32*AB32)*17/10</f>
        <v>-0.0496919963899766</v>
      </c>
      <c r="AC39" s="218" t="n">
        <f aca="false">(AC14*AC15+AC31*AC32)/(AC15*AC15+AC32*AC32)*17/10</f>
        <v>0.0634527074804027</v>
      </c>
      <c r="AD39" s="218" t="n">
        <f aca="false">(AD14*AD15+AD31*AD32)/(AD15*AD15+AD32*AD32)*17/10</f>
        <v>0.0420289287120227</v>
      </c>
      <c r="AE39" s="218" t="n">
        <f aca="false">(AE14*AE15+AE31*AE32)/(AE15*AE15+AE32*AE32)*17/10</f>
        <v>0.00893709550999651</v>
      </c>
      <c r="AF39" s="218" t="n">
        <f aca="false">(AF14*AF15+AF31*AF32)/(AF15*AF15+AF32*AF32)*17/10</f>
        <v>0.0400550739585877</v>
      </c>
      <c r="AG39" s="218" t="n">
        <f aca="false">(AG14*AG15+AG31*AG32)/(AG15*AG15+AG32*AG32)*17/10</f>
        <v>0.0039141802894559</v>
      </c>
      <c r="AH39" s="218" t="n">
        <f aca="false">(AH14*AH15+AH31*AH32)/(AH15*AH15+AH32*AH32)*17/10</f>
        <v>-0.122862813142846</v>
      </c>
      <c r="AI39" s="218" t="n">
        <f aca="false">(AI14*AI15+AI31*AI32)/(AI15*AI15+AI32*AI32)*17/10</f>
        <v>0.119394510300122</v>
      </c>
      <c r="AJ39" s="218" t="n">
        <f aca="false">(AJ14*AJ15+AJ31*AJ32)/(AJ15*AJ15+AJ32*AJ32)*17/10</f>
        <v>-0.131228939100394</v>
      </c>
      <c r="AK39" s="218" t="n">
        <f aca="false">(AK14*AK15+AK31*AK32)/(AK15*AK15+AK32*AK32)*17/10</f>
        <v>-0.172034128213214</v>
      </c>
      <c r="AL39" s="218" t="n">
        <f aca="false">(AL14*AL15+AL31*AL32)/(AL15*AL15+AL32*AL32)*17/10</f>
        <v>-0.0633812929491193</v>
      </c>
      <c r="AM39" s="218" t="n">
        <f aca="false">(AM14*AM15+AM31*AM32)/(AM15*AM15+AM32*AM32)*17/10</f>
        <v>-0.0155850941829146</v>
      </c>
      <c r="AN39" s="218" t="n">
        <f aca="false">(AN14*AN15+AN31*AN32)/(AN15*AN15+AN32*AN32)*17/10</f>
        <v>-0.0338831644381235</v>
      </c>
      <c r="AO39" s="218" t="n">
        <f aca="false">(AO14*AO15+AO31*AO32)/(AO15*AO15+AO32*AO32)*17/10</f>
        <v>0.0520323846859227</v>
      </c>
      <c r="AP39" s="218" t="n">
        <f aca="false">(AP14*AP15+AP31*AP32)/(AP15*AP15+AP32*AP32)*17/10</f>
        <v>0.016632460308899</v>
      </c>
      <c r="AQ39" s="218" t="n">
        <f aca="false">(AQ14*AQ15+AQ31*AQ32)/(AQ15*AQ15+AQ32*AQ32)*17/10</f>
        <v>0.219767574999322</v>
      </c>
      <c r="AR39" s="219" t="n">
        <f aca="false">(AR14*AR15+AR31*AR32)/(AR15*AR15+AR32*AR32)*17/10</f>
        <v>-0.105841711871563</v>
      </c>
      <c r="AS39" s="221"/>
    </row>
    <row r="40" customFormat="false" ht="13.5" hidden="false" customHeight="false" outlineLevel="0" collapsed="false">
      <c r="A40" s="216" t="s">
        <v>217</v>
      </c>
      <c r="B40" s="222" t="n">
        <f aca="false">(B31*B15-B32*B14)/(B15*B15+B32*B32)*17/10</f>
        <v>0.440068170796856</v>
      </c>
      <c r="C40" s="223" t="n">
        <f aca="false">(C31*C15-C32*C14)/(C15*C15+C32*C32)*17/10</f>
        <v>0.0197171344713346</v>
      </c>
      <c r="D40" s="223" t="n">
        <f aca="false">(D31*D15-D32*D14)/(D15*D15+D32*D32)*17/10</f>
        <v>0.0409078983576494</v>
      </c>
      <c r="E40" s="223" t="n">
        <f aca="false">(E31*E15-E32*E14)/(E15*E15+E32*E32)*17/10</f>
        <v>0.112241157035478</v>
      </c>
      <c r="F40" s="223" t="n">
        <f aca="false">(F31*F15-F32*F14)/(F15*F15+F32*F32)*17/10</f>
        <v>0.0200521055693607</v>
      </c>
      <c r="G40" s="223" t="n">
        <f aca="false">(G31*G15-G32*G14)/(G15*G15+G32*G32)*17/10</f>
        <v>0.0303457975451033</v>
      </c>
      <c r="H40" s="223" t="n">
        <f aca="false">(H31*H15-H32*H14)/(H15*H15+H32*H32)*17/10</f>
        <v>-0.0560414308824615</v>
      </c>
      <c r="I40" s="223" t="n">
        <f aca="false">(I31*I15-I32*I14)/(I15*I15+I32*I32)*17/10</f>
        <v>-0.0314307750779164</v>
      </c>
      <c r="J40" s="223" t="n">
        <f aca="false">(J31*J15-J32*J14)/(J15*J15+J32*J32)*17/10</f>
        <v>-0.0577220559875368</v>
      </c>
      <c r="K40" s="223" t="n">
        <f aca="false">(K31*K15-K32*K14)/(K15*K15+K32*K32)*17/10</f>
        <v>-0.0552872291971341</v>
      </c>
      <c r="L40" s="223" t="n">
        <f aca="false">(L31*L15-L32*L14)/(L15*L15+L32*L32)*17/10</f>
        <v>-0.0670938473791852</v>
      </c>
      <c r="M40" s="223" t="n">
        <f aca="false">(M31*M15-M32*M14)/(M15*M15+M32*M32)*17/10</f>
        <v>0.0177317417413117</v>
      </c>
      <c r="N40" s="223" t="n">
        <f aca="false">(N31*N15-N32*N14)/(N15*N15+N32*N32)*17/10</f>
        <v>-0.070485595064671</v>
      </c>
      <c r="O40" s="223" t="n">
        <f aca="false">(O31*O15-O32*O14)/(O15*O15+O32*O32)*17/10</f>
        <v>-0.0375508540812477</v>
      </c>
      <c r="P40" s="223" t="n">
        <f aca="false">(P31*P15-P32*P14)/(P15*P15+P32*P32)*17/10</f>
        <v>-0.00513652956112775</v>
      </c>
      <c r="Q40" s="223" t="n">
        <f aca="false">(Q31*Q15-Q32*Q14)/(Q15*Q15+Q32*Q32)*17/10</f>
        <v>0.00333248765178495</v>
      </c>
      <c r="R40" s="223" t="n">
        <f aca="false">(R31*R15-R32*R14)/(R15*R15+R32*R32)*17/10</f>
        <v>0.0906801345186095</v>
      </c>
      <c r="S40" s="223" t="n">
        <f aca="false">(S31*S15-S32*S14)/(S15*S15+S32*S32)*17/10</f>
        <v>-0.0188829892353578</v>
      </c>
      <c r="T40" s="223" t="n">
        <f aca="false">(T31*T15-T32*T14)/(T15*T15+T32*T32)*17/10</f>
        <v>-0.0745280112475074</v>
      </c>
      <c r="U40" s="224" t="n">
        <f aca="false">(U31*U15-U32*U14)/(U15*U15+U32*U32)*17/10</f>
        <v>-0.232279461434201</v>
      </c>
      <c r="V40" s="220"/>
      <c r="X40" s="216" t="s">
        <v>217</v>
      </c>
      <c r="Y40" s="222" t="n">
        <f aca="false">(Y31*Y15-Y32*Y14)/(Y15*Y15+Y32*Y32)*17/10</f>
        <v>-0.0125548791423017</v>
      </c>
      <c r="Z40" s="223" t="n">
        <f aca="false">(Z31*Z15-Z32*Z14)/(Z15*Z15+Z32*Z32)*17/10</f>
        <v>-0.0486078636139331</v>
      </c>
      <c r="AA40" s="223" t="n">
        <f aca="false">(AA31*AA15-AA32*AA14)/(AA15*AA15+AA32*AA32)*17/10</f>
        <v>-0.0172825529250058</v>
      </c>
      <c r="AB40" s="223" t="n">
        <f aca="false">(AB31*AB15-AB32*AB14)/(AB15*AB15+AB32*AB32)*17/10</f>
        <v>0.122566291576053</v>
      </c>
      <c r="AC40" s="223" t="n">
        <f aca="false">(AC31*AC15-AC32*AC14)/(AC15*AC15+AC32*AC32)*17/10</f>
        <v>0.0277752627725212</v>
      </c>
      <c r="AD40" s="223" t="n">
        <f aca="false">(AD31*AD15-AD32*AD14)/(AD15*AD15+AD32*AD32)*17/10</f>
        <v>-0.0634650668010432</v>
      </c>
      <c r="AE40" s="223" t="n">
        <f aca="false">(AE31*AE15-AE32*AE14)/(AE15*AE15+AE32*AE32)*17/10</f>
        <v>-0.0457021079077578</v>
      </c>
      <c r="AF40" s="223" t="n">
        <f aca="false">(AF31*AF15-AF32*AF14)/(AF15*AF15+AF32*AF32)*17/10</f>
        <v>0.116209955906063</v>
      </c>
      <c r="AG40" s="223" t="n">
        <f aca="false">(AG31*AG15-AG32*AG14)/(AG15*AG15+AG32*AG32)*17/10</f>
        <v>-0.00497162068672703</v>
      </c>
      <c r="AH40" s="223" t="n">
        <f aca="false">(AH31*AH15-AH32*AH14)/(AH15*AH15+AH32*AH32)*17/10</f>
        <v>-0.0484199958075833</v>
      </c>
      <c r="AI40" s="223" t="n">
        <f aca="false">(AI31*AI15-AI32*AI14)/(AI15*AI15+AI32*AI32)*17/10</f>
        <v>0.0211520049352968</v>
      </c>
      <c r="AJ40" s="223" t="n">
        <f aca="false">(AJ31*AJ15-AJ32*AJ14)/(AJ15*AJ15+AJ32*AJ32)*17/10</f>
        <v>0.0805054834587644</v>
      </c>
      <c r="AK40" s="223" t="n">
        <f aca="false">(AK31*AK15-AK32*AK14)/(AK15*AK15+AK32*AK32)*17/10</f>
        <v>-0.0254596711881281</v>
      </c>
      <c r="AL40" s="223" t="n">
        <f aca="false">(AL31*AL15-AL32*AL14)/(AL15*AL15+AL32*AL32)*17/10</f>
        <v>0.0832511325757485</v>
      </c>
      <c r="AM40" s="223" t="n">
        <f aca="false">(AM31*AM15-AM32*AM14)/(AM15*AM15+AM32*AM32)*17/10</f>
        <v>0.051490534718627</v>
      </c>
      <c r="AN40" s="223" t="n">
        <f aca="false">(AN31*AN15-AN32*AN14)/(AN15*AN15+AN32*AN32)*17/10</f>
        <v>-0.0523931043285305</v>
      </c>
      <c r="AO40" s="223" t="n">
        <f aca="false">(AO31*AO15-AO32*AO14)/(AO15*AO15+AO32*AO32)*17/10</f>
        <v>-0.0225549363298954</v>
      </c>
      <c r="AP40" s="223" t="n">
        <f aca="false">(AP31*AP15-AP32*AP14)/(AP15*AP15+AP32*AP32)*17/10</f>
        <v>-0.0898317812711828</v>
      </c>
      <c r="AQ40" s="223" t="n">
        <f aca="false">(AQ31*AQ15-AQ32*AQ14)/(AQ15*AQ15+AQ32*AQ32)*17/10</f>
        <v>-0.00748134145263915</v>
      </c>
      <c r="AR40" s="224" t="n">
        <f aca="false">(AR31*AR15-AR32*AR14)/(AR15*AR15+AR32*AR32)*17/10</f>
        <v>-0.184980064251482</v>
      </c>
      <c r="AS40" s="221"/>
    </row>
    <row r="41" customFormat="false" ht="12.75" hidden="false" customHeight="false" outlineLevel="0" collapsed="false">
      <c r="A41" s="225" t="s">
        <v>218</v>
      </c>
      <c r="B41" s="226" t="n">
        <f aca="false">'Original data'!C59</f>
        <v>14.37173</v>
      </c>
      <c r="X41" s="225" t="s">
        <v>218</v>
      </c>
      <c r="Y41" s="226" t="n">
        <f aca="false">'Original data'!Z59</f>
        <v>14.369859</v>
      </c>
    </row>
    <row r="42" customFormat="false" ht="12.75" hidden="false" customHeight="false" outlineLevel="0" collapsed="false">
      <c r="A42" s="227" t="s">
        <v>219</v>
      </c>
      <c r="B42" s="228" t="n">
        <f aca="false">'Original data'!C60</f>
        <v>703.042361111111</v>
      </c>
      <c r="X42" s="227" t="s">
        <v>219</v>
      </c>
      <c r="Y42" s="228" t="n">
        <f aca="false">'Original data'!Z60</f>
        <v>703.326844444445</v>
      </c>
    </row>
    <row r="43" customFormat="false" ht="12.75" hidden="false" customHeight="false" outlineLevel="0" collapsed="false">
      <c r="A43" s="227" t="s">
        <v>220</v>
      </c>
      <c r="B43" s="229" t="n">
        <f aca="false">'Original data'!C61</f>
        <v>0.0168481723425288</v>
      </c>
      <c r="H43" s="230"/>
      <c r="X43" s="227" t="s">
        <v>220</v>
      </c>
      <c r="Y43" s="229" t="n">
        <f aca="false">'Original data'!Z61</f>
        <v>0.0229731528396732</v>
      </c>
    </row>
    <row r="44" customFormat="false" ht="12.75" hidden="false" customHeight="false" outlineLevel="0" collapsed="false">
      <c r="A44" s="227" t="s">
        <v>205</v>
      </c>
      <c r="B44" s="231" t="n">
        <f aca="false">'Original data'!C62</f>
        <v>10</v>
      </c>
      <c r="X44" s="227" t="s">
        <v>205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1</v>
      </c>
      <c r="B45" s="233" t="n">
        <f aca="false">'Work sheet'!B234</f>
        <v>0.00864392371875</v>
      </c>
      <c r="X45" s="232" t="s">
        <v>221</v>
      </c>
      <c r="Y45" s="233" t="n">
        <f aca="false">'Work sheet'!B241</f>
        <v>0.0144210166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4-06T17:13:23Z</dcterms:modified>
  <cp:revision>0</cp:revision>
  <dc:subject/>
  <dc:title/>
</cp:coreProperties>
</file>