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26-NOV-2004_1108_08-4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NOV-2004_1108_08-47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08:47 - 10:58</t>
  </si>
  <si>
    <t xml:space="preserve">08:47 - 10:59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8 (Alstom 10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1032162024809</c:v>
                </c:pt>
                <c:pt idx="1">
                  <c:v>2.28918063296391E-005</c:v>
                </c:pt>
                <c:pt idx="2">
                  <c:v>5.41509625586745E-005</c:v>
                </c:pt>
                <c:pt idx="3">
                  <c:v>0.000199648126098184</c:v>
                </c:pt>
                <c:pt idx="4">
                  <c:v>9.06673405172143E-005</c:v>
                </c:pt>
                <c:pt idx="5">
                  <c:v>1.13827533543276E-005</c:v>
                </c:pt>
                <c:pt idx="6">
                  <c:v>2.43126770673729E-005</c:v>
                </c:pt>
                <c:pt idx="7">
                  <c:v>-4.61625115221187E-005</c:v>
                </c:pt>
                <c:pt idx="8">
                  <c:v>-3.0532933407601E-005</c:v>
                </c:pt>
                <c:pt idx="9">
                  <c:v>7.20539338536774E-005</c:v>
                </c:pt>
                <c:pt idx="10">
                  <c:v>-9.07778526837433E-006</c:v>
                </c:pt>
                <c:pt idx="11">
                  <c:v>3.78109490755119E-005</c:v>
                </c:pt>
                <c:pt idx="12">
                  <c:v>-3.87739836862355E-005</c:v>
                </c:pt>
                <c:pt idx="13">
                  <c:v>0.000261313916114059</c:v>
                </c:pt>
                <c:pt idx="14">
                  <c:v>9.57824751730563E-005</c:v>
                </c:pt>
                <c:pt idx="15">
                  <c:v>9.84821295746396E-005</c:v>
                </c:pt>
                <c:pt idx="16">
                  <c:v>1.22352757969679E-005</c:v>
                </c:pt>
                <c:pt idx="17">
                  <c:v>-0.0002851529696016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05484599130213</c:v>
                </c:pt>
                <c:pt idx="1">
                  <c:v>0.000122133547314496</c:v>
                </c:pt>
                <c:pt idx="2">
                  <c:v>0.000133075121652171</c:v>
                </c:pt>
                <c:pt idx="3">
                  <c:v>7.75146597555843E-005</c:v>
                </c:pt>
                <c:pt idx="4">
                  <c:v>8.43353814208303E-005</c:v>
                </c:pt>
                <c:pt idx="5">
                  <c:v>4.5968822055098E-005</c:v>
                </c:pt>
                <c:pt idx="6">
                  <c:v>-4.98054779914936E-005</c:v>
                </c:pt>
                <c:pt idx="7">
                  <c:v>1.82596402906743E-005</c:v>
                </c:pt>
                <c:pt idx="8">
                  <c:v>5.37842322962945E-005</c:v>
                </c:pt>
                <c:pt idx="9">
                  <c:v>8.4761676525158E-005</c:v>
                </c:pt>
                <c:pt idx="10">
                  <c:v>3.03380015727051E-005</c:v>
                </c:pt>
                <c:pt idx="11">
                  <c:v>0.000120570465266479</c:v>
                </c:pt>
                <c:pt idx="12">
                  <c:v>-1.42808859860954E-005</c:v>
                </c:pt>
                <c:pt idx="13">
                  <c:v>0.000189061878652641</c:v>
                </c:pt>
                <c:pt idx="14">
                  <c:v>5.13685600398439E-005</c:v>
                </c:pt>
                <c:pt idx="15">
                  <c:v>3.43167558771729E-005</c:v>
                </c:pt>
                <c:pt idx="16">
                  <c:v>0.000105365939887969</c:v>
                </c:pt>
                <c:pt idx="17">
                  <c:v>-0.000281283719498648</c:v>
                </c:pt>
              </c:numCache>
            </c:numRef>
          </c:yVal>
          <c:smooth val="0"/>
        </c:ser>
        <c:axId val="25623026"/>
        <c:axId val="37808896"/>
      </c:scatterChart>
      <c:valAx>
        <c:axId val="2562302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8896"/>
        <c:crossesAt val="0"/>
        <c:crossBetween val="midCat"/>
      </c:valAx>
      <c:valAx>
        <c:axId val="3780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30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8 (Alstom 10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41747</c:v>
                </c:pt>
                <c:pt idx="1">
                  <c:v>-1.0684</c:v>
                </c:pt>
                <c:pt idx="2">
                  <c:v>-0.459917</c:v>
                </c:pt>
                <c:pt idx="3">
                  <c:v>-0.260944</c:v>
                </c:pt>
                <c:pt idx="4">
                  <c:v>-0.130836</c:v>
                </c:pt>
                <c:pt idx="5">
                  <c:v>0.103749</c:v>
                </c:pt>
                <c:pt idx="6">
                  <c:v>0.465386</c:v>
                </c:pt>
                <c:pt idx="7">
                  <c:v>0.72722</c:v>
                </c:pt>
                <c:pt idx="8">
                  <c:v>0.614937</c:v>
                </c:pt>
                <c:pt idx="9">
                  <c:v>0.858194</c:v>
                </c:pt>
                <c:pt idx="10">
                  <c:v>0.706825</c:v>
                </c:pt>
                <c:pt idx="11">
                  <c:v>0.340102</c:v>
                </c:pt>
                <c:pt idx="12">
                  <c:v>0.04362</c:v>
                </c:pt>
                <c:pt idx="13">
                  <c:v>0.342375</c:v>
                </c:pt>
                <c:pt idx="14">
                  <c:v>0.145405</c:v>
                </c:pt>
                <c:pt idx="15">
                  <c:v>-0.132541</c:v>
                </c:pt>
                <c:pt idx="16">
                  <c:v>-0.179074</c:v>
                </c:pt>
                <c:pt idx="17">
                  <c:v>-0.88337</c:v>
                </c:pt>
                <c:pt idx="18">
                  <c:v>-1.330863</c:v>
                </c:pt>
                <c:pt idx="19">
                  <c:v>-1.3185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75068</c:v>
                </c:pt>
                <c:pt idx="1">
                  <c:v>-1.050705</c:v>
                </c:pt>
                <c:pt idx="2">
                  <c:v>-0.521425</c:v>
                </c:pt>
                <c:pt idx="3">
                  <c:v>-0.055215</c:v>
                </c:pt>
                <c:pt idx="4">
                  <c:v>-0.123006</c:v>
                </c:pt>
                <c:pt idx="5">
                  <c:v>0.159478</c:v>
                </c:pt>
                <c:pt idx="6">
                  <c:v>0.330857</c:v>
                </c:pt>
                <c:pt idx="7">
                  <c:v>0.656968</c:v>
                </c:pt>
                <c:pt idx="8">
                  <c:v>0.615635</c:v>
                </c:pt>
                <c:pt idx="9">
                  <c:v>0.746056</c:v>
                </c:pt>
                <c:pt idx="10">
                  <c:v>0.4366</c:v>
                </c:pt>
                <c:pt idx="11">
                  <c:v>0.458902</c:v>
                </c:pt>
                <c:pt idx="12">
                  <c:v>0.377163</c:v>
                </c:pt>
                <c:pt idx="13">
                  <c:v>0.353535</c:v>
                </c:pt>
                <c:pt idx="14">
                  <c:v>-0.022578</c:v>
                </c:pt>
                <c:pt idx="15">
                  <c:v>0.234155</c:v>
                </c:pt>
                <c:pt idx="16">
                  <c:v>-0.299663</c:v>
                </c:pt>
                <c:pt idx="17">
                  <c:v>-0.961915</c:v>
                </c:pt>
                <c:pt idx="18">
                  <c:v>-1.281554</c:v>
                </c:pt>
                <c:pt idx="19">
                  <c:v>-2.11755</c:v>
                </c:pt>
              </c:numCache>
            </c:numRef>
          </c:yVal>
          <c:smooth val="0"/>
        </c:ser>
        <c:axId val="8057202"/>
        <c:axId val="15190662"/>
      </c:scatterChart>
      <c:valAx>
        <c:axId val="805720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0662"/>
        <c:crossesAt val="0"/>
        <c:crossBetween val="midCat"/>
      </c:valAx>
      <c:valAx>
        <c:axId val="15190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2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8 (Alstom 10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870376423909559</c:v>
                </c:pt>
                <c:pt idx="1">
                  <c:v>3.56065038445048</c:v>
                </c:pt>
                <c:pt idx="2">
                  <c:v>-0.17602994311201</c:v>
                </c:pt>
                <c:pt idx="3">
                  <c:v>0.953601424600334</c:v>
                </c:pt>
                <c:pt idx="4">
                  <c:v>-0.000778504617877054</c:v>
                </c:pt>
                <c:pt idx="5">
                  <c:v>0.843495332675563</c:v>
                </c:pt>
                <c:pt idx="6">
                  <c:v>-0.00436916044166023</c:v>
                </c:pt>
                <c:pt idx="7">
                  <c:v>0.508106150757909</c:v>
                </c:pt>
                <c:pt idx="8">
                  <c:v>0</c:v>
                </c:pt>
                <c:pt idx="9">
                  <c:v>0.661325945996296</c:v>
                </c:pt>
                <c:pt idx="10">
                  <c:v>0.0343605049900094</c:v>
                </c:pt>
                <c:pt idx="11">
                  <c:v>0.489237063516413</c:v>
                </c:pt>
                <c:pt idx="12">
                  <c:v>-0.0353362153563882</c:v>
                </c:pt>
                <c:pt idx="13">
                  <c:v>0.3434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52524406743991</c:v>
                </c:pt>
                <c:pt idx="1">
                  <c:v>2.73123584520667</c:v>
                </c:pt>
                <c:pt idx="2">
                  <c:v>-0.112686875902455</c:v>
                </c:pt>
                <c:pt idx="3">
                  <c:v>0.96313282204128</c:v>
                </c:pt>
                <c:pt idx="4">
                  <c:v>-0.0746638626347553</c:v>
                </c:pt>
                <c:pt idx="5">
                  <c:v>0.968624807832148</c:v>
                </c:pt>
                <c:pt idx="6">
                  <c:v>0.0183248206376924</c:v>
                </c:pt>
                <c:pt idx="7">
                  <c:v>0.496929356676905</c:v>
                </c:pt>
                <c:pt idx="8">
                  <c:v>0</c:v>
                </c:pt>
                <c:pt idx="9">
                  <c:v>0.648086948822891</c:v>
                </c:pt>
                <c:pt idx="10">
                  <c:v>0.0778963237240722</c:v>
                </c:pt>
                <c:pt idx="11">
                  <c:v>0.453078562811094</c:v>
                </c:pt>
                <c:pt idx="12">
                  <c:v>-0.00127914427003609</c:v>
                </c:pt>
                <c:pt idx="13">
                  <c:v>0.3640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2108919700271</c:v>
                </c:pt>
                <c:pt idx="1">
                  <c:v>2.76355350750916</c:v>
                </c:pt>
                <c:pt idx="2">
                  <c:v>-0.0302268361428003</c:v>
                </c:pt>
                <c:pt idx="3">
                  <c:v>1.04257995942866</c:v>
                </c:pt>
                <c:pt idx="4">
                  <c:v>-0.193375098646965</c:v>
                </c:pt>
                <c:pt idx="5">
                  <c:v>0.9361194896345</c:v>
                </c:pt>
                <c:pt idx="6">
                  <c:v>0.00560930229362646</c:v>
                </c:pt>
                <c:pt idx="7">
                  <c:v>0.483432272647645</c:v>
                </c:pt>
                <c:pt idx="8">
                  <c:v>0</c:v>
                </c:pt>
                <c:pt idx="9">
                  <c:v>0.644494762938345</c:v>
                </c:pt>
                <c:pt idx="10">
                  <c:v>0.0659590153481793</c:v>
                </c:pt>
                <c:pt idx="11">
                  <c:v>0.453112879771328</c:v>
                </c:pt>
                <c:pt idx="12">
                  <c:v>-0.0323212157313388</c:v>
                </c:pt>
                <c:pt idx="13">
                  <c:v>0.4058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46132348761239</c:v>
                </c:pt>
                <c:pt idx="1">
                  <c:v>2.86441706360919</c:v>
                </c:pt>
                <c:pt idx="2">
                  <c:v>-0.0512031010547372</c:v>
                </c:pt>
                <c:pt idx="3">
                  <c:v>1.28552049161528</c:v>
                </c:pt>
                <c:pt idx="4">
                  <c:v>-0.201620975446641</c:v>
                </c:pt>
                <c:pt idx="5">
                  <c:v>0.839292502275899</c:v>
                </c:pt>
                <c:pt idx="6">
                  <c:v>0.0039847590023379</c:v>
                </c:pt>
                <c:pt idx="7">
                  <c:v>0.504965862054598</c:v>
                </c:pt>
                <c:pt idx="8">
                  <c:v>0</c:v>
                </c:pt>
                <c:pt idx="9">
                  <c:v>0.660288482695808</c:v>
                </c:pt>
                <c:pt idx="10">
                  <c:v>0.0912587946813363</c:v>
                </c:pt>
                <c:pt idx="11">
                  <c:v>0.41094407771821</c:v>
                </c:pt>
                <c:pt idx="12">
                  <c:v>-0.00265876788830415</c:v>
                </c:pt>
                <c:pt idx="13">
                  <c:v>0.4113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95546755668002</c:v>
                </c:pt>
                <c:pt idx="1">
                  <c:v>2.30240533717067</c:v>
                </c:pt>
                <c:pt idx="2">
                  <c:v>0.217130375248715</c:v>
                </c:pt>
                <c:pt idx="3">
                  <c:v>1.0415686255807</c:v>
                </c:pt>
                <c:pt idx="4">
                  <c:v>-0.0970450206327999</c:v>
                </c:pt>
                <c:pt idx="5">
                  <c:v>0.864234393289484</c:v>
                </c:pt>
                <c:pt idx="6">
                  <c:v>0.0671076571232698</c:v>
                </c:pt>
                <c:pt idx="7">
                  <c:v>0.51442354883806</c:v>
                </c:pt>
                <c:pt idx="8">
                  <c:v>0</c:v>
                </c:pt>
                <c:pt idx="9">
                  <c:v>0.659540809021804</c:v>
                </c:pt>
                <c:pt idx="10">
                  <c:v>0.0167346638109507</c:v>
                </c:pt>
                <c:pt idx="11">
                  <c:v>0.457296817778315</c:v>
                </c:pt>
                <c:pt idx="12">
                  <c:v>-0.0299987001907506</c:v>
                </c:pt>
                <c:pt idx="13">
                  <c:v>0.4530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39531732819868</c:v>
                </c:pt>
                <c:pt idx="1">
                  <c:v>2.27250430929078</c:v>
                </c:pt>
                <c:pt idx="2">
                  <c:v>0.0384597948068185</c:v>
                </c:pt>
                <c:pt idx="3">
                  <c:v>0.91984272414549</c:v>
                </c:pt>
                <c:pt idx="4">
                  <c:v>-0.0966899804210425</c:v>
                </c:pt>
                <c:pt idx="5">
                  <c:v>0.862794399752128</c:v>
                </c:pt>
                <c:pt idx="6">
                  <c:v>-0.0226574244300036</c:v>
                </c:pt>
                <c:pt idx="7">
                  <c:v>0.530344686850748</c:v>
                </c:pt>
                <c:pt idx="8">
                  <c:v>0</c:v>
                </c:pt>
                <c:pt idx="9">
                  <c:v>0.663519311749334</c:v>
                </c:pt>
                <c:pt idx="10">
                  <c:v>0.011393021900477</c:v>
                </c:pt>
                <c:pt idx="11">
                  <c:v>0.466470381312167</c:v>
                </c:pt>
                <c:pt idx="12">
                  <c:v>-0.00352690419834342</c:v>
                </c:pt>
                <c:pt idx="13">
                  <c:v>0.3776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2654392263641</c:v>
                </c:pt>
                <c:pt idx="1">
                  <c:v>2.76698244278736</c:v>
                </c:pt>
                <c:pt idx="2">
                  <c:v>0.0639134956992092</c:v>
                </c:pt>
                <c:pt idx="3">
                  <c:v>0.921175158339184</c:v>
                </c:pt>
                <c:pt idx="4">
                  <c:v>-0.0981779055324549</c:v>
                </c:pt>
                <c:pt idx="5">
                  <c:v>0.910611093281034</c:v>
                </c:pt>
                <c:pt idx="6">
                  <c:v>0.0315411416655625</c:v>
                </c:pt>
                <c:pt idx="7">
                  <c:v>0.527422682303853</c:v>
                </c:pt>
                <c:pt idx="8">
                  <c:v>0</c:v>
                </c:pt>
                <c:pt idx="9">
                  <c:v>0.667871881168928</c:v>
                </c:pt>
                <c:pt idx="10">
                  <c:v>0.0243092707473873</c:v>
                </c:pt>
                <c:pt idx="11">
                  <c:v>0.500360190958245</c:v>
                </c:pt>
                <c:pt idx="12">
                  <c:v>-0.014684148218581</c:v>
                </c:pt>
                <c:pt idx="13">
                  <c:v>0.38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04757974794761</c:v>
                </c:pt>
                <c:pt idx="1">
                  <c:v>2.72043986300598</c:v>
                </c:pt>
                <c:pt idx="2">
                  <c:v>0.128760598795114</c:v>
                </c:pt>
                <c:pt idx="3">
                  <c:v>0.710210759148281</c:v>
                </c:pt>
                <c:pt idx="4">
                  <c:v>0.00585975242533988</c:v>
                </c:pt>
                <c:pt idx="5">
                  <c:v>0.93314313302704</c:v>
                </c:pt>
                <c:pt idx="6">
                  <c:v>0.0120799568659224</c:v>
                </c:pt>
                <c:pt idx="7">
                  <c:v>0.523691320628158</c:v>
                </c:pt>
                <c:pt idx="8">
                  <c:v>0</c:v>
                </c:pt>
                <c:pt idx="9">
                  <c:v>0.663547511874737</c:v>
                </c:pt>
                <c:pt idx="10">
                  <c:v>0.00981317707825384</c:v>
                </c:pt>
                <c:pt idx="11">
                  <c:v>0.537990107577793</c:v>
                </c:pt>
                <c:pt idx="12">
                  <c:v>0.0049704324792369</c:v>
                </c:pt>
                <c:pt idx="13">
                  <c:v>0.3911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55118563120818</c:v>
                </c:pt>
                <c:pt idx="1">
                  <c:v>2.48225140261439</c:v>
                </c:pt>
                <c:pt idx="2">
                  <c:v>0.264089629804487</c:v>
                </c:pt>
                <c:pt idx="3">
                  <c:v>0.918191363247816</c:v>
                </c:pt>
                <c:pt idx="4">
                  <c:v>0.0637752884325376</c:v>
                </c:pt>
                <c:pt idx="5">
                  <c:v>0.965667158025157</c:v>
                </c:pt>
                <c:pt idx="6">
                  <c:v>-0.0199519387461034</c:v>
                </c:pt>
                <c:pt idx="7">
                  <c:v>0.505507140982179</c:v>
                </c:pt>
                <c:pt idx="8">
                  <c:v>0</c:v>
                </c:pt>
                <c:pt idx="9">
                  <c:v>0.662878435556716</c:v>
                </c:pt>
                <c:pt idx="10">
                  <c:v>-0.0197551728782772</c:v>
                </c:pt>
                <c:pt idx="11">
                  <c:v>0.539514936927305</c:v>
                </c:pt>
                <c:pt idx="12">
                  <c:v>-0.00818194214643525</c:v>
                </c:pt>
                <c:pt idx="13">
                  <c:v>0.3799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463761130552484</c:v>
                </c:pt>
                <c:pt idx="1">
                  <c:v>1.7214700387508</c:v>
                </c:pt>
                <c:pt idx="2">
                  <c:v>0.342603604087953</c:v>
                </c:pt>
                <c:pt idx="3">
                  <c:v>1.12602981129028</c:v>
                </c:pt>
                <c:pt idx="4">
                  <c:v>0.1599557673737</c:v>
                </c:pt>
                <c:pt idx="5">
                  <c:v>0.76638451186437</c:v>
                </c:pt>
                <c:pt idx="6">
                  <c:v>-0.0507049333878107</c:v>
                </c:pt>
                <c:pt idx="7">
                  <c:v>0.526825230646101</c:v>
                </c:pt>
                <c:pt idx="8">
                  <c:v>0</c:v>
                </c:pt>
                <c:pt idx="9">
                  <c:v>0.686058671348291</c:v>
                </c:pt>
                <c:pt idx="10">
                  <c:v>-0.0893357422025392</c:v>
                </c:pt>
                <c:pt idx="11">
                  <c:v>0.444525920294028</c:v>
                </c:pt>
                <c:pt idx="12">
                  <c:v>-0.035582406016149</c:v>
                </c:pt>
                <c:pt idx="13">
                  <c:v>0.4223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8913234042459</c:v>
                </c:pt>
                <c:pt idx="1">
                  <c:v>1.76842232093895</c:v>
                </c:pt>
                <c:pt idx="2">
                  <c:v>0.315683937269697</c:v>
                </c:pt>
                <c:pt idx="3">
                  <c:v>0.935822159338789</c:v>
                </c:pt>
                <c:pt idx="4">
                  <c:v>-0.0256763043882092</c:v>
                </c:pt>
                <c:pt idx="5">
                  <c:v>0.888190866571845</c:v>
                </c:pt>
                <c:pt idx="6">
                  <c:v>0.0469276692121124</c:v>
                </c:pt>
                <c:pt idx="7">
                  <c:v>0.50550207407859</c:v>
                </c:pt>
                <c:pt idx="8">
                  <c:v>0</c:v>
                </c:pt>
                <c:pt idx="9">
                  <c:v>0.667090882371099</c:v>
                </c:pt>
                <c:pt idx="10">
                  <c:v>0.0241689041767299</c:v>
                </c:pt>
                <c:pt idx="11">
                  <c:v>0.522172727243227</c:v>
                </c:pt>
                <c:pt idx="12">
                  <c:v>-0.00231802865273176</c:v>
                </c:pt>
                <c:pt idx="13">
                  <c:v>0.3873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90395250356703</c:v>
                </c:pt>
                <c:pt idx="1">
                  <c:v>1.91002976227751</c:v>
                </c:pt>
                <c:pt idx="2">
                  <c:v>-0.0164316564971869</c:v>
                </c:pt>
                <c:pt idx="3">
                  <c:v>0.819730812262468</c:v>
                </c:pt>
                <c:pt idx="4">
                  <c:v>-0.0798144260666391</c:v>
                </c:pt>
                <c:pt idx="5">
                  <c:v>0.918702596124594</c:v>
                </c:pt>
                <c:pt idx="6">
                  <c:v>0.000719703226030811</c:v>
                </c:pt>
                <c:pt idx="7">
                  <c:v>0.502001770973178</c:v>
                </c:pt>
                <c:pt idx="8">
                  <c:v>0</c:v>
                </c:pt>
                <c:pt idx="9">
                  <c:v>0.659392158292306</c:v>
                </c:pt>
                <c:pt idx="10">
                  <c:v>0.0172167388764368</c:v>
                </c:pt>
                <c:pt idx="11">
                  <c:v>0.505241145318491</c:v>
                </c:pt>
                <c:pt idx="12">
                  <c:v>-0.00553968946991031</c:v>
                </c:pt>
                <c:pt idx="13">
                  <c:v>0.4094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69146240934309</c:v>
                </c:pt>
                <c:pt idx="1">
                  <c:v>1.25794668677079</c:v>
                </c:pt>
                <c:pt idx="2">
                  <c:v>0.193308318992934</c:v>
                </c:pt>
                <c:pt idx="3">
                  <c:v>0.745169075248997</c:v>
                </c:pt>
                <c:pt idx="4">
                  <c:v>-0.0533040902135844</c:v>
                </c:pt>
                <c:pt idx="5">
                  <c:v>0.882500889570206</c:v>
                </c:pt>
                <c:pt idx="6">
                  <c:v>-0.00904615841083579</c:v>
                </c:pt>
                <c:pt idx="7">
                  <c:v>0.492437023153004</c:v>
                </c:pt>
                <c:pt idx="8">
                  <c:v>0</c:v>
                </c:pt>
                <c:pt idx="9">
                  <c:v>0.661199125538637</c:v>
                </c:pt>
                <c:pt idx="10">
                  <c:v>-0.00530539123331056</c:v>
                </c:pt>
                <c:pt idx="11">
                  <c:v>0.509048772019473</c:v>
                </c:pt>
                <c:pt idx="12">
                  <c:v>-0.0118178717515309</c:v>
                </c:pt>
                <c:pt idx="13">
                  <c:v>0.4022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43185220872951</c:v>
                </c:pt>
                <c:pt idx="1">
                  <c:v>-0.470877084229196</c:v>
                </c:pt>
                <c:pt idx="2">
                  <c:v>0.0130489572605125</c:v>
                </c:pt>
                <c:pt idx="3">
                  <c:v>0.509776285977129</c:v>
                </c:pt>
                <c:pt idx="4">
                  <c:v>-0.000623424398881477</c:v>
                </c:pt>
                <c:pt idx="5">
                  <c:v>0.917119540466015</c:v>
                </c:pt>
                <c:pt idx="6">
                  <c:v>0.0215715120809709</c:v>
                </c:pt>
                <c:pt idx="7">
                  <c:v>0.471109952434342</c:v>
                </c:pt>
                <c:pt idx="8">
                  <c:v>0</c:v>
                </c:pt>
                <c:pt idx="9">
                  <c:v>0.649714856875127</c:v>
                </c:pt>
                <c:pt idx="10">
                  <c:v>-0.00287448982459429</c:v>
                </c:pt>
                <c:pt idx="11">
                  <c:v>0.459863995499693</c:v>
                </c:pt>
                <c:pt idx="12">
                  <c:v>-0.0679187835626041</c:v>
                </c:pt>
                <c:pt idx="13">
                  <c:v>0.3960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054579050633537</c:v>
                </c:pt>
                <c:pt idx="1">
                  <c:v>1.30658429415102</c:v>
                </c:pt>
                <c:pt idx="2">
                  <c:v>0.213916034354631</c:v>
                </c:pt>
                <c:pt idx="3">
                  <c:v>0.890677674865052</c:v>
                </c:pt>
                <c:pt idx="4">
                  <c:v>0.10653149754295</c:v>
                </c:pt>
                <c:pt idx="5">
                  <c:v>0.801961995964664</c:v>
                </c:pt>
                <c:pt idx="6">
                  <c:v>-0.0709462342893399</c:v>
                </c:pt>
                <c:pt idx="7">
                  <c:v>0.512699833743812</c:v>
                </c:pt>
                <c:pt idx="8">
                  <c:v>0</c:v>
                </c:pt>
                <c:pt idx="9">
                  <c:v>0.654770869964568</c:v>
                </c:pt>
                <c:pt idx="10">
                  <c:v>-0.0225450047731452</c:v>
                </c:pt>
                <c:pt idx="11">
                  <c:v>0.418111840926253</c:v>
                </c:pt>
                <c:pt idx="12">
                  <c:v>-0.0174373517095869</c:v>
                </c:pt>
                <c:pt idx="13">
                  <c:v>0.4030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99745000905684</c:v>
                </c:pt>
                <c:pt idx="1">
                  <c:v>2.12527154601149</c:v>
                </c:pt>
                <c:pt idx="2">
                  <c:v>-0.0563261766907392</c:v>
                </c:pt>
                <c:pt idx="3">
                  <c:v>1.05371725092253</c:v>
                </c:pt>
                <c:pt idx="4">
                  <c:v>0.0100609565614716</c:v>
                </c:pt>
                <c:pt idx="5">
                  <c:v>0.946993092860181</c:v>
                </c:pt>
                <c:pt idx="6">
                  <c:v>0.00625282753738304</c:v>
                </c:pt>
                <c:pt idx="7">
                  <c:v>0.499717257565762</c:v>
                </c:pt>
                <c:pt idx="8">
                  <c:v>0</c:v>
                </c:pt>
                <c:pt idx="9">
                  <c:v>0.64750233904064</c:v>
                </c:pt>
                <c:pt idx="10">
                  <c:v>0.0622589594087858</c:v>
                </c:pt>
                <c:pt idx="11">
                  <c:v>0.41910829409562</c:v>
                </c:pt>
                <c:pt idx="12">
                  <c:v>-0.0191037976832482</c:v>
                </c:pt>
                <c:pt idx="13">
                  <c:v>0.3730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18821491198219</c:v>
                </c:pt>
                <c:pt idx="1">
                  <c:v>1.38476917757433</c:v>
                </c:pt>
                <c:pt idx="2">
                  <c:v>-0.0125840790696206</c:v>
                </c:pt>
                <c:pt idx="3">
                  <c:v>1.32822457974997</c:v>
                </c:pt>
                <c:pt idx="4">
                  <c:v>-0.0231097820135472</c:v>
                </c:pt>
                <c:pt idx="5">
                  <c:v>0.921171337434652</c:v>
                </c:pt>
                <c:pt idx="6">
                  <c:v>-0.0283570561789339</c:v>
                </c:pt>
                <c:pt idx="7">
                  <c:v>0.505275932987</c:v>
                </c:pt>
                <c:pt idx="8">
                  <c:v>0</c:v>
                </c:pt>
                <c:pt idx="9">
                  <c:v>0.655234567370728</c:v>
                </c:pt>
                <c:pt idx="10">
                  <c:v>0.0829331492563675</c:v>
                </c:pt>
                <c:pt idx="11">
                  <c:v>0.400730575111566</c:v>
                </c:pt>
                <c:pt idx="12">
                  <c:v>-0.00760208629964052</c:v>
                </c:pt>
                <c:pt idx="13">
                  <c:v>0.3853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238887042216083</c:v>
                </c:pt>
                <c:pt idx="1">
                  <c:v>1.80415213142454</c:v>
                </c:pt>
                <c:pt idx="2">
                  <c:v>0.221982269415222</c:v>
                </c:pt>
                <c:pt idx="3">
                  <c:v>1.14044470116234</c:v>
                </c:pt>
                <c:pt idx="4">
                  <c:v>0.182752398957446</c:v>
                </c:pt>
                <c:pt idx="5">
                  <c:v>0.619673131323245</c:v>
                </c:pt>
                <c:pt idx="6">
                  <c:v>-0.0445615477050043</c:v>
                </c:pt>
                <c:pt idx="7">
                  <c:v>0.492530477377068</c:v>
                </c:pt>
                <c:pt idx="8">
                  <c:v>0</c:v>
                </c:pt>
                <c:pt idx="9">
                  <c:v>0.685599323961956</c:v>
                </c:pt>
                <c:pt idx="10">
                  <c:v>-0.0121889931053904</c:v>
                </c:pt>
                <c:pt idx="11">
                  <c:v>0.348836937267654</c:v>
                </c:pt>
                <c:pt idx="12">
                  <c:v>-0.0579643414314558</c:v>
                </c:pt>
                <c:pt idx="13">
                  <c:v>0.3561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05772760107113</c:v>
                </c:pt>
                <c:pt idx="1">
                  <c:v>-0.329337358547174</c:v>
                </c:pt>
                <c:pt idx="2">
                  <c:v>0.217735092876286</c:v>
                </c:pt>
                <c:pt idx="3">
                  <c:v>0.0159968679353959</c:v>
                </c:pt>
                <c:pt idx="4">
                  <c:v>-0.123508603003317</c:v>
                </c:pt>
                <c:pt idx="5">
                  <c:v>-0.16875044952631</c:v>
                </c:pt>
                <c:pt idx="6">
                  <c:v>-0.0161058970132873</c:v>
                </c:pt>
                <c:pt idx="7">
                  <c:v>-0.0144068905628605</c:v>
                </c:pt>
                <c:pt idx="8">
                  <c:v>0</c:v>
                </c:pt>
                <c:pt idx="9">
                  <c:v>-0.0654751434740473</c:v>
                </c:pt>
                <c:pt idx="10">
                  <c:v>-0.00374498571705048</c:v>
                </c:pt>
                <c:pt idx="11">
                  <c:v>-0.0100307815381129</c:v>
                </c:pt>
                <c:pt idx="12">
                  <c:v>-0.122824613771143</c:v>
                </c:pt>
                <c:pt idx="13">
                  <c:v>0.00261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23239992653544</c:v>
                </c:pt>
                <c:pt idx="1">
                  <c:v>-0.382274408730244</c:v>
                </c:pt>
                <c:pt idx="2">
                  <c:v>0.257792167866935</c:v>
                </c:pt>
                <c:pt idx="3">
                  <c:v>0.0652876656283407</c:v>
                </c:pt>
                <c:pt idx="4">
                  <c:v>-0.14833439332995</c:v>
                </c:pt>
                <c:pt idx="5">
                  <c:v>-0.0808212671332394</c:v>
                </c:pt>
                <c:pt idx="6">
                  <c:v>-0.0313563455805746</c:v>
                </c:pt>
                <c:pt idx="7">
                  <c:v>-0.0480201456322293</c:v>
                </c:pt>
                <c:pt idx="8">
                  <c:v>0</c:v>
                </c:pt>
                <c:pt idx="9">
                  <c:v>-0.0475839702263623</c:v>
                </c:pt>
                <c:pt idx="10">
                  <c:v>0.0247452835382032</c:v>
                </c:pt>
                <c:pt idx="11">
                  <c:v>-0.0229794274538283</c:v>
                </c:pt>
                <c:pt idx="12">
                  <c:v>-0.123173973842052</c:v>
                </c:pt>
                <c:pt idx="13">
                  <c:v>-0.06087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32806915698375</c:v>
                </c:pt>
                <c:pt idx="1">
                  <c:v>-0.733369838349047</c:v>
                </c:pt>
                <c:pt idx="2">
                  <c:v>0.243507918805064</c:v>
                </c:pt>
                <c:pt idx="3">
                  <c:v>-0.146225250967634</c:v>
                </c:pt>
                <c:pt idx="4">
                  <c:v>-0.12489995367439</c:v>
                </c:pt>
                <c:pt idx="5">
                  <c:v>-0.0658315968039294</c:v>
                </c:pt>
                <c:pt idx="6">
                  <c:v>0.00248482803973176</c:v>
                </c:pt>
                <c:pt idx="7">
                  <c:v>-0.0615593101138924</c:v>
                </c:pt>
                <c:pt idx="8">
                  <c:v>0</c:v>
                </c:pt>
                <c:pt idx="9">
                  <c:v>-0.0473511144705298</c:v>
                </c:pt>
                <c:pt idx="10">
                  <c:v>-0.0518393284908617</c:v>
                </c:pt>
                <c:pt idx="11">
                  <c:v>0.00398050807464764</c:v>
                </c:pt>
                <c:pt idx="12">
                  <c:v>-0.116545073213505</c:v>
                </c:pt>
                <c:pt idx="13">
                  <c:v>0.004739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1821342888461</c:v>
                </c:pt>
                <c:pt idx="1">
                  <c:v>-0.657580140712704</c:v>
                </c:pt>
                <c:pt idx="2">
                  <c:v>-0.0761780524924346</c:v>
                </c:pt>
                <c:pt idx="3">
                  <c:v>-0.231916175672089</c:v>
                </c:pt>
                <c:pt idx="4">
                  <c:v>-0.142226288613592</c:v>
                </c:pt>
                <c:pt idx="5">
                  <c:v>-0.0975881007193602</c:v>
                </c:pt>
                <c:pt idx="6">
                  <c:v>-0.0333399433663356</c:v>
                </c:pt>
                <c:pt idx="7">
                  <c:v>-0.00461075195333709</c:v>
                </c:pt>
                <c:pt idx="8">
                  <c:v>0</c:v>
                </c:pt>
                <c:pt idx="9">
                  <c:v>-0.0449928151609289</c:v>
                </c:pt>
                <c:pt idx="10">
                  <c:v>0.0345350172677751</c:v>
                </c:pt>
                <c:pt idx="11">
                  <c:v>-0.0181607886717289</c:v>
                </c:pt>
                <c:pt idx="12">
                  <c:v>-0.168874869437309</c:v>
                </c:pt>
                <c:pt idx="13">
                  <c:v>-0.007039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4887944855257</c:v>
                </c:pt>
                <c:pt idx="1">
                  <c:v>-0.667660820886458</c:v>
                </c:pt>
                <c:pt idx="2">
                  <c:v>-0.650978437061796</c:v>
                </c:pt>
                <c:pt idx="3">
                  <c:v>0.255442953784289</c:v>
                </c:pt>
                <c:pt idx="4">
                  <c:v>-0.119855848016609</c:v>
                </c:pt>
                <c:pt idx="5">
                  <c:v>0.0254046654235863</c:v>
                </c:pt>
                <c:pt idx="6">
                  <c:v>0.0276084166248258</c:v>
                </c:pt>
                <c:pt idx="7">
                  <c:v>-0.0223250796929517</c:v>
                </c:pt>
                <c:pt idx="8">
                  <c:v>0</c:v>
                </c:pt>
                <c:pt idx="9">
                  <c:v>-0.0374762534269451</c:v>
                </c:pt>
                <c:pt idx="10">
                  <c:v>0.00385392273298374</c:v>
                </c:pt>
                <c:pt idx="11">
                  <c:v>-0.031170936244407</c:v>
                </c:pt>
                <c:pt idx="12">
                  <c:v>-0.190971034418284</c:v>
                </c:pt>
                <c:pt idx="13">
                  <c:v>0.01015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28910837663856</c:v>
                </c:pt>
                <c:pt idx="1">
                  <c:v>-0.580056118579532</c:v>
                </c:pt>
                <c:pt idx="2">
                  <c:v>-0.487748847278822</c:v>
                </c:pt>
                <c:pt idx="3">
                  <c:v>-0.031616226905758</c:v>
                </c:pt>
                <c:pt idx="4">
                  <c:v>-0.0423517301212747</c:v>
                </c:pt>
                <c:pt idx="5">
                  <c:v>0.0335136164584723</c:v>
                </c:pt>
                <c:pt idx="6">
                  <c:v>0.0158841518435914</c:v>
                </c:pt>
                <c:pt idx="7">
                  <c:v>-0.00149843241840047</c:v>
                </c:pt>
                <c:pt idx="8">
                  <c:v>0</c:v>
                </c:pt>
                <c:pt idx="9">
                  <c:v>-0.0366030706373236</c:v>
                </c:pt>
                <c:pt idx="10">
                  <c:v>-0.018789605780229</c:v>
                </c:pt>
                <c:pt idx="11">
                  <c:v>-0.0426509750627383</c:v>
                </c:pt>
                <c:pt idx="12">
                  <c:v>-0.176199721568531</c:v>
                </c:pt>
                <c:pt idx="13">
                  <c:v>-0.0370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3651290095308</c:v>
                </c:pt>
                <c:pt idx="1">
                  <c:v>-0.632782849120691</c:v>
                </c:pt>
                <c:pt idx="2">
                  <c:v>-0.390614184618271</c:v>
                </c:pt>
                <c:pt idx="3">
                  <c:v>-0.0555608853108656</c:v>
                </c:pt>
                <c:pt idx="4">
                  <c:v>-0.0794819280055323</c:v>
                </c:pt>
                <c:pt idx="5">
                  <c:v>0.00984743957680876</c:v>
                </c:pt>
                <c:pt idx="6">
                  <c:v>-0.0165178585569746</c:v>
                </c:pt>
                <c:pt idx="7">
                  <c:v>-0.0493890702377283</c:v>
                </c:pt>
                <c:pt idx="8">
                  <c:v>0</c:v>
                </c:pt>
                <c:pt idx="9">
                  <c:v>-0.0326033968278165</c:v>
                </c:pt>
                <c:pt idx="10">
                  <c:v>-0.00363141649926473</c:v>
                </c:pt>
                <c:pt idx="11">
                  <c:v>-0.0666088838127701</c:v>
                </c:pt>
                <c:pt idx="12">
                  <c:v>-0.157813181924693</c:v>
                </c:pt>
                <c:pt idx="13">
                  <c:v>-0.03497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43787228432387</c:v>
                </c:pt>
                <c:pt idx="1">
                  <c:v>-0.70754676885612</c:v>
                </c:pt>
                <c:pt idx="2">
                  <c:v>-0.0590177481484485</c:v>
                </c:pt>
                <c:pt idx="3">
                  <c:v>-0.188102200088441</c:v>
                </c:pt>
                <c:pt idx="4">
                  <c:v>-0.0213018727342563</c:v>
                </c:pt>
                <c:pt idx="5">
                  <c:v>0.0052073251498148</c:v>
                </c:pt>
                <c:pt idx="6">
                  <c:v>-0.016208753758901</c:v>
                </c:pt>
                <c:pt idx="7">
                  <c:v>-0.054941456830778</c:v>
                </c:pt>
                <c:pt idx="8">
                  <c:v>0</c:v>
                </c:pt>
                <c:pt idx="9">
                  <c:v>-0.0302431853444036</c:v>
                </c:pt>
                <c:pt idx="10">
                  <c:v>0.0321109034416503</c:v>
                </c:pt>
                <c:pt idx="11">
                  <c:v>-0.0428287536242751</c:v>
                </c:pt>
                <c:pt idx="12">
                  <c:v>-0.13487548565174</c:v>
                </c:pt>
                <c:pt idx="13">
                  <c:v>-0.03671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0860113054188</c:v>
                </c:pt>
                <c:pt idx="1">
                  <c:v>-0.670796743055581</c:v>
                </c:pt>
                <c:pt idx="2">
                  <c:v>-0.0107295909114428</c:v>
                </c:pt>
                <c:pt idx="3">
                  <c:v>-0.208564341993132</c:v>
                </c:pt>
                <c:pt idx="4">
                  <c:v>0.00359269506827318</c:v>
                </c:pt>
                <c:pt idx="5">
                  <c:v>0.0351349752793146</c:v>
                </c:pt>
                <c:pt idx="6">
                  <c:v>-0.0369071372985704</c:v>
                </c:pt>
                <c:pt idx="7">
                  <c:v>-0.0350316832407045</c:v>
                </c:pt>
                <c:pt idx="8">
                  <c:v>0</c:v>
                </c:pt>
                <c:pt idx="9">
                  <c:v>-0.0217457826264632</c:v>
                </c:pt>
                <c:pt idx="10">
                  <c:v>0.100366475515706</c:v>
                </c:pt>
                <c:pt idx="11">
                  <c:v>-0.0434247630940168</c:v>
                </c:pt>
                <c:pt idx="12">
                  <c:v>-0.182976260693501</c:v>
                </c:pt>
                <c:pt idx="13">
                  <c:v>-0.0512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60644671864576</c:v>
                </c:pt>
                <c:pt idx="1">
                  <c:v>-0.411959362938467</c:v>
                </c:pt>
                <c:pt idx="2">
                  <c:v>-0.553201776045193</c:v>
                </c:pt>
                <c:pt idx="3">
                  <c:v>0.111502457889758</c:v>
                </c:pt>
                <c:pt idx="4">
                  <c:v>0.163374583258809</c:v>
                </c:pt>
                <c:pt idx="5">
                  <c:v>0.039621292613958</c:v>
                </c:pt>
                <c:pt idx="6">
                  <c:v>-0.0138293290752702</c:v>
                </c:pt>
                <c:pt idx="7">
                  <c:v>-0.102706910923977</c:v>
                </c:pt>
                <c:pt idx="8">
                  <c:v>0</c:v>
                </c:pt>
                <c:pt idx="9">
                  <c:v>-0.0313741108097051</c:v>
                </c:pt>
                <c:pt idx="10">
                  <c:v>0.114165061096638</c:v>
                </c:pt>
                <c:pt idx="11">
                  <c:v>-0.0568270521548176</c:v>
                </c:pt>
                <c:pt idx="12">
                  <c:v>-0.224551230081713</c:v>
                </c:pt>
                <c:pt idx="13">
                  <c:v>-0.06032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91457109027376</c:v>
                </c:pt>
                <c:pt idx="1">
                  <c:v>-0.264746826753542</c:v>
                </c:pt>
                <c:pt idx="2">
                  <c:v>0.0901317766503429</c:v>
                </c:pt>
                <c:pt idx="3">
                  <c:v>-0.108679272059008</c:v>
                </c:pt>
                <c:pt idx="4">
                  <c:v>-0.106622775867764</c:v>
                </c:pt>
                <c:pt idx="5">
                  <c:v>0.0366446883459267</c:v>
                </c:pt>
                <c:pt idx="6">
                  <c:v>-0.0333326553866836</c:v>
                </c:pt>
                <c:pt idx="7">
                  <c:v>-0.0414078632079069</c:v>
                </c:pt>
                <c:pt idx="8">
                  <c:v>0</c:v>
                </c:pt>
                <c:pt idx="9">
                  <c:v>-0.0304258931919548</c:v>
                </c:pt>
                <c:pt idx="10">
                  <c:v>0.0293898907644094</c:v>
                </c:pt>
                <c:pt idx="11">
                  <c:v>-0.035366699824325</c:v>
                </c:pt>
                <c:pt idx="12">
                  <c:v>-0.144332355679259</c:v>
                </c:pt>
                <c:pt idx="13">
                  <c:v>-0.0267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4835021516317</c:v>
                </c:pt>
                <c:pt idx="1">
                  <c:v>-0.425970733760032</c:v>
                </c:pt>
                <c:pt idx="2">
                  <c:v>0.0153980752513781</c:v>
                </c:pt>
                <c:pt idx="3">
                  <c:v>0.00724714334717494</c:v>
                </c:pt>
                <c:pt idx="4">
                  <c:v>-0.0878940104309932</c:v>
                </c:pt>
                <c:pt idx="5">
                  <c:v>-0.0212615725324935</c:v>
                </c:pt>
                <c:pt idx="6">
                  <c:v>0.0115679052647267</c:v>
                </c:pt>
                <c:pt idx="7">
                  <c:v>-0.0373714511198817</c:v>
                </c:pt>
                <c:pt idx="8">
                  <c:v>0</c:v>
                </c:pt>
                <c:pt idx="9">
                  <c:v>-0.0321056519691651</c:v>
                </c:pt>
                <c:pt idx="10">
                  <c:v>0.024279529446751</c:v>
                </c:pt>
                <c:pt idx="11">
                  <c:v>-0.0587225656731766</c:v>
                </c:pt>
                <c:pt idx="12">
                  <c:v>-0.160395805615685</c:v>
                </c:pt>
                <c:pt idx="13">
                  <c:v>-0.05481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81825365521424</c:v>
                </c:pt>
                <c:pt idx="1">
                  <c:v>-0.188505469348898</c:v>
                </c:pt>
                <c:pt idx="2">
                  <c:v>-0.0537121071812533</c:v>
                </c:pt>
                <c:pt idx="3">
                  <c:v>-0.0890127039630788</c:v>
                </c:pt>
                <c:pt idx="4">
                  <c:v>0.0279765904091516</c:v>
                </c:pt>
                <c:pt idx="5">
                  <c:v>0.0223750867654016</c:v>
                </c:pt>
                <c:pt idx="6">
                  <c:v>-0.0164762640548677</c:v>
                </c:pt>
                <c:pt idx="7">
                  <c:v>-0.0350155550595612</c:v>
                </c:pt>
                <c:pt idx="8">
                  <c:v>0</c:v>
                </c:pt>
                <c:pt idx="9">
                  <c:v>-0.0314837499420108</c:v>
                </c:pt>
                <c:pt idx="10">
                  <c:v>0.0524216165468789</c:v>
                </c:pt>
                <c:pt idx="11">
                  <c:v>-0.0260075292564412</c:v>
                </c:pt>
                <c:pt idx="12">
                  <c:v>-0.161425932858611</c:v>
                </c:pt>
                <c:pt idx="13">
                  <c:v>0.0298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5.2826424158017</c:v>
                </c:pt>
                <c:pt idx="1">
                  <c:v>-0.241975429059919</c:v>
                </c:pt>
                <c:pt idx="2">
                  <c:v>-1.27334798752345</c:v>
                </c:pt>
                <c:pt idx="3">
                  <c:v>-0.199117413869524</c:v>
                </c:pt>
                <c:pt idx="4">
                  <c:v>-0.098248810952984</c:v>
                </c:pt>
                <c:pt idx="5">
                  <c:v>-0.0181030898910605</c:v>
                </c:pt>
                <c:pt idx="6">
                  <c:v>0.0404641264712815</c:v>
                </c:pt>
                <c:pt idx="7">
                  <c:v>-0.0112845259904895</c:v>
                </c:pt>
                <c:pt idx="8">
                  <c:v>0</c:v>
                </c:pt>
                <c:pt idx="9">
                  <c:v>-0.0229685791005235</c:v>
                </c:pt>
                <c:pt idx="10">
                  <c:v>0.0430249486718072</c:v>
                </c:pt>
                <c:pt idx="11">
                  <c:v>0.0504459152725385</c:v>
                </c:pt>
                <c:pt idx="12">
                  <c:v>-0.241205802545752</c:v>
                </c:pt>
                <c:pt idx="13">
                  <c:v>-0.04142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48256013692657</c:v>
                </c:pt>
                <c:pt idx="1">
                  <c:v>-0.0429290155149784</c:v>
                </c:pt>
                <c:pt idx="2">
                  <c:v>0.144930028654351</c:v>
                </c:pt>
                <c:pt idx="3">
                  <c:v>0.110599294374655</c:v>
                </c:pt>
                <c:pt idx="4">
                  <c:v>-0.27685121354268</c:v>
                </c:pt>
                <c:pt idx="5">
                  <c:v>0.0165873055269044</c:v>
                </c:pt>
                <c:pt idx="6">
                  <c:v>0.0347756779795208</c:v>
                </c:pt>
                <c:pt idx="7">
                  <c:v>0.0302344118762682</c:v>
                </c:pt>
                <c:pt idx="8">
                  <c:v>0</c:v>
                </c:pt>
                <c:pt idx="9">
                  <c:v>-0.0454616742232768</c:v>
                </c:pt>
                <c:pt idx="10">
                  <c:v>-0.0922272874137739</c:v>
                </c:pt>
                <c:pt idx="11">
                  <c:v>0.0115500815439285</c:v>
                </c:pt>
                <c:pt idx="12">
                  <c:v>-0.181350067047272</c:v>
                </c:pt>
                <c:pt idx="13">
                  <c:v>0.008184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796875260758669</c:v>
                </c:pt>
                <c:pt idx="1">
                  <c:v>0.347145160743224</c:v>
                </c:pt>
                <c:pt idx="2">
                  <c:v>0.0963019224353719</c:v>
                </c:pt>
                <c:pt idx="3">
                  <c:v>0.0134738071205163</c:v>
                </c:pt>
                <c:pt idx="4">
                  <c:v>0.0946277923538439</c:v>
                </c:pt>
                <c:pt idx="5">
                  <c:v>-0.129190540861785</c:v>
                </c:pt>
                <c:pt idx="6">
                  <c:v>0.00364926918443416</c:v>
                </c:pt>
                <c:pt idx="7">
                  <c:v>0.0175486164023326</c:v>
                </c:pt>
                <c:pt idx="8">
                  <c:v>0</c:v>
                </c:pt>
                <c:pt idx="9">
                  <c:v>-0.0410762574312215</c:v>
                </c:pt>
                <c:pt idx="10">
                  <c:v>0.0513376244883558</c:v>
                </c:pt>
                <c:pt idx="11">
                  <c:v>0.0181406769755786</c:v>
                </c:pt>
                <c:pt idx="12">
                  <c:v>-0.167621063333527</c:v>
                </c:pt>
                <c:pt idx="13">
                  <c:v>-0.07781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78318932711981</c:v>
                </c:pt>
                <c:pt idx="1">
                  <c:v>0.302637500555105</c:v>
                </c:pt>
                <c:pt idx="2">
                  <c:v>0.376109274148143</c:v>
                </c:pt>
                <c:pt idx="3">
                  <c:v>-0.0749217298730958</c:v>
                </c:pt>
                <c:pt idx="4">
                  <c:v>-0.017963358124434</c:v>
                </c:pt>
                <c:pt idx="5">
                  <c:v>-0.111042692200547</c:v>
                </c:pt>
                <c:pt idx="6">
                  <c:v>0.0168290434926749</c:v>
                </c:pt>
                <c:pt idx="7">
                  <c:v>0.00445312313107858</c:v>
                </c:pt>
                <c:pt idx="8">
                  <c:v>0</c:v>
                </c:pt>
                <c:pt idx="9">
                  <c:v>-0.0381842746244473</c:v>
                </c:pt>
                <c:pt idx="10">
                  <c:v>-0.011450489785482</c:v>
                </c:pt>
                <c:pt idx="11">
                  <c:v>0.00362368005028047</c:v>
                </c:pt>
                <c:pt idx="12">
                  <c:v>-0.154005179126831</c:v>
                </c:pt>
                <c:pt idx="13">
                  <c:v>-0.0376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08198470425599</c:v>
                </c:pt>
                <c:pt idx="1">
                  <c:v>-1.51215817236153</c:v>
                </c:pt>
                <c:pt idx="2">
                  <c:v>-0.0952614675964424</c:v>
                </c:pt>
                <c:pt idx="3">
                  <c:v>-0.285591555579057</c:v>
                </c:pt>
                <c:pt idx="4">
                  <c:v>0.110551086721705</c:v>
                </c:pt>
                <c:pt idx="5">
                  <c:v>0.108048862345503</c:v>
                </c:pt>
                <c:pt idx="6">
                  <c:v>-0.0225538196434672</c:v>
                </c:pt>
                <c:pt idx="7">
                  <c:v>-0.0766294775202912</c:v>
                </c:pt>
                <c:pt idx="8">
                  <c:v>0</c:v>
                </c:pt>
                <c:pt idx="9">
                  <c:v>-0.00720036746701295</c:v>
                </c:pt>
                <c:pt idx="10">
                  <c:v>0.0968500826192641</c:v>
                </c:pt>
                <c:pt idx="11">
                  <c:v>-0.0408875203788846</c:v>
                </c:pt>
                <c:pt idx="12">
                  <c:v>-0.261893955690632</c:v>
                </c:pt>
                <c:pt idx="13">
                  <c:v>-0.09987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24165005303206</c:v>
                </c:pt>
                <c:pt idx="1">
                  <c:v>2.8073110463578</c:v>
                </c:pt>
                <c:pt idx="2">
                  <c:v>-0.410480454996454</c:v>
                </c:pt>
                <c:pt idx="3">
                  <c:v>0.881675517523235</c:v>
                </c:pt>
                <c:pt idx="4">
                  <c:v>0.00632785660267132</c:v>
                </c:pt>
                <c:pt idx="5">
                  <c:v>0.807700554647974</c:v>
                </c:pt>
                <c:pt idx="6">
                  <c:v>0.0850402192678992</c:v>
                </c:pt>
                <c:pt idx="7">
                  <c:v>0.512573443183221</c:v>
                </c:pt>
                <c:pt idx="8">
                  <c:v>0</c:v>
                </c:pt>
                <c:pt idx="9">
                  <c:v>0.672934987878605</c:v>
                </c:pt>
                <c:pt idx="10">
                  <c:v>0.0464292083824359</c:v>
                </c:pt>
                <c:pt idx="11">
                  <c:v>0.494129001029885</c:v>
                </c:pt>
                <c:pt idx="12">
                  <c:v>0.0146991595723131</c:v>
                </c:pt>
                <c:pt idx="13">
                  <c:v>0.380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9364103132062</c:v>
                </c:pt>
                <c:pt idx="1">
                  <c:v>2.03288142328062</c:v>
                </c:pt>
                <c:pt idx="2">
                  <c:v>-0.37069411429596</c:v>
                </c:pt>
                <c:pt idx="3">
                  <c:v>0.929415639825645</c:v>
                </c:pt>
                <c:pt idx="4">
                  <c:v>0.0103811323622269</c:v>
                </c:pt>
                <c:pt idx="5">
                  <c:v>1.01912698165468</c:v>
                </c:pt>
                <c:pt idx="6">
                  <c:v>0.0203036491652357</c:v>
                </c:pt>
                <c:pt idx="7">
                  <c:v>0.487424146356589</c:v>
                </c:pt>
                <c:pt idx="8">
                  <c:v>0</c:v>
                </c:pt>
                <c:pt idx="9">
                  <c:v>0.648469392019621</c:v>
                </c:pt>
                <c:pt idx="10">
                  <c:v>0.000359713349645397</c:v>
                </c:pt>
                <c:pt idx="11">
                  <c:v>0.479778281059968</c:v>
                </c:pt>
                <c:pt idx="12">
                  <c:v>0.024577283317744</c:v>
                </c:pt>
                <c:pt idx="13">
                  <c:v>0.3540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4464173061983</c:v>
                </c:pt>
                <c:pt idx="1">
                  <c:v>2.46070529243195</c:v>
                </c:pt>
                <c:pt idx="2">
                  <c:v>-0.316500148185073</c:v>
                </c:pt>
                <c:pt idx="3">
                  <c:v>1.07128191140413</c:v>
                </c:pt>
                <c:pt idx="4">
                  <c:v>-0.00874916362880448</c:v>
                </c:pt>
                <c:pt idx="5">
                  <c:v>1.03462717301514</c:v>
                </c:pt>
                <c:pt idx="6">
                  <c:v>0.0363201918730709</c:v>
                </c:pt>
                <c:pt idx="7">
                  <c:v>0.488601389582765</c:v>
                </c:pt>
                <c:pt idx="8">
                  <c:v>0</c:v>
                </c:pt>
                <c:pt idx="9">
                  <c:v>0.653122868046271</c:v>
                </c:pt>
                <c:pt idx="10">
                  <c:v>0.0527905348671164</c:v>
                </c:pt>
                <c:pt idx="11">
                  <c:v>0.478658256371792</c:v>
                </c:pt>
                <c:pt idx="12">
                  <c:v>0.0258780836211365</c:v>
                </c:pt>
                <c:pt idx="13">
                  <c:v>0.30993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37229255654193</c:v>
                </c:pt>
                <c:pt idx="1">
                  <c:v>2.20320292467146</c:v>
                </c:pt>
                <c:pt idx="2">
                  <c:v>-0.195383022856318</c:v>
                </c:pt>
                <c:pt idx="3">
                  <c:v>1.02030820221613</c:v>
                </c:pt>
                <c:pt idx="4">
                  <c:v>-0.0223150149154203</c:v>
                </c:pt>
                <c:pt idx="5">
                  <c:v>0.991802750453142</c:v>
                </c:pt>
                <c:pt idx="6">
                  <c:v>-0.000208341613290554</c:v>
                </c:pt>
                <c:pt idx="7">
                  <c:v>0.494717229960415</c:v>
                </c:pt>
                <c:pt idx="8">
                  <c:v>0</c:v>
                </c:pt>
                <c:pt idx="9">
                  <c:v>0.656849930837064</c:v>
                </c:pt>
                <c:pt idx="10">
                  <c:v>0.0303720956807065</c:v>
                </c:pt>
                <c:pt idx="11">
                  <c:v>0.500654959635549</c:v>
                </c:pt>
                <c:pt idx="12">
                  <c:v>-0.00474973845821708</c:v>
                </c:pt>
                <c:pt idx="13">
                  <c:v>0.3978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37108145040179</c:v>
                </c:pt>
                <c:pt idx="1">
                  <c:v>1.74547384146157</c:v>
                </c:pt>
                <c:pt idx="2">
                  <c:v>-0.190815474263194</c:v>
                </c:pt>
                <c:pt idx="3">
                  <c:v>0.890797464804514</c:v>
                </c:pt>
                <c:pt idx="4">
                  <c:v>0.00506112932780761</c:v>
                </c:pt>
                <c:pt idx="5">
                  <c:v>0.99276356377526</c:v>
                </c:pt>
                <c:pt idx="6">
                  <c:v>-0.050016074149962</c:v>
                </c:pt>
                <c:pt idx="7">
                  <c:v>0.502655714077634</c:v>
                </c:pt>
                <c:pt idx="8">
                  <c:v>0</c:v>
                </c:pt>
                <c:pt idx="9">
                  <c:v>0.658680642775095</c:v>
                </c:pt>
                <c:pt idx="10">
                  <c:v>0.0749266926444095</c:v>
                </c:pt>
                <c:pt idx="11">
                  <c:v>0.517504448143137</c:v>
                </c:pt>
                <c:pt idx="12">
                  <c:v>-0.000415773796602762</c:v>
                </c:pt>
                <c:pt idx="13">
                  <c:v>0.3871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2943334199107</c:v>
                </c:pt>
                <c:pt idx="1">
                  <c:v>1.44720836149696</c:v>
                </c:pt>
                <c:pt idx="2">
                  <c:v>-0.309269278300526</c:v>
                </c:pt>
                <c:pt idx="3">
                  <c:v>0.936567052965565</c:v>
                </c:pt>
                <c:pt idx="4">
                  <c:v>-0.0563241727517014</c:v>
                </c:pt>
                <c:pt idx="5">
                  <c:v>0.93645948734308</c:v>
                </c:pt>
                <c:pt idx="6">
                  <c:v>0.0108837825118426</c:v>
                </c:pt>
                <c:pt idx="7">
                  <c:v>0.5157408575999</c:v>
                </c:pt>
                <c:pt idx="8">
                  <c:v>0</c:v>
                </c:pt>
                <c:pt idx="9">
                  <c:v>0.661976324896526</c:v>
                </c:pt>
                <c:pt idx="10">
                  <c:v>0.021704316398921</c:v>
                </c:pt>
                <c:pt idx="11">
                  <c:v>0.489715192565681</c:v>
                </c:pt>
                <c:pt idx="12">
                  <c:v>0.0105666399390813</c:v>
                </c:pt>
                <c:pt idx="13">
                  <c:v>0.3800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4727692156526</c:v>
                </c:pt>
                <c:pt idx="1">
                  <c:v>2.17995085981311</c:v>
                </c:pt>
                <c:pt idx="2">
                  <c:v>-0.363795909749735</c:v>
                </c:pt>
                <c:pt idx="3">
                  <c:v>1.07390834304011</c:v>
                </c:pt>
                <c:pt idx="4">
                  <c:v>-0.0623246692426288</c:v>
                </c:pt>
                <c:pt idx="5">
                  <c:v>1.01791557490749</c:v>
                </c:pt>
                <c:pt idx="6">
                  <c:v>0.00507391619545863</c:v>
                </c:pt>
                <c:pt idx="7">
                  <c:v>0.521712414165556</c:v>
                </c:pt>
                <c:pt idx="8">
                  <c:v>0</c:v>
                </c:pt>
                <c:pt idx="9">
                  <c:v>0.65893668273007</c:v>
                </c:pt>
                <c:pt idx="10">
                  <c:v>0.0997283671196917</c:v>
                </c:pt>
                <c:pt idx="11">
                  <c:v>0.504527074069945</c:v>
                </c:pt>
                <c:pt idx="12">
                  <c:v>0.0268661444618828</c:v>
                </c:pt>
                <c:pt idx="13">
                  <c:v>0.3581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7887853412786</c:v>
                </c:pt>
                <c:pt idx="1">
                  <c:v>2.39542357965537</c:v>
                </c:pt>
                <c:pt idx="2">
                  <c:v>-0.0849565422701935</c:v>
                </c:pt>
                <c:pt idx="3">
                  <c:v>0.732157090449279</c:v>
                </c:pt>
                <c:pt idx="4">
                  <c:v>0.107719362227506</c:v>
                </c:pt>
                <c:pt idx="5">
                  <c:v>0.95434021068056</c:v>
                </c:pt>
                <c:pt idx="6">
                  <c:v>-0.00894088368880722</c:v>
                </c:pt>
                <c:pt idx="7">
                  <c:v>0.517907763907069</c:v>
                </c:pt>
                <c:pt idx="8">
                  <c:v>0</c:v>
                </c:pt>
                <c:pt idx="9">
                  <c:v>0.661465722233251</c:v>
                </c:pt>
                <c:pt idx="10">
                  <c:v>-0.0112257319560519</c:v>
                </c:pt>
                <c:pt idx="11">
                  <c:v>0.539586499073553</c:v>
                </c:pt>
                <c:pt idx="12">
                  <c:v>0.00724934154896615</c:v>
                </c:pt>
                <c:pt idx="13">
                  <c:v>0.3509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0671380090351</c:v>
                </c:pt>
                <c:pt idx="1">
                  <c:v>1.80792879474728</c:v>
                </c:pt>
                <c:pt idx="2">
                  <c:v>-0.203730117263832</c:v>
                </c:pt>
                <c:pt idx="3">
                  <c:v>0.752631081256838</c:v>
                </c:pt>
                <c:pt idx="4">
                  <c:v>0.071675480072784</c:v>
                </c:pt>
                <c:pt idx="5">
                  <c:v>1.0312224884525</c:v>
                </c:pt>
                <c:pt idx="6">
                  <c:v>-0.0485628815126098</c:v>
                </c:pt>
                <c:pt idx="7">
                  <c:v>0.519975262928527</c:v>
                </c:pt>
                <c:pt idx="8">
                  <c:v>0</c:v>
                </c:pt>
                <c:pt idx="9">
                  <c:v>0.658494605325174</c:v>
                </c:pt>
                <c:pt idx="10">
                  <c:v>0.0410208806957417</c:v>
                </c:pt>
                <c:pt idx="11">
                  <c:v>0.559378356489453</c:v>
                </c:pt>
                <c:pt idx="12">
                  <c:v>0.0354713781068179</c:v>
                </c:pt>
                <c:pt idx="13">
                  <c:v>0.345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56541202502352</c:v>
                </c:pt>
                <c:pt idx="1">
                  <c:v>1.40813011072245</c:v>
                </c:pt>
                <c:pt idx="2">
                  <c:v>0.044014099652011</c:v>
                </c:pt>
                <c:pt idx="3">
                  <c:v>1.45323173335922</c:v>
                </c:pt>
                <c:pt idx="4">
                  <c:v>-0.0373820630034645</c:v>
                </c:pt>
                <c:pt idx="5">
                  <c:v>0.944245160417979</c:v>
                </c:pt>
                <c:pt idx="6">
                  <c:v>-0.00114382693579528</c:v>
                </c:pt>
                <c:pt idx="7">
                  <c:v>0.494964477662193</c:v>
                </c:pt>
                <c:pt idx="8">
                  <c:v>0</c:v>
                </c:pt>
                <c:pt idx="9">
                  <c:v>0.667314609352201</c:v>
                </c:pt>
                <c:pt idx="10">
                  <c:v>0.106702533732385</c:v>
                </c:pt>
                <c:pt idx="11">
                  <c:v>0.489767806313089</c:v>
                </c:pt>
                <c:pt idx="12">
                  <c:v>0.031972173642382</c:v>
                </c:pt>
                <c:pt idx="13">
                  <c:v>0.3625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9906320775736</c:v>
                </c:pt>
                <c:pt idx="1">
                  <c:v>1.27342825747288</c:v>
                </c:pt>
                <c:pt idx="2">
                  <c:v>-0.22794727207242</c:v>
                </c:pt>
                <c:pt idx="3">
                  <c:v>1.32884692224066</c:v>
                </c:pt>
                <c:pt idx="4">
                  <c:v>0.00777809602094129</c:v>
                </c:pt>
                <c:pt idx="5">
                  <c:v>1.01416494371492</c:v>
                </c:pt>
                <c:pt idx="6">
                  <c:v>0.0236614049807566</c:v>
                </c:pt>
                <c:pt idx="7">
                  <c:v>0.485500798079964</c:v>
                </c:pt>
                <c:pt idx="8">
                  <c:v>0</c:v>
                </c:pt>
                <c:pt idx="9">
                  <c:v>0.656282260169767</c:v>
                </c:pt>
                <c:pt idx="10">
                  <c:v>0.0338852883124279</c:v>
                </c:pt>
                <c:pt idx="11">
                  <c:v>0.448741481072813</c:v>
                </c:pt>
                <c:pt idx="12">
                  <c:v>0.0123254865004154</c:v>
                </c:pt>
                <c:pt idx="13">
                  <c:v>0.3576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31275446779967</c:v>
                </c:pt>
                <c:pt idx="1">
                  <c:v>2.25516445377012</c:v>
                </c:pt>
                <c:pt idx="2">
                  <c:v>-0.232201126740473</c:v>
                </c:pt>
                <c:pt idx="3">
                  <c:v>1.18973220956824</c:v>
                </c:pt>
                <c:pt idx="4">
                  <c:v>0.116245731421927</c:v>
                </c:pt>
                <c:pt idx="5">
                  <c:v>1.09159338496015</c:v>
                </c:pt>
                <c:pt idx="6">
                  <c:v>-0.000552275612715448</c:v>
                </c:pt>
                <c:pt idx="7">
                  <c:v>0.470404884889013</c:v>
                </c:pt>
                <c:pt idx="8">
                  <c:v>0</c:v>
                </c:pt>
                <c:pt idx="9">
                  <c:v>0.645434347900453</c:v>
                </c:pt>
                <c:pt idx="10">
                  <c:v>0.042354214629019</c:v>
                </c:pt>
                <c:pt idx="11">
                  <c:v>0.487640331386453</c:v>
                </c:pt>
                <c:pt idx="12">
                  <c:v>0.0351156667948603</c:v>
                </c:pt>
                <c:pt idx="13">
                  <c:v>0.3463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3098181781799</c:v>
                </c:pt>
                <c:pt idx="1">
                  <c:v>2.09264379252527</c:v>
                </c:pt>
                <c:pt idx="2">
                  <c:v>0.0359625181500449</c:v>
                </c:pt>
                <c:pt idx="3">
                  <c:v>0.980070353719149</c:v>
                </c:pt>
                <c:pt idx="4">
                  <c:v>0.166577716308122</c:v>
                </c:pt>
                <c:pt idx="5">
                  <c:v>0.995758272703926</c:v>
                </c:pt>
                <c:pt idx="6">
                  <c:v>-0.00961407036195339</c:v>
                </c:pt>
                <c:pt idx="7">
                  <c:v>0.4738663864161</c:v>
                </c:pt>
                <c:pt idx="8">
                  <c:v>0</c:v>
                </c:pt>
                <c:pt idx="9">
                  <c:v>0.649677070467154</c:v>
                </c:pt>
                <c:pt idx="10">
                  <c:v>-0.0533702323138682</c:v>
                </c:pt>
                <c:pt idx="11">
                  <c:v>0.488670555515885</c:v>
                </c:pt>
                <c:pt idx="12">
                  <c:v>0.0179515976412371</c:v>
                </c:pt>
                <c:pt idx="13">
                  <c:v>0.3315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599118165452135</c:v>
                </c:pt>
                <c:pt idx="1">
                  <c:v>1.56800085156826</c:v>
                </c:pt>
                <c:pt idx="2">
                  <c:v>-0.319402265457884</c:v>
                </c:pt>
                <c:pt idx="3">
                  <c:v>0.93912383794374</c:v>
                </c:pt>
                <c:pt idx="4">
                  <c:v>0.0701389617323332</c:v>
                </c:pt>
                <c:pt idx="5">
                  <c:v>1.07586073850763</c:v>
                </c:pt>
                <c:pt idx="6">
                  <c:v>0.0415879398482001</c:v>
                </c:pt>
                <c:pt idx="7">
                  <c:v>0.495378837226096</c:v>
                </c:pt>
                <c:pt idx="8">
                  <c:v>0</c:v>
                </c:pt>
                <c:pt idx="9">
                  <c:v>0.638321142567698</c:v>
                </c:pt>
                <c:pt idx="10">
                  <c:v>-0.0336013258636411</c:v>
                </c:pt>
                <c:pt idx="11">
                  <c:v>0.441414095748332</c:v>
                </c:pt>
                <c:pt idx="12">
                  <c:v>0.00821306393179219</c:v>
                </c:pt>
                <c:pt idx="13">
                  <c:v>0.3109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33912538286629</c:v>
                </c:pt>
                <c:pt idx="1">
                  <c:v>1.61955424341708</c:v>
                </c:pt>
                <c:pt idx="2">
                  <c:v>-0.260077014384507</c:v>
                </c:pt>
                <c:pt idx="3">
                  <c:v>1.13272367158386</c:v>
                </c:pt>
                <c:pt idx="4">
                  <c:v>-0.0199986816465014</c:v>
                </c:pt>
                <c:pt idx="5">
                  <c:v>0.962192183666922</c:v>
                </c:pt>
                <c:pt idx="6">
                  <c:v>0.00692165725772071</c:v>
                </c:pt>
                <c:pt idx="7">
                  <c:v>0.491181964635842</c:v>
                </c:pt>
                <c:pt idx="8">
                  <c:v>0</c:v>
                </c:pt>
                <c:pt idx="9">
                  <c:v>0.650790339341394</c:v>
                </c:pt>
                <c:pt idx="10">
                  <c:v>0.0257809287151599</c:v>
                </c:pt>
                <c:pt idx="11">
                  <c:v>0.438519212795902</c:v>
                </c:pt>
                <c:pt idx="12">
                  <c:v>0.0431685410657964</c:v>
                </c:pt>
                <c:pt idx="13">
                  <c:v>0.3502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81791335047905</c:v>
                </c:pt>
                <c:pt idx="1">
                  <c:v>2.36339427401056</c:v>
                </c:pt>
                <c:pt idx="2">
                  <c:v>0.18091232437196</c:v>
                </c:pt>
                <c:pt idx="3">
                  <c:v>1.07210399145359</c:v>
                </c:pt>
                <c:pt idx="4">
                  <c:v>-0.049538407141763</c:v>
                </c:pt>
                <c:pt idx="5">
                  <c:v>1.00231668509449</c:v>
                </c:pt>
                <c:pt idx="6">
                  <c:v>-0.0244611049997739</c:v>
                </c:pt>
                <c:pt idx="7">
                  <c:v>0.479565100807813</c:v>
                </c:pt>
                <c:pt idx="8">
                  <c:v>0</c:v>
                </c:pt>
                <c:pt idx="9">
                  <c:v>0.648616739737987</c:v>
                </c:pt>
                <c:pt idx="10">
                  <c:v>-0.0116470278477159</c:v>
                </c:pt>
                <c:pt idx="11">
                  <c:v>0.458303555352359</c:v>
                </c:pt>
                <c:pt idx="12">
                  <c:v>0.00365898927645254</c:v>
                </c:pt>
                <c:pt idx="13">
                  <c:v>0.3123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56094022050356</c:v>
                </c:pt>
                <c:pt idx="1">
                  <c:v>1.11553603825871</c:v>
                </c:pt>
                <c:pt idx="2">
                  <c:v>-0.0832177629265559</c:v>
                </c:pt>
                <c:pt idx="3">
                  <c:v>1.25507212092767</c:v>
                </c:pt>
                <c:pt idx="4">
                  <c:v>-0.146610241059058</c:v>
                </c:pt>
                <c:pt idx="5">
                  <c:v>1.13413289004385</c:v>
                </c:pt>
                <c:pt idx="6">
                  <c:v>0.0041455112121004</c:v>
                </c:pt>
                <c:pt idx="7">
                  <c:v>0.458646702685349</c:v>
                </c:pt>
                <c:pt idx="8">
                  <c:v>0</c:v>
                </c:pt>
                <c:pt idx="9">
                  <c:v>0.644940073572903</c:v>
                </c:pt>
                <c:pt idx="10">
                  <c:v>-0.00809721687043632</c:v>
                </c:pt>
                <c:pt idx="11">
                  <c:v>0.505667821584034</c:v>
                </c:pt>
                <c:pt idx="12">
                  <c:v>-0.0128338091750504</c:v>
                </c:pt>
                <c:pt idx="13">
                  <c:v>0.3714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4006360368601</c:v>
                </c:pt>
                <c:pt idx="1">
                  <c:v>3.13280579534272</c:v>
                </c:pt>
                <c:pt idx="2">
                  <c:v>-0.0769028032793386</c:v>
                </c:pt>
                <c:pt idx="3">
                  <c:v>0.940818230543701</c:v>
                </c:pt>
                <c:pt idx="4">
                  <c:v>-0.179723200673305</c:v>
                </c:pt>
                <c:pt idx="5">
                  <c:v>0.941295060296052</c:v>
                </c:pt>
                <c:pt idx="6">
                  <c:v>0.035052235935613</c:v>
                </c:pt>
                <c:pt idx="7">
                  <c:v>0.52405671614492</c:v>
                </c:pt>
                <c:pt idx="8">
                  <c:v>0</c:v>
                </c:pt>
                <c:pt idx="9">
                  <c:v>0.668445082967298</c:v>
                </c:pt>
                <c:pt idx="10">
                  <c:v>-0.00963606403096551</c:v>
                </c:pt>
                <c:pt idx="11">
                  <c:v>0.464858995481476</c:v>
                </c:pt>
                <c:pt idx="12">
                  <c:v>0.0231619226881607</c:v>
                </c:pt>
                <c:pt idx="13">
                  <c:v>0.3624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55605319961081</c:v>
                </c:pt>
                <c:pt idx="1">
                  <c:v>-0.495980643804879</c:v>
                </c:pt>
                <c:pt idx="2">
                  <c:v>-0.423682418223704</c:v>
                </c:pt>
                <c:pt idx="3">
                  <c:v>-0.00710035628687686</c:v>
                </c:pt>
                <c:pt idx="4">
                  <c:v>-0.0223869588889634</c:v>
                </c:pt>
                <c:pt idx="5">
                  <c:v>-0.070394565236867</c:v>
                </c:pt>
                <c:pt idx="6">
                  <c:v>0.0229845671951401</c:v>
                </c:pt>
                <c:pt idx="7">
                  <c:v>0.00549782108947069</c:v>
                </c:pt>
                <c:pt idx="8">
                  <c:v>0</c:v>
                </c:pt>
                <c:pt idx="9">
                  <c:v>-0.0467842947177888</c:v>
                </c:pt>
                <c:pt idx="10">
                  <c:v>-0.0106653452255321</c:v>
                </c:pt>
                <c:pt idx="11">
                  <c:v>-0.0148659972041535</c:v>
                </c:pt>
                <c:pt idx="12">
                  <c:v>-0.164639817326095</c:v>
                </c:pt>
                <c:pt idx="13">
                  <c:v>0.07260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6346662407384</c:v>
                </c:pt>
                <c:pt idx="1">
                  <c:v>-0.390831020976021</c:v>
                </c:pt>
                <c:pt idx="2">
                  <c:v>-0.402211386020543</c:v>
                </c:pt>
                <c:pt idx="3">
                  <c:v>0.0532923164804089</c:v>
                </c:pt>
                <c:pt idx="4">
                  <c:v>-0.0655435281072644</c:v>
                </c:pt>
                <c:pt idx="5">
                  <c:v>0.0155981103084414</c:v>
                </c:pt>
                <c:pt idx="6">
                  <c:v>0.0263407460184217</c:v>
                </c:pt>
                <c:pt idx="7">
                  <c:v>-0.0279278516293701</c:v>
                </c:pt>
                <c:pt idx="8">
                  <c:v>0</c:v>
                </c:pt>
                <c:pt idx="9">
                  <c:v>-0.0323002614572846</c:v>
                </c:pt>
                <c:pt idx="10">
                  <c:v>-0.063225086262827</c:v>
                </c:pt>
                <c:pt idx="11">
                  <c:v>-0.0511858072899588</c:v>
                </c:pt>
                <c:pt idx="12">
                  <c:v>-0.167892819830454</c:v>
                </c:pt>
                <c:pt idx="13">
                  <c:v>-0.0494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08894009345371</c:v>
                </c:pt>
                <c:pt idx="1">
                  <c:v>-0.504585373134478</c:v>
                </c:pt>
                <c:pt idx="2">
                  <c:v>-0.397150102650287</c:v>
                </c:pt>
                <c:pt idx="3">
                  <c:v>-0.0354029478311853</c:v>
                </c:pt>
                <c:pt idx="4">
                  <c:v>-0.102792303412527</c:v>
                </c:pt>
                <c:pt idx="5">
                  <c:v>-0.000774730228162051</c:v>
                </c:pt>
                <c:pt idx="6">
                  <c:v>0.0025890828995792</c:v>
                </c:pt>
                <c:pt idx="7">
                  <c:v>-0.00221486071038748</c:v>
                </c:pt>
                <c:pt idx="8">
                  <c:v>0</c:v>
                </c:pt>
                <c:pt idx="9">
                  <c:v>-0.030995573607662</c:v>
                </c:pt>
                <c:pt idx="10">
                  <c:v>-0.0439925916975881</c:v>
                </c:pt>
                <c:pt idx="11">
                  <c:v>-0.0555678778463374</c:v>
                </c:pt>
                <c:pt idx="12">
                  <c:v>-0.149174962201678</c:v>
                </c:pt>
                <c:pt idx="13">
                  <c:v>-0.01123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10496748854476</c:v>
                </c:pt>
                <c:pt idx="1">
                  <c:v>-0.746128195317344</c:v>
                </c:pt>
                <c:pt idx="2">
                  <c:v>-0.44923368491251</c:v>
                </c:pt>
                <c:pt idx="3">
                  <c:v>0.00741285055867197</c:v>
                </c:pt>
                <c:pt idx="4">
                  <c:v>-0.085581012171381</c:v>
                </c:pt>
                <c:pt idx="5">
                  <c:v>-0.00142303197183773</c:v>
                </c:pt>
                <c:pt idx="6">
                  <c:v>-0.0392475617352488</c:v>
                </c:pt>
                <c:pt idx="7">
                  <c:v>-0.023275435128169</c:v>
                </c:pt>
                <c:pt idx="8">
                  <c:v>0</c:v>
                </c:pt>
                <c:pt idx="9">
                  <c:v>-0.0254458562971283</c:v>
                </c:pt>
                <c:pt idx="10">
                  <c:v>-0.0590812198194185</c:v>
                </c:pt>
                <c:pt idx="11">
                  <c:v>-0.043205454339042</c:v>
                </c:pt>
                <c:pt idx="12">
                  <c:v>-0.173006503326798</c:v>
                </c:pt>
                <c:pt idx="13">
                  <c:v>0.01384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39830482401091</c:v>
                </c:pt>
                <c:pt idx="1">
                  <c:v>-0.40876702538565</c:v>
                </c:pt>
                <c:pt idx="2">
                  <c:v>-0.389391223621324</c:v>
                </c:pt>
                <c:pt idx="3">
                  <c:v>0.135530742287055</c:v>
                </c:pt>
                <c:pt idx="4">
                  <c:v>-0.14189575134872</c:v>
                </c:pt>
                <c:pt idx="5">
                  <c:v>0.0674124852202692</c:v>
                </c:pt>
                <c:pt idx="6">
                  <c:v>-0.0441442399313198</c:v>
                </c:pt>
                <c:pt idx="7">
                  <c:v>-0.0547961918151931</c:v>
                </c:pt>
                <c:pt idx="8">
                  <c:v>0</c:v>
                </c:pt>
                <c:pt idx="9">
                  <c:v>-0.0245871562519597</c:v>
                </c:pt>
                <c:pt idx="10">
                  <c:v>-0.0530820753383176</c:v>
                </c:pt>
                <c:pt idx="11">
                  <c:v>-0.0372168322241918</c:v>
                </c:pt>
                <c:pt idx="12">
                  <c:v>-0.164311738902868</c:v>
                </c:pt>
                <c:pt idx="13">
                  <c:v>-0.006920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83810126928234</c:v>
                </c:pt>
                <c:pt idx="1">
                  <c:v>-0.306082622118301</c:v>
                </c:pt>
                <c:pt idx="2">
                  <c:v>0.113666320276739</c:v>
                </c:pt>
                <c:pt idx="3">
                  <c:v>0.102628241479549</c:v>
                </c:pt>
                <c:pt idx="4">
                  <c:v>-0.226236116919483</c:v>
                </c:pt>
                <c:pt idx="5">
                  <c:v>0.0115508402292238</c:v>
                </c:pt>
                <c:pt idx="6">
                  <c:v>-0.040300527660537</c:v>
                </c:pt>
                <c:pt idx="7">
                  <c:v>-0.016201759776661</c:v>
                </c:pt>
                <c:pt idx="8">
                  <c:v>0</c:v>
                </c:pt>
                <c:pt idx="9">
                  <c:v>-0.0272443043023392</c:v>
                </c:pt>
                <c:pt idx="10">
                  <c:v>-0.0940393648480893</c:v>
                </c:pt>
                <c:pt idx="11">
                  <c:v>-0.0150024357841929</c:v>
                </c:pt>
                <c:pt idx="12">
                  <c:v>-0.148508359220836</c:v>
                </c:pt>
                <c:pt idx="13">
                  <c:v>-0.008732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89830149842172</c:v>
                </c:pt>
                <c:pt idx="1">
                  <c:v>-0.347359347073957</c:v>
                </c:pt>
                <c:pt idx="2">
                  <c:v>0.00124339295128153</c:v>
                </c:pt>
                <c:pt idx="3">
                  <c:v>0.102338990924533</c:v>
                </c:pt>
                <c:pt idx="4">
                  <c:v>-0.177016017591421</c:v>
                </c:pt>
                <c:pt idx="5">
                  <c:v>-0.0159162490715</c:v>
                </c:pt>
                <c:pt idx="6">
                  <c:v>-0.0126519678521751</c:v>
                </c:pt>
                <c:pt idx="7">
                  <c:v>-0.0285441500004788</c:v>
                </c:pt>
                <c:pt idx="8">
                  <c:v>0</c:v>
                </c:pt>
                <c:pt idx="9">
                  <c:v>-0.0304817636490956</c:v>
                </c:pt>
                <c:pt idx="10">
                  <c:v>-0.0474236573548184</c:v>
                </c:pt>
                <c:pt idx="11">
                  <c:v>-0.0225605171020037</c:v>
                </c:pt>
                <c:pt idx="12">
                  <c:v>-0.137416458007968</c:v>
                </c:pt>
                <c:pt idx="13">
                  <c:v>0.05267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6637759430781</c:v>
                </c:pt>
                <c:pt idx="1">
                  <c:v>-0.249982912473954</c:v>
                </c:pt>
                <c:pt idx="2">
                  <c:v>-0.526968361476818</c:v>
                </c:pt>
                <c:pt idx="3">
                  <c:v>0.010047366044449</c:v>
                </c:pt>
                <c:pt idx="4">
                  <c:v>-0.0694650450883899</c:v>
                </c:pt>
                <c:pt idx="5">
                  <c:v>0.0103417495617046</c:v>
                </c:pt>
                <c:pt idx="6">
                  <c:v>-0.0263878297071082</c:v>
                </c:pt>
                <c:pt idx="7">
                  <c:v>-0.0376764897189339</c:v>
                </c:pt>
                <c:pt idx="8">
                  <c:v>0</c:v>
                </c:pt>
                <c:pt idx="9">
                  <c:v>-0.0279941624087823</c:v>
                </c:pt>
                <c:pt idx="10">
                  <c:v>-0.0231163296444239</c:v>
                </c:pt>
                <c:pt idx="11">
                  <c:v>-0.0525915491122203</c:v>
                </c:pt>
                <c:pt idx="12">
                  <c:v>-0.142147092010649</c:v>
                </c:pt>
                <c:pt idx="13">
                  <c:v>0.05511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4267194436782</c:v>
                </c:pt>
                <c:pt idx="1">
                  <c:v>-0.624344547109402</c:v>
                </c:pt>
                <c:pt idx="2">
                  <c:v>-0.46643209761967</c:v>
                </c:pt>
                <c:pt idx="3">
                  <c:v>-0.136409723531576</c:v>
                </c:pt>
                <c:pt idx="4">
                  <c:v>-0.0403702962432752</c:v>
                </c:pt>
                <c:pt idx="5">
                  <c:v>0.0691618530615655</c:v>
                </c:pt>
                <c:pt idx="6">
                  <c:v>0.0357117651142589</c:v>
                </c:pt>
                <c:pt idx="7">
                  <c:v>-0.0235007716126765</c:v>
                </c:pt>
                <c:pt idx="8">
                  <c:v>0</c:v>
                </c:pt>
                <c:pt idx="9">
                  <c:v>-0.0261837345595888</c:v>
                </c:pt>
                <c:pt idx="10">
                  <c:v>-0.0212995398484051</c:v>
                </c:pt>
                <c:pt idx="11">
                  <c:v>-0.0280820553083878</c:v>
                </c:pt>
                <c:pt idx="12">
                  <c:v>-0.13411150061653</c:v>
                </c:pt>
                <c:pt idx="13">
                  <c:v>0.0131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82990283646567</c:v>
                </c:pt>
                <c:pt idx="1">
                  <c:v>-0.642013038173119</c:v>
                </c:pt>
                <c:pt idx="2">
                  <c:v>0.219930526912258</c:v>
                </c:pt>
                <c:pt idx="3">
                  <c:v>0.4005491407986</c:v>
                </c:pt>
                <c:pt idx="4">
                  <c:v>0.124133120813123</c:v>
                </c:pt>
                <c:pt idx="5">
                  <c:v>0.0460341841398107</c:v>
                </c:pt>
                <c:pt idx="6">
                  <c:v>0.0394682997203217</c:v>
                </c:pt>
                <c:pt idx="7">
                  <c:v>-0.0526998319686668</c:v>
                </c:pt>
                <c:pt idx="8">
                  <c:v>0</c:v>
                </c:pt>
                <c:pt idx="9">
                  <c:v>-0.0307307882287663</c:v>
                </c:pt>
                <c:pt idx="10">
                  <c:v>-0.008813396429448</c:v>
                </c:pt>
                <c:pt idx="11">
                  <c:v>-0.0293050741221123</c:v>
                </c:pt>
                <c:pt idx="12">
                  <c:v>-0.165435711548834</c:v>
                </c:pt>
                <c:pt idx="13">
                  <c:v>0.06583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5560761462438</c:v>
                </c:pt>
                <c:pt idx="1">
                  <c:v>-0.103210773556387</c:v>
                </c:pt>
                <c:pt idx="2">
                  <c:v>-0.0739582541904305</c:v>
                </c:pt>
                <c:pt idx="3">
                  <c:v>0.0440910170933102</c:v>
                </c:pt>
                <c:pt idx="4">
                  <c:v>0.0826578088106598</c:v>
                </c:pt>
                <c:pt idx="5">
                  <c:v>0.0437085292226277</c:v>
                </c:pt>
                <c:pt idx="6">
                  <c:v>0.0755151513407285</c:v>
                </c:pt>
                <c:pt idx="7">
                  <c:v>-0.00388371934800453</c:v>
                </c:pt>
                <c:pt idx="8">
                  <c:v>0</c:v>
                </c:pt>
                <c:pt idx="9">
                  <c:v>-0.018085507702465</c:v>
                </c:pt>
                <c:pt idx="10">
                  <c:v>-0.0103866704381458</c:v>
                </c:pt>
                <c:pt idx="11">
                  <c:v>-0.0343374448472774</c:v>
                </c:pt>
                <c:pt idx="12">
                  <c:v>-0.159017275108469</c:v>
                </c:pt>
                <c:pt idx="13">
                  <c:v>0.003875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62582430133474</c:v>
                </c:pt>
                <c:pt idx="1">
                  <c:v>0.0562535456729946</c:v>
                </c:pt>
                <c:pt idx="2">
                  <c:v>-0.126610238967745</c:v>
                </c:pt>
                <c:pt idx="3">
                  <c:v>-0.0443120961065761</c:v>
                </c:pt>
                <c:pt idx="4">
                  <c:v>0.00747737472551146</c:v>
                </c:pt>
                <c:pt idx="5">
                  <c:v>0.0976180931511509</c:v>
                </c:pt>
                <c:pt idx="6">
                  <c:v>0.0397138669190422</c:v>
                </c:pt>
                <c:pt idx="7">
                  <c:v>-0.0035138411120654</c:v>
                </c:pt>
                <c:pt idx="8">
                  <c:v>0</c:v>
                </c:pt>
                <c:pt idx="9">
                  <c:v>-0.0322555589196766</c:v>
                </c:pt>
                <c:pt idx="10">
                  <c:v>-0.0858963146011252</c:v>
                </c:pt>
                <c:pt idx="11">
                  <c:v>-0.0732823295579947</c:v>
                </c:pt>
                <c:pt idx="12">
                  <c:v>-0.147632606075535</c:v>
                </c:pt>
                <c:pt idx="13">
                  <c:v>0.0342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43037022453638</c:v>
                </c:pt>
                <c:pt idx="1">
                  <c:v>0.163441141277352</c:v>
                </c:pt>
                <c:pt idx="2">
                  <c:v>-0.00437662460383371</c:v>
                </c:pt>
                <c:pt idx="3">
                  <c:v>0.06199581404955</c:v>
                </c:pt>
                <c:pt idx="4">
                  <c:v>-0.0432897961640186</c:v>
                </c:pt>
                <c:pt idx="5">
                  <c:v>0.0212207573398616</c:v>
                </c:pt>
                <c:pt idx="6">
                  <c:v>0.0232843724528498</c:v>
                </c:pt>
                <c:pt idx="7">
                  <c:v>-0.0235393130403248</c:v>
                </c:pt>
                <c:pt idx="8">
                  <c:v>0</c:v>
                </c:pt>
                <c:pt idx="9">
                  <c:v>-0.025286414995317</c:v>
                </c:pt>
                <c:pt idx="10">
                  <c:v>-0.0483305982378421</c:v>
                </c:pt>
                <c:pt idx="11">
                  <c:v>-0.0141030128270703</c:v>
                </c:pt>
                <c:pt idx="12">
                  <c:v>-0.162744918539132</c:v>
                </c:pt>
                <c:pt idx="13">
                  <c:v>0.0733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29728213957591</c:v>
                </c:pt>
                <c:pt idx="1">
                  <c:v>0.420436288675061</c:v>
                </c:pt>
                <c:pt idx="2">
                  <c:v>-0.169521944544166</c:v>
                </c:pt>
                <c:pt idx="3">
                  <c:v>0.125354940755872</c:v>
                </c:pt>
                <c:pt idx="4">
                  <c:v>0.0836274790654123</c:v>
                </c:pt>
                <c:pt idx="5">
                  <c:v>-0.085807735550625</c:v>
                </c:pt>
                <c:pt idx="6">
                  <c:v>0.000228140639919102</c:v>
                </c:pt>
                <c:pt idx="7">
                  <c:v>0.00335784429018835</c:v>
                </c:pt>
                <c:pt idx="8">
                  <c:v>0</c:v>
                </c:pt>
                <c:pt idx="9">
                  <c:v>-0.0276640915798282</c:v>
                </c:pt>
                <c:pt idx="10">
                  <c:v>0.0553354922935584</c:v>
                </c:pt>
                <c:pt idx="11">
                  <c:v>-0.00355143732192154</c:v>
                </c:pt>
                <c:pt idx="12">
                  <c:v>-0.189278445145168</c:v>
                </c:pt>
                <c:pt idx="13">
                  <c:v>-0.03197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5267765514947</c:v>
                </c:pt>
                <c:pt idx="1">
                  <c:v>0.252308424308155</c:v>
                </c:pt>
                <c:pt idx="2">
                  <c:v>-0.866565376995052</c:v>
                </c:pt>
                <c:pt idx="3">
                  <c:v>0.161075041266939</c:v>
                </c:pt>
                <c:pt idx="4">
                  <c:v>-0.0467096037003594</c:v>
                </c:pt>
                <c:pt idx="5">
                  <c:v>0.0188586880593504</c:v>
                </c:pt>
                <c:pt idx="6">
                  <c:v>0.0310107542688592</c:v>
                </c:pt>
                <c:pt idx="7">
                  <c:v>-0.00789690482931546</c:v>
                </c:pt>
                <c:pt idx="8">
                  <c:v>0</c:v>
                </c:pt>
                <c:pt idx="9">
                  <c:v>-0.0191877698558101</c:v>
                </c:pt>
                <c:pt idx="10">
                  <c:v>-0.0383947306077879</c:v>
                </c:pt>
                <c:pt idx="11">
                  <c:v>-0.0356951259987177</c:v>
                </c:pt>
                <c:pt idx="12">
                  <c:v>-0.203223780836568</c:v>
                </c:pt>
                <c:pt idx="13">
                  <c:v>0.02435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19527441778593</c:v>
                </c:pt>
                <c:pt idx="1">
                  <c:v>-0.0788197286298792</c:v>
                </c:pt>
                <c:pt idx="2">
                  <c:v>-0.595878567244945</c:v>
                </c:pt>
                <c:pt idx="3">
                  <c:v>0.274836841813152</c:v>
                </c:pt>
                <c:pt idx="4">
                  <c:v>-0.0241576421895092</c:v>
                </c:pt>
                <c:pt idx="5">
                  <c:v>-0.0328013977662923</c:v>
                </c:pt>
                <c:pt idx="6">
                  <c:v>0.0133141734532949</c:v>
                </c:pt>
                <c:pt idx="7">
                  <c:v>-0.00619798915048604</c:v>
                </c:pt>
                <c:pt idx="8">
                  <c:v>0</c:v>
                </c:pt>
                <c:pt idx="9">
                  <c:v>-0.0314325542949977</c:v>
                </c:pt>
                <c:pt idx="10">
                  <c:v>-0.0186081755024889</c:v>
                </c:pt>
                <c:pt idx="11">
                  <c:v>0.0119115191074386</c:v>
                </c:pt>
                <c:pt idx="12">
                  <c:v>-0.169450284294673</c:v>
                </c:pt>
                <c:pt idx="13">
                  <c:v>-0.0030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70689222531251</c:v>
                </c:pt>
                <c:pt idx="1">
                  <c:v>0.21137920013918</c:v>
                </c:pt>
                <c:pt idx="2">
                  <c:v>-0.761121591519891</c:v>
                </c:pt>
                <c:pt idx="3">
                  <c:v>0.171702061545875</c:v>
                </c:pt>
                <c:pt idx="4">
                  <c:v>-0.0200989971166064</c:v>
                </c:pt>
                <c:pt idx="5">
                  <c:v>-0.0799445747209875</c:v>
                </c:pt>
                <c:pt idx="6">
                  <c:v>0.0976258302902273</c:v>
                </c:pt>
                <c:pt idx="7">
                  <c:v>0.00289925982236869</c:v>
                </c:pt>
                <c:pt idx="8">
                  <c:v>0</c:v>
                </c:pt>
                <c:pt idx="9">
                  <c:v>-0.0315895122683404</c:v>
                </c:pt>
                <c:pt idx="10">
                  <c:v>-0.0930907073228445</c:v>
                </c:pt>
                <c:pt idx="11">
                  <c:v>0.0150690465798799</c:v>
                </c:pt>
                <c:pt idx="12">
                  <c:v>-0.149709948368567</c:v>
                </c:pt>
                <c:pt idx="13">
                  <c:v>0.01839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13690210794326</c:v>
                </c:pt>
                <c:pt idx="1">
                  <c:v>0.0511631395638439</c:v>
                </c:pt>
                <c:pt idx="2">
                  <c:v>-0.693378058613707</c:v>
                </c:pt>
                <c:pt idx="3">
                  <c:v>-0.00469621207434649</c:v>
                </c:pt>
                <c:pt idx="4">
                  <c:v>0.202840435709883</c:v>
                </c:pt>
                <c:pt idx="5">
                  <c:v>-0.0573300397641207</c:v>
                </c:pt>
                <c:pt idx="6">
                  <c:v>0.0552752721705992</c:v>
                </c:pt>
                <c:pt idx="7">
                  <c:v>-0.00506530982679203</c:v>
                </c:pt>
                <c:pt idx="8">
                  <c:v>0</c:v>
                </c:pt>
                <c:pt idx="9">
                  <c:v>-0.0427489160912137</c:v>
                </c:pt>
                <c:pt idx="10">
                  <c:v>0.051865919183331</c:v>
                </c:pt>
                <c:pt idx="11">
                  <c:v>-0.0395344795626356</c:v>
                </c:pt>
                <c:pt idx="12">
                  <c:v>-0.187610666816559</c:v>
                </c:pt>
                <c:pt idx="13">
                  <c:v>0.04460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483234"/>
        <c:axId val="21884563"/>
      </c:barChart>
      <c:catAx>
        <c:axId val="93483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4563"/>
        <c:crossesAt val="0"/>
        <c:auto val="1"/>
        <c:lblAlgn val="ctr"/>
        <c:lblOffset val="100"/>
        <c:noMultiLvlLbl val="0"/>
      </c:catAx>
      <c:valAx>
        <c:axId val="2188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32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108 (Alstom 10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8278136758355</c:v>
                </c:pt>
                <c:pt idx="1">
                  <c:v>0.888646709598925</c:v>
                </c:pt>
                <c:pt idx="2">
                  <c:v>0.15429357182334</c:v>
                </c:pt>
                <c:pt idx="3">
                  <c:v>0.197801403985485</c:v>
                </c:pt>
                <c:pt idx="4">
                  <c:v>0.104980586280304</c:v>
                </c:pt>
                <c:pt idx="5">
                  <c:v>0.0844988404354838</c:v>
                </c:pt>
                <c:pt idx="6">
                  <c:v>0.0343572590782105</c:v>
                </c:pt>
                <c:pt idx="7">
                  <c:v>0.0156222610108883</c:v>
                </c:pt>
                <c:pt idx="8">
                  <c:v>0</c:v>
                </c:pt>
                <c:pt idx="9">
                  <c:v>0.0112716973036071</c:v>
                </c:pt>
                <c:pt idx="10">
                  <c:v>0.00448980904313725</c:v>
                </c:pt>
                <c:pt idx="11">
                  <c:v>0.00515193305470092</c:v>
                </c:pt>
                <c:pt idx="12">
                  <c:v>0.00201807595888783</c:v>
                </c:pt>
                <c:pt idx="13">
                  <c:v>0.00254755915595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1.21923753445495</c:v>
                </c:pt>
                <c:pt idx="1">
                  <c:v>0.419670665986214</c:v>
                </c:pt>
                <c:pt idx="2">
                  <c:v>0.409106201640518</c:v>
                </c:pt>
                <c:pt idx="3">
                  <c:v>0.141275850286622</c:v>
                </c:pt>
                <c:pt idx="4">
                  <c:v>0.107377484803272</c:v>
                </c:pt>
                <c:pt idx="5">
                  <c:v>0.072739846441934</c:v>
                </c:pt>
                <c:pt idx="6">
                  <c:v>0.0245500540810635</c:v>
                </c:pt>
                <c:pt idx="7">
                  <c:v>0.0336056321977344</c:v>
                </c:pt>
                <c:pt idx="8">
                  <c:v>0</c:v>
                </c:pt>
                <c:pt idx="9">
                  <c:v>0.0125315789475406</c:v>
                </c:pt>
                <c:pt idx="10">
                  <c:v>0.00518351728054033</c:v>
                </c:pt>
                <c:pt idx="11">
                  <c:v>0.00306538823372005</c:v>
                </c:pt>
                <c:pt idx="12">
                  <c:v>0.00398559761728011</c:v>
                </c:pt>
                <c:pt idx="13">
                  <c:v>0.003414879096409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3980989957589</c:v>
                </c:pt>
                <c:pt idx="1">
                  <c:v>0.541390227215004</c:v>
                </c:pt>
                <c:pt idx="2">
                  <c:v>0.161854031666365</c:v>
                </c:pt>
                <c:pt idx="3">
                  <c:v>0.188670206820961</c:v>
                </c:pt>
                <c:pt idx="4">
                  <c:v>0.0870457938620738</c:v>
                </c:pt>
                <c:pt idx="5">
                  <c:v>0.0712380703802456</c:v>
                </c:pt>
                <c:pt idx="6">
                  <c:v>0.0320367910152409</c:v>
                </c:pt>
                <c:pt idx="7">
                  <c:v>0.0192267297166557</c:v>
                </c:pt>
                <c:pt idx="8">
                  <c:v>0</c:v>
                </c:pt>
                <c:pt idx="9">
                  <c:v>0.00903691618006024</c:v>
                </c:pt>
                <c:pt idx="10">
                  <c:v>0.00432464642787007</c:v>
                </c:pt>
                <c:pt idx="11">
                  <c:v>0.00317597534638284</c:v>
                </c:pt>
                <c:pt idx="12">
                  <c:v>0.00152150360943057</c:v>
                </c:pt>
                <c:pt idx="13">
                  <c:v>0.002552623759657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08004915825291</c:v>
                </c:pt>
                <c:pt idx="1">
                  <c:v>0.344029185071442</c:v>
                </c:pt>
                <c:pt idx="2">
                  <c:v>0.308465511699896</c:v>
                </c:pt>
                <c:pt idx="3">
                  <c:v>0.124778579479546</c:v>
                </c:pt>
                <c:pt idx="4">
                  <c:v>0.105593648386811</c:v>
                </c:pt>
                <c:pt idx="5">
                  <c:v>0.0527609608095559</c:v>
                </c:pt>
                <c:pt idx="6">
                  <c:v>0.0395322252521127</c:v>
                </c:pt>
                <c:pt idx="7">
                  <c:v>0.0183740718482986</c:v>
                </c:pt>
                <c:pt idx="8">
                  <c:v>0</c:v>
                </c:pt>
                <c:pt idx="9">
                  <c:v>0.00694183601157473</c:v>
                </c:pt>
                <c:pt idx="10">
                  <c:v>0.00418320149934421</c:v>
                </c:pt>
                <c:pt idx="11">
                  <c:v>0.00231269728852472</c:v>
                </c:pt>
                <c:pt idx="12">
                  <c:v>0.00185100410739073</c:v>
                </c:pt>
                <c:pt idx="13">
                  <c:v>0.00357807798599938</c:v>
                </c:pt>
              </c:numCache>
            </c:numRef>
          </c:yVal>
          <c:smooth val="0"/>
        </c:ser>
        <c:axId val="21471890"/>
        <c:axId val="28085269"/>
      </c:scatterChart>
      <c:valAx>
        <c:axId val="2147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5269"/>
        <c:crossesAt val="0.001"/>
        <c:crossBetween val="midCat"/>
      </c:valAx>
      <c:valAx>
        <c:axId val="2808526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1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9151874"/>
        <c:axId val="249266"/>
      </c:barChart>
      <c:catAx>
        <c:axId val="591518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266"/>
        <c:auto val="1"/>
        <c:lblAlgn val="ctr"/>
        <c:lblOffset val="100"/>
        <c:noMultiLvlLbl val="0"/>
      </c:catAx>
      <c:valAx>
        <c:axId val="249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518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1000108 (Alstom 10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519053315249431</c:v>
                </c:pt>
                <c:pt idx="1">
                  <c:v>0.13227517872455</c:v>
                </c:pt>
                <c:pt idx="2">
                  <c:v>-0.151003842870038</c:v>
                </c:pt>
                <c:pt idx="3">
                  <c:v>-0.109519473629783</c:v>
                </c:pt>
                <c:pt idx="4">
                  <c:v>-0.000179736564806277</c:v>
                </c:pt>
                <c:pt idx="5">
                  <c:v>-0.0355856053340527</c:v>
                </c:pt>
                <c:pt idx="6">
                  <c:v>-0.0539905683598898</c:v>
                </c:pt>
                <c:pt idx="7">
                  <c:v>0.0354289674665966</c:v>
                </c:pt>
                <c:pt idx="8">
                  <c:v>0.103063564255206</c:v>
                </c:pt>
                <c:pt idx="9">
                  <c:v>-0.0578656306388444</c:v>
                </c:pt>
                <c:pt idx="10">
                  <c:v>0.109874174731207</c:v>
                </c:pt>
                <c:pt idx="11">
                  <c:v>0.0297113431871913</c:v>
                </c:pt>
                <c:pt idx="12">
                  <c:v>0.0184950795451395</c:v>
                </c:pt>
                <c:pt idx="13">
                  <c:v>0.141321577082253</c:v>
                </c:pt>
                <c:pt idx="14">
                  <c:v>-0.169483670174104</c:v>
                </c:pt>
                <c:pt idx="15">
                  <c:v>0.0355935680171711</c:v>
                </c:pt>
                <c:pt idx="16">
                  <c:v>-0.00698364693034532</c:v>
                </c:pt>
                <c:pt idx="17">
                  <c:v>0.071998296979252</c:v>
                </c:pt>
                <c:pt idx="18">
                  <c:v>0.0690571092923584</c:v>
                </c:pt>
                <c:pt idx="19">
                  <c:v>0.255952819009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88919058328607</c:v>
                </c:pt>
                <c:pt idx="1">
                  <c:v>-0.0629503978710855</c:v>
                </c:pt>
                <c:pt idx="2">
                  <c:v>-0.00281851658534399</c:v>
                </c:pt>
                <c:pt idx="3">
                  <c:v>0.0515049192352066</c:v>
                </c:pt>
                <c:pt idx="4">
                  <c:v>-0.119401721280295</c:v>
                </c:pt>
                <c:pt idx="5">
                  <c:v>-0.0946856080287442</c:v>
                </c:pt>
                <c:pt idx="6">
                  <c:v>-0.0442856779779446</c:v>
                </c:pt>
                <c:pt idx="7">
                  <c:v>0.00212553483455249</c:v>
                </c:pt>
                <c:pt idx="8">
                  <c:v>-0.0637668436972022</c:v>
                </c:pt>
                <c:pt idx="9">
                  <c:v>0.011886714735313</c:v>
                </c:pt>
                <c:pt idx="10">
                  <c:v>-0.000895276286981822</c:v>
                </c:pt>
                <c:pt idx="11">
                  <c:v>0.0355389008431113</c:v>
                </c:pt>
                <c:pt idx="12">
                  <c:v>-0.0258941468996242</c:v>
                </c:pt>
                <c:pt idx="13">
                  <c:v>0.0292796000245543</c:v>
                </c:pt>
                <c:pt idx="14">
                  <c:v>0.113717483463236</c:v>
                </c:pt>
                <c:pt idx="15">
                  <c:v>0.106153124247498</c:v>
                </c:pt>
                <c:pt idx="16">
                  <c:v>0.0617614842823085</c:v>
                </c:pt>
                <c:pt idx="17">
                  <c:v>-0.00746045775813917</c:v>
                </c:pt>
                <c:pt idx="18">
                  <c:v>0.0152073976795478</c:v>
                </c:pt>
                <c:pt idx="19">
                  <c:v>-0.128241987629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3229"/>
        <c:axId val="34426947"/>
      </c:lineChart>
      <c:catAx>
        <c:axId val="9633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6947"/>
        <c:crossesAt val="0"/>
        <c:auto val="1"/>
        <c:lblAlgn val="ctr"/>
        <c:lblOffset val="100"/>
        <c:noMultiLvlLbl val="0"/>
      </c:catAx>
      <c:valAx>
        <c:axId val="3442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3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1000108 (Alstom 10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418987842161205</c:v>
                </c:pt>
                <c:pt idx="1">
                  <c:v>0.144671992047883</c:v>
                </c:pt>
                <c:pt idx="2">
                  <c:v>-0.0797841397269836</c:v>
                </c:pt>
                <c:pt idx="3">
                  <c:v>0.107681923755772</c:v>
                </c:pt>
                <c:pt idx="4">
                  <c:v>0.0765745084673099</c:v>
                </c:pt>
                <c:pt idx="5">
                  <c:v>0.0650297796586291</c:v>
                </c:pt>
                <c:pt idx="6">
                  <c:v>-0.0407988890172683</c:v>
                </c:pt>
                <c:pt idx="7">
                  <c:v>-0.0373877878105459</c:v>
                </c:pt>
                <c:pt idx="8">
                  <c:v>-0.0488394013588287</c:v>
                </c:pt>
                <c:pt idx="9">
                  <c:v>-0.118865105721443</c:v>
                </c:pt>
                <c:pt idx="10">
                  <c:v>-0.0288468255106066</c:v>
                </c:pt>
                <c:pt idx="11">
                  <c:v>-0.0411620476802064</c:v>
                </c:pt>
                <c:pt idx="12">
                  <c:v>-0.0328211081389319</c:v>
                </c:pt>
                <c:pt idx="13">
                  <c:v>0.127385855500907</c:v>
                </c:pt>
                <c:pt idx="14">
                  <c:v>-0.0235937708225604</c:v>
                </c:pt>
                <c:pt idx="15">
                  <c:v>0.122747100345179</c:v>
                </c:pt>
                <c:pt idx="16">
                  <c:v>-0.114953105459524</c:v>
                </c:pt>
                <c:pt idx="17">
                  <c:v>-0.00147903073505867</c:v>
                </c:pt>
                <c:pt idx="18">
                  <c:v>-0.0744107137712685</c:v>
                </c:pt>
                <c:pt idx="19">
                  <c:v>0.331005071315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41015361501565</c:v>
                </c:pt>
                <c:pt idx="1">
                  <c:v>0.0338495032628298</c:v>
                </c:pt>
                <c:pt idx="2">
                  <c:v>-0.0537879058916035</c:v>
                </c:pt>
                <c:pt idx="3">
                  <c:v>-0.100917995910613</c:v>
                </c:pt>
                <c:pt idx="4">
                  <c:v>-0.0484413295455132</c:v>
                </c:pt>
                <c:pt idx="5">
                  <c:v>-0.0986204627418655</c:v>
                </c:pt>
                <c:pt idx="6">
                  <c:v>0.0129272594183645</c:v>
                </c:pt>
                <c:pt idx="7">
                  <c:v>-0.045072598967732</c:v>
                </c:pt>
                <c:pt idx="8">
                  <c:v>-0.0740404800110433</c:v>
                </c:pt>
                <c:pt idx="9">
                  <c:v>0.0747923267318151</c:v>
                </c:pt>
                <c:pt idx="10">
                  <c:v>0.0153146024000017</c:v>
                </c:pt>
                <c:pt idx="11">
                  <c:v>-0.0303441465890795</c:v>
                </c:pt>
                <c:pt idx="12">
                  <c:v>-0.0345687784059586</c:v>
                </c:pt>
                <c:pt idx="13">
                  <c:v>-0.0654501793544493</c:v>
                </c:pt>
                <c:pt idx="14">
                  <c:v>0.0729085579242769</c:v>
                </c:pt>
                <c:pt idx="15">
                  <c:v>0.0552047469609659</c:v>
                </c:pt>
                <c:pt idx="16">
                  <c:v>-0.0161148429536038</c:v>
                </c:pt>
                <c:pt idx="17">
                  <c:v>0.00862410875851304</c:v>
                </c:pt>
                <c:pt idx="18">
                  <c:v>0.184644455826372</c:v>
                </c:pt>
                <c:pt idx="19">
                  <c:v>-0.12957957746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56464"/>
        <c:axId val="6936318"/>
      </c:lineChart>
      <c:catAx>
        <c:axId val="1005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18"/>
        <c:crossesAt val="0"/>
        <c:auto val="1"/>
        <c:lblAlgn val="ctr"/>
        <c:lblOffset val="100"/>
        <c:noMultiLvlLbl val="0"/>
      </c:catAx>
      <c:valAx>
        <c:axId val="693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6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100010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100010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17</v>
      </c>
      <c r="C3" s="5"/>
      <c r="D3" s="5"/>
      <c r="E3" s="5"/>
      <c r="F3" s="4" t="s">
        <v>4</v>
      </c>
      <c r="G3" s="5" t="n">
        <f aca="false">'Original data'!O9</f>
        <v>3831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93788888889</v>
      </c>
      <c r="E5" s="255" t="n">
        <f aca="false">STDEV(C67:T67)</f>
        <v>0.12753390270776</v>
      </c>
      <c r="F5" s="256" t="n">
        <f aca="false">V87</f>
        <v>-0.0148200138960778</v>
      </c>
      <c r="G5" s="254"/>
      <c r="H5" s="255" t="n">
        <f aca="false">AVERAGE(C87:T87)</f>
        <v>-0.0525742450525539</v>
      </c>
      <c r="I5" s="257" t="n">
        <f aca="false">STDEV(C87:T87)</f>
        <v>6.26163259416982</v>
      </c>
      <c r="J5" s="258"/>
      <c r="K5" s="259"/>
      <c r="L5" s="255" t="n">
        <f aca="false">AVERAGE(C107:T107)</f>
        <v>703.73785</v>
      </c>
      <c r="M5" s="260" t="n">
        <f aca="false">STDEV(C107:T107)</f>
        <v>0.157822831607075</v>
      </c>
      <c r="N5" s="255" t="n">
        <f aca="false">V127</f>
        <v>0.00921463580582883</v>
      </c>
      <c r="O5" s="254"/>
      <c r="P5" s="255" t="n">
        <f aca="false">AVERAGE(C127:T127)</f>
        <v>0.0290531801879012</v>
      </c>
      <c r="Q5" s="257" t="n">
        <f aca="false">STDEV(C127:T127)</f>
        <v>6.0780458569197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1175309830759</v>
      </c>
      <c r="C6" s="254"/>
      <c r="D6" s="255" t="n">
        <f aca="false">AVERAGE(C68:T68)</f>
        <v>0.611611284796338</v>
      </c>
      <c r="E6" s="255" t="n">
        <f aca="false">STDEV(C68:T68)</f>
        <v>0.478278136758355</v>
      </c>
      <c r="F6" s="256" t="n">
        <f aca="false">V88</f>
        <v>1.18077138735649</v>
      </c>
      <c r="G6" s="254"/>
      <c r="H6" s="255" t="n">
        <f aca="false">AVERAGE(C88:T88)</f>
        <v>1.22524127613139</v>
      </c>
      <c r="I6" s="257" t="n">
        <f aca="false">STDEV(C88:T88)</f>
        <v>1.21923753445495</v>
      </c>
      <c r="J6" s="261" t="n">
        <f aca="false">V108</f>
        <v>-3.17631779672607</v>
      </c>
      <c r="K6" s="254"/>
      <c r="L6" s="255" t="n">
        <f aca="false">AVERAGE(C108:T108)</f>
        <v>-0.945996061439246</v>
      </c>
      <c r="M6" s="260" t="n">
        <f aca="false">STDEV(C108:T108)</f>
        <v>0.513980989957589</v>
      </c>
      <c r="N6" s="255" t="n">
        <f aca="false">V128</f>
        <v>0.47849951373695</v>
      </c>
      <c r="O6" s="254"/>
      <c r="P6" s="255" t="n">
        <f aca="false">AVERAGE(C128:T128)</f>
        <v>0.629384199669617</v>
      </c>
      <c r="Q6" s="257" t="n">
        <f aca="false">STDEV(C128:T128)</f>
        <v>1.0800491582529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1918655912966</v>
      </c>
      <c r="C7" s="254"/>
      <c r="D7" s="255" t="n">
        <f aca="false">AVERAGE(C69:T69)</f>
        <v>2.07067827940638</v>
      </c>
      <c r="E7" s="255" t="n">
        <f aca="false">STDEV(C69:T69)</f>
        <v>0.888646709598925</v>
      </c>
      <c r="F7" s="256" t="n">
        <f aca="false">V89</f>
        <v>-0.510162189492648</v>
      </c>
      <c r="G7" s="254"/>
      <c r="H7" s="255" t="n">
        <f aca="false">AVERAGE(C89:T89)</f>
        <v>-0.433325966404255</v>
      </c>
      <c r="I7" s="257" t="n">
        <f aca="false">STDEV(C89:T89)</f>
        <v>0.419670665986214</v>
      </c>
      <c r="J7" s="261" t="n">
        <f aca="false">V109</f>
        <v>3.06937378479851</v>
      </c>
      <c r="K7" s="254"/>
      <c r="L7" s="255" t="n">
        <f aca="false">AVERAGE(C109:T109)</f>
        <v>1.99493021894468</v>
      </c>
      <c r="M7" s="260" t="n">
        <f aca="false">STDEV(C109:T109)</f>
        <v>0.541390227215004</v>
      </c>
      <c r="N7" s="255" t="n">
        <f aca="false">V129</f>
        <v>-0.289182689235757</v>
      </c>
      <c r="O7" s="254"/>
      <c r="P7" s="255" t="n">
        <f aca="false">AVERAGE(C129:T129)</f>
        <v>-0.207951304895377</v>
      </c>
      <c r="Q7" s="257" t="n">
        <f aca="false">STDEV(C129:T129)</f>
        <v>0.34402918507144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12312964855515</v>
      </c>
      <c r="C8" s="254"/>
      <c r="D8" s="255" t="n">
        <f aca="false">AVERAGE(C70:T70)</f>
        <v>0.086522685959208</v>
      </c>
      <c r="E8" s="255" t="n">
        <f aca="false">STDEV(C70:T70)</f>
        <v>0.15429357182334</v>
      </c>
      <c r="F8" s="256" t="n">
        <f aca="false">V90</f>
        <v>-0.156687990105587</v>
      </c>
      <c r="G8" s="254"/>
      <c r="H8" s="255" t="n">
        <f aca="false">AVERAGE(C90:T90)</f>
        <v>-0.122715774564982</v>
      </c>
      <c r="I8" s="257" t="n">
        <f aca="false">STDEV(C90:T90)</f>
        <v>0.409106201640518</v>
      </c>
      <c r="J8" s="261" t="n">
        <f aca="false">V110</f>
        <v>-0.192688530610294</v>
      </c>
      <c r="K8" s="254"/>
      <c r="L8" s="255" t="n">
        <f aca="false">AVERAGE(C110:T110)</f>
        <v>-0.188026909159358</v>
      </c>
      <c r="M8" s="260" t="n">
        <f aca="false">STDEV(C110:T110)</f>
        <v>0.161854031666365</v>
      </c>
      <c r="N8" s="255" t="n">
        <f aca="false">V130</f>
        <v>-0.311399834170606</v>
      </c>
      <c r="O8" s="254"/>
      <c r="P8" s="255" t="n">
        <f aca="false">AVERAGE(C130:T130)</f>
        <v>-0.333979982836908</v>
      </c>
      <c r="Q8" s="257" t="n">
        <f aca="false">STDEV(C130:T130)</f>
        <v>0.30846551169989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757337377103205</v>
      </c>
      <c r="C9" s="254"/>
      <c r="D9" s="255" t="n">
        <f aca="false">AVERAGE(C71:T71)</f>
        <v>0.961411982164699</v>
      </c>
      <c r="E9" s="255" t="n">
        <f aca="false">STDEV(C71:T71)</f>
        <v>0.197801403985485</v>
      </c>
      <c r="F9" s="256" t="n">
        <f aca="false">V91</f>
        <v>0.000683788599486691</v>
      </c>
      <c r="G9" s="254"/>
      <c r="H9" s="255" t="n">
        <f aca="false">AVERAGE(C91:T91)</f>
        <v>-0.0577643092334196</v>
      </c>
      <c r="I9" s="257" t="n">
        <f aca="false">STDEV(C91:T91)</f>
        <v>0.141275850286622</v>
      </c>
      <c r="J9" s="261" t="n">
        <f aca="false">V111</f>
        <v>0.826422221919897</v>
      </c>
      <c r="K9" s="254"/>
      <c r="L9" s="255" t="n">
        <f aca="false">AVERAGE(C111:T111)</f>
        <v>1.03224807637918</v>
      </c>
      <c r="M9" s="260" t="n">
        <f aca="false">STDEV(C111:T111)</f>
        <v>0.188670206820961</v>
      </c>
      <c r="N9" s="255" t="n">
        <f aca="false">V131</f>
        <v>0.145771700398544</v>
      </c>
      <c r="O9" s="254"/>
      <c r="P9" s="255" t="n">
        <f aca="false">AVERAGE(C131:T131)</f>
        <v>0.0790518905148558</v>
      </c>
      <c r="Q9" s="257" t="n">
        <f aca="false">STDEV(C131:T131)</f>
        <v>0.12477857947954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33795349649722</v>
      </c>
      <c r="C10" s="254"/>
      <c r="D10" s="255" t="n">
        <f aca="false">AVERAGE(C72:T72)</f>
        <v>-0.0231079840955528</v>
      </c>
      <c r="E10" s="255" t="n">
        <f aca="false">STDEV(C72:T72)</f>
        <v>0.104980586280304</v>
      </c>
      <c r="F10" s="256" t="n">
        <f aca="false">V92</f>
        <v>-0.0508364645200099</v>
      </c>
      <c r="G10" s="254"/>
      <c r="H10" s="255" t="n">
        <f aca="false">AVERAGE(C92:T92)</f>
        <v>-0.0549676688114441</v>
      </c>
      <c r="I10" s="257" t="n">
        <f aca="false">STDEV(C92:T92)</f>
        <v>0.107377484803272</v>
      </c>
      <c r="J10" s="261" t="n">
        <f aca="false">V112</f>
        <v>0.00440315608144846</v>
      </c>
      <c r="K10" s="254"/>
      <c r="L10" s="255" t="n">
        <f aca="false">AVERAGE(C112:T112)</f>
        <v>-0.00117000822146262</v>
      </c>
      <c r="M10" s="260" t="n">
        <f aca="false">STDEV(C112:T112)</f>
        <v>0.0870457938620738</v>
      </c>
      <c r="N10" s="255" t="n">
        <f aca="false">V132</f>
        <v>-0.0323739679305864</v>
      </c>
      <c r="O10" s="254"/>
      <c r="P10" s="255" t="n">
        <f aca="false">AVERAGE(C132:T132)</f>
        <v>-0.0313781583231849</v>
      </c>
      <c r="Q10" s="257" t="n">
        <f aca="false">STDEV(C132:T132)</f>
        <v>0.10559364838681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04263906364525</v>
      </c>
      <c r="C11" s="254"/>
      <c r="D11" s="255" t="n">
        <f aca="false">AVERAGE(C73:T73)</f>
        <v>0.877037792887374</v>
      </c>
      <c r="E11" s="255" t="n">
        <f aca="false">STDEV(C73:T73)</f>
        <v>0.0844988404354838</v>
      </c>
      <c r="F11" s="256" t="n">
        <f aca="false">V93</f>
        <v>0.0195708881075308</v>
      </c>
      <c r="G11" s="254"/>
      <c r="H11" s="255" t="n">
        <f aca="false">AVERAGE(C93:T93)</f>
        <v>-0.0200113362323907</v>
      </c>
      <c r="I11" s="257" t="n">
        <f aca="false">STDEV(C93:T93)</f>
        <v>0.072739846441934</v>
      </c>
      <c r="J11" s="261" t="n">
        <f aca="false">V113</f>
        <v>1.03110600322981</v>
      </c>
      <c r="K11" s="254"/>
      <c r="L11" s="255" t="n">
        <f aca="false">AVERAGE(C113:T113)</f>
        <v>0.997084339129764</v>
      </c>
      <c r="M11" s="260" t="n">
        <f aca="false">STDEV(C113:T113)</f>
        <v>0.0712380703802456</v>
      </c>
      <c r="N11" s="255" t="n">
        <f aca="false">V133</f>
        <v>0.0367749669836588</v>
      </c>
      <c r="O11" s="254"/>
      <c r="P11" s="255" t="n">
        <f aca="false">AVERAGE(C133:T133)</f>
        <v>0.00317294255464519</v>
      </c>
      <c r="Q11" s="257" t="n">
        <f aca="false">STDEV(C133:T133)</f>
        <v>0.052760960809555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224444635263587</v>
      </c>
      <c r="C12" s="254"/>
      <c r="D12" s="255" t="n">
        <f aca="false">AVERAGE(C74:T74)</f>
        <v>-0.00202639466359907</v>
      </c>
      <c r="E12" s="255" t="n">
        <f aca="false">STDEV(C74:T74)</f>
        <v>0.0343572590782105</v>
      </c>
      <c r="F12" s="256" t="n">
        <f aca="false">V94</f>
        <v>-0.00639788744967852</v>
      </c>
      <c r="G12" s="254"/>
      <c r="H12" s="255" t="n">
        <f aca="false">AVERAGE(C94:T94)</f>
        <v>-0.00463136582411918</v>
      </c>
      <c r="I12" s="257" t="n">
        <f aca="false">STDEV(C94:T94)</f>
        <v>0.0245500540810635</v>
      </c>
      <c r="J12" s="261" t="n">
        <f aca="false">V114</f>
        <v>0.00715617089695785</v>
      </c>
      <c r="K12" s="254"/>
      <c r="L12" s="255" t="n">
        <f aca="false">AVERAGE(C114:T114)</f>
        <v>0.00697172496516613</v>
      </c>
      <c r="M12" s="260" t="n">
        <f aca="false">STDEV(C114:T114)</f>
        <v>0.0320367910152409</v>
      </c>
      <c r="N12" s="255" t="n">
        <f aca="false">V134</f>
        <v>0.0139566041949881</v>
      </c>
      <c r="O12" s="254"/>
      <c r="P12" s="255" t="n">
        <f aca="false">AVERAGE(C134:T134)</f>
        <v>0.0166849941998252</v>
      </c>
      <c r="Q12" s="257" t="n">
        <f aca="false">STDEV(C134:T134)</f>
        <v>0.039532225252112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0538736834959</v>
      </c>
      <c r="C13" s="254"/>
      <c r="D13" s="255" t="n">
        <f aca="false">AVERAGE(C75:T75)</f>
        <v>0.505717920816606</v>
      </c>
      <c r="E13" s="255" t="n">
        <f aca="false">STDEV(C75:T75)</f>
        <v>0.0156222610108883</v>
      </c>
      <c r="F13" s="256" t="n">
        <f aca="false">V95</f>
        <v>-0.0344663087195424</v>
      </c>
      <c r="G13" s="254"/>
      <c r="H13" s="255" t="n">
        <f aca="false">AVERAGE(C95:T95)</f>
        <v>-0.0302201362830728</v>
      </c>
      <c r="I13" s="257" t="n">
        <f aca="false">STDEV(C95:T95)</f>
        <v>0.0336056321977344</v>
      </c>
      <c r="J13" s="261" t="n">
        <f aca="false">V115</f>
        <v>0.496295735334089</v>
      </c>
      <c r="K13" s="254"/>
      <c r="L13" s="255" t="n">
        <f aca="false">AVERAGE(C115:T115)</f>
        <v>0.496381893906054</v>
      </c>
      <c r="M13" s="260" t="n">
        <f aca="false">STDEV(C115:T115)</f>
        <v>0.0192267297166557</v>
      </c>
      <c r="N13" s="255" t="n">
        <f aca="false">V135</f>
        <v>-0.0227564077214171</v>
      </c>
      <c r="O13" s="254"/>
      <c r="P13" s="255" t="n">
        <f aca="false">AVERAGE(C135:T135)</f>
        <v>-0.0169544163591943</v>
      </c>
      <c r="Q13" s="257" t="n">
        <f aca="false">STDEV(C135:T135)</f>
        <v>0.018374071848298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8141275195975</v>
      </c>
      <c r="C15" s="254"/>
      <c r="D15" s="255" t="n">
        <f aca="false">AVERAGE(C77:T77)</f>
        <v>0.661006493588234</v>
      </c>
      <c r="E15" s="255" t="n">
        <f aca="false">STDEV(C77:T77)</f>
        <v>0.0112716973036071</v>
      </c>
      <c r="F15" s="256" t="n">
        <f aca="false">V97</f>
        <v>-0.0317957479611069</v>
      </c>
      <c r="G15" s="254"/>
      <c r="H15" s="255" t="n">
        <f aca="false">AVERAGE(C97:T97)</f>
        <v>-0.0357975161641188</v>
      </c>
      <c r="I15" s="257" t="n">
        <f aca="false">STDEV(C97:T97)</f>
        <v>0.0125315789475406</v>
      </c>
      <c r="J15" s="261" t="n">
        <f aca="false">V117</f>
        <v>0.65391726759404</v>
      </c>
      <c r="K15" s="254"/>
      <c r="L15" s="255" t="n">
        <f aca="false">AVERAGE(C117:T117)</f>
        <v>0.655597379045474</v>
      </c>
      <c r="M15" s="260" t="n">
        <f aca="false">STDEV(C117:T117)</f>
        <v>0.00903691618006024</v>
      </c>
      <c r="N15" s="255" t="n">
        <f aca="false">V137</f>
        <v>-0.0253037964089609</v>
      </c>
      <c r="O15" s="254"/>
      <c r="P15" s="255" t="n">
        <f aca="false">AVERAGE(C137:T137)</f>
        <v>-0.0294999011771136</v>
      </c>
      <c r="Q15" s="257" t="n">
        <f aca="false">STDEV(C137:T137)</f>
        <v>0.0069418360115747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55572288297708</v>
      </c>
      <c r="C16" s="254"/>
      <c r="D16" s="255" t="n">
        <f aca="false">AVERAGE(C78:T78)/10</f>
        <v>0.00203498738878738</v>
      </c>
      <c r="E16" s="255" t="n">
        <f aca="false">STDEV(C78:T78)/10</f>
        <v>0.00448980904313725</v>
      </c>
      <c r="F16" s="256" t="n">
        <f aca="false">V98/10</f>
        <v>0.000261416793127885</v>
      </c>
      <c r="G16" s="254"/>
      <c r="H16" s="255" t="n">
        <f aca="false">AVERAGE(C98:T98)/10</f>
        <v>0.00236331801357645</v>
      </c>
      <c r="I16" s="257" t="n">
        <f aca="false">STDEV(C98:T98)/10</f>
        <v>0.00518351728054033</v>
      </c>
      <c r="J16" s="261" t="n">
        <f aca="false">V118/10</f>
        <v>0.000256918908746204</v>
      </c>
      <c r="K16" s="254"/>
      <c r="L16" s="255" t="n">
        <f aca="false">AVERAGE(C118:T118)/10</f>
        <v>0.00249153986469434</v>
      </c>
      <c r="M16" s="260" t="n">
        <f aca="false">STDEV(C118:T118)/10</f>
        <v>0.00432464642787007</v>
      </c>
      <c r="N16" s="255" t="n">
        <f aca="false">V138/10</f>
        <v>-0.000307399937403907</v>
      </c>
      <c r="O16" s="254"/>
      <c r="P16" s="255" t="n">
        <f aca="false">AVERAGE(C138:T138)/10</f>
        <v>-0.00340135773167896</v>
      </c>
      <c r="Q16" s="257" t="n">
        <f aca="false">STDEV(C138:T138)/10</f>
        <v>0.0041832014993442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61126056617656</v>
      </c>
      <c r="C17" s="254"/>
      <c r="D17" s="255" t="n">
        <f aca="false">AVERAGE(C79:T79)/10</f>
        <v>0.0463091401452604</v>
      </c>
      <c r="E17" s="255" t="n">
        <f aca="false">STDEV(C79:T79)/10</f>
        <v>0.00515193305470092</v>
      </c>
      <c r="F17" s="256" t="n">
        <f aca="false">V99/10</f>
        <v>-0.000306444010066364</v>
      </c>
      <c r="G17" s="254"/>
      <c r="H17" s="255" t="n">
        <f aca="false">AVERAGE(C99:T99)/10</f>
        <v>-0.00226625452706972</v>
      </c>
      <c r="I17" s="257" t="n">
        <f aca="false">STDEV(C99:T99)/10</f>
        <v>0.00306538823372005</v>
      </c>
      <c r="J17" s="261" t="n">
        <f aca="false">V119/10</f>
        <v>0.00493038921870606</v>
      </c>
      <c r="K17" s="254"/>
      <c r="L17" s="255" t="n">
        <f aca="false">AVERAGE(C119:T119)/10</f>
        <v>0.048819532909385</v>
      </c>
      <c r="M17" s="260" t="n">
        <f aca="false">STDEV(C119:T119)/10</f>
        <v>0.00317597534638284</v>
      </c>
      <c r="N17" s="255" t="n">
        <f aca="false">V139/10</f>
        <v>-0.000378348101342072</v>
      </c>
      <c r="O17" s="254"/>
      <c r="P17" s="255" t="n">
        <f aca="false">AVERAGE(C139:T139)/10</f>
        <v>-0.00290614924867166</v>
      </c>
      <c r="Q17" s="257" t="n">
        <f aca="false">STDEV(C139:T139)/10</f>
        <v>0.0023126972885247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83512078497435</v>
      </c>
      <c r="C18" s="254"/>
      <c r="D18" s="255" t="n">
        <f aca="false">AVERAGE(C80:T80)/10</f>
        <v>-0.00193500534498777</v>
      </c>
      <c r="E18" s="255" t="n">
        <f aca="false">STDEV(C80:T80)/10</f>
        <v>0.00201807595888783</v>
      </c>
      <c r="F18" s="256" t="n">
        <f aca="false">V100/10</f>
        <v>-0.00164929169315134</v>
      </c>
      <c r="G18" s="254"/>
      <c r="H18" s="255" t="n">
        <f aca="false">AVERAGE(C100:T100)/10</f>
        <v>-0.0170613089250002</v>
      </c>
      <c r="I18" s="257" t="n">
        <f aca="false">STDEV(C100:T100)/10</f>
        <v>0.00398559761728011</v>
      </c>
      <c r="J18" s="261" t="n">
        <f aca="false">V120/10</f>
        <v>0.000171727745635403</v>
      </c>
      <c r="K18" s="254"/>
      <c r="L18" s="255" t="n">
        <f aca="false">AVERAGE(C120:T120)/10</f>
        <v>0.00168264528155093</v>
      </c>
      <c r="M18" s="260" t="n">
        <f aca="false">STDEV(C120:T120)/10</f>
        <v>0.00152150360943057</v>
      </c>
      <c r="N18" s="255" t="n">
        <f aca="false">V140/10</f>
        <v>-0.00151750583911552</v>
      </c>
      <c r="O18" s="254"/>
      <c r="P18" s="255" t="n">
        <f aca="false">AVERAGE(C140:T140)/10</f>
        <v>-0.0161961827120965</v>
      </c>
      <c r="Q18" s="257" t="n">
        <f aca="false">STDEV(C140:T140)/10</f>
        <v>0.0018510041073907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75604834098492</v>
      </c>
      <c r="C19" s="254"/>
      <c r="D19" s="255" t="n">
        <f aca="false">AVERAGE(C81:T81)/10</f>
        <v>0.0391416055555556</v>
      </c>
      <c r="E19" s="255" t="n">
        <f aca="false">STDEV(C81:T81)/10</f>
        <v>0.00254755915595167</v>
      </c>
      <c r="F19" s="256" t="n">
        <f aca="false">V101/10</f>
        <v>-0.000257393611935571</v>
      </c>
      <c r="G19" s="254"/>
      <c r="H19" s="255" t="n">
        <f aca="false">AVERAGE(C101:T101)/10</f>
        <v>-0.00317247820555556</v>
      </c>
      <c r="I19" s="257" t="n">
        <f aca="false">STDEV(C101:T101)/10</f>
        <v>0.00341487909640985</v>
      </c>
      <c r="J19" s="261" t="n">
        <f aca="false">V121/10</f>
        <v>0.00339082118771992</v>
      </c>
      <c r="K19" s="254"/>
      <c r="L19" s="255" t="n">
        <f aca="false">AVERAGE(C121:T121)/10</f>
        <v>0.0353858255555556</v>
      </c>
      <c r="M19" s="260" t="n">
        <f aca="false">STDEV(C121:T121)/10</f>
        <v>0.00255262375965737</v>
      </c>
      <c r="N19" s="255" t="n">
        <f aca="false">V141/10</f>
        <v>0.000212621994524133</v>
      </c>
      <c r="O19" s="254"/>
      <c r="P19" s="255" t="n">
        <f aca="false">AVERAGE(C141:T141)/10</f>
        <v>0.00200418475</v>
      </c>
      <c r="Q19" s="257" t="n">
        <f aca="false">STDEV(C141:T141)/10</f>
        <v>0.0035780779859993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269668574020369</v>
      </c>
      <c r="Q27" s="273" t="n">
        <f aca="false">((LN(M6)+LN(Q6))/2)</f>
        <v>-0.29428122086405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493170264188957</v>
      </c>
      <c r="Q28" s="273" t="n">
        <f aca="false">((LN(M7)+LN(Q7))/2)</f>
        <v>-0.84032186889980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38133933783211</v>
      </c>
      <c r="Q29" s="273" t="n">
        <f aca="false">((LN(M8)+LN(Q8))/2)</f>
        <v>-1.4986028122147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8876633831726</v>
      </c>
      <c r="Q30" s="273" t="n">
        <f aca="false">((LN(M9)+LN(Q9))/2)</f>
        <v>-1.8744846010592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24269229803788</v>
      </c>
      <c r="Q31" s="273" t="n">
        <f aca="false">((LN(M10)+LN(Q10))/2)</f>
        <v>-2.3447389949750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54594170892483</v>
      </c>
      <c r="Q32" s="273" t="n">
        <f aca="false">((LN(M11)+LN(Q11))/2)</f>
        <v>-2.791855823731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53899158880648</v>
      </c>
      <c r="Q33" s="273" t="n">
        <f aca="false">((LN(M12)+LN(Q12))/2)</f>
        <v>-3.3357547139462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3.77605999757837</v>
      </c>
      <c r="Q34" s="273" t="n">
        <f aca="false">((LN(M13)+LN(Q13))/2)</f>
        <v>-3.9741342710980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296254804162841</v>
      </c>
      <c r="Q35" s="266" t="n">
        <f aca="false">EXP((SUM(Q27:Q34)-LN($G$49)*SUM($N27:$N34)-LN($G$50)*SUM($O27:$O34))/8)/$G$48</f>
        <v>0.026415257822372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5225</v>
      </c>
      <c r="C67" s="144" t="n">
        <f aca="false">'Summary Data'!C2</f>
        <v>703.3919</v>
      </c>
      <c r="D67" s="144" t="n">
        <f aca="false">'Summary Data'!D2</f>
        <v>703.8099</v>
      </c>
      <c r="E67" s="144" t="n">
        <f aca="false">'Summary Data'!E2</f>
        <v>703.8319</v>
      </c>
      <c r="F67" s="144" t="n">
        <f aca="false">'Summary Data'!F2</f>
        <v>703.9343</v>
      </c>
      <c r="G67" s="144" t="n">
        <f aca="false">'Summary Data'!G2</f>
        <v>703.8576</v>
      </c>
      <c r="H67" s="144" t="n">
        <f aca="false">'Summary Data'!H2</f>
        <v>703.8018</v>
      </c>
      <c r="I67" s="144" t="n">
        <f aca="false">'Summary Data'!I2</f>
        <v>703.8109</v>
      </c>
      <c r="J67" s="144" t="n">
        <f aca="false">'Summary Data'!J2</f>
        <v>703.7613</v>
      </c>
      <c r="K67" s="144" t="n">
        <f aca="false">'Summary Data'!K2</f>
        <v>703.7723</v>
      </c>
      <c r="L67" s="144" t="n">
        <f aca="false">'Summary Data'!L2</f>
        <v>703.8445</v>
      </c>
      <c r="M67" s="144" t="n">
        <f aca="false">'Summary Data'!M2</f>
        <v>703.7874</v>
      </c>
      <c r="N67" s="144" t="n">
        <f aca="false">'Summary Data'!N2</f>
        <v>703.8204</v>
      </c>
      <c r="O67" s="144" t="n">
        <f aca="false">'Summary Data'!O2</f>
        <v>703.7665</v>
      </c>
      <c r="P67" s="144" t="n">
        <f aca="false">'Summary Data'!P2</f>
        <v>703.9777</v>
      </c>
      <c r="Q67" s="144" t="n">
        <f aca="false">'Summary Data'!Q2</f>
        <v>703.8612</v>
      </c>
      <c r="R67" s="144" t="n">
        <f aca="false">'Summary Data'!R2</f>
        <v>703.8631</v>
      </c>
      <c r="S67" s="144" t="n">
        <f aca="false">'Summary Data'!S2</f>
        <v>703.8024</v>
      </c>
      <c r="T67" s="144" t="n">
        <f aca="false">'Summary Data'!T2</f>
        <v>703.5931</v>
      </c>
      <c r="U67" s="144" t="n">
        <f aca="false">'Summary Data'!U2</f>
        <v>416.442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4.8993646683066</v>
      </c>
      <c r="C68" s="144" t="n">
        <f aca="false">('Summary Data'!C6-('Summary Data'!C7*'Summary Data'!C$39-'Summary Data'!C24*'Summary Data'!C$40)*$A68/17)</f>
        <v>0.0870376423909559</v>
      </c>
      <c r="D68" s="144" t="n">
        <f aca="false">('Summary Data'!D6-('Summary Data'!D7*'Summary Data'!D$39-'Summary Data'!D24*'Summary Data'!D$40)*$A68/17)</f>
        <v>0.752524406743991</v>
      </c>
      <c r="E68" s="144" t="n">
        <f aca="false">('Summary Data'!E6-('Summary Data'!E7*'Summary Data'!E$39-'Summary Data'!E24*'Summary Data'!E$40)*$A68/17)</f>
        <v>1.12108919700271</v>
      </c>
      <c r="F68" s="144" t="n">
        <f aca="false">('Summary Data'!F6-('Summary Data'!F7*'Summary Data'!F$39-'Summary Data'!F24*'Summary Data'!F$40)*$A68/17)</f>
        <v>0.746132348761239</v>
      </c>
      <c r="G68" s="144" t="n">
        <f aca="false">('Summary Data'!G6-('Summary Data'!G7*'Summary Data'!G$39-'Summary Data'!G24*'Summary Data'!G$40)*$A68/17)</f>
        <v>0.995546755668002</v>
      </c>
      <c r="H68" s="144" t="n">
        <f aca="false">('Summary Data'!H6-('Summary Data'!H7*'Summary Data'!H$39-'Summary Data'!H24*'Summary Data'!H$40)*$A68/17)</f>
        <v>0.539531732819868</v>
      </c>
      <c r="I68" s="144" t="n">
        <f aca="false">('Summary Data'!I6-('Summary Data'!I7*'Summary Data'!I$39-'Summary Data'!I24*'Summary Data'!I$40)*$A68/17)</f>
        <v>1.12654392263641</v>
      </c>
      <c r="J68" s="144" t="n">
        <f aca="false">('Summary Data'!J6-('Summary Data'!J7*'Summary Data'!J$39-'Summary Data'!J24*'Summary Data'!J$40)*$A68/17)</f>
        <v>0.704757974794761</v>
      </c>
      <c r="K68" s="144" t="n">
        <f aca="false">('Summary Data'!K6-('Summary Data'!K7*'Summary Data'!K$39-'Summary Data'!K24*'Summary Data'!K$40)*$A68/17)</f>
        <v>0.555118563120818</v>
      </c>
      <c r="L68" s="144" t="n">
        <f aca="false">('Summary Data'!L6-('Summary Data'!L7*'Summary Data'!L$39-'Summary Data'!L24*'Summary Data'!L$40)*$A68/17)</f>
        <v>0.463761130552484</v>
      </c>
      <c r="M68" s="144" t="n">
        <f aca="false">('Summary Data'!M6-('Summary Data'!M7*'Summary Data'!M$39-'Summary Data'!M24*'Summary Data'!M$40)*$A68/17)</f>
        <v>1.68913234042459</v>
      </c>
      <c r="N68" s="144" t="n">
        <f aca="false">('Summary Data'!N6-('Summary Data'!N7*'Summary Data'!N$39-'Summary Data'!N24*'Summary Data'!N$40)*$A68/17)</f>
        <v>0.890395250356703</v>
      </c>
      <c r="O68" s="144" t="n">
        <f aca="false">('Summary Data'!O6-('Summary Data'!O7*'Summary Data'!O$39-'Summary Data'!O24*'Summary Data'!O$40)*$A68/17)</f>
        <v>0.269146240934309</v>
      </c>
      <c r="P68" s="144" t="n">
        <f aca="false">('Summary Data'!P6-('Summary Data'!P7*'Summary Data'!P$39-'Summary Data'!P24*'Summary Data'!P$40)*$A68/17)</f>
        <v>0.843185220872951</v>
      </c>
      <c r="Q68" s="144" t="n">
        <f aca="false">('Summary Data'!Q6-('Summary Data'!Q7*'Summary Data'!Q$39-'Summary Data'!Q24*'Summary Data'!Q$40)*$A68/17)</f>
        <v>-0.054579050633537</v>
      </c>
      <c r="R68" s="144" t="n">
        <f aca="false">('Summary Data'!R6-('Summary Data'!R7*'Summary Data'!R$39-'Summary Data'!R24*'Summary Data'!R$40)*$A68/17)</f>
        <v>0.399745000905684</v>
      </c>
      <c r="S68" s="144" t="n">
        <f aca="false">('Summary Data'!S6-('Summary Data'!S7*'Summary Data'!S$39-'Summary Data'!S24*'Summary Data'!S$40)*$A68/17)</f>
        <v>0.118821491198219</v>
      </c>
      <c r="T68" s="144" t="n">
        <f aca="false">('Summary Data'!T6-('Summary Data'!T7*'Summary Data'!T$39-'Summary Data'!T24*'Summary Data'!T$40)*$A68/17)</f>
        <v>-0.238887042216083</v>
      </c>
      <c r="U68" s="144" t="n">
        <f aca="false">('Summary Data'!U6-('Summary Data'!U7*'Summary Data'!U$39-'Summary Data'!U24*'Summary Data'!U$40)*$A68/17)</f>
        <v>35.640448517844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117530983075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7.4219307320317</v>
      </c>
      <c r="C69" s="144" t="n">
        <f aca="false">('Summary Data'!C7-('Summary Data'!C8*'Summary Data'!C$39-'Summary Data'!C25*'Summary Data'!C$40)*$A69/17)</f>
        <v>3.56065038445048</v>
      </c>
      <c r="D69" s="144" t="n">
        <f aca="false">('Summary Data'!D7-('Summary Data'!D8*'Summary Data'!D$39-'Summary Data'!D25*'Summary Data'!D$40)*$A69/17)</f>
        <v>2.73123584520667</v>
      </c>
      <c r="E69" s="144" t="n">
        <f aca="false">('Summary Data'!E7-('Summary Data'!E8*'Summary Data'!E$39-'Summary Data'!E25*'Summary Data'!E$40)*$A69/17)</f>
        <v>2.76355350750916</v>
      </c>
      <c r="F69" s="144" t="n">
        <f aca="false">('Summary Data'!F7-('Summary Data'!F8*'Summary Data'!F$39-'Summary Data'!F25*'Summary Data'!F$40)*$A69/17)</f>
        <v>2.86441706360919</v>
      </c>
      <c r="G69" s="144" t="n">
        <f aca="false">('Summary Data'!G7-('Summary Data'!G8*'Summary Data'!G$39-'Summary Data'!G25*'Summary Data'!G$40)*$A69/17)</f>
        <v>2.30240533717067</v>
      </c>
      <c r="H69" s="144" t="n">
        <f aca="false">('Summary Data'!H7-('Summary Data'!H8*'Summary Data'!H$39-'Summary Data'!H25*'Summary Data'!H$40)*$A69/17)</f>
        <v>2.27250430929078</v>
      </c>
      <c r="I69" s="144" t="n">
        <f aca="false">('Summary Data'!I7-('Summary Data'!I8*'Summary Data'!I$39-'Summary Data'!I25*'Summary Data'!I$40)*$A69/17)</f>
        <v>2.76698244278736</v>
      </c>
      <c r="J69" s="144" t="n">
        <f aca="false">('Summary Data'!J7-('Summary Data'!J8*'Summary Data'!J$39-'Summary Data'!J25*'Summary Data'!J$40)*$A69/17)</f>
        <v>2.72043986300598</v>
      </c>
      <c r="K69" s="144" t="n">
        <f aca="false">('Summary Data'!K7-('Summary Data'!K8*'Summary Data'!K$39-'Summary Data'!K25*'Summary Data'!K$40)*$A69/17)</f>
        <v>2.48225140261439</v>
      </c>
      <c r="L69" s="144" t="n">
        <f aca="false">('Summary Data'!L7-('Summary Data'!L8*'Summary Data'!L$39-'Summary Data'!L25*'Summary Data'!L$40)*$A69/17)</f>
        <v>1.7214700387508</v>
      </c>
      <c r="M69" s="144" t="n">
        <f aca="false">('Summary Data'!M7-('Summary Data'!M8*'Summary Data'!M$39-'Summary Data'!M25*'Summary Data'!M$40)*$A69/17)</f>
        <v>1.76842232093895</v>
      </c>
      <c r="N69" s="144" t="n">
        <f aca="false">('Summary Data'!N7-('Summary Data'!N8*'Summary Data'!N$39-'Summary Data'!N25*'Summary Data'!N$40)*$A69/17)</f>
        <v>1.91002976227751</v>
      </c>
      <c r="O69" s="144" t="n">
        <f aca="false">('Summary Data'!O7-('Summary Data'!O8*'Summary Data'!O$39-'Summary Data'!O25*'Summary Data'!O$40)*$A69/17)</f>
        <v>1.25794668677079</v>
      </c>
      <c r="P69" s="144" t="n">
        <f aca="false">('Summary Data'!P7-('Summary Data'!P8*'Summary Data'!P$39-'Summary Data'!P25*'Summary Data'!P$40)*$A69/17)</f>
        <v>-0.470877084229196</v>
      </c>
      <c r="Q69" s="144" t="n">
        <f aca="false">('Summary Data'!Q7-('Summary Data'!Q8*'Summary Data'!Q$39-'Summary Data'!Q25*'Summary Data'!Q$40)*$A69/17)</f>
        <v>1.30658429415102</v>
      </c>
      <c r="R69" s="144" t="n">
        <f aca="false">('Summary Data'!R7-('Summary Data'!R8*'Summary Data'!R$39-'Summary Data'!R25*'Summary Data'!R$40)*$A69/17)</f>
        <v>2.12527154601149</v>
      </c>
      <c r="S69" s="144" t="n">
        <f aca="false">('Summary Data'!S7-('Summary Data'!S8*'Summary Data'!S$39-'Summary Data'!S25*'Summary Data'!S$40)*$A69/17)</f>
        <v>1.38476917757433</v>
      </c>
      <c r="T69" s="144" t="n">
        <f aca="false">('Summary Data'!T7-('Summary Data'!T8*'Summary Data'!T$39-'Summary Data'!T25*'Summary Data'!T$40)*$A69/17)</f>
        <v>1.80415213142454</v>
      </c>
      <c r="U69" s="144" t="n">
        <f aca="false">('Summary Data'!U7-('Summary Data'!U8*'Summary Data'!U$39-'Summary Data'!U25*'Summary Data'!U$40)*$A69/17)</f>
        <v>4.3793768199658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1918655912966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638777794944264</v>
      </c>
      <c r="C70" s="144" t="n">
        <f aca="false">('Summary Data'!C8-('Summary Data'!C9*'Summary Data'!C$39-'Summary Data'!C26*'Summary Data'!C$40)*$A70/17)</f>
        <v>-0.17602994311201</v>
      </c>
      <c r="D70" s="144" t="n">
        <f aca="false">('Summary Data'!D8-('Summary Data'!D9*'Summary Data'!D$39-'Summary Data'!D26*'Summary Data'!D$40)*$A70/17)</f>
        <v>-0.112686875902455</v>
      </c>
      <c r="E70" s="144" t="n">
        <f aca="false">('Summary Data'!E8-('Summary Data'!E9*'Summary Data'!E$39-'Summary Data'!E26*'Summary Data'!E$40)*$A70/17)</f>
        <v>-0.0302268361428003</v>
      </c>
      <c r="F70" s="144" t="n">
        <f aca="false">('Summary Data'!F8-('Summary Data'!F9*'Summary Data'!F$39-'Summary Data'!F26*'Summary Data'!F$40)*$A70/17)</f>
        <v>-0.0512031010547372</v>
      </c>
      <c r="G70" s="144" t="n">
        <f aca="false">('Summary Data'!G8-('Summary Data'!G9*'Summary Data'!G$39-'Summary Data'!G26*'Summary Data'!G$40)*$A70/17)</f>
        <v>0.217130375248715</v>
      </c>
      <c r="H70" s="144" t="n">
        <f aca="false">('Summary Data'!H8-('Summary Data'!H9*'Summary Data'!H$39-'Summary Data'!H26*'Summary Data'!H$40)*$A70/17)</f>
        <v>0.0384597948068185</v>
      </c>
      <c r="I70" s="144" t="n">
        <f aca="false">('Summary Data'!I8-('Summary Data'!I9*'Summary Data'!I$39-'Summary Data'!I26*'Summary Data'!I$40)*$A70/17)</f>
        <v>0.0639134956992092</v>
      </c>
      <c r="J70" s="144" t="n">
        <f aca="false">('Summary Data'!J8-('Summary Data'!J9*'Summary Data'!J$39-'Summary Data'!J26*'Summary Data'!J$40)*$A70/17)</f>
        <v>0.128760598795114</v>
      </c>
      <c r="K70" s="144" t="n">
        <f aca="false">('Summary Data'!K8-('Summary Data'!K9*'Summary Data'!K$39-'Summary Data'!K26*'Summary Data'!K$40)*$A70/17)</f>
        <v>0.264089629804487</v>
      </c>
      <c r="L70" s="144" t="n">
        <f aca="false">('Summary Data'!L8-('Summary Data'!L9*'Summary Data'!L$39-'Summary Data'!L26*'Summary Data'!L$40)*$A70/17)</f>
        <v>0.342603604087953</v>
      </c>
      <c r="M70" s="144" t="n">
        <f aca="false">('Summary Data'!M8-('Summary Data'!M9*'Summary Data'!M$39-'Summary Data'!M26*'Summary Data'!M$40)*$A70/17)</f>
        <v>0.315683937269697</v>
      </c>
      <c r="N70" s="144" t="n">
        <f aca="false">('Summary Data'!N8-('Summary Data'!N9*'Summary Data'!N$39-'Summary Data'!N26*'Summary Data'!N$40)*$A70/17)</f>
        <v>-0.0164316564971869</v>
      </c>
      <c r="O70" s="144" t="n">
        <f aca="false">('Summary Data'!O8-('Summary Data'!O9*'Summary Data'!O$39-'Summary Data'!O26*'Summary Data'!O$40)*$A70/17)</f>
        <v>0.193308318992934</v>
      </c>
      <c r="P70" s="144" t="n">
        <f aca="false">('Summary Data'!P8-('Summary Data'!P9*'Summary Data'!P$39-'Summary Data'!P26*'Summary Data'!P$40)*$A70/17)</f>
        <v>0.0130489572605125</v>
      </c>
      <c r="Q70" s="144" t="n">
        <f aca="false">('Summary Data'!Q8-('Summary Data'!Q9*'Summary Data'!Q$39-'Summary Data'!Q26*'Summary Data'!Q$40)*$A70/17)</f>
        <v>0.213916034354631</v>
      </c>
      <c r="R70" s="144" t="n">
        <f aca="false">('Summary Data'!R8-('Summary Data'!R9*'Summary Data'!R$39-'Summary Data'!R26*'Summary Data'!R$40)*$A70/17)</f>
        <v>-0.0563261766907392</v>
      </c>
      <c r="S70" s="144" t="n">
        <f aca="false">('Summary Data'!S8-('Summary Data'!S9*'Summary Data'!S$39-'Summary Data'!S26*'Summary Data'!S$40)*$A70/17)</f>
        <v>-0.0125840790696206</v>
      </c>
      <c r="T70" s="144" t="n">
        <f aca="false">('Summary Data'!T8-('Summary Data'!T9*'Summary Data'!T$39-'Summary Data'!T26*'Summary Data'!T$40)*$A70/17)</f>
        <v>0.221982269415222</v>
      </c>
      <c r="U70" s="144" t="n">
        <f aca="false">('Summary Data'!U8-('Summary Data'!U9*'Summary Data'!U$39-'Summary Data'!U26*'Summary Data'!U$40)*$A70/17)</f>
        <v>0.39041575129959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1231296485551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2.94175792688742</v>
      </c>
      <c r="C71" s="144" t="n">
        <f aca="false">('Summary Data'!C9-('Summary Data'!C10*'Summary Data'!C$39-'Summary Data'!C27*'Summary Data'!C$40)*$A71/17)</f>
        <v>0.953601424600334</v>
      </c>
      <c r="D71" s="144" t="n">
        <f aca="false">('Summary Data'!D9-('Summary Data'!D10*'Summary Data'!D$39-'Summary Data'!D27*'Summary Data'!D$40)*$A71/17)</f>
        <v>0.96313282204128</v>
      </c>
      <c r="E71" s="144" t="n">
        <f aca="false">('Summary Data'!E9-('Summary Data'!E10*'Summary Data'!E$39-'Summary Data'!E27*'Summary Data'!E$40)*$A71/17)</f>
        <v>1.04257995942866</v>
      </c>
      <c r="F71" s="144" t="n">
        <f aca="false">('Summary Data'!F9-('Summary Data'!F10*'Summary Data'!F$39-'Summary Data'!F27*'Summary Data'!F$40)*$A71/17)</f>
        <v>1.28552049161528</v>
      </c>
      <c r="G71" s="144" t="n">
        <f aca="false">('Summary Data'!G9-('Summary Data'!G10*'Summary Data'!G$39-'Summary Data'!G27*'Summary Data'!G$40)*$A71/17)</f>
        <v>1.0415686255807</v>
      </c>
      <c r="H71" s="144" t="n">
        <f aca="false">('Summary Data'!H9-('Summary Data'!H10*'Summary Data'!H$39-'Summary Data'!H27*'Summary Data'!H$40)*$A71/17)</f>
        <v>0.91984272414549</v>
      </c>
      <c r="I71" s="144" t="n">
        <f aca="false">('Summary Data'!I9-('Summary Data'!I10*'Summary Data'!I$39-'Summary Data'!I27*'Summary Data'!I$40)*$A71/17)</f>
        <v>0.921175158339184</v>
      </c>
      <c r="J71" s="144" t="n">
        <f aca="false">('Summary Data'!J9-('Summary Data'!J10*'Summary Data'!J$39-'Summary Data'!J27*'Summary Data'!J$40)*$A71/17)</f>
        <v>0.710210759148281</v>
      </c>
      <c r="K71" s="144" t="n">
        <f aca="false">('Summary Data'!K9-('Summary Data'!K10*'Summary Data'!K$39-'Summary Data'!K27*'Summary Data'!K$40)*$A71/17)</f>
        <v>0.918191363247816</v>
      </c>
      <c r="L71" s="144" t="n">
        <f aca="false">('Summary Data'!L9-('Summary Data'!L10*'Summary Data'!L$39-'Summary Data'!L27*'Summary Data'!L$40)*$A71/17)</f>
        <v>1.12602981129028</v>
      </c>
      <c r="M71" s="144" t="n">
        <f aca="false">('Summary Data'!M9-('Summary Data'!M10*'Summary Data'!M$39-'Summary Data'!M27*'Summary Data'!M$40)*$A71/17)</f>
        <v>0.935822159338789</v>
      </c>
      <c r="N71" s="144" t="n">
        <f aca="false">('Summary Data'!N9-('Summary Data'!N10*'Summary Data'!N$39-'Summary Data'!N27*'Summary Data'!N$40)*$A71/17)</f>
        <v>0.819730812262468</v>
      </c>
      <c r="O71" s="144" t="n">
        <f aca="false">('Summary Data'!O9-('Summary Data'!O10*'Summary Data'!O$39-'Summary Data'!O27*'Summary Data'!O$40)*$A71/17)</f>
        <v>0.745169075248997</v>
      </c>
      <c r="P71" s="144" t="n">
        <f aca="false">('Summary Data'!P9-('Summary Data'!P10*'Summary Data'!P$39-'Summary Data'!P27*'Summary Data'!P$40)*$A71/17)</f>
        <v>0.509776285977129</v>
      </c>
      <c r="Q71" s="144" t="n">
        <f aca="false">('Summary Data'!Q9-('Summary Data'!Q10*'Summary Data'!Q$39-'Summary Data'!Q27*'Summary Data'!Q$40)*$A71/17)</f>
        <v>0.890677674865052</v>
      </c>
      <c r="R71" s="144" t="n">
        <f aca="false">('Summary Data'!R9-('Summary Data'!R10*'Summary Data'!R$39-'Summary Data'!R27*'Summary Data'!R$40)*$A71/17)</f>
        <v>1.05371725092253</v>
      </c>
      <c r="S71" s="144" t="n">
        <f aca="false">('Summary Data'!S9-('Summary Data'!S10*'Summary Data'!S$39-'Summary Data'!S27*'Summary Data'!S$40)*$A71/17)</f>
        <v>1.32822457974997</v>
      </c>
      <c r="T71" s="144" t="n">
        <f aca="false">('Summary Data'!T9-('Summary Data'!T10*'Summary Data'!T$39-'Summary Data'!T27*'Summary Data'!T$40)*$A71/17)</f>
        <v>1.14044470116234</v>
      </c>
      <c r="U71" s="144" t="n">
        <f aca="false">('Summary Data'!U9-('Summary Data'!U10*'Summary Data'!U$39-'Summary Data'!U27*'Summary Data'!U$40)*$A71/17)</f>
        <v>-1.8928885276217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75733737710320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638827868458528</v>
      </c>
      <c r="C72" s="144" t="n">
        <f aca="false">('Summary Data'!C10-('Summary Data'!C11*'Summary Data'!C$39-'Summary Data'!C28*'Summary Data'!C$40)*$A72/17)</f>
        <v>-0.000778504617877054</v>
      </c>
      <c r="D72" s="144" t="n">
        <f aca="false">('Summary Data'!D10-('Summary Data'!D11*'Summary Data'!D$39-'Summary Data'!D28*'Summary Data'!D$40)*$A72/17)</f>
        <v>-0.0746638626347553</v>
      </c>
      <c r="E72" s="144" t="n">
        <f aca="false">('Summary Data'!E10-('Summary Data'!E11*'Summary Data'!E$39-'Summary Data'!E28*'Summary Data'!E$40)*$A72/17)</f>
        <v>-0.193375098646965</v>
      </c>
      <c r="F72" s="144" t="n">
        <f aca="false">('Summary Data'!F10-('Summary Data'!F11*'Summary Data'!F$39-'Summary Data'!F28*'Summary Data'!F$40)*$A72/17)</f>
        <v>-0.201620975446641</v>
      </c>
      <c r="G72" s="144" t="n">
        <f aca="false">('Summary Data'!G10-('Summary Data'!G11*'Summary Data'!G$39-'Summary Data'!G28*'Summary Data'!G$40)*$A72/17)</f>
        <v>-0.0970450206327999</v>
      </c>
      <c r="H72" s="144" t="n">
        <f aca="false">('Summary Data'!H10-('Summary Data'!H11*'Summary Data'!H$39-'Summary Data'!H28*'Summary Data'!H$40)*$A72/17)</f>
        <v>-0.0966899804210425</v>
      </c>
      <c r="I72" s="144" t="n">
        <f aca="false">('Summary Data'!I10-('Summary Data'!I11*'Summary Data'!I$39-'Summary Data'!I28*'Summary Data'!I$40)*$A72/17)</f>
        <v>-0.0981779055324549</v>
      </c>
      <c r="J72" s="144" t="n">
        <f aca="false">('Summary Data'!J10-('Summary Data'!J11*'Summary Data'!J$39-'Summary Data'!J28*'Summary Data'!J$40)*$A72/17)</f>
        <v>0.00585975242533988</v>
      </c>
      <c r="K72" s="144" t="n">
        <f aca="false">('Summary Data'!K10-('Summary Data'!K11*'Summary Data'!K$39-'Summary Data'!K28*'Summary Data'!K$40)*$A72/17)</f>
        <v>0.0637752884325376</v>
      </c>
      <c r="L72" s="144" t="n">
        <f aca="false">('Summary Data'!L10-('Summary Data'!L11*'Summary Data'!L$39-'Summary Data'!L28*'Summary Data'!L$40)*$A72/17)</f>
        <v>0.1599557673737</v>
      </c>
      <c r="M72" s="144" t="n">
        <f aca="false">('Summary Data'!M10-('Summary Data'!M11*'Summary Data'!M$39-'Summary Data'!M28*'Summary Data'!M$40)*$A72/17)</f>
        <v>-0.0256763043882092</v>
      </c>
      <c r="N72" s="144" t="n">
        <f aca="false">('Summary Data'!N10-('Summary Data'!N11*'Summary Data'!N$39-'Summary Data'!N28*'Summary Data'!N$40)*$A72/17)</f>
        <v>-0.0798144260666391</v>
      </c>
      <c r="O72" s="144" t="n">
        <f aca="false">('Summary Data'!O10-('Summary Data'!O11*'Summary Data'!O$39-'Summary Data'!O28*'Summary Data'!O$40)*$A72/17)</f>
        <v>-0.0533040902135844</v>
      </c>
      <c r="P72" s="144" t="n">
        <f aca="false">('Summary Data'!P10-('Summary Data'!P11*'Summary Data'!P$39-'Summary Data'!P28*'Summary Data'!P$40)*$A72/17)</f>
        <v>-0.000623424398881477</v>
      </c>
      <c r="Q72" s="144" t="n">
        <f aca="false">('Summary Data'!Q10-('Summary Data'!Q11*'Summary Data'!Q$39-'Summary Data'!Q28*'Summary Data'!Q$40)*$A72/17)</f>
        <v>0.10653149754295</v>
      </c>
      <c r="R72" s="144" t="n">
        <f aca="false">('Summary Data'!R10-('Summary Data'!R11*'Summary Data'!R$39-'Summary Data'!R28*'Summary Data'!R$40)*$A72/17)</f>
        <v>0.0100609565614716</v>
      </c>
      <c r="S72" s="144" t="n">
        <f aca="false">('Summary Data'!S10-('Summary Data'!S11*'Summary Data'!S$39-'Summary Data'!S28*'Summary Data'!S$40)*$A72/17)</f>
        <v>-0.0231097820135472</v>
      </c>
      <c r="T72" s="144" t="n">
        <f aca="false">('Summary Data'!T10-('Summary Data'!T11*'Summary Data'!T$39-'Summary Data'!T28*'Summary Data'!T$40)*$A72/17)</f>
        <v>0.182752398957446</v>
      </c>
      <c r="U72" s="144" t="n">
        <f aca="false">('Summary Data'!U10-('Summary Data'!U11*'Summary Data'!U$39-'Summary Data'!U28*'Summary Data'!U$40)*$A72/17)</f>
        <v>-0.11540259799294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3379534964972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3087777681996</v>
      </c>
      <c r="C73" s="144" t="n">
        <f aca="false">('Summary Data'!C11-('Summary Data'!C12*'Summary Data'!C$39-'Summary Data'!C29*'Summary Data'!C$40)*$A73/17)</f>
        <v>0.843495332675563</v>
      </c>
      <c r="D73" s="144" t="n">
        <f aca="false">('Summary Data'!D11-('Summary Data'!D12*'Summary Data'!D$39-'Summary Data'!D29*'Summary Data'!D$40)*$A73/17)</f>
        <v>0.968624807832148</v>
      </c>
      <c r="E73" s="144" t="n">
        <f aca="false">('Summary Data'!E11-('Summary Data'!E12*'Summary Data'!E$39-'Summary Data'!E29*'Summary Data'!E$40)*$A73/17)</f>
        <v>0.9361194896345</v>
      </c>
      <c r="F73" s="144" t="n">
        <f aca="false">('Summary Data'!F11-('Summary Data'!F12*'Summary Data'!F$39-'Summary Data'!F29*'Summary Data'!F$40)*$A73/17)</f>
        <v>0.839292502275899</v>
      </c>
      <c r="G73" s="144" t="n">
        <f aca="false">('Summary Data'!G11-('Summary Data'!G12*'Summary Data'!G$39-'Summary Data'!G29*'Summary Data'!G$40)*$A73/17)</f>
        <v>0.864234393289484</v>
      </c>
      <c r="H73" s="144" t="n">
        <f aca="false">('Summary Data'!H11-('Summary Data'!H12*'Summary Data'!H$39-'Summary Data'!H29*'Summary Data'!H$40)*$A73/17)</f>
        <v>0.862794399752128</v>
      </c>
      <c r="I73" s="144" t="n">
        <f aca="false">('Summary Data'!I11-('Summary Data'!I12*'Summary Data'!I$39-'Summary Data'!I29*'Summary Data'!I$40)*$A73/17)</f>
        <v>0.910611093281034</v>
      </c>
      <c r="J73" s="144" t="n">
        <f aca="false">('Summary Data'!J11-('Summary Data'!J12*'Summary Data'!J$39-'Summary Data'!J29*'Summary Data'!J$40)*$A73/17)</f>
        <v>0.93314313302704</v>
      </c>
      <c r="K73" s="144" t="n">
        <f aca="false">('Summary Data'!K11-('Summary Data'!K12*'Summary Data'!K$39-'Summary Data'!K29*'Summary Data'!K$40)*$A73/17)</f>
        <v>0.965667158025157</v>
      </c>
      <c r="L73" s="144" t="n">
        <f aca="false">('Summary Data'!L11-('Summary Data'!L12*'Summary Data'!L$39-'Summary Data'!L29*'Summary Data'!L$40)*$A73/17)</f>
        <v>0.76638451186437</v>
      </c>
      <c r="M73" s="144" t="n">
        <f aca="false">('Summary Data'!M11-('Summary Data'!M12*'Summary Data'!M$39-'Summary Data'!M29*'Summary Data'!M$40)*$A73/17)</f>
        <v>0.888190866571845</v>
      </c>
      <c r="N73" s="144" t="n">
        <f aca="false">('Summary Data'!N11-('Summary Data'!N12*'Summary Data'!N$39-'Summary Data'!N29*'Summary Data'!N$40)*$A73/17)</f>
        <v>0.918702596124594</v>
      </c>
      <c r="O73" s="144" t="n">
        <f aca="false">('Summary Data'!O11-('Summary Data'!O12*'Summary Data'!O$39-'Summary Data'!O29*'Summary Data'!O$40)*$A73/17)</f>
        <v>0.882500889570206</v>
      </c>
      <c r="P73" s="144" t="n">
        <f aca="false">('Summary Data'!P11-('Summary Data'!P12*'Summary Data'!P$39-'Summary Data'!P29*'Summary Data'!P$40)*$A73/17)</f>
        <v>0.917119540466015</v>
      </c>
      <c r="Q73" s="144" t="n">
        <f aca="false">('Summary Data'!Q11-('Summary Data'!Q12*'Summary Data'!Q$39-'Summary Data'!Q29*'Summary Data'!Q$40)*$A73/17)</f>
        <v>0.801961995964664</v>
      </c>
      <c r="R73" s="144" t="n">
        <f aca="false">('Summary Data'!R11-('Summary Data'!R12*'Summary Data'!R$39-'Summary Data'!R29*'Summary Data'!R$40)*$A73/17)</f>
        <v>0.946993092860181</v>
      </c>
      <c r="S73" s="144" t="n">
        <f aca="false">('Summary Data'!S11-('Summary Data'!S12*'Summary Data'!S$39-'Summary Data'!S29*'Summary Data'!S$40)*$A73/17)</f>
        <v>0.921171337434652</v>
      </c>
      <c r="T73" s="144" t="n">
        <f aca="false">('Summary Data'!T11-('Summary Data'!T12*'Summary Data'!T$39-'Summary Data'!T29*'Summary Data'!T$40)*$A73/17)</f>
        <v>0.619673131323245</v>
      </c>
      <c r="U73" s="144" t="n">
        <f aca="false">('Summary Data'!U11-('Summary Data'!U12*'Summary Data'!U$39-'Summary Data'!U29*'Summary Data'!U$40)*$A73/17)</f>
        <v>0.45644029775079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0426390636452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285730542085074</v>
      </c>
      <c r="C74" s="144" t="n">
        <f aca="false">('Summary Data'!C12-('Summary Data'!C13*'Summary Data'!C$39-'Summary Data'!C30*'Summary Data'!C$40)*$A74/17)</f>
        <v>-0.00436916044166023</v>
      </c>
      <c r="D74" s="144" t="n">
        <f aca="false">('Summary Data'!D12-('Summary Data'!D13*'Summary Data'!D$39-'Summary Data'!D30*'Summary Data'!D$40)*$A74/17)</f>
        <v>0.0183248206376924</v>
      </c>
      <c r="E74" s="144" t="n">
        <f aca="false">('Summary Data'!E12-('Summary Data'!E13*'Summary Data'!E$39-'Summary Data'!E30*'Summary Data'!E$40)*$A74/17)</f>
        <v>0.00560930229362646</v>
      </c>
      <c r="F74" s="144" t="n">
        <f aca="false">('Summary Data'!F12-('Summary Data'!F13*'Summary Data'!F$39-'Summary Data'!F30*'Summary Data'!F$40)*$A74/17)</f>
        <v>0.0039847590023379</v>
      </c>
      <c r="G74" s="144" t="n">
        <f aca="false">('Summary Data'!G12-('Summary Data'!G13*'Summary Data'!G$39-'Summary Data'!G30*'Summary Data'!G$40)*$A74/17)</f>
        <v>0.0671076571232698</v>
      </c>
      <c r="H74" s="144" t="n">
        <f aca="false">('Summary Data'!H12-('Summary Data'!H13*'Summary Data'!H$39-'Summary Data'!H30*'Summary Data'!H$40)*$A74/17)</f>
        <v>-0.0226574244300036</v>
      </c>
      <c r="I74" s="144" t="n">
        <f aca="false">('Summary Data'!I12-('Summary Data'!I13*'Summary Data'!I$39-'Summary Data'!I30*'Summary Data'!I$40)*$A74/17)</f>
        <v>0.0315411416655625</v>
      </c>
      <c r="J74" s="144" t="n">
        <f aca="false">('Summary Data'!J12-('Summary Data'!J13*'Summary Data'!J$39-'Summary Data'!J30*'Summary Data'!J$40)*$A74/17)</f>
        <v>0.0120799568659224</v>
      </c>
      <c r="K74" s="144" t="n">
        <f aca="false">('Summary Data'!K12-('Summary Data'!K13*'Summary Data'!K$39-'Summary Data'!K30*'Summary Data'!K$40)*$A74/17)</f>
        <v>-0.0199519387461034</v>
      </c>
      <c r="L74" s="144" t="n">
        <f aca="false">('Summary Data'!L12-('Summary Data'!L13*'Summary Data'!L$39-'Summary Data'!L30*'Summary Data'!L$40)*$A74/17)</f>
        <v>-0.0507049333878107</v>
      </c>
      <c r="M74" s="144" t="n">
        <f aca="false">('Summary Data'!M12-('Summary Data'!M13*'Summary Data'!M$39-'Summary Data'!M30*'Summary Data'!M$40)*$A74/17)</f>
        <v>0.0469276692121124</v>
      </c>
      <c r="N74" s="144" t="n">
        <f aca="false">('Summary Data'!N12-('Summary Data'!N13*'Summary Data'!N$39-'Summary Data'!N30*'Summary Data'!N$40)*$A74/17)</f>
        <v>0.000719703226030811</v>
      </c>
      <c r="O74" s="144" t="n">
        <f aca="false">('Summary Data'!O12-('Summary Data'!O13*'Summary Data'!O$39-'Summary Data'!O30*'Summary Data'!O$40)*$A74/17)</f>
        <v>-0.00904615841083579</v>
      </c>
      <c r="P74" s="144" t="n">
        <f aca="false">('Summary Data'!P12-('Summary Data'!P13*'Summary Data'!P$39-'Summary Data'!P30*'Summary Data'!P$40)*$A74/17)</f>
        <v>0.0215715120809709</v>
      </c>
      <c r="Q74" s="144" t="n">
        <f aca="false">('Summary Data'!Q12-('Summary Data'!Q13*'Summary Data'!Q$39-'Summary Data'!Q30*'Summary Data'!Q$40)*$A74/17)</f>
        <v>-0.0709462342893399</v>
      </c>
      <c r="R74" s="144" t="n">
        <f aca="false">('Summary Data'!R12-('Summary Data'!R13*'Summary Data'!R$39-'Summary Data'!R30*'Summary Data'!R$40)*$A74/17)</f>
        <v>0.00625282753738304</v>
      </c>
      <c r="S74" s="144" t="n">
        <f aca="false">('Summary Data'!S12-('Summary Data'!S13*'Summary Data'!S$39-'Summary Data'!S30*'Summary Data'!S$40)*$A74/17)</f>
        <v>-0.0283570561789339</v>
      </c>
      <c r="T74" s="144" t="n">
        <f aca="false">('Summary Data'!T12-('Summary Data'!T13*'Summary Data'!T$39-'Summary Data'!T30*'Summary Data'!T$40)*$A74/17)</f>
        <v>-0.0445615477050043</v>
      </c>
      <c r="U74" s="144" t="n">
        <f aca="false">('Summary Data'!U12-('Summary Data'!U13*'Summary Data'!U$39-'Summary Data'!U30*'Summary Data'!U$40)*$A74/17)</f>
        <v>0.016412743458571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22444463526358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55757339715224</v>
      </c>
      <c r="C75" s="144" t="n">
        <f aca="false">('Summary Data'!C13-('Summary Data'!C14*'Summary Data'!C$39-'Summary Data'!C31*'Summary Data'!C$40)*$A75/17)</f>
        <v>0.508106150757909</v>
      </c>
      <c r="D75" s="144" t="n">
        <f aca="false">('Summary Data'!D13-('Summary Data'!D14*'Summary Data'!D$39-'Summary Data'!D31*'Summary Data'!D$40)*$A75/17)</f>
        <v>0.496929356676905</v>
      </c>
      <c r="E75" s="144" t="n">
        <f aca="false">('Summary Data'!E13-('Summary Data'!E14*'Summary Data'!E$39-'Summary Data'!E31*'Summary Data'!E$40)*$A75/17)</f>
        <v>0.483432272647645</v>
      </c>
      <c r="F75" s="144" t="n">
        <f aca="false">('Summary Data'!F13-('Summary Data'!F14*'Summary Data'!F$39-'Summary Data'!F31*'Summary Data'!F$40)*$A75/17)</f>
        <v>0.504965862054598</v>
      </c>
      <c r="G75" s="144" t="n">
        <f aca="false">('Summary Data'!G13-('Summary Data'!G14*'Summary Data'!G$39-'Summary Data'!G31*'Summary Data'!G$40)*$A75/17)</f>
        <v>0.51442354883806</v>
      </c>
      <c r="H75" s="144" t="n">
        <f aca="false">('Summary Data'!H13-('Summary Data'!H14*'Summary Data'!H$39-'Summary Data'!H31*'Summary Data'!H$40)*$A75/17)</f>
        <v>0.530344686850748</v>
      </c>
      <c r="I75" s="144" t="n">
        <f aca="false">('Summary Data'!I13-('Summary Data'!I14*'Summary Data'!I$39-'Summary Data'!I31*'Summary Data'!I$40)*$A75/17)</f>
        <v>0.527422682303853</v>
      </c>
      <c r="J75" s="144" t="n">
        <f aca="false">('Summary Data'!J13-('Summary Data'!J14*'Summary Data'!J$39-'Summary Data'!J31*'Summary Data'!J$40)*$A75/17)</f>
        <v>0.523691320628158</v>
      </c>
      <c r="K75" s="144" t="n">
        <f aca="false">('Summary Data'!K13-('Summary Data'!K14*'Summary Data'!K$39-'Summary Data'!K31*'Summary Data'!K$40)*$A75/17)</f>
        <v>0.505507140982179</v>
      </c>
      <c r="L75" s="144" t="n">
        <f aca="false">('Summary Data'!L13-('Summary Data'!L14*'Summary Data'!L$39-'Summary Data'!L31*'Summary Data'!L$40)*$A75/17)</f>
        <v>0.526825230646101</v>
      </c>
      <c r="M75" s="144" t="n">
        <f aca="false">('Summary Data'!M13-('Summary Data'!M14*'Summary Data'!M$39-'Summary Data'!M31*'Summary Data'!M$40)*$A75/17)</f>
        <v>0.50550207407859</v>
      </c>
      <c r="N75" s="144" t="n">
        <f aca="false">('Summary Data'!N13-('Summary Data'!N14*'Summary Data'!N$39-'Summary Data'!N31*'Summary Data'!N$40)*$A75/17)</f>
        <v>0.502001770973178</v>
      </c>
      <c r="O75" s="144" t="n">
        <f aca="false">('Summary Data'!O13-('Summary Data'!O14*'Summary Data'!O$39-'Summary Data'!O31*'Summary Data'!O$40)*$A75/17)</f>
        <v>0.492437023153004</v>
      </c>
      <c r="P75" s="144" t="n">
        <f aca="false">('Summary Data'!P13-('Summary Data'!P14*'Summary Data'!P$39-'Summary Data'!P31*'Summary Data'!P$40)*$A75/17)</f>
        <v>0.471109952434342</v>
      </c>
      <c r="Q75" s="144" t="n">
        <f aca="false">('Summary Data'!Q13-('Summary Data'!Q14*'Summary Data'!Q$39-'Summary Data'!Q31*'Summary Data'!Q$40)*$A75/17)</f>
        <v>0.512699833743812</v>
      </c>
      <c r="R75" s="144" t="n">
        <f aca="false">('Summary Data'!R13-('Summary Data'!R14*'Summary Data'!R$39-'Summary Data'!R31*'Summary Data'!R$40)*$A75/17)</f>
        <v>0.499717257565762</v>
      </c>
      <c r="S75" s="144" t="n">
        <f aca="false">('Summary Data'!S13-('Summary Data'!S14*'Summary Data'!S$39-'Summary Data'!S31*'Summary Data'!S$40)*$A75/17)</f>
        <v>0.505275932987</v>
      </c>
      <c r="T75" s="144" t="n">
        <f aca="false">('Summary Data'!T13-('Summary Data'!T14*'Summary Data'!T$39-'Summary Data'!T31*'Summary Data'!T$40)*$A75/17)</f>
        <v>0.492530477377068</v>
      </c>
      <c r="U75" s="144" t="n">
        <f aca="false">('Summary Data'!U13-('Summary Data'!U14*'Summary Data'!U$39-'Summary Data'!U31*'Summary Data'!U$40)*$A75/17)</f>
        <v>0.54307385951631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053873683495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1290016683393</v>
      </c>
      <c r="C77" s="144" t="n">
        <f aca="false">('Summary Data'!C15-('Summary Data'!C16*'Summary Data'!C$39-'Summary Data'!C33*'Summary Data'!C$40)*$A77/17)</f>
        <v>0.661325945996296</v>
      </c>
      <c r="D77" s="144" t="n">
        <f aca="false">('Summary Data'!D15-('Summary Data'!D16*'Summary Data'!D$39-'Summary Data'!D33*'Summary Data'!D$40)*$A77/17)</f>
        <v>0.648086948822891</v>
      </c>
      <c r="E77" s="144" t="n">
        <f aca="false">('Summary Data'!E15-('Summary Data'!E16*'Summary Data'!E$39-'Summary Data'!E33*'Summary Data'!E$40)*$A77/17)</f>
        <v>0.644494762938345</v>
      </c>
      <c r="F77" s="144" t="n">
        <f aca="false">('Summary Data'!F15-('Summary Data'!F16*'Summary Data'!F$39-'Summary Data'!F33*'Summary Data'!F$40)*$A77/17)</f>
        <v>0.660288482695808</v>
      </c>
      <c r="G77" s="144" t="n">
        <f aca="false">('Summary Data'!G15-('Summary Data'!G16*'Summary Data'!G$39-'Summary Data'!G33*'Summary Data'!G$40)*$A77/17)</f>
        <v>0.659540809021804</v>
      </c>
      <c r="H77" s="144" t="n">
        <f aca="false">('Summary Data'!H15-('Summary Data'!H16*'Summary Data'!H$39-'Summary Data'!H33*'Summary Data'!H$40)*$A77/17)</f>
        <v>0.663519311749334</v>
      </c>
      <c r="I77" s="144" t="n">
        <f aca="false">('Summary Data'!I15-('Summary Data'!I16*'Summary Data'!I$39-'Summary Data'!I33*'Summary Data'!I$40)*$A77/17)</f>
        <v>0.667871881168928</v>
      </c>
      <c r="J77" s="144" t="n">
        <f aca="false">('Summary Data'!J15-('Summary Data'!J16*'Summary Data'!J$39-'Summary Data'!J33*'Summary Data'!J$40)*$A77/17)</f>
        <v>0.663547511874737</v>
      </c>
      <c r="K77" s="144" t="n">
        <f aca="false">('Summary Data'!K15-('Summary Data'!K16*'Summary Data'!K$39-'Summary Data'!K33*'Summary Data'!K$40)*$A77/17)</f>
        <v>0.662878435556716</v>
      </c>
      <c r="L77" s="144" t="n">
        <f aca="false">('Summary Data'!L15-('Summary Data'!L16*'Summary Data'!L$39-'Summary Data'!L33*'Summary Data'!L$40)*$A77/17)</f>
        <v>0.686058671348291</v>
      </c>
      <c r="M77" s="144" t="n">
        <f aca="false">('Summary Data'!M15-('Summary Data'!M16*'Summary Data'!M$39-'Summary Data'!M33*'Summary Data'!M$40)*$A77/17)</f>
        <v>0.667090882371099</v>
      </c>
      <c r="N77" s="144" t="n">
        <f aca="false">('Summary Data'!N15-('Summary Data'!N16*'Summary Data'!N$39-'Summary Data'!N33*'Summary Data'!N$40)*$A77/17)</f>
        <v>0.659392158292306</v>
      </c>
      <c r="O77" s="144" t="n">
        <f aca="false">('Summary Data'!O15-('Summary Data'!O16*'Summary Data'!O$39-'Summary Data'!O33*'Summary Data'!O$40)*$A77/17)</f>
        <v>0.661199125538637</v>
      </c>
      <c r="P77" s="144" t="n">
        <f aca="false">('Summary Data'!P15-('Summary Data'!P16*'Summary Data'!P$39-'Summary Data'!P33*'Summary Data'!P$40)*$A77/17)</f>
        <v>0.649714856875127</v>
      </c>
      <c r="Q77" s="144" t="n">
        <f aca="false">('Summary Data'!Q15-('Summary Data'!Q16*'Summary Data'!Q$39-'Summary Data'!Q33*'Summary Data'!Q$40)*$A77/17)</f>
        <v>0.654770869964568</v>
      </c>
      <c r="R77" s="144" t="n">
        <f aca="false">('Summary Data'!R15-('Summary Data'!R16*'Summary Data'!R$39-'Summary Data'!R33*'Summary Data'!R$40)*$A77/17)</f>
        <v>0.64750233904064</v>
      </c>
      <c r="S77" s="144" t="n">
        <f aca="false">('Summary Data'!S15-('Summary Data'!S16*'Summary Data'!S$39-'Summary Data'!S33*'Summary Data'!S$40)*$A77/17)</f>
        <v>0.655234567370728</v>
      </c>
      <c r="T77" s="144" t="n">
        <f aca="false">('Summary Data'!T15-('Summary Data'!T16*'Summary Data'!T$39-'Summary Data'!T33*'Summary Data'!T$40)*$A77/17)</f>
        <v>0.685599323961956</v>
      </c>
      <c r="U77" s="144" t="n">
        <f aca="false">('Summary Data'!U15-('Summary Data'!U16*'Summary Data'!U$39-'Summary Data'!U33*'Summary Data'!U$40)*$A77/17)</f>
        <v>0.614512311743118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814127519597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54147430101165</v>
      </c>
      <c r="C78" s="290" t="n">
        <f aca="false">('Summary Data'!C16-('Summary Data'!C17*'Summary Data'!C$39-'Summary Data'!C34*'Summary Data'!C$40)*$A78/17)*10</f>
        <v>0.0343605049900094</v>
      </c>
      <c r="D78" s="290" t="n">
        <f aca="false">('Summary Data'!D16-('Summary Data'!D17*'Summary Data'!D$39-'Summary Data'!D34*'Summary Data'!D$40)*$A78/17)*10</f>
        <v>0.0778963237240722</v>
      </c>
      <c r="E78" s="290" t="n">
        <f aca="false">('Summary Data'!E16-('Summary Data'!E17*'Summary Data'!E$39-'Summary Data'!E34*'Summary Data'!E$40)*$A78/17)*10</f>
        <v>0.0659590153481793</v>
      </c>
      <c r="F78" s="290" t="n">
        <f aca="false">('Summary Data'!F16-('Summary Data'!F17*'Summary Data'!F$39-'Summary Data'!F34*'Summary Data'!F$40)*$A78/17)*10</f>
        <v>0.0912587946813363</v>
      </c>
      <c r="G78" s="290" t="n">
        <f aca="false">('Summary Data'!G16-('Summary Data'!G17*'Summary Data'!G$39-'Summary Data'!G34*'Summary Data'!G$40)*$A78/17)*10</f>
        <v>0.0167346638109507</v>
      </c>
      <c r="H78" s="290" t="n">
        <f aca="false">('Summary Data'!H16-('Summary Data'!H17*'Summary Data'!H$39-'Summary Data'!H34*'Summary Data'!H$40)*$A78/17)*10</f>
        <v>0.011393021900477</v>
      </c>
      <c r="I78" s="290" t="n">
        <f aca="false">('Summary Data'!I16-('Summary Data'!I17*'Summary Data'!I$39-'Summary Data'!I34*'Summary Data'!I$40)*$A78/17)*10</f>
        <v>0.0243092707473873</v>
      </c>
      <c r="J78" s="290" t="n">
        <f aca="false">('Summary Data'!J16-('Summary Data'!J17*'Summary Data'!J$39-'Summary Data'!J34*'Summary Data'!J$40)*$A78/17)*10</f>
        <v>0.00981317707825384</v>
      </c>
      <c r="K78" s="290" t="n">
        <f aca="false">('Summary Data'!K16-('Summary Data'!K17*'Summary Data'!K$39-'Summary Data'!K34*'Summary Data'!K$40)*$A78/17)*10</f>
        <v>-0.0197551728782772</v>
      </c>
      <c r="L78" s="290" t="n">
        <f aca="false">('Summary Data'!L16-('Summary Data'!L17*'Summary Data'!L$39-'Summary Data'!L34*'Summary Data'!L$40)*$A78/17)*10</f>
        <v>-0.0893357422025392</v>
      </c>
      <c r="M78" s="290" t="n">
        <f aca="false">('Summary Data'!M16-('Summary Data'!M17*'Summary Data'!M$39-'Summary Data'!M34*'Summary Data'!M$40)*$A78/17)*10</f>
        <v>0.0241689041767299</v>
      </c>
      <c r="N78" s="290" t="n">
        <f aca="false">('Summary Data'!N16-('Summary Data'!N17*'Summary Data'!N$39-'Summary Data'!N34*'Summary Data'!N$40)*$A78/17)*10</f>
        <v>0.0172167388764368</v>
      </c>
      <c r="O78" s="290" t="n">
        <f aca="false">('Summary Data'!O16-('Summary Data'!O17*'Summary Data'!O$39-'Summary Data'!O34*'Summary Data'!O$40)*$A78/17)*10</f>
        <v>-0.00530539123331056</v>
      </c>
      <c r="P78" s="290" t="n">
        <f aca="false">('Summary Data'!P16-('Summary Data'!P17*'Summary Data'!P$39-'Summary Data'!P34*'Summary Data'!P$40)*$A78/17)*10</f>
        <v>-0.00287448982459429</v>
      </c>
      <c r="Q78" s="290" t="n">
        <f aca="false">('Summary Data'!Q16-('Summary Data'!Q17*'Summary Data'!Q$39-'Summary Data'!Q34*'Summary Data'!Q$40)*$A78/17)*10</f>
        <v>-0.0225450047731452</v>
      </c>
      <c r="R78" s="290" t="n">
        <f aca="false">('Summary Data'!R16-('Summary Data'!R17*'Summary Data'!R$39-'Summary Data'!R34*'Summary Data'!R$40)*$A78/17)*10</f>
        <v>0.0622589594087858</v>
      </c>
      <c r="S78" s="290" t="n">
        <f aca="false">('Summary Data'!S16-('Summary Data'!S17*'Summary Data'!S$39-'Summary Data'!S34*'Summary Data'!S$40)*$A78/17)*10</f>
        <v>0.0829331492563675</v>
      </c>
      <c r="T78" s="290" t="n">
        <f aca="false">('Summary Data'!T16-('Summary Data'!T17*'Summary Data'!T$39-'Summary Data'!T34*'Summary Data'!T$40)*$A78/17)*10</f>
        <v>-0.0121889931053904</v>
      </c>
      <c r="U78" s="290" t="n">
        <f aca="false">('Summary Data'!U16-('Summary Data'!U17*'Summary Data'!U$39-'Summary Data'!U34*'Summary Data'!U$40)*$A78/17)*10</f>
        <v>-0.063210286807640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55572288297708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66791476900031</v>
      </c>
      <c r="C79" s="290" t="n">
        <f aca="false">('Summary Data'!C17-('Summary Data'!C18*'Summary Data'!C$39-'Summary Data'!C35*'Summary Data'!C$40)*$A79/17)*10</f>
        <v>0.489237063516413</v>
      </c>
      <c r="D79" s="290" t="n">
        <f aca="false">('Summary Data'!D17-('Summary Data'!D18*'Summary Data'!D$39-'Summary Data'!D35*'Summary Data'!D$40)*$A79/17)*10</f>
        <v>0.453078562811094</v>
      </c>
      <c r="E79" s="290" t="n">
        <f aca="false">('Summary Data'!E17-('Summary Data'!E18*'Summary Data'!E$39-'Summary Data'!E35*'Summary Data'!E$40)*$A79/17)*10</f>
        <v>0.453112879771328</v>
      </c>
      <c r="F79" s="290" t="n">
        <f aca="false">('Summary Data'!F17-('Summary Data'!F18*'Summary Data'!F$39-'Summary Data'!F35*'Summary Data'!F$40)*$A79/17)*10</f>
        <v>0.41094407771821</v>
      </c>
      <c r="G79" s="290" t="n">
        <f aca="false">('Summary Data'!G17-('Summary Data'!G18*'Summary Data'!G$39-'Summary Data'!G35*'Summary Data'!G$40)*$A79/17)*10</f>
        <v>0.457296817778315</v>
      </c>
      <c r="H79" s="290" t="n">
        <f aca="false">('Summary Data'!H17-('Summary Data'!H18*'Summary Data'!H$39-'Summary Data'!H35*'Summary Data'!H$40)*$A79/17)*10</f>
        <v>0.466470381312167</v>
      </c>
      <c r="I79" s="290" t="n">
        <f aca="false">('Summary Data'!I17-('Summary Data'!I18*'Summary Data'!I$39-'Summary Data'!I35*'Summary Data'!I$40)*$A79/17)*10</f>
        <v>0.500360190958245</v>
      </c>
      <c r="J79" s="290" t="n">
        <f aca="false">('Summary Data'!J17-('Summary Data'!J18*'Summary Data'!J$39-'Summary Data'!J35*'Summary Data'!J$40)*$A79/17)*10</f>
        <v>0.537990107577793</v>
      </c>
      <c r="K79" s="290" t="n">
        <f aca="false">('Summary Data'!K17-('Summary Data'!K18*'Summary Data'!K$39-'Summary Data'!K35*'Summary Data'!K$40)*$A79/17)*10</f>
        <v>0.539514936927305</v>
      </c>
      <c r="L79" s="290" t="n">
        <f aca="false">('Summary Data'!L17-('Summary Data'!L18*'Summary Data'!L$39-'Summary Data'!L35*'Summary Data'!L$40)*$A79/17)*10</f>
        <v>0.444525920294028</v>
      </c>
      <c r="M79" s="290" t="n">
        <f aca="false">('Summary Data'!M17-('Summary Data'!M18*'Summary Data'!M$39-'Summary Data'!M35*'Summary Data'!M$40)*$A79/17)*10</f>
        <v>0.522172727243227</v>
      </c>
      <c r="N79" s="290" t="n">
        <f aca="false">('Summary Data'!N17-('Summary Data'!N18*'Summary Data'!N$39-'Summary Data'!N35*'Summary Data'!N$40)*$A79/17)*10</f>
        <v>0.505241145318491</v>
      </c>
      <c r="O79" s="290" t="n">
        <f aca="false">('Summary Data'!O17-('Summary Data'!O18*'Summary Data'!O$39-'Summary Data'!O35*'Summary Data'!O$40)*$A79/17)*10</f>
        <v>0.509048772019473</v>
      </c>
      <c r="P79" s="290" t="n">
        <f aca="false">('Summary Data'!P17-('Summary Data'!P18*'Summary Data'!P$39-'Summary Data'!P35*'Summary Data'!P$40)*$A79/17)*10</f>
        <v>0.459863995499693</v>
      </c>
      <c r="Q79" s="290" t="n">
        <f aca="false">('Summary Data'!Q17-('Summary Data'!Q18*'Summary Data'!Q$39-'Summary Data'!Q35*'Summary Data'!Q$40)*$A79/17)*10</f>
        <v>0.418111840926253</v>
      </c>
      <c r="R79" s="290" t="n">
        <f aca="false">('Summary Data'!R17-('Summary Data'!R18*'Summary Data'!R$39-'Summary Data'!R35*'Summary Data'!R$40)*$A79/17)*10</f>
        <v>0.41910829409562</v>
      </c>
      <c r="S79" s="290" t="n">
        <f aca="false">('Summary Data'!S17-('Summary Data'!S18*'Summary Data'!S$39-'Summary Data'!S35*'Summary Data'!S$40)*$A79/17)*10</f>
        <v>0.400730575111566</v>
      </c>
      <c r="T79" s="290" t="n">
        <f aca="false">('Summary Data'!T17-('Summary Data'!T18*'Summary Data'!T$39-'Summary Data'!T35*'Summary Data'!T$40)*$A79/17)*10</f>
        <v>0.348836937267654</v>
      </c>
      <c r="U79" s="290" t="n">
        <f aca="false">('Summary Data'!U17-('Summary Data'!U18*'Summary Data'!U$39-'Summary Data'!U35*'Summary Data'!U$40)*$A79/17)*10</f>
        <v>0.20355551884313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61126056617656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55378376835593</v>
      </c>
      <c r="C80" s="290" t="n">
        <f aca="false">('Summary Data'!C18-('Summary Data'!C19*'Summary Data'!C$39-'Summary Data'!C36*'Summary Data'!C$40)*$A80/17)*10</f>
        <v>-0.0353362153563882</v>
      </c>
      <c r="D80" s="290" t="n">
        <f aca="false">('Summary Data'!D18-('Summary Data'!D19*'Summary Data'!D$39-'Summary Data'!D36*'Summary Data'!D$40)*$A80/17)*10</f>
        <v>-0.00127914427003609</v>
      </c>
      <c r="E80" s="290" t="n">
        <f aca="false">('Summary Data'!E18-('Summary Data'!E19*'Summary Data'!E$39-'Summary Data'!E36*'Summary Data'!E$40)*$A80/17)*10</f>
        <v>-0.0323212157313388</v>
      </c>
      <c r="F80" s="290" t="n">
        <f aca="false">('Summary Data'!F18-('Summary Data'!F19*'Summary Data'!F$39-'Summary Data'!F36*'Summary Data'!F$40)*$A80/17)*10</f>
        <v>-0.00265876788830415</v>
      </c>
      <c r="G80" s="290" t="n">
        <f aca="false">('Summary Data'!G18-('Summary Data'!G19*'Summary Data'!G$39-'Summary Data'!G36*'Summary Data'!G$40)*$A80/17)*10</f>
        <v>-0.0299987001907506</v>
      </c>
      <c r="H80" s="290" t="n">
        <f aca="false">('Summary Data'!H18-('Summary Data'!H19*'Summary Data'!H$39-'Summary Data'!H36*'Summary Data'!H$40)*$A80/17)*10</f>
        <v>-0.00352690419834342</v>
      </c>
      <c r="I80" s="290" t="n">
        <f aca="false">('Summary Data'!I18-('Summary Data'!I19*'Summary Data'!I$39-'Summary Data'!I36*'Summary Data'!I$40)*$A80/17)*10</f>
        <v>-0.014684148218581</v>
      </c>
      <c r="J80" s="290" t="n">
        <f aca="false">('Summary Data'!J18-('Summary Data'!J19*'Summary Data'!J$39-'Summary Data'!J36*'Summary Data'!J$40)*$A80/17)*10</f>
        <v>0.0049704324792369</v>
      </c>
      <c r="K80" s="290" t="n">
        <f aca="false">('Summary Data'!K18-('Summary Data'!K19*'Summary Data'!K$39-'Summary Data'!K36*'Summary Data'!K$40)*$A80/17)*10</f>
        <v>-0.00818194214643525</v>
      </c>
      <c r="L80" s="290" t="n">
        <f aca="false">('Summary Data'!L18-('Summary Data'!L19*'Summary Data'!L$39-'Summary Data'!L36*'Summary Data'!L$40)*$A80/17)*10</f>
        <v>-0.035582406016149</v>
      </c>
      <c r="M80" s="290" t="n">
        <f aca="false">('Summary Data'!M18-('Summary Data'!M19*'Summary Data'!M$39-'Summary Data'!M36*'Summary Data'!M$40)*$A80/17)*10</f>
        <v>-0.00231802865273176</v>
      </c>
      <c r="N80" s="290" t="n">
        <f aca="false">('Summary Data'!N18-('Summary Data'!N19*'Summary Data'!N$39-'Summary Data'!N36*'Summary Data'!N$40)*$A80/17)*10</f>
        <v>-0.00553968946991031</v>
      </c>
      <c r="O80" s="290" t="n">
        <f aca="false">('Summary Data'!O18-('Summary Data'!O19*'Summary Data'!O$39-'Summary Data'!O36*'Summary Data'!O$40)*$A80/17)*10</f>
        <v>-0.0118178717515309</v>
      </c>
      <c r="P80" s="290" t="n">
        <f aca="false">('Summary Data'!P18-('Summary Data'!P19*'Summary Data'!P$39-'Summary Data'!P36*'Summary Data'!P$40)*$A80/17)*10</f>
        <v>-0.0679187835626041</v>
      </c>
      <c r="Q80" s="290" t="n">
        <f aca="false">('Summary Data'!Q18-('Summary Data'!Q19*'Summary Data'!Q$39-'Summary Data'!Q36*'Summary Data'!Q$40)*$A80/17)*10</f>
        <v>-0.0174373517095869</v>
      </c>
      <c r="R80" s="290" t="n">
        <f aca="false">('Summary Data'!R18-('Summary Data'!R19*'Summary Data'!R$39-'Summary Data'!R36*'Summary Data'!R$40)*$A80/17)*10</f>
        <v>-0.0191037976832482</v>
      </c>
      <c r="S80" s="290" t="n">
        <f aca="false">('Summary Data'!S18-('Summary Data'!S19*'Summary Data'!S$39-'Summary Data'!S36*'Summary Data'!S$40)*$A80/17)*10</f>
        <v>-0.00760208629964052</v>
      </c>
      <c r="T80" s="290" t="n">
        <f aca="false">('Summary Data'!T18-('Summary Data'!T19*'Summary Data'!T$39-'Summary Data'!T36*'Summary Data'!T$40)*$A80/17)*10</f>
        <v>-0.0579643414314558</v>
      </c>
      <c r="U80" s="290" t="n">
        <f aca="false">('Summary Data'!U18-('Summary Data'!U19*'Summary Data'!U$39-'Summary Data'!U36*'Summary Data'!U$40)*$A80/17)*10</f>
        <v>-0.039807883074794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83512078497435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113113</v>
      </c>
      <c r="C81" s="290" t="n">
        <f aca="false">('Summary Data'!C19-('Summary Data'!C20*'Summary Data'!C$39-'Summary Data'!C37*'Summary Data'!C$40)*$A81/17)*10</f>
        <v>0.3434307</v>
      </c>
      <c r="D81" s="290" t="n">
        <f aca="false">('Summary Data'!D19-('Summary Data'!D20*'Summary Data'!D$39-'Summary Data'!D37*'Summary Data'!D$40)*$A81/17)*10</f>
        <v>0.3640701</v>
      </c>
      <c r="E81" s="290" t="n">
        <f aca="false">('Summary Data'!E19-('Summary Data'!E20*'Summary Data'!E$39-'Summary Data'!E37*'Summary Data'!E$40)*$A81/17)*10</f>
        <v>0.4058475</v>
      </c>
      <c r="F81" s="290" t="n">
        <f aca="false">('Summary Data'!F19-('Summary Data'!F20*'Summary Data'!F$39-'Summary Data'!F37*'Summary Data'!F$40)*$A81/17)*10</f>
        <v>0.4113898</v>
      </c>
      <c r="G81" s="290" t="n">
        <f aca="false">('Summary Data'!G19-('Summary Data'!G20*'Summary Data'!G$39-'Summary Data'!G37*'Summary Data'!G$40)*$A81/17)*10</f>
        <v>0.4530826</v>
      </c>
      <c r="H81" s="290" t="n">
        <f aca="false">('Summary Data'!H19-('Summary Data'!H20*'Summary Data'!H$39-'Summary Data'!H37*'Summary Data'!H$40)*$A81/17)*10</f>
        <v>0.3776582</v>
      </c>
      <c r="I81" s="290" t="n">
        <f aca="false">('Summary Data'!I19-('Summary Data'!I20*'Summary Data'!I$39-'Summary Data'!I37*'Summary Data'!I$40)*$A81/17)*10</f>
        <v>0.38379</v>
      </c>
      <c r="J81" s="290" t="n">
        <f aca="false">('Summary Data'!J19-('Summary Data'!J20*'Summary Data'!J$39-'Summary Data'!J37*'Summary Data'!J$40)*$A81/17)*10</f>
        <v>0.3911723</v>
      </c>
      <c r="K81" s="290" t="n">
        <f aca="false">('Summary Data'!K19-('Summary Data'!K20*'Summary Data'!K$39-'Summary Data'!K37*'Summary Data'!K$40)*$A81/17)*10</f>
        <v>0.3799369</v>
      </c>
      <c r="L81" s="290" t="n">
        <f aca="false">('Summary Data'!L19-('Summary Data'!L20*'Summary Data'!L$39-'Summary Data'!L37*'Summary Data'!L$40)*$A81/17)*10</f>
        <v>0.4223856</v>
      </c>
      <c r="M81" s="290" t="n">
        <f aca="false">('Summary Data'!M19-('Summary Data'!M20*'Summary Data'!M$39-'Summary Data'!M37*'Summary Data'!M$40)*$A81/17)*10</f>
        <v>0.3873832</v>
      </c>
      <c r="N81" s="290" t="n">
        <f aca="false">('Summary Data'!N19-('Summary Data'!N20*'Summary Data'!N$39-'Summary Data'!N37*'Summary Data'!N$40)*$A81/17)*10</f>
        <v>0.4094007</v>
      </c>
      <c r="O81" s="290" t="n">
        <f aca="false">('Summary Data'!O19-('Summary Data'!O20*'Summary Data'!O$39-'Summary Data'!O37*'Summary Data'!O$40)*$A81/17)*10</f>
        <v>0.4022963</v>
      </c>
      <c r="P81" s="290" t="n">
        <f aca="false">('Summary Data'!P19-('Summary Data'!P20*'Summary Data'!P$39-'Summary Data'!P37*'Summary Data'!P$40)*$A81/17)*10</f>
        <v>0.3960776</v>
      </c>
      <c r="Q81" s="290" t="n">
        <f aca="false">('Summary Data'!Q19-('Summary Data'!Q20*'Summary Data'!Q$39-'Summary Data'!Q37*'Summary Data'!Q$40)*$A81/17)*10</f>
        <v>0.4030407</v>
      </c>
      <c r="R81" s="290" t="n">
        <f aca="false">('Summary Data'!R19-('Summary Data'!R20*'Summary Data'!R$39-'Summary Data'!R37*'Summary Data'!R$40)*$A81/17)*10</f>
        <v>0.3730506</v>
      </c>
      <c r="S81" s="290" t="n">
        <f aca="false">('Summary Data'!S19-('Summary Data'!S20*'Summary Data'!S$39-'Summary Data'!S37*'Summary Data'!S$40)*$A81/17)*10</f>
        <v>0.3853488</v>
      </c>
      <c r="T81" s="290" t="n">
        <f aca="false">('Summary Data'!T19-('Summary Data'!T20*'Summary Data'!T$39-'Summary Data'!T37*'Summary Data'!T$40)*$A81/17)*10</f>
        <v>0.3561274</v>
      </c>
      <c r="U81" s="290" t="n">
        <f aca="false">('Summary Data'!U19-('Summary Data'!U20*'Summary Data'!U$39-'Summary Data'!U37*'Summary Data'!U$40)*$A81/17)*10</f>
        <v>0.362840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75604834098492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4.5983849583689</v>
      </c>
      <c r="C87" s="144" t="n">
        <f aca="false">('Summary Data'!C22-('Summary Data'!C6*'Summary Data'!C$40+'Summary Data'!C23*'Summary Data'!C$39)/17*$A87)</f>
        <v>-10.6834697462634</v>
      </c>
      <c r="D87" s="144" t="n">
        <f aca="false">('Summary Data'!D22-('Summary Data'!D6*'Summary Data'!D$40+'Summary Data'!D23*'Summary Data'!D$39)/17*$A87)</f>
        <v>-4.5963638628348</v>
      </c>
      <c r="E87" s="144" t="n">
        <f aca="false">('Summary Data'!E22-('Summary Data'!E6*'Summary Data'!E$40+'Summary Data'!E23*'Summary Data'!E$39)/17*$A87)</f>
        <v>-2.60637182636177</v>
      </c>
      <c r="F87" s="144" t="n">
        <f aca="false">('Summary Data'!F22-('Summary Data'!F6*'Summary Data'!F$40+'Summary Data'!F23*'Summary Data'!F$39)/17*$A87)</f>
        <v>-1.31156017453632</v>
      </c>
      <c r="G87" s="144" t="n">
        <f aca="false">('Summary Data'!G22-('Summary Data'!G6*'Summary Data'!G$40+'Summary Data'!G23*'Summary Data'!G$39)/17*$A87)</f>
        <v>1.0363666147046</v>
      </c>
      <c r="H87" s="144" t="n">
        <f aca="false">('Summary Data'!H22-('Summary Data'!H6*'Summary Data'!H$40+'Summary Data'!H23*'Summary Data'!H$39)/17*$A87)</f>
        <v>4.65657007109946</v>
      </c>
      <c r="I87" s="144" t="n">
        <f aca="false">('Summary Data'!I22-('Summary Data'!I6*'Summary Data'!I$40+'Summary Data'!I23*'Summary Data'!I$39)/17*$A87)</f>
        <v>7.28004434072238</v>
      </c>
      <c r="J87" s="144" t="n">
        <f aca="false">('Summary Data'!J22-('Summary Data'!J6*'Summary Data'!J$40+'Summary Data'!J23*'Summary Data'!J$39)/17*$A87)</f>
        <v>6.15641807549299</v>
      </c>
      <c r="K87" s="144" t="n">
        <f aca="false">('Summary Data'!K22-('Summary Data'!K6*'Summary Data'!K$40+'Summary Data'!K23*'Summary Data'!K$39)/17*$A87)</f>
        <v>8.58743442911449</v>
      </c>
      <c r="L87" s="144" t="n">
        <f aca="false">('Summary Data'!L22-('Summary Data'!L6*'Summary Data'!L$40+'Summary Data'!L23*'Summary Data'!L$39)/17*$A87)</f>
        <v>7.06913914646834</v>
      </c>
      <c r="M87" s="144" t="n">
        <f aca="false">('Summary Data'!M22-('Summary Data'!M6*'Summary Data'!M$40+'Summary Data'!M23*'Summary Data'!M$39)/17*$A87)</f>
        <v>3.40519986818699</v>
      </c>
      <c r="N87" s="144" t="n">
        <f aca="false">('Summary Data'!N22-('Summary Data'!N6*'Summary Data'!N$40+'Summary Data'!N23*'Summary Data'!N$39)/17*$A87)</f>
        <v>0.440009037508053</v>
      </c>
      <c r="O87" s="144" t="n">
        <f aca="false">('Summary Data'!O22-('Summary Data'!O6*'Summary Data'!O$40+'Summary Data'!O23*'Summary Data'!O$39)/17*$A87)</f>
        <v>3.41908831492643</v>
      </c>
      <c r="P87" s="144" t="n">
        <f aca="false">('Summary Data'!P22-('Summary Data'!P6*'Summary Data'!P$40+'Summary Data'!P23*'Summary Data'!P$39)/17*$A87)</f>
        <v>1.45774579829574</v>
      </c>
      <c r="Q87" s="144" t="n">
        <f aca="false">('Summary Data'!Q22-('Summary Data'!Q6*'Summary Data'!Q$40+'Summary Data'!Q23*'Summary Data'!Q$39)/17*$A87)</f>
        <v>-1.33605625837374</v>
      </c>
      <c r="R87" s="144" t="n">
        <f aca="false">('Summary Data'!R22-('Summary Data'!R6*'Summary Data'!R$40+'Summary Data'!R23*'Summary Data'!R$39)/17*$A87)</f>
        <v>-1.78991074382773</v>
      </c>
      <c r="S87" s="144" t="n">
        <f aca="false">('Summary Data'!S22-('Summary Data'!S6*'Summary Data'!S$40+'Summary Data'!S23*'Summary Data'!S$39)/17*$A87)</f>
        <v>-8.83373266845242</v>
      </c>
      <c r="T87" s="144" t="n">
        <f aca="false">('Summary Data'!T22-('Summary Data'!T6*'Summary Data'!T$40+'Summary Data'!T23*'Summary Data'!T$39)/17*$A87)</f>
        <v>-13.2968868268153</v>
      </c>
      <c r="U87" s="144" t="n">
        <f aca="false">('Summary Data'!U22-('Summary Data'!U6*'Summary Data'!U$40+'Summary Data'!U23*'Summary Data'!U$39)/17*$A87)</f>
        <v>-12.936935609734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4820013896077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366532281811275</v>
      </c>
      <c r="C88" s="144" t="n">
        <f aca="false">('Summary Data'!C23-('Summary Data'!C7*'Summary Data'!C$40+'Summary Data'!C24*'Summary Data'!C$39)/17*$A88)</f>
        <v>-0.105772760107113</v>
      </c>
      <c r="D88" s="144" t="n">
        <f aca="false">('Summary Data'!D23-('Summary Data'!D7*'Summary Data'!D$40+'Summary Data'!D24*'Summary Data'!D$39)/17*$A88)</f>
        <v>0.123239992653544</v>
      </c>
      <c r="E88" s="144" t="n">
        <f aca="false">('Summary Data'!E23-('Summary Data'!E7*'Summary Data'!E$40+'Summary Data'!E24*'Summary Data'!E$39)/17*$A88)</f>
        <v>0.632806915698375</v>
      </c>
      <c r="F88" s="144" t="n">
        <f aca="false">('Summary Data'!F23-('Summary Data'!F7*'Summary Data'!F$40+'Summary Data'!F24*'Summary Data'!F$39)/17*$A88)</f>
        <v>1.21821342888461</v>
      </c>
      <c r="G88" s="144" t="n">
        <f aca="false">('Summary Data'!G23-('Summary Data'!G7*'Summary Data'!G$40+'Summary Data'!G24*'Summary Data'!G$39)/17*$A88)</f>
        <v>1.84887944855257</v>
      </c>
      <c r="H88" s="144" t="n">
        <f aca="false">('Summary Data'!H23-('Summary Data'!H7*'Summary Data'!H$40+'Summary Data'!H24*'Summary Data'!H$39)/17*$A88)</f>
        <v>1.28910837663856</v>
      </c>
      <c r="I88" s="144" t="n">
        <f aca="false">('Summary Data'!I23-('Summary Data'!I7*'Summary Data'!I$40+'Summary Data'!I24*'Summary Data'!I$39)/17*$A88)</f>
        <v>2.23651290095308</v>
      </c>
      <c r="J88" s="144" t="n">
        <f aca="false">('Summary Data'!J23-('Summary Data'!J7*'Summary Data'!J$40+'Summary Data'!J24*'Summary Data'!J$39)/17*$A88)</f>
        <v>1.43787228432387</v>
      </c>
      <c r="K88" s="144" t="n">
        <f aca="false">('Summary Data'!K23-('Summary Data'!K7*'Summary Data'!K$40+'Summary Data'!K24*'Summary Data'!K$39)/17*$A88)</f>
        <v>1.0860113054188</v>
      </c>
      <c r="L88" s="144" t="n">
        <f aca="false">('Summary Data'!L23-('Summary Data'!L7*'Summary Data'!L$40+'Summary Data'!L24*'Summary Data'!L$39)/17*$A88)</f>
        <v>0.760644671864576</v>
      </c>
      <c r="M88" s="144" t="n">
        <f aca="false">('Summary Data'!M23-('Summary Data'!M7*'Summary Data'!M$40+'Summary Data'!M24*'Summary Data'!M$39)/17*$A88)</f>
        <v>0.491457109027376</v>
      </c>
      <c r="N88" s="144" t="n">
        <f aca="false">('Summary Data'!N23-('Summary Data'!N7*'Summary Data'!N$40+'Summary Data'!N24*'Summary Data'!N$39)/17*$A88)</f>
        <v>1.04835021516317</v>
      </c>
      <c r="O88" s="144" t="n">
        <f aca="false">('Summary Data'!O23-('Summary Data'!O7*'Summary Data'!O$40+'Summary Data'!O24*'Summary Data'!O$39)/17*$A88)</f>
        <v>0.781825365521424</v>
      </c>
      <c r="P88" s="144" t="n">
        <f aca="false">('Summary Data'!P23-('Summary Data'!P7*'Summary Data'!P$40+'Summary Data'!P24*'Summary Data'!P$39)/17*$A88)</f>
        <v>5.2826424158017</v>
      </c>
      <c r="Q88" s="144" t="n">
        <f aca="false">('Summary Data'!Q23-('Summary Data'!Q7*'Summary Data'!Q$40+'Summary Data'!Q24*'Summary Data'!Q$39)/17*$A88)</f>
        <v>1.48256013692657</v>
      </c>
      <c r="R88" s="144" t="n">
        <f aca="false">('Summary Data'!R23-('Summary Data'!R7*'Summary Data'!R$40+'Summary Data'!R24*'Summary Data'!R$39)/17*$A88)</f>
        <v>0.0796875260758669</v>
      </c>
      <c r="S88" s="144" t="n">
        <f aca="false">('Summary Data'!S23-('Summary Data'!S7*'Summary Data'!S$40+'Summary Data'!S24*'Summary Data'!S$39)/17*$A88)</f>
        <v>0.278318932711981</v>
      </c>
      <c r="T88" s="144" t="n">
        <f aca="false">('Summary Data'!T23-('Summary Data'!T7*'Summary Data'!T$40+'Summary Data'!T24*'Summary Data'!T$39)/17*$A88)</f>
        <v>2.08198470425599</v>
      </c>
      <c r="U88" s="144" t="n">
        <f aca="false">('Summary Data'!U23-('Summary Data'!U7*'Summary Data'!U$40+'Summary Data'!U24*'Summary Data'!U$39)/17*$A88)</f>
        <v>1.3136413762164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1807713873564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5774565953332</v>
      </c>
      <c r="C89" s="144" t="n">
        <f aca="false">('Summary Data'!C24-('Summary Data'!C8*'Summary Data'!C$40+'Summary Data'!C25*'Summary Data'!C$39)/17*$A89)</f>
        <v>-0.329337358547174</v>
      </c>
      <c r="D89" s="144" t="n">
        <f aca="false">('Summary Data'!D24-('Summary Data'!D8*'Summary Data'!D$40+'Summary Data'!D25*'Summary Data'!D$39)/17*$A89)</f>
        <v>-0.382274408730244</v>
      </c>
      <c r="E89" s="144" t="n">
        <f aca="false">('Summary Data'!E24-('Summary Data'!E8*'Summary Data'!E$40+'Summary Data'!E25*'Summary Data'!E$39)/17*$A89)</f>
        <v>-0.733369838349047</v>
      </c>
      <c r="F89" s="144" t="n">
        <f aca="false">('Summary Data'!F24-('Summary Data'!F8*'Summary Data'!F$40+'Summary Data'!F25*'Summary Data'!F$39)/17*$A89)</f>
        <v>-0.657580140712704</v>
      </c>
      <c r="G89" s="144" t="n">
        <f aca="false">('Summary Data'!G24-('Summary Data'!G8*'Summary Data'!G$40+'Summary Data'!G25*'Summary Data'!G$39)/17*$A89)</f>
        <v>-0.667660820886458</v>
      </c>
      <c r="H89" s="144" t="n">
        <f aca="false">('Summary Data'!H24-('Summary Data'!H8*'Summary Data'!H$40+'Summary Data'!H25*'Summary Data'!H$39)/17*$A89)</f>
        <v>-0.580056118579532</v>
      </c>
      <c r="I89" s="144" t="n">
        <f aca="false">('Summary Data'!I24-('Summary Data'!I8*'Summary Data'!I$40+'Summary Data'!I25*'Summary Data'!I$39)/17*$A89)</f>
        <v>-0.632782849120691</v>
      </c>
      <c r="J89" s="144" t="n">
        <f aca="false">('Summary Data'!J24-('Summary Data'!J8*'Summary Data'!J$40+'Summary Data'!J25*'Summary Data'!J$39)/17*$A89)</f>
        <v>-0.70754676885612</v>
      </c>
      <c r="K89" s="144" t="n">
        <f aca="false">('Summary Data'!K24-('Summary Data'!K8*'Summary Data'!K$40+'Summary Data'!K25*'Summary Data'!K$39)/17*$A89)</f>
        <v>-0.670796743055581</v>
      </c>
      <c r="L89" s="144" t="n">
        <f aca="false">('Summary Data'!L24-('Summary Data'!L8*'Summary Data'!L$40+'Summary Data'!L25*'Summary Data'!L$39)/17*$A89)</f>
        <v>-0.411959362938467</v>
      </c>
      <c r="M89" s="144" t="n">
        <f aca="false">('Summary Data'!M24-('Summary Data'!M8*'Summary Data'!M$40+'Summary Data'!M25*'Summary Data'!M$39)/17*$A89)</f>
        <v>-0.264746826753542</v>
      </c>
      <c r="N89" s="144" t="n">
        <f aca="false">('Summary Data'!N24-('Summary Data'!N8*'Summary Data'!N$40+'Summary Data'!N25*'Summary Data'!N$39)/17*$A89)</f>
        <v>-0.425970733760032</v>
      </c>
      <c r="O89" s="144" t="n">
        <f aca="false">('Summary Data'!O24-('Summary Data'!O8*'Summary Data'!O$40+'Summary Data'!O25*'Summary Data'!O$39)/17*$A89)</f>
        <v>-0.188505469348898</v>
      </c>
      <c r="P89" s="144" t="n">
        <f aca="false">('Summary Data'!P24-('Summary Data'!P8*'Summary Data'!P$40+'Summary Data'!P25*'Summary Data'!P$39)/17*$A89)</f>
        <v>-0.241975429059919</v>
      </c>
      <c r="Q89" s="144" t="n">
        <f aca="false">('Summary Data'!Q24-('Summary Data'!Q8*'Summary Data'!Q$40+'Summary Data'!Q25*'Summary Data'!Q$39)/17*$A89)</f>
        <v>-0.0429290155149784</v>
      </c>
      <c r="R89" s="144" t="n">
        <f aca="false">('Summary Data'!R24-('Summary Data'!R8*'Summary Data'!R$40+'Summary Data'!R25*'Summary Data'!R$39)/17*$A89)</f>
        <v>0.347145160743224</v>
      </c>
      <c r="S89" s="144" t="n">
        <f aca="false">('Summary Data'!S24-('Summary Data'!S8*'Summary Data'!S$40+'Summary Data'!S25*'Summary Data'!S$39)/17*$A89)</f>
        <v>0.302637500555105</v>
      </c>
      <c r="T89" s="144" t="n">
        <f aca="false">('Summary Data'!T24-('Summary Data'!T8*'Summary Data'!T$40+'Summary Data'!T25*'Summary Data'!T$39)/17*$A89)</f>
        <v>-1.51215817236153</v>
      </c>
      <c r="U89" s="144" t="n">
        <f aca="false">('Summary Data'!U24-('Summary Data'!U8*'Summary Data'!U$40+'Summary Data'!U25*'Summary Data'!U$39)/17*$A89)</f>
        <v>0.10191399935702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510162189492648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60324424568524</v>
      </c>
      <c r="C90" s="144" t="n">
        <f aca="false">('Summary Data'!C25-('Summary Data'!C9*'Summary Data'!C$40+'Summary Data'!C26*'Summary Data'!C$39)/17*$A90)</f>
        <v>0.217735092876286</v>
      </c>
      <c r="D90" s="144" t="n">
        <f aca="false">('Summary Data'!D25-('Summary Data'!D9*'Summary Data'!D$40+'Summary Data'!D26*'Summary Data'!D$39)/17*$A90)</f>
        <v>0.257792167866935</v>
      </c>
      <c r="E90" s="144" t="n">
        <f aca="false">('Summary Data'!E25-('Summary Data'!E9*'Summary Data'!E$40+'Summary Data'!E26*'Summary Data'!E$39)/17*$A90)</f>
        <v>0.243507918805064</v>
      </c>
      <c r="F90" s="144" t="n">
        <f aca="false">('Summary Data'!F25-('Summary Data'!F9*'Summary Data'!F$40+'Summary Data'!F26*'Summary Data'!F$39)/17*$A90)</f>
        <v>-0.0761780524924346</v>
      </c>
      <c r="G90" s="144" t="n">
        <f aca="false">('Summary Data'!G25-('Summary Data'!G9*'Summary Data'!G$40+'Summary Data'!G26*'Summary Data'!G$39)/17*$A90)</f>
        <v>-0.650978437061796</v>
      </c>
      <c r="H90" s="144" t="n">
        <f aca="false">('Summary Data'!H25-('Summary Data'!H9*'Summary Data'!H$40+'Summary Data'!H26*'Summary Data'!H$39)/17*$A90)</f>
        <v>-0.487748847278822</v>
      </c>
      <c r="I90" s="144" t="n">
        <f aca="false">('Summary Data'!I25-('Summary Data'!I9*'Summary Data'!I$40+'Summary Data'!I26*'Summary Data'!I$39)/17*$A90)</f>
        <v>-0.390614184618271</v>
      </c>
      <c r="J90" s="144" t="n">
        <f aca="false">('Summary Data'!J25-('Summary Data'!J9*'Summary Data'!J$40+'Summary Data'!J26*'Summary Data'!J$39)/17*$A90)</f>
        <v>-0.0590177481484485</v>
      </c>
      <c r="K90" s="144" t="n">
        <f aca="false">('Summary Data'!K25-('Summary Data'!K9*'Summary Data'!K$40+'Summary Data'!K26*'Summary Data'!K$39)/17*$A90)</f>
        <v>-0.0107295909114428</v>
      </c>
      <c r="L90" s="144" t="n">
        <f aca="false">('Summary Data'!L25-('Summary Data'!L9*'Summary Data'!L$40+'Summary Data'!L26*'Summary Data'!L$39)/17*$A90)</f>
        <v>-0.553201776045193</v>
      </c>
      <c r="M90" s="144" t="n">
        <f aca="false">('Summary Data'!M25-('Summary Data'!M9*'Summary Data'!M$40+'Summary Data'!M26*'Summary Data'!M$39)/17*$A90)</f>
        <v>0.0901317766503429</v>
      </c>
      <c r="N90" s="144" t="n">
        <f aca="false">('Summary Data'!N25-('Summary Data'!N9*'Summary Data'!N$40+'Summary Data'!N26*'Summary Data'!N$39)/17*$A90)</f>
        <v>0.0153980752513781</v>
      </c>
      <c r="O90" s="144" t="n">
        <f aca="false">('Summary Data'!O25-('Summary Data'!O9*'Summary Data'!O$40+'Summary Data'!O26*'Summary Data'!O$39)/17*$A90)</f>
        <v>-0.0537121071812533</v>
      </c>
      <c r="P90" s="144" t="n">
        <f aca="false">('Summary Data'!P25-('Summary Data'!P9*'Summary Data'!P$40+'Summary Data'!P26*'Summary Data'!P$39)/17*$A90)</f>
        <v>-1.27334798752345</v>
      </c>
      <c r="Q90" s="144" t="n">
        <f aca="false">('Summary Data'!Q25-('Summary Data'!Q9*'Summary Data'!Q$40+'Summary Data'!Q26*'Summary Data'!Q$39)/17*$A90)</f>
        <v>0.144930028654351</v>
      </c>
      <c r="R90" s="144" t="n">
        <f aca="false">('Summary Data'!R25-('Summary Data'!R9*'Summary Data'!R$40+'Summary Data'!R26*'Summary Data'!R$39)/17*$A90)</f>
        <v>0.0963019224353719</v>
      </c>
      <c r="S90" s="144" t="n">
        <f aca="false">('Summary Data'!S25-('Summary Data'!S9*'Summary Data'!S$40+'Summary Data'!S26*'Summary Data'!S$39)/17*$A90)</f>
        <v>0.376109274148143</v>
      </c>
      <c r="T90" s="144" t="n">
        <f aca="false">('Summary Data'!T25-('Summary Data'!T9*'Summary Data'!T$40+'Summary Data'!T26*'Summary Data'!T$39)/17*$A90)</f>
        <v>-0.0952614675964424</v>
      </c>
      <c r="U90" s="144" t="n">
        <f aca="false">('Summary Data'!U25-('Summary Data'!U9*'Summary Data'!U$40+'Summary Data'!U26*'Summary Data'!U$39)/17*$A90)</f>
        <v>-0.99342303360940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5668799010558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661662138048</v>
      </c>
      <c r="C91" s="144" t="n">
        <f aca="false">('Summary Data'!C26-('Summary Data'!C10*'Summary Data'!C$40+'Summary Data'!C27*'Summary Data'!C$39)/17*$A91)</f>
        <v>0.0159968679353959</v>
      </c>
      <c r="D91" s="144" t="n">
        <f aca="false">('Summary Data'!D26-('Summary Data'!D10*'Summary Data'!D$40+'Summary Data'!D27*'Summary Data'!D$39)/17*$A91)</f>
        <v>0.0652876656283407</v>
      </c>
      <c r="E91" s="144" t="n">
        <f aca="false">('Summary Data'!E26-('Summary Data'!E10*'Summary Data'!E$40+'Summary Data'!E27*'Summary Data'!E$39)/17*$A91)</f>
        <v>-0.146225250967634</v>
      </c>
      <c r="F91" s="144" t="n">
        <f aca="false">('Summary Data'!F26-('Summary Data'!F10*'Summary Data'!F$40+'Summary Data'!F27*'Summary Data'!F$39)/17*$A91)</f>
        <v>-0.231916175672089</v>
      </c>
      <c r="G91" s="144" t="n">
        <f aca="false">('Summary Data'!G26-('Summary Data'!G10*'Summary Data'!G$40+'Summary Data'!G27*'Summary Data'!G$39)/17*$A91)</f>
        <v>0.255442953784289</v>
      </c>
      <c r="H91" s="144" t="n">
        <f aca="false">('Summary Data'!H26-('Summary Data'!H10*'Summary Data'!H$40+'Summary Data'!H27*'Summary Data'!H$39)/17*$A91)</f>
        <v>-0.031616226905758</v>
      </c>
      <c r="I91" s="144" t="n">
        <f aca="false">('Summary Data'!I26-('Summary Data'!I10*'Summary Data'!I$40+'Summary Data'!I27*'Summary Data'!I$39)/17*$A91)</f>
        <v>-0.0555608853108656</v>
      </c>
      <c r="J91" s="144" t="n">
        <f aca="false">('Summary Data'!J26-('Summary Data'!J10*'Summary Data'!J$40+'Summary Data'!J27*'Summary Data'!J$39)/17*$A91)</f>
        <v>-0.188102200088441</v>
      </c>
      <c r="K91" s="144" t="n">
        <f aca="false">('Summary Data'!K26-('Summary Data'!K10*'Summary Data'!K$40+'Summary Data'!K27*'Summary Data'!K$39)/17*$A91)</f>
        <v>-0.208564341993132</v>
      </c>
      <c r="L91" s="144" t="n">
        <f aca="false">('Summary Data'!L26-('Summary Data'!L10*'Summary Data'!L$40+'Summary Data'!L27*'Summary Data'!L$39)/17*$A91)</f>
        <v>0.111502457889758</v>
      </c>
      <c r="M91" s="144" t="n">
        <f aca="false">('Summary Data'!M26-('Summary Data'!M10*'Summary Data'!M$40+'Summary Data'!M27*'Summary Data'!M$39)/17*$A91)</f>
        <v>-0.108679272059008</v>
      </c>
      <c r="N91" s="144" t="n">
        <f aca="false">('Summary Data'!N26-('Summary Data'!N10*'Summary Data'!N$40+'Summary Data'!N27*'Summary Data'!N$39)/17*$A91)</f>
        <v>0.00724714334717494</v>
      </c>
      <c r="O91" s="144" t="n">
        <f aca="false">('Summary Data'!O26-('Summary Data'!O10*'Summary Data'!O$40+'Summary Data'!O27*'Summary Data'!O$39)/17*$A91)</f>
        <v>-0.0890127039630788</v>
      </c>
      <c r="P91" s="144" t="n">
        <f aca="false">('Summary Data'!P26-('Summary Data'!P10*'Summary Data'!P$40+'Summary Data'!P27*'Summary Data'!P$39)/17*$A91)</f>
        <v>-0.199117413869524</v>
      </c>
      <c r="Q91" s="144" t="n">
        <f aca="false">('Summary Data'!Q26-('Summary Data'!Q10*'Summary Data'!Q$40+'Summary Data'!Q27*'Summary Data'!Q$39)/17*$A91)</f>
        <v>0.110599294374655</v>
      </c>
      <c r="R91" s="144" t="n">
        <f aca="false">('Summary Data'!R26-('Summary Data'!R10*'Summary Data'!R$40+'Summary Data'!R27*'Summary Data'!R$39)/17*$A91)</f>
        <v>0.0134738071205163</v>
      </c>
      <c r="S91" s="144" t="n">
        <f aca="false">('Summary Data'!S26-('Summary Data'!S10*'Summary Data'!S$40+'Summary Data'!S27*'Summary Data'!S$39)/17*$A91)</f>
        <v>-0.0749217298730958</v>
      </c>
      <c r="T91" s="144" t="n">
        <f aca="false">('Summary Data'!T26-('Summary Data'!T10*'Summary Data'!T$40+'Summary Data'!T27*'Summary Data'!T$39)/17*$A91)</f>
        <v>-0.285591555579057</v>
      </c>
      <c r="U91" s="144" t="n">
        <f aca="false">('Summary Data'!U26-('Summary Data'!U10*'Summary Data'!U$40+'Summary Data'!U27*'Summary Data'!U$39)/17*$A91)</f>
        <v>-0.49641052543569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0068378859948669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46385596931016</v>
      </c>
      <c r="C92" s="144" t="n">
        <f aca="false">('Summary Data'!C27-('Summary Data'!C11*'Summary Data'!C$40+'Summary Data'!C28*'Summary Data'!C$39)/17*$A92)</f>
        <v>-0.123508603003317</v>
      </c>
      <c r="D92" s="144" t="n">
        <f aca="false">('Summary Data'!D27-('Summary Data'!D11*'Summary Data'!D$40+'Summary Data'!D28*'Summary Data'!D$39)/17*$A92)</f>
        <v>-0.14833439332995</v>
      </c>
      <c r="E92" s="144" t="n">
        <f aca="false">('Summary Data'!E27-('Summary Data'!E11*'Summary Data'!E$40+'Summary Data'!E28*'Summary Data'!E$39)/17*$A92)</f>
        <v>-0.12489995367439</v>
      </c>
      <c r="F92" s="144" t="n">
        <f aca="false">('Summary Data'!F27-('Summary Data'!F11*'Summary Data'!F$40+'Summary Data'!F28*'Summary Data'!F$39)/17*$A92)</f>
        <v>-0.142226288613592</v>
      </c>
      <c r="G92" s="144" t="n">
        <f aca="false">('Summary Data'!G27-('Summary Data'!G11*'Summary Data'!G$40+'Summary Data'!G28*'Summary Data'!G$39)/17*$A92)</f>
        <v>-0.119855848016609</v>
      </c>
      <c r="H92" s="144" t="n">
        <f aca="false">('Summary Data'!H27-('Summary Data'!H11*'Summary Data'!H$40+'Summary Data'!H28*'Summary Data'!H$39)/17*$A92)</f>
        <v>-0.0423517301212747</v>
      </c>
      <c r="I92" s="144" t="n">
        <f aca="false">('Summary Data'!I27-('Summary Data'!I11*'Summary Data'!I$40+'Summary Data'!I28*'Summary Data'!I$39)/17*$A92)</f>
        <v>-0.0794819280055323</v>
      </c>
      <c r="J92" s="144" t="n">
        <f aca="false">('Summary Data'!J27-('Summary Data'!J11*'Summary Data'!J$40+'Summary Data'!J28*'Summary Data'!J$39)/17*$A92)</f>
        <v>-0.0213018727342563</v>
      </c>
      <c r="K92" s="144" t="n">
        <f aca="false">('Summary Data'!K27-('Summary Data'!K11*'Summary Data'!K$40+'Summary Data'!K28*'Summary Data'!K$39)/17*$A92)</f>
        <v>0.00359269506827318</v>
      </c>
      <c r="L92" s="144" t="n">
        <f aca="false">('Summary Data'!L27-('Summary Data'!L11*'Summary Data'!L$40+'Summary Data'!L28*'Summary Data'!L$39)/17*$A92)</f>
        <v>0.163374583258809</v>
      </c>
      <c r="M92" s="144" t="n">
        <f aca="false">('Summary Data'!M27-('Summary Data'!M11*'Summary Data'!M$40+'Summary Data'!M28*'Summary Data'!M$39)/17*$A92)</f>
        <v>-0.106622775867764</v>
      </c>
      <c r="N92" s="144" t="n">
        <f aca="false">('Summary Data'!N27-('Summary Data'!N11*'Summary Data'!N$40+'Summary Data'!N28*'Summary Data'!N$39)/17*$A92)</f>
        <v>-0.0878940104309932</v>
      </c>
      <c r="O92" s="144" t="n">
        <f aca="false">('Summary Data'!O27-('Summary Data'!O11*'Summary Data'!O$40+'Summary Data'!O28*'Summary Data'!O$39)/17*$A92)</f>
        <v>0.0279765904091516</v>
      </c>
      <c r="P92" s="144" t="n">
        <f aca="false">('Summary Data'!P27-('Summary Data'!P11*'Summary Data'!P$40+'Summary Data'!P28*'Summary Data'!P$39)/17*$A92)</f>
        <v>-0.098248810952984</v>
      </c>
      <c r="Q92" s="144" t="n">
        <f aca="false">('Summary Data'!Q27-('Summary Data'!Q11*'Summary Data'!Q$40+'Summary Data'!Q28*'Summary Data'!Q$39)/17*$A92)</f>
        <v>-0.27685121354268</v>
      </c>
      <c r="R92" s="144" t="n">
        <f aca="false">('Summary Data'!R27-('Summary Data'!R11*'Summary Data'!R$40+'Summary Data'!R28*'Summary Data'!R$39)/17*$A92)</f>
        <v>0.0946277923538439</v>
      </c>
      <c r="S92" s="144" t="n">
        <f aca="false">('Summary Data'!S27-('Summary Data'!S11*'Summary Data'!S$40+'Summary Data'!S28*'Summary Data'!S$39)/17*$A92)</f>
        <v>-0.017963358124434</v>
      </c>
      <c r="T92" s="144" t="n">
        <f aca="false">('Summary Data'!T27-('Summary Data'!T11*'Summary Data'!T$40+'Summary Data'!T28*'Summary Data'!T$39)/17*$A92)</f>
        <v>0.110551086721705</v>
      </c>
      <c r="U92" s="144" t="n">
        <f aca="false">('Summary Data'!U27-('Summary Data'!U11*'Summary Data'!U$40+'Summary Data'!U28*'Summary Data'!U$39)/17*$A92)</f>
        <v>0.16681126918604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50836464520009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3641479910675</v>
      </c>
      <c r="C93" s="144" t="n">
        <f aca="false">('Summary Data'!C28-('Summary Data'!C12*'Summary Data'!C$40+'Summary Data'!C29*'Summary Data'!C$39)/17*$A93)</f>
        <v>-0.16875044952631</v>
      </c>
      <c r="D93" s="144" t="n">
        <f aca="false">('Summary Data'!D28-('Summary Data'!D12*'Summary Data'!D$40+'Summary Data'!D29*'Summary Data'!D$39)/17*$A93)</f>
        <v>-0.0808212671332394</v>
      </c>
      <c r="E93" s="144" t="n">
        <f aca="false">('Summary Data'!E28-('Summary Data'!E12*'Summary Data'!E$40+'Summary Data'!E29*'Summary Data'!E$39)/17*$A93)</f>
        <v>-0.0658315968039294</v>
      </c>
      <c r="F93" s="144" t="n">
        <f aca="false">('Summary Data'!F28-('Summary Data'!F12*'Summary Data'!F$40+'Summary Data'!F29*'Summary Data'!F$39)/17*$A93)</f>
        <v>-0.0975881007193602</v>
      </c>
      <c r="G93" s="144" t="n">
        <f aca="false">('Summary Data'!G28-('Summary Data'!G12*'Summary Data'!G$40+'Summary Data'!G29*'Summary Data'!G$39)/17*$A93)</f>
        <v>0.0254046654235863</v>
      </c>
      <c r="H93" s="144" t="n">
        <f aca="false">('Summary Data'!H28-('Summary Data'!H12*'Summary Data'!H$40+'Summary Data'!H29*'Summary Data'!H$39)/17*$A93)</f>
        <v>0.0335136164584723</v>
      </c>
      <c r="I93" s="144" t="n">
        <f aca="false">('Summary Data'!I28-('Summary Data'!I12*'Summary Data'!I$40+'Summary Data'!I29*'Summary Data'!I$39)/17*$A93)</f>
        <v>0.00984743957680876</v>
      </c>
      <c r="J93" s="144" t="n">
        <f aca="false">('Summary Data'!J28-('Summary Data'!J12*'Summary Data'!J$40+'Summary Data'!J29*'Summary Data'!J$39)/17*$A93)</f>
        <v>0.0052073251498148</v>
      </c>
      <c r="K93" s="144" t="n">
        <f aca="false">('Summary Data'!K28-('Summary Data'!K12*'Summary Data'!K$40+'Summary Data'!K29*'Summary Data'!K$39)/17*$A93)</f>
        <v>0.0351349752793146</v>
      </c>
      <c r="L93" s="144" t="n">
        <f aca="false">('Summary Data'!L28-('Summary Data'!L12*'Summary Data'!L$40+'Summary Data'!L29*'Summary Data'!L$39)/17*$A93)</f>
        <v>0.039621292613958</v>
      </c>
      <c r="M93" s="144" t="n">
        <f aca="false">('Summary Data'!M28-('Summary Data'!M12*'Summary Data'!M$40+'Summary Data'!M29*'Summary Data'!M$39)/17*$A93)</f>
        <v>0.0366446883459267</v>
      </c>
      <c r="N93" s="144" t="n">
        <f aca="false">('Summary Data'!N28-('Summary Data'!N12*'Summary Data'!N$40+'Summary Data'!N29*'Summary Data'!N$39)/17*$A93)</f>
        <v>-0.0212615725324935</v>
      </c>
      <c r="O93" s="144" t="n">
        <f aca="false">('Summary Data'!O28-('Summary Data'!O12*'Summary Data'!O$40+'Summary Data'!O29*'Summary Data'!O$39)/17*$A93)</f>
        <v>0.0223750867654016</v>
      </c>
      <c r="P93" s="144" t="n">
        <f aca="false">('Summary Data'!P28-('Summary Data'!P12*'Summary Data'!P$40+'Summary Data'!P29*'Summary Data'!P$39)/17*$A93)</f>
        <v>-0.0181030898910605</v>
      </c>
      <c r="Q93" s="144" t="n">
        <f aca="false">('Summary Data'!Q28-('Summary Data'!Q12*'Summary Data'!Q$40+'Summary Data'!Q29*'Summary Data'!Q$39)/17*$A93)</f>
        <v>0.0165873055269044</v>
      </c>
      <c r="R93" s="144" t="n">
        <f aca="false">('Summary Data'!R28-('Summary Data'!R12*'Summary Data'!R$40+'Summary Data'!R29*'Summary Data'!R$39)/17*$A93)</f>
        <v>-0.129190540861785</v>
      </c>
      <c r="S93" s="144" t="n">
        <f aca="false">('Summary Data'!S28-('Summary Data'!S12*'Summary Data'!S$40+'Summary Data'!S29*'Summary Data'!S$39)/17*$A93)</f>
        <v>-0.111042692200547</v>
      </c>
      <c r="T93" s="144" t="n">
        <f aca="false">('Summary Data'!T28-('Summary Data'!T12*'Summary Data'!T$40+'Summary Data'!T29*'Summary Data'!T$39)/17*$A93)</f>
        <v>0.108048862345503</v>
      </c>
      <c r="U93" s="144" t="n">
        <f aca="false">('Summary Data'!U28-('Summary Data'!U12*'Summary Data'!U$40+'Summary Data'!U29*'Summary Data'!U$39)/17*$A93)</f>
        <v>0.14948006119254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95708881075308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74536045938903</v>
      </c>
      <c r="C94" s="144" t="n">
        <f aca="false">('Summary Data'!C29-('Summary Data'!C13*'Summary Data'!C$40+'Summary Data'!C30*'Summary Data'!C$39)/17*$A94)</f>
        <v>-0.0161058970132873</v>
      </c>
      <c r="D94" s="144" t="n">
        <f aca="false">('Summary Data'!D29-('Summary Data'!D13*'Summary Data'!D$40+'Summary Data'!D30*'Summary Data'!D$39)/17*$A94)</f>
        <v>-0.0313563455805746</v>
      </c>
      <c r="E94" s="144" t="n">
        <f aca="false">('Summary Data'!E29-('Summary Data'!E13*'Summary Data'!E$40+'Summary Data'!E30*'Summary Data'!E$39)/17*$A94)</f>
        <v>0.00248482803973176</v>
      </c>
      <c r="F94" s="144" t="n">
        <f aca="false">('Summary Data'!F29-('Summary Data'!F13*'Summary Data'!F$40+'Summary Data'!F30*'Summary Data'!F$39)/17*$A94)</f>
        <v>-0.0333399433663356</v>
      </c>
      <c r="G94" s="144" t="n">
        <f aca="false">('Summary Data'!G29-('Summary Data'!G13*'Summary Data'!G$40+'Summary Data'!G30*'Summary Data'!G$39)/17*$A94)</f>
        <v>0.0276084166248258</v>
      </c>
      <c r="H94" s="144" t="n">
        <f aca="false">('Summary Data'!H29-('Summary Data'!H13*'Summary Data'!H$40+'Summary Data'!H30*'Summary Data'!H$39)/17*$A94)</f>
        <v>0.0158841518435914</v>
      </c>
      <c r="I94" s="144" t="n">
        <f aca="false">('Summary Data'!I29-('Summary Data'!I13*'Summary Data'!I$40+'Summary Data'!I30*'Summary Data'!I$39)/17*$A94)</f>
        <v>-0.0165178585569746</v>
      </c>
      <c r="J94" s="144" t="n">
        <f aca="false">('Summary Data'!J29-('Summary Data'!J13*'Summary Data'!J$40+'Summary Data'!J30*'Summary Data'!J$39)/17*$A94)</f>
        <v>-0.016208753758901</v>
      </c>
      <c r="K94" s="144" t="n">
        <f aca="false">('Summary Data'!K29-('Summary Data'!K13*'Summary Data'!K$40+'Summary Data'!K30*'Summary Data'!K$39)/17*$A94)</f>
        <v>-0.0369071372985704</v>
      </c>
      <c r="L94" s="144" t="n">
        <f aca="false">('Summary Data'!L29-('Summary Data'!L13*'Summary Data'!L$40+'Summary Data'!L30*'Summary Data'!L$39)/17*$A94)</f>
        <v>-0.0138293290752702</v>
      </c>
      <c r="M94" s="144" t="n">
        <f aca="false">('Summary Data'!M29-('Summary Data'!M13*'Summary Data'!M$40+'Summary Data'!M30*'Summary Data'!M$39)/17*$A94)</f>
        <v>-0.0333326553866836</v>
      </c>
      <c r="N94" s="144" t="n">
        <f aca="false">('Summary Data'!N29-('Summary Data'!N13*'Summary Data'!N$40+'Summary Data'!N30*'Summary Data'!N$39)/17*$A94)</f>
        <v>0.0115679052647267</v>
      </c>
      <c r="O94" s="144" t="n">
        <f aca="false">('Summary Data'!O29-('Summary Data'!O13*'Summary Data'!O$40+'Summary Data'!O30*'Summary Data'!O$39)/17*$A94)</f>
        <v>-0.0164762640548677</v>
      </c>
      <c r="P94" s="144" t="n">
        <f aca="false">('Summary Data'!P29-('Summary Data'!P13*'Summary Data'!P$40+'Summary Data'!P30*'Summary Data'!P$39)/17*$A94)</f>
        <v>0.0404641264712815</v>
      </c>
      <c r="Q94" s="144" t="n">
        <f aca="false">('Summary Data'!Q29-('Summary Data'!Q13*'Summary Data'!Q$40+'Summary Data'!Q30*'Summary Data'!Q$39)/17*$A94)</f>
        <v>0.0347756779795208</v>
      </c>
      <c r="R94" s="144" t="n">
        <f aca="false">('Summary Data'!R29-('Summary Data'!R13*'Summary Data'!R$40+'Summary Data'!R30*'Summary Data'!R$39)/17*$A94)</f>
        <v>0.00364926918443416</v>
      </c>
      <c r="S94" s="144" t="n">
        <f aca="false">('Summary Data'!S29-('Summary Data'!S13*'Summary Data'!S$40+'Summary Data'!S30*'Summary Data'!S$39)/17*$A94)</f>
        <v>0.0168290434926749</v>
      </c>
      <c r="T94" s="144" t="n">
        <f aca="false">('Summary Data'!T29-('Summary Data'!T13*'Summary Data'!T$40+'Summary Data'!T30*'Summary Data'!T$39)/17*$A94)</f>
        <v>-0.0225538196434672</v>
      </c>
      <c r="U94" s="144" t="n">
        <f aca="false">('Summary Data'!U29-('Summary Data'!U13*'Summary Data'!U$40+'Summary Data'!U30*'Summary Data'!U$39)/17*$A94)</f>
        <v>-0.030313739012945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63978874496785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2403075917532</v>
      </c>
      <c r="C95" s="144" t="n">
        <f aca="false">('Summary Data'!C30-('Summary Data'!C14*'Summary Data'!C$40+'Summary Data'!C31*'Summary Data'!C$39)/17*$A95)</f>
        <v>-0.0144068905628605</v>
      </c>
      <c r="D95" s="144" t="n">
        <f aca="false">('Summary Data'!D30-('Summary Data'!D14*'Summary Data'!D$40+'Summary Data'!D31*'Summary Data'!D$39)/17*$A95)</f>
        <v>-0.0480201456322293</v>
      </c>
      <c r="E95" s="144" t="n">
        <f aca="false">('Summary Data'!E30-('Summary Data'!E14*'Summary Data'!E$40+'Summary Data'!E31*'Summary Data'!E$39)/17*$A95)</f>
        <v>-0.0615593101138924</v>
      </c>
      <c r="F95" s="144" t="n">
        <f aca="false">('Summary Data'!F30-('Summary Data'!F14*'Summary Data'!F$40+'Summary Data'!F31*'Summary Data'!F$39)/17*$A95)</f>
        <v>-0.00461075195333709</v>
      </c>
      <c r="G95" s="144" t="n">
        <f aca="false">('Summary Data'!G30-('Summary Data'!G14*'Summary Data'!G$40+'Summary Data'!G31*'Summary Data'!G$39)/17*$A95)</f>
        <v>-0.0223250796929517</v>
      </c>
      <c r="H95" s="144" t="n">
        <f aca="false">('Summary Data'!H30-('Summary Data'!H14*'Summary Data'!H$40+'Summary Data'!H31*'Summary Data'!H$39)/17*$A95)</f>
        <v>-0.00149843241840047</v>
      </c>
      <c r="I95" s="144" t="n">
        <f aca="false">('Summary Data'!I30-('Summary Data'!I14*'Summary Data'!I$40+'Summary Data'!I31*'Summary Data'!I$39)/17*$A95)</f>
        <v>-0.0493890702377283</v>
      </c>
      <c r="J95" s="144" t="n">
        <f aca="false">('Summary Data'!J30-('Summary Data'!J14*'Summary Data'!J$40+'Summary Data'!J31*'Summary Data'!J$39)/17*$A95)</f>
        <v>-0.054941456830778</v>
      </c>
      <c r="K95" s="144" t="n">
        <f aca="false">('Summary Data'!K30-('Summary Data'!K14*'Summary Data'!K$40+'Summary Data'!K31*'Summary Data'!K$39)/17*$A95)</f>
        <v>-0.0350316832407045</v>
      </c>
      <c r="L95" s="144" t="n">
        <f aca="false">('Summary Data'!L30-('Summary Data'!L14*'Summary Data'!L$40+'Summary Data'!L31*'Summary Data'!L$39)/17*$A95)</f>
        <v>-0.102706910923977</v>
      </c>
      <c r="M95" s="144" t="n">
        <f aca="false">('Summary Data'!M30-('Summary Data'!M14*'Summary Data'!M$40+'Summary Data'!M31*'Summary Data'!M$39)/17*$A95)</f>
        <v>-0.0414078632079069</v>
      </c>
      <c r="N95" s="144" t="n">
        <f aca="false">('Summary Data'!N30-('Summary Data'!N14*'Summary Data'!N$40+'Summary Data'!N31*'Summary Data'!N$39)/17*$A95)</f>
        <v>-0.0373714511198817</v>
      </c>
      <c r="O95" s="144" t="n">
        <f aca="false">('Summary Data'!O30-('Summary Data'!O14*'Summary Data'!O$40+'Summary Data'!O31*'Summary Data'!O$39)/17*$A95)</f>
        <v>-0.0350155550595612</v>
      </c>
      <c r="P95" s="144" t="n">
        <f aca="false">('Summary Data'!P30-('Summary Data'!P14*'Summary Data'!P$40+'Summary Data'!P31*'Summary Data'!P$39)/17*$A95)</f>
        <v>-0.0112845259904895</v>
      </c>
      <c r="Q95" s="144" t="n">
        <f aca="false">('Summary Data'!Q30-('Summary Data'!Q14*'Summary Data'!Q$40+'Summary Data'!Q31*'Summary Data'!Q$39)/17*$A95)</f>
        <v>0.0302344118762682</v>
      </c>
      <c r="R95" s="144" t="n">
        <f aca="false">('Summary Data'!R30-('Summary Data'!R14*'Summary Data'!R$40+'Summary Data'!R31*'Summary Data'!R$39)/17*$A95)</f>
        <v>0.0175486164023326</v>
      </c>
      <c r="S95" s="144" t="n">
        <f aca="false">('Summary Data'!S30-('Summary Data'!S14*'Summary Data'!S$40+'Summary Data'!S31*'Summary Data'!S$39)/17*$A95)</f>
        <v>0.00445312313107858</v>
      </c>
      <c r="T95" s="144" t="n">
        <f aca="false">('Summary Data'!T30-('Summary Data'!T14*'Summary Data'!T$40+'Summary Data'!T31*'Summary Data'!T$39)/17*$A95)</f>
        <v>-0.0766294775202912</v>
      </c>
      <c r="U95" s="144" t="n">
        <f aca="false">('Summary Data'!U30-('Summary Data'!U14*'Summary Data'!U$40+'Summary Data'!U31*'Summary Data'!U$39)/17*$A95)</f>
        <v>-0.00215253402140177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44663087195424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0954456851545019</v>
      </c>
      <c r="C97" s="144" t="n">
        <f aca="false">('Summary Data'!C32-('Summary Data'!C16*'Summary Data'!C$40+'Summary Data'!C33*'Summary Data'!C$39)/17*$A97)</f>
        <v>-0.0654751434740473</v>
      </c>
      <c r="D97" s="144" t="n">
        <f aca="false">('Summary Data'!D32-('Summary Data'!D16*'Summary Data'!D$40+'Summary Data'!D33*'Summary Data'!D$39)/17*$A97)</f>
        <v>-0.0475839702263623</v>
      </c>
      <c r="E97" s="144" t="n">
        <f aca="false">('Summary Data'!E32-('Summary Data'!E16*'Summary Data'!E$40+'Summary Data'!E33*'Summary Data'!E$39)/17*$A97)</f>
        <v>-0.0473511144705298</v>
      </c>
      <c r="F97" s="144" t="n">
        <f aca="false">('Summary Data'!F32-('Summary Data'!F16*'Summary Data'!F$40+'Summary Data'!F33*'Summary Data'!F$39)/17*$A97)</f>
        <v>-0.0449928151609289</v>
      </c>
      <c r="G97" s="144" t="n">
        <f aca="false">('Summary Data'!G32-('Summary Data'!G16*'Summary Data'!G$40+'Summary Data'!G33*'Summary Data'!G$39)/17*$A97)</f>
        <v>-0.0374762534269451</v>
      </c>
      <c r="H97" s="144" t="n">
        <f aca="false">('Summary Data'!H32-('Summary Data'!H16*'Summary Data'!H$40+'Summary Data'!H33*'Summary Data'!H$39)/17*$A97)</f>
        <v>-0.0366030706373236</v>
      </c>
      <c r="I97" s="144" t="n">
        <f aca="false">('Summary Data'!I32-('Summary Data'!I16*'Summary Data'!I$40+'Summary Data'!I33*'Summary Data'!I$39)/17*$A97)</f>
        <v>-0.0326033968278165</v>
      </c>
      <c r="J97" s="144" t="n">
        <f aca="false">('Summary Data'!J32-('Summary Data'!J16*'Summary Data'!J$40+'Summary Data'!J33*'Summary Data'!J$39)/17*$A97)</f>
        <v>-0.0302431853444036</v>
      </c>
      <c r="K97" s="144" t="n">
        <f aca="false">('Summary Data'!K32-('Summary Data'!K16*'Summary Data'!K$40+'Summary Data'!K33*'Summary Data'!K$39)/17*$A97)</f>
        <v>-0.0217457826264632</v>
      </c>
      <c r="L97" s="144" t="n">
        <f aca="false">('Summary Data'!L32-('Summary Data'!L16*'Summary Data'!L$40+'Summary Data'!L33*'Summary Data'!L$39)/17*$A97)</f>
        <v>-0.0313741108097051</v>
      </c>
      <c r="M97" s="144" t="n">
        <f aca="false">('Summary Data'!M32-('Summary Data'!M16*'Summary Data'!M$40+'Summary Data'!M33*'Summary Data'!M$39)/17*$A97)</f>
        <v>-0.0304258931919548</v>
      </c>
      <c r="N97" s="144" t="n">
        <f aca="false">('Summary Data'!N32-('Summary Data'!N16*'Summary Data'!N$40+'Summary Data'!N33*'Summary Data'!N$39)/17*$A97)</f>
        <v>-0.0321056519691651</v>
      </c>
      <c r="O97" s="144" t="n">
        <f aca="false">('Summary Data'!O32-('Summary Data'!O16*'Summary Data'!O$40+'Summary Data'!O33*'Summary Data'!O$39)/17*$A97)</f>
        <v>-0.0314837499420108</v>
      </c>
      <c r="P97" s="144" t="n">
        <f aca="false">('Summary Data'!P32-('Summary Data'!P16*'Summary Data'!P$40+'Summary Data'!P33*'Summary Data'!P$39)/17*$A97)</f>
        <v>-0.0229685791005235</v>
      </c>
      <c r="Q97" s="144" t="n">
        <f aca="false">('Summary Data'!Q32-('Summary Data'!Q16*'Summary Data'!Q$40+'Summary Data'!Q33*'Summary Data'!Q$39)/17*$A97)</f>
        <v>-0.0454616742232768</v>
      </c>
      <c r="R97" s="144" t="n">
        <f aca="false">('Summary Data'!R32-('Summary Data'!R16*'Summary Data'!R$40+'Summary Data'!R33*'Summary Data'!R$39)/17*$A97)</f>
        <v>-0.0410762574312215</v>
      </c>
      <c r="S97" s="144" t="n">
        <f aca="false">('Summary Data'!S32-('Summary Data'!S16*'Summary Data'!S$40+'Summary Data'!S33*'Summary Data'!S$39)/17*$A97)</f>
        <v>-0.0381842746244473</v>
      </c>
      <c r="T97" s="144" t="n">
        <f aca="false">('Summary Data'!T32-('Summary Data'!T16*'Summary Data'!T$40+'Summary Data'!T33*'Summary Data'!T$39)/17*$A97)</f>
        <v>-0.00720036746701295</v>
      </c>
      <c r="U97" s="144" t="n">
        <f aca="false">('Summary Data'!U32-('Summary Data'!U16*'Summary Data'!U$40+'Summary Data'!U33*'Summary Data'!U$39)/17*$A97)</f>
        <v>-0.032450629382433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1795747961106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34005661485877</v>
      </c>
      <c r="C98" s="290" t="n">
        <f aca="false">('Summary Data'!C33-('Summary Data'!C17*'Summary Data'!C$40+'Summary Data'!C34*'Summary Data'!C$39)/17*$A98)*10</f>
        <v>-0.00374498571705048</v>
      </c>
      <c r="D98" s="290" t="n">
        <f aca="false">('Summary Data'!D33-('Summary Data'!D17*'Summary Data'!D$40+'Summary Data'!D34*'Summary Data'!D$39)/17*$A98)*10</f>
        <v>0.0247452835382032</v>
      </c>
      <c r="E98" s="290" t="n">
        <f aca="false">('Summary Data'!E33-('Summary Data'!E17*'Summary Data'!E$40+'Summary Data'!E34*'Summary Data'!E$39)/17*$A98)*10</f>
        <v>-0.0518393284908617</v>
      </c>
      <c r="F98" s="290" t="n">
        <f aca="false">('Summary Data'!F33-('Summary Data'!F17*'Summary Data'!F$40+'Summary Data'!F34*'Summary Data'!F$39)/17*$A98)*10</f>
        <v>0.0345350172677751</v>
      </c>
      <c r="G98" s="290" t="n">
        <f aca="false">('Summary Data'!G33-('Summary Data'!G17*'Summary Data'!G$40+'Summary Data'!G34*'Summary Data'!G$39)/17*$A98)*10</f>
        <v>0.00385392273298374</v>
      </c>
      <c r="H98" s="290" t="n">
        <f aca="false">('Summary Data'!H33-('Summary Data'!H17*'Summary Data'!H$40+'Summary Data'!H34*'Summary Data'!H$39)/17*$A98)*10</f>
        <v>-0.018789605780229</v>
      </c>
      <c r="I98" s="290" t="n">
        <f aca="false">('Summary Data'!I33-('Summary Data'!I17*'Summary Data'!I$40+'Summary Data'!I34*'Summary Data'!I$39)/17*$A98)*10</f>
        <v>-0.00363141649926473</v>
      </c>
      <c r="J98" s="290" t="n">
        <f aca="false">('Summary Data'!J33-('Summary Data'!J17*'Summary Data'!J$40+'Summary Data'!J34*'Summary Data'!J$39)/17*$A98)*10</f>
        <v>0.0321109034416503</v>
      </c>
      <c r="K98" s="290" t="n">
        <f aca="false">('Summary Data'!K33-('Summary Data'!K17*'Summary Data'!K$40+'Summary Data'!K34*'Summary Data'!K$39)/17*$A98)*10</f>
        <v>0.100366475515706</v>
      </c>
      <c r="L98" s="290" t="n">
        <f aca="false">('Summary Data'!L33-('Summary Data'!L17*'Summary Data'!L$40+'Summary Data'!L34*'Summary Data'!L$39)/17*$A98)*10</f>
        <v>0.114165061096638</v>
      </c>
      <c r="M98" s="290" t="n">
        <f aca="false">('Summary Data'!M33-('Summary Data'!M17*'Summary Data'!M$40+'Summary Data'!M34*'Summary Data'!M$39)/17*$A98)*10</f>
        <v>0.0293898907644094</v>
      </c>
      <c r="N98" s="290" t="n">
        <f aca="false">('Summary Data'!N33-('Summary Data'!N17*'Summary Data'!N$40+'Summary Data'!N34*'Summary Data'!N$39)/17*$A98)*10</f>
        <v>0.024279529446751</v>
      </c>
      <c r="O98" s="290" t="n">
        <f aca="false">('Summary Data'!O33-('Summary Data'!O17*'Summary Data'!O$40+'Summary Data'!O34*'Summary Data'!O$39)/17*$A98)*10</f>
        <v>0.0524216165468789</v>
      </c>
      <c r="P98" s="290" t="n">
        <f aca="false">('Summary Data'!P33-('Summary Data'!P17*'Summary Data'!P$40+'Summary Data'!P34*'Summary Data'!P$39)/17*$A98)*10</f>
        <v>0.0430249486718072</v>
      </c>
      <c r="Q98" s="290" t="n">
        <f aca="false">('Summary Data'!Q33-('Summary Data'!Q17*'Summary Data'!Q$40+'Summary Data'!Q34*'Summary Data'!Q$39)/17*$A98)*10</f>
        <v>-0.0922272874137739</v>
      </c>
      <c r="R98" s="290" t="n">
        <f aca="false">('Summary Data'!R33-('Summary Data'!R17*'Summary Data'!R$40+'Summary Data'!R34*'Summary Data'!R$39)/17*$A98)*10</f>
        <v>0.0513376244883558</v>
      </c>
      <c r="S98" s="290" t="n">
        <f aca="false">('Summary Data'!S33-('Summary Data'!S17*'Summary Data'!S$40+'Summary Data'!S34*'Summary Data'!S$39)/17*$A98)*10</f>
        <v>-0.011450489785482</v>
      </c>
      <c r="T98" s="290" t="n">
        <f aca="false">('Summary Data'!T33-('Summary Data'!T17*'Summary Data'!T$40+'Summary Data'!T34*'Summary Data'!T$39)/17*$A98)*10</f>
        <v>0.0968500826192641</v>
      </c>
      <c r="U98" s="290" t="n">
        <f aca="false">('Summary Data'!U33-('Summary Data'!U17*'Summary Data'!U$40+'Summary Data'!U34*'Summary Data'!U$39)/17*$A98)*10</f>
        <v>0.10510606510204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61416793127885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00159973245963</v>
      </c>
      <c r="C99" s="290" t="n">
        <f aca="false">('Summary Data'!C34-('Summary Data'!C18*'Summary Data'!C$40+'Summary Data'!C35*'Summary Data'!C$39)/17*$A99)*10</f>
        <v>-0.0100307815381129</v>
      </c>
      <c r="D99" s="290" t="n">
        <f aca="false">('Summary Data'!D34-('Summary Data'!D18*'Summary Data'!D$40+'Summary Data'!D35*'Summary Data'!D$39)/17*$A99)*10</f>
        <v>-0.0229794274538283</v>
      </c>
      <c r="E99" s="290" t="n">
        <f aca="false">('Summary Data'!E34-('Summary Data'!E18*'Summary Data'!E$40+'Summary Data'!E35*'Summary Data'!E$39)/17*$A99)*10</f>
        <v>0.00398050807464764</v>
      </c>
      <c r="F99" s="290" t="n">
        <f aca="false">('Summary Data'!F34-('Summary Data'!F18*'Summary Data'!F$40+'Summary Data'!F35*'Summary Data'!F$39)/17*$A99)*10</f>
        <v>-0.0181607886717289</v>
      </c>
      <c r="G99" s="290" t="n">
        <f aca="false">('Summary Data'!G34-('Summary Data'!G18*'Summary Data'!G$40+'Summary Data'!G35*'Summary Data'!G$39)/17*$A99)*10</f>
        <v>-0.031170936244407</v>
      </c>
      <c r="H99" s="290" t="n">
        <f aca="false">('Summary Data'!H34-('Summary Data'!H18*'Summary Data'!H$40+'Summary Data'!H35*'Summary Data'!H$39)/17*$A99)*10</f>
        <v>-0.0426509750627383</v>
      </c>
      <c r="I99" s="290" t="n">
        <f aca="false">('Summary Data'!I34-('Summary Data'!I18*'Summary Data'!I$40+'Summary Data'!I35*'Summary Data'!I$39)/17*$A99)*10</f>
        <v>-0.0666088838127701</v>
      </c>
      <c r="J99" s="290" t="n">
        <f aca="false">('Summary Data'!J34-('Summary Data'!J18*'Summary Data'!J$40+'Summary Data'!J35*'Summary Data'!J$39)/17*$A99)*10</f>
        <v>-0.0428287536242751</v>
      </c>
      <c r="K99" s="290" t="n">
        <f aca="false">('Summary Data'!K34-('Summary Data'!K18*'Summary Data'!K$40+'Summary Data'!K35*'Summary Data'!K$39)/17*$A99)*10</f>
        <v>-0.0434247630940168</v>
      </c>
      <c r="L99" s="290" t="n">
        <f aca="false">('Summary Data'!L34-('Summary Data'!L18*'Summary Data'!L$40+'Summary Data'!L35*'Summary Data'!L$39)/17*$A99)*10</f>
        <v>-0.0568270521548176</v>
      </c>
      <c r="M99" s="290" t="n">
        <f aca="false">('Summary Data'!M34-('Summary Data'!M18*'Summary Data'!M$40+'Summary Data'!M35*'Summary Data'!M$39)/17*$A99)*10</f>
        <v>-0.035366699824325</v>
      </c>
      <c r="N99" s="290" t="n">
        <f aca="false">('Summary Data'!N34-('Summary Data'!N18*'Summary Data'!N$40+'Summary Data'!N35*'Summary Data'!N$39)/17*$A99)*10</f>
        <v>-0.0587225656731766</v>
      </c>
      <c r="O99" s="290" t="n">
        <f aca="false">('Summary Data'!O34-('Summary Data'!O18*'Summary Data'!O$40+'Summary Data'!O35*'Summary Data'!O$39)/17*$A99)*10</f>
        <v>-0.0260075292564412</v>
      </c>
      <c r="P99" s="290" t="n">
        <f aca="false">('Summary Data'!P34-('Summary Data'!P18*'Summary Data'!P$40+'Summary Data'!P35*'Summary Data'!P$39)/17*$A99)*10</f>
        <v>0.0504459152725385</v>
      </c>
      <c r="Q99" s="290" t="n">
        <f aca="false">('Summary Data'!Q34-('Summary Data'!Q18*'Summary Data'!Q$40+'Summary Data'!Q35*'Summary Data'!Q$39)/17*$A99)*10</f>
        <v>0.0115500815439285</v>
      </c>
      <c r="R99" s="290" t="n">
        <f aca="false">('Summary Data'!R34-('Summary Data'!R18*'Summary Data'!R$40+'Summary Data'!R35*'Summary Data'!R$39)/17*$A99)*10</f>
        <v>0.0181406769755786</v>
      </c>
      <c r="S99" s="290" t="n">
        <f aca="false">('Summary Data'!S34-('Summary Data'!S18*'Summary Data'!S$40+'Summary Data'!S35*'Summary Data'!S$39)/17*$A99)*10</f>
        <v>0.00362368005028047</v>
      </c>
      <c r="T99" s="290" t="n">
        <f aca="false">('Summary Data'!T34-('Summary Data'!T18*'Summary Data'!T$40+'Summary Data'!T35*'Summary Data'!T$39)/17*$A99)*10</f>
        <v>-0.0408875203788846</v>
      </c>
      <c r="U99" s="290" t="n">
        <f aca="false">('Summary Data'!U34-('Summary Data'!U18*'Summary Data'!U$40+'Summary Data'!U35*'Summary Data'!U$39)/17*$A99)*10</f>
        <v>-0.014280924922409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06444010066364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85974955223424</v>
      </c>
      <c r="C100" s="290" t="n">
        <f aca="false">('Summary Data'!C35-('Summary Data'!C19*'Summary Data'!C$40+'Summary Data'!C36*'Summary Data'!C$39)/17*$A100)*10</f>
        <v>-0.122824613771143</v>
      </c>
      <c r="D100" s="290" t="n">
        <f aca="false">('Summary Data'!D35-('Summary Data'!D19*'Summary Data'!D$40+'Summary Data'!D36*'Summary Data'!D$39)/17*$A100)*10</f>
        <v>-0.123173973842052</v>
      </c>
      <c r="E100" s="290" t="n">
        <f aca="false">('Summary Data'!E35-('Summary Data'!E19*'Summary Data'!E$40+'Summary Data'!E36*'Summary Data'!E$39)/17*$A100)*10</f>
        <v>-0.116545073213505</v>
      </c>
      <c r="F100" s="290" t="n">
        <f aca="false">('Summary Data'!F35-('Summary Data'!F19*'Summary Data'!F$40+'Summary Data'!F36*'Summary Data'!F$39)/17*$A100)*10</f>
        <v>-0.168874869437309</v>
      </c>
      <c r="G100" s="290" t="n">
        <f aca="false">('Summary Data'!G35-('Summary Data'!G19*'Summary Data'!G$40+'Summary Data'!G36*'Summary Data'!G$39)/17*$A100)*10</f>
        <v>-0.190971034418284</v>
      </c>
      <c r="H100" s="290" t="n">
        <f aca="false">('Summary Data'!H35-('Summary Data'!H19*'Summary Data'!H$40+'Summary Data'!H36*'Summary Data'!H$39)/17*$A100)*10</f>
        <v>-0.176199721568531</v>
      </c>
      <c r="I100" s="290" t="n">
        <f aca="false">('Summary Data'!I35-('Summary Data'!I19*'Summary Data'!I$40+'Summary Data'!I36*'Summary Data'!I$39)/17*$A100)*10</f>
        <v>-0.157813181924693</v>
      </c>
      <c r="J100" s="290" t="n">
        <f aca="false">('Summary Data'!J35-('Summary Data'!J19*'Summary Data'!J$40+'Summary Data'!J36*'Summary Data'!J$39)/17*$A100)*10</f>
        <v>-0.13487548565174</v>
      </c>
      <c r="K100" s="290" t="n">
        <f aca="false">('Summary Data'!K35-('Summary Data'!K19*'Summary Data'!K$40+'Summary Data'!K36*'Summary Data'!K$39)/17*$A100)*10</f>
        <v>-0.182976260693501</v>
      </c>
      <c r="L100" s="290" t="n">
        <f aca="false">('Summary Data'!L35-('Summary Data'!L19*'Summary Data'!L$40+'Summary Data'!L36*'Summary Data'!L$39)/17*$A100)*10</f>
        <v>-0.224551230081713</v>
      </c>
      <c r="M100" s="290" t="n">
        <f aca="false">('Summary Data'!M35-('Summary Data'!M19*'Summary Data'!M$40+'Summary Data'!M36*'Summary Data'!M$39)/17*$A100)*10</f>
        <v>-0.144332355679259</v>
      </c>
      <c r="N100" s="290" t="n">
        <f aca="false">('Summary Data'!N35-('Summary Data'!N19*'Summary Data'!N$40+'Summary Data'!N36*'Summary Data'!N$39)/17*$A100)*10</f>
        <v>-0.160395805615685</v>
      </c>
      <c r="O100" s="290" t="n">
        <f aca="false">('Summary Data'!O35-('Summary Data'!O19*'Summary Data'!O$40+'Summary Data'!O36*'Summary Data'!O$39)/17*$A100)*10</f>
        <v>-0.161425932858611</v>
      </c>
      <c r="P100" s="290" t="n">
        <f aca="false">('Summary Data'!P35-('Summary Data'!P19*'Summary Data'!P$40+'Summary Data'!P36*'Summary Data'!P$39)/17*$A100)*10</f>
        <v>-0.241205802545752</v>
      </c>
      <c r="Q100" s="290" t="n">
        <f aca="false">('Summary Data'!Q35-('Summary Data'!Q19*'Summary Data'!Q$40+'Summary Data'!Q36*'Summary Data'!Q$39)/17*$A100)*10</f>
        <v>-0.181350067047272</v>
      </c>
      <c r="R100" s="290" t="n">
        <f aca="false">('Summary Data'!R35-('Summary Data'!R19*'Summary Data'!R$40+'Summary Data'!R36*'Summary Data'!R$39)/17*$A100)*10</f>
        <v>-0.167621063333527</v>
      </c>
      <c r="S100" s="290" t="n">
        <f aca="false">('Summary Data'!S35-('Summary Data'!S19*'Summary Data'!S$40+'Summary Data'!S36*'Summary Data'!S$39)/17*$A100)*10</f>
        <v>-0.154005179126831</v>
      </c>
      <c r="T100" s="290" t="n">
        <f aca="false">('Summary Data'!T35-('Summary Data'!T19*'Summary Data'!T$40+'Summary Data'!T36*'Summary Data'!T$39)/17*$A100)*10</f>
        <v>-0.261893955690632</v>
      </c>
      <c r="U100" s="290" t="n">
        <f aca="false">('Summary Data'!U35-('Summary Data'!U19*'Summary Data'!U$40+'Summary Data'!U36*'Summary Data'!U$39)/17*$A100)*10</f>
        <v>-0.18773039449535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64929169315134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09889364</v>
      </c>
      <c r="C101" s="290" t="n">
        <f aca="false">('Summary Data'!C36-('Summary Data'!C20*'Summary Data'!C$40+'Summary Data'!C37*'Summary Data'!C$39)/17*$A101)*10</f>
        <v>0.002619726</v>
      </c>
      <c r="D101" s="290" t="n">
        <f aca="false">('Summary Data'!D36-('Summary Data'!D20*'Summary Data'!D$40+'Summary Data'!D37*'Summary Data'!D$39)/17*$A101)*10</f>
        <v>-0.06087695</v>
      </c>
      <c r="E101" s="290" t="n">
        <f aca="false">('Summary Data'!E36-('Summary Data'!E20*'Summary Data'!E$40+'Summary Data'!E37*'Summary Data'!E$39)/17*$A101)*10</f>
        <v>0.004739868</v>
      </c>
      <c r="F101" s="290" t="n">
        <f aca="false">('Summary Data'!F36-('Summary Data'!F20*'Summary Data'!F$40+'Summary Data'!F37*'Summary Data'!F$39)/17*$A101)*10</f>
        <v>-0.007039414</v>
      </c>
      <c r="G101" s="290" t="n">
        <f aca="false">('Summary Data'!G36-('Summary Data'!G20*'Summary Data'!G$40+'Summary Data'!G37*'Summary Data'!G$39)/17*$A101)*10</f>
        <v>0.01015008</v>
      </c>
      <c r="H101" s="290" t="n">
        <f aca="false">('Summary Data'!H36-('Summary Data'!H20*'Summary Data'!H$40+'Summary Data'!H37*'Summary Data'!H$39)/17*$A101)*10</f>
        <v>-0.03701531</v>
      </c>
      <c r="I101" s="290" t="n">
        <f aca="false">('Summary Data'!I36-('Summary Data'!I20*'Summary Data'!I$40+'Summary Data'!I37*'Summary Data'!I$39)/17*$A101)*10</f>
        <v>-0.03497355</v>
      </c>
      <c r="J101" s="290" t="n">
        <f aca="false">('Summary Data'!J36-('Summary Data'!J20*'Summary Data'!J$40+'Summary Data'!J37*'Summary Data'!J$39)/17*$A101)*10</f>
        <v>-0.03671559</v>
      </c>
      <c r="K101" s="290" t="n">
        <f aca="false">('Summary Data'!K36-('Summary Data'!K20*'Summary Data'!K$40+'Summary Data'!K37*'Summary Data'!K$39)/17*$A101)*10</f>
        <v>-0.05127801</v>
      </c>
      <c r="L101" s="290" t="n">
        <f aca="false">('Summary Data'!L36-('Summary Data'!L20*'Summary Data'!L$40+'Summary Data'!L37*'Summary Data'!L$39)/17*$A101)*10</f>
        <v>-0.06032074</v>
      </c>
      <c r="M101" s="290" t="n">
        <f aca="false">('Summary Data'!M36-('Summary Data'!M20*'Summary Data'!M$40+'Summary Data'!M37*'Summary Data'!M$39)/17*$A101)*10</f>
        <v>-0.02678286</v>
      </c>
      <c r="N101" s="290" t="n">
        <f aca="false">('Summary Data'!N36-('Summary Data'!N20*'Summary Data'!N$40+'Summary Data'!N37*'Summary Data'!N$39)/17*$A101)*10</f>
        <v>-0.05481826</v>
      </c>
      <c r="O101" s="290" t="n">
        <f aca="false">('Summary Data'!O36-('Summary Data'!O20*'Summary Data'!O$40+'Summary Data'!O37*'Summary Data'!O$39)/17*$A101)*10</f>
        <v>0.0298416</v>
      </c>
      <c r="P101" s="290" t="n">
        <f aca="false">('Summary Data'!P36-('Summary Data'!P20*'Summary Data'!P$40+'Summary Data'!P37*'Summary Data'!P$39)/17*$A101)*10</f>
        <v>-0.04142404</v>
      </c>
      <c r="Q101" s="290" t="n">
        <f aca="false">('Summary Data'!Q36-('Summary Data'!Q20*'Summary Data'!Q$40+'Summary Data'!Q37*'Summary Data'!Q$39)/17*$A101)*10</f>
        <v>0.008184483</v>
      </c>
      <c r="R101" s="290" t="n">
        <f aca="false">('Summary Data'!R36-('Summary Data'!R20*'Summary Data'!R$40+'Summary Data'!R37*'Summary Data'!R$39)/17*$A101)*10</f>
        <v>-0.07781925</v>
      </c>
      <c r="S101" s="290" t="n">
        <f aca="false">('Summary Data'!S36-('Summary Data'!S20*'Summary Data'!S$40+'Summary Data'!S37*'Summary Data'!S$39)/17*$A101)*10</f>
        <v>-0.03764462</v>
      </c>
      <c r="T101" s="290" t="n">
        <f aca="false">('Summary Data'!T36-('Summary Data'!T20*'Summary Data'!T$40+'Summary Data'!T37*'Summary Data'!T$39)/17*$A101)*10</f>
        <v>-0.09987324</v>
      </c>
      <c r="U101" s="290" t="n">
        <f aca="false">('Summary Data'!U36-('Summary Data'!U20*'Summary Data'!U$40+'Summary Data'!U37*'Summary Data'!U$39)/17*$A101)*10</f>
        <v>0.122068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57393611935571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3.725</v>
      </c>
      <c r="C107" s="144" t="n">
        <f aca="false">'Summary Data'!Z2</f>
        <v>703.171</v>
      </c>
      <c r="D107" s="144" t="n">
        <f aca="false">'Summary Data'!AA2</f>
        <v>703.8238</v>
      </c>
      <c r="E107" s="144" t="n">
        <f aca="false">'Summary Data'!AB2</f>
        <v>703.8315</v>
      </c>
      <c r="F107" s="144" t="n">
        <f aca="false">'Summary Data'!AC2</f>
        <v>703.7924</v>
      </c>
      <c r="G107" s="144" t="n">
        <f aca="false">'Summary Data'!AD2</f>
        <v>703.7972</v>
      </c>
      <c r="H107" s="144" t="n">
        <f aca="false">'Summary Data'!AE2</f>
        <v>703.7702</v>
      </c>
      <c r="I107" s="144" t="n">
        <f aca="false">'Summary Data'!AF2</f>
        <v>703.7028</v>
      </c>
      <c r="J107" s="144" t="n">
        <f aca="false">'Summary Data'!AG2</f>
        <v>703.7507</v>
      </c>
      <c r="K107" s="144" t="n">
        <f aca="false">'Summary Data'!AH2</f>
        <v>703.7757</v>
      </c>
      <c r="L107" s="144" t="n">
        <f aca="false">'Summary Data'!AI2</f>
        <v>703.7975</v>
      </c>
      <c r="M107" s="144" t="n">
        <f aca="false">'Summary Data'!AJ2</f>
        <v>703.7592</v>
      </c>
      <c r="N107" s="144" t="n">
        <f aca="false">'Summary Data'!AK2</f>
        <v>703.8227</v>
      </c>
      <c r="O107" s="144" t="n">
        <f aca="false">'Summary Data'!AL2</f>
        <v>703.7278</v>
      </c>
      <c r="P107" s="144" t="n">
        <f aca="false">'Summary Data'!AM2</f>
        <v>703.8709</v>
      </c>
      <c r="Q107" s="144" t="n">
        <f aca="false">'Summary Data'!AN2</f>
        <v>703.774</v>
      </c>
      <c r="R107" s="144" t="n">
        <f aca="false">'Summary Data'!AO2</f>
        <v>703.762</v>
      </c>
      <c r="S107" s="144" t="n">
        <f aca="false">'Summary Data'!AP2</f>
        <v>703.812</v>
      </c>
      <c r="T107" s="144" t="n">
        <f aca="false">'Summary Data'!AQ2</f>
        <v>703.5399</v>
      </c>
      <c r="U107" s="144" t="n">
        <f aca="false">'Summary Data'!AR2</f>
        <v>412.26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40.7088085833659</v>
      </c>
      <c r="C108" s="144" t="n">
        <f aca="false">('Summary Data'!Z6-('Summary Data'!Z7*'Summary Data'!Z$39-'Summary Data'!Z24*'Summary Data'!Z$40)/17*$A108)</f>
        <v>-0.324165005303206</v>
      </c>
      <c r="D108" s="144" t="n">
        <f aca="false">('Summary Data'!AA6-('Summary Data'!AA7*'Summary Data'!AA$39-'Summary Data'!AA24*'Summary Data'!AA$40)/17*$A108)</f>
        <v>-1.09364103132062</v>
      </c>
      <c r="E108" s="144" t="n">
        <f aca="false">('Summary Data'!AB6-('Summary Data'!AB7*'Summary Data'!AB$39-'Summary Data'!AB24*'Summary Data'!AB$40)/17*$A108)</f>
        <v>-1.04464173061983</v>
      </c>
      <c r="F108" s="144" t="n">
        <f aca="false">('Summary Data'!AC6-('Summary Data'!AC7*'Summary Data'!AC$39-'Summary Data'!AC24*'Summary Data'!AC$40)/17*$A108)</f>
        <v>-0.337229255654193</v>
      </c>
      <c r="G108" s="144" t="n">
        <f aca="false">('Summary Data'!AD6-('Summary Data'!AD7*'Summary Data'!AD$39-'Summary Data'!AD24*'Summary Data'!AD$40)/17*$A108)</f>
        <v>-0.937108145040179</v>
      </c>
      <c r="H108" s="144" t="n">
        <f aca="false">('Summary Data'!AE6-('Summary Data'!AE7*'Summary Data'!AE$39-'Summary Data'!AE24*'Summary Data'!AE$40)/17*$A108)</f>
        <v>-1.32943334199107</v>
      </c>
      <c r="I108" s="144" t="n">
        <f aca="false">('Summary Data'!AF6-('Summary Data'!AF7*'Summary Data'!AF$39-'Summary Data'!AF24*'Summary Data'!AF$40)/17*$A108)</f>
        <v>-1.44727692156526</v>
      </c>
      <c r="J108" s="144" t="n">
        <f aca="false">('Summary Data'!AG6-('Summary Data'!AG7*'Summary Data'!AG$39-'Summary Data'!AG24*'Summary Data'!AG$40)/17*$A108)</f>
        <v>-1.87887853412786</v>
      </c>
      <c r="K108" s="144" t="n">
        <f aca="false">('Summary Data'!AH6-('Summary Data'!AH7*'Summary Data'!AH$39-'Summary Data'!AH24*'Summary Data'!AH$40)/17*$A108)</f>
        <v>-1.80671380090351</v>
      </c>
      <c r="L108" s="144" t="n">
        <f aca="false">('Summary Data'!AI6-('Summary Data'!AI7*'Summary Data'!AI$39-'Summary Data'!AI24*'Summary Data'!AI$40)/17*$A108)</f>
        <v>-0.356541202502352</v>
      </c>
      <c r="M108" s="144" t="n">
        <f aca="false">('Summary Data'!AJ6-('Summary Data'!AJ7*'Summary Data'!AJ$39-'Summary Data'!AJ24*'Summary Data'!AJ$40)/17*$A108)</f>
        <v>-1.39906320775736</v>
      </c>
      <c r="N108" s="144" t="n">
        <f aca="false">('Summary Data'!AK6-('Summary Data'!AK7*'Summary Data'!AK$39-'Summary Data'!AK24*'Summary Data'!AK$40)/17*$A108)</f>
        <v>-0.631275446779967</v>
      </c>
      <c r="O108" s="144" t="n">
        <f aca="false">('Summary Data'!AL6-('Summary Data'!AL7*'Summary Data'!AL$39-'Summary Data'!AL24*'Summary Data'!AL$40)/17*$A108)</f>
        <v>-1.33098181781799</v>
      </c>
      <c r="P108" s="144" t="n">
        <f aca="false">('Summary Data'!AM6-('Summary Data'!AM7*'Summary Data'!AM$39-'Summary Data'!AM24*'Summary Data'!AM$40)/17*$A108)</f>
        <v>-0.599118165452135</v>
      </c>
      <c r="Q108" s="144" t="n">
        <f aca="false">('Summary Data'!AN6-('Summary Data'!AN7*'Summary Data'!AN$39-'Summary Data'!AN24*'Summary Data'!AN$40)/17*$A108)</f>
        <v>-0.233912538286629</v>
      </c>
      <c r="R108" s="144" t="n">
        <f aca="false">('Summary Data'!AO6-('Summary Data'!AO7*'Summary Data'!AO$39-'Summary Data'!AO24*'Summary Data'!AO$40)/17*$A108)</f>
        <v>-0.981791335047905</v>
      </c>
      <c r="S108" s="144" t="n">
        <f aca="false">('Summary Data'!AP6-('Summary Data'!AP7*'Summary Data'!AP$39-'Summary Data'!AP24*'Summary Data'!AP$40)/17*$A108)</f>
        <v>-0.856094022050356</v>
      </c>
      <c r="T108" s="144" t="n">
        <f aca="false">('Summary Data'!AQ6-('Summary Data'!AQ7*'Summary Data'!AQ$39-'Summary Data'!AQ24*'Summary Data'!AQ$40)/17*$A108)</f>
        <v>-0.44006360368601</v>
      </c>
      <c r="U108" s="144" t="n">
        <f aca="false">('Summary Data'!AR6-('Summary Data'!AR7*'Summary Data'!AR$39-'Summary Data'!AR24*'Summary Data'!AR$40)/17*$A108)</f>
        <v>-36.770108503562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763177967260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8354961581233</v>
      </c>
      <c r="C109" s="144" t="n">
        <f aca="false">('Summary Data'!Z7-('Summary Data'!Z8*'Summary Data'!Z$39-'Summary Data'!Z25*'Summary Data'!Z$40)/17*$A109)</f>
        <v>2.8073110463578</v>
      </c>
      <c r="D109" s="144" t="n">
        <f aca="false">('Summary Data'!AA7-('Summary Data'!AA8*'Summary Data'!AA$39-'Summary Data'!AA25*'Summary Data'!AA$40)/17*$A109)</f>
        <v>2.03288142328062</v>
      </c>
      <c r="E109" s="144" t="n">
        <f aca="false">('Summary Data'!AB7-('Summary Data'!AB8*'Summary Data'!AB$39-'Summary Data'!AB25*'Summary Data'!AB$40)/17*$A109)</f>
        <v>2.46070529243195</v>
      </c>
      <c r="F109" s="144" t="n">
        <f aca="false">('Summary Data'!AC7-('Summary Data'!AC8*'Summary Data'!AC$39-'Summary Data'!AC25*'Summary Data'!AC$40)/17*$A109)</f>
        <v>2.20320292467146</v>
      </c>
      <c r="G109" s="144" t="n">
        <f aca="false">('Summary Data'!AD7-('Summary Data'!AD8*'Summary Data'!AD$39-'Summary Data'!AD25*'Summary Data'!AD$40)/17*$A109)</f>
        <v>1.74547384146157</v>
      </c>
      <c r="H109" s="144" t="n">
        <f aca="false">('Summary Data'!AE7-('Summary Data'!AE8*'Summary Data'!AE$39-'Summary Data'!AE25*'Summary Data'!AE$40)/17*$A109)</f>
        <v>1.44720836149696</v>
      </c>
      <c r="I109" s="144" t="n">
        <f aca="false">('Summary Data'!AF7-('Summary Data'!AF8*'Summary Data'!AF$39-'Summary Data'!AF25*'Summary Data'!AF$40)/17*$A109)</f>
        <v>2.17995085981311</v>
      </c>
      <c r="J109" s="144" t="n">
        <f aca="false">('Summary Data'!AG7-('Summary Data'!AG8*'Summary Data'!AG$39-'Summary Data'!AG25*'Summary Data'!AG$40)/17*$A109)</f>
        <v>2.39542357965537</v>
      </c>
      <c r="K109" s="144" t="n">
        <f aca="false">('Summary Data'!AH7-('Summary Data'!AH8*'Summary Data'!AH$39-'Summary Data'!AH25*'Summary Data'!AH$40)/17*$A109)</f>
        <v>1.80792879474728</v>
      </c>
      <c r="L109" s="144" t="n">
        <f aca="false">('Summary Data'!AI7-('Summary Data'!AI8*'Summary Data'!AI$39-'Summary Data'!AI25*'Summary Data'!AI$40)/17*$A109)</f>
        <v>1.40813011072245</v>
      </c>
      <c r="M109" s="144" t="n">
        <f aca="false">('Summary Data'!AJ7-('Summary Data'!AJ8*'Summary Data'!AJ$39-'Summary Data'!AJ25*'Summary Data'!AJ$40)/17*$A109)</f>
        <v>1.27342825747288</v>
      </c>
      <c r="N109" s="144" t="n">
        <f aca="false">('Summary Data'!AK7-('Summary Data'!AK8*'Summary Data'!AK$39-'Summary Data'!AK25*'Summary Data'!AK$40)/17*$A109)</f>
        <v>2.25516445377012</v>
      </c>
      <c r="O109" s="144" t="n">
        <f aca="false">('Summary Data'!AL7-('Summary Data'!AL8*'Summary Data'!AL$39-'Summary Data'!AL25*'Summary Data'!AL$40)/17*$A109)</f>
        <v>2.09264379252527</v>
      </c>
      <c r="P109" s="144" t="n">
        <f aca="false">('Summary Data'!AM7-('Summary Data'!AM8*'Summary Data'!AM$39-'Summary Data'!AM25*'Summary Data'!AM$40)/17*$A109)</f>
        <v>1.56800085156826</v>
      </c>
      <c r="Q109" s="144" t="n">
        <f aca="false">('Summary Data'!AN7-('Summary Data'!AN8*'Summary Data'!AN$39-'Summary Data'!AN25*'Summary Data'!AN$40)/17*$A109)</f>
        <v>1.61955424341708</v>
      </c>
      <c r="R109" s="144" t="n">
        <f aca="false">('Summary Data'!AO7-('Summary Data'!AO8*'Summary Data'!AO$39-'Summary Data'!AO25*'Summary Data'!AO$40)/17*$A109)</f>
        <v>2.36339427401056</v>
      </c>
      <c r="S109" s="144" t="n">
        <f aca="false">('Summary Data'!AP7-('Summary Data'!AP8*'Summary Data'!AP$39-'Summary Data'!AP25*'Summary Data'!AP$40)/17*$A109)</f>
        <v>1.11553603825871</v>
      </c>
      <c r="T109" s="144" t="n">
        <f aca="false">('Summary Data'!AQ7-('Summary Data'!AQ8*'Summary Data'!AQ$39-'Summary Data'!AQ25*'Summary Data'!AQ$40)/17*$A109)</f>
        <v>3.13280579534272</v>
      </c>
      <c r="U109" s="144" t="n">
        <f aca="false">('Summary Data'!AR7-('Summary Data'!AR8*'Summary Data'!AR$39-'Summary Data'!AR25*'Summary Data'!AR$40)/17*$A109)</f>
        <v>4.6562046721780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693737847985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127117968895683</v>
      </c>
      <c r="C110" s="144" t="n">
        <f aca="false">('Summary Data'!Z8-('Summary Data'!Z9*'Summary Data'!Z$39-'Summary Data'!Z26*'Summary Data'!Z$40)/17*$A110)</f>
        <v>-0.410480454996454</v>
      </c>
      <c r="D110" s="144" t="n">
        <f aca="false">('Summary Data'!AA8-('Summary Data'!AA9*'Summary Data'!AA$39-'Summary Data'!AA26*'Summary Data'!AA$40)/17*$A110)</f>
        <v>-0.37069411429596</v>
      </c>
      <c r="E110" s="144" t="n">
        <f aca="false">('Summary Data'!AB8-('Summary Data'!AB9*'Summary Data'!AB$39-'Summary Data'!AB26*'Summary Data'!AB$40)/17*$A110)</f>
        <v>-0.316500148185073</v>
      </c>
      <c r="F110" s="144" t="n">
        <f aca="false">('Summary Data'!AC8-('Summary Data'!AC9*'Summary Data'!AC$39-'Summary Data'!AC26*'Summary Data'!AC$40)/17*$A110)</f>
        <v>-0.195383022856318</v>
      </c>
      <c r="G110" s="144" t="n">
        <f aca="false">('Summary Data'!AD8-('Summary Data'!AD9*'Summary Data'!AD$39-'Summary Data'!AD26*'Summary Data'!AD$40)/17*$A110)</f>
        <v>-0.190815474263194</v>
      </c>
      <c r="H110" s="144" t="n">
        <f aca="false">('Summary Data'!AE8-('Summary Data'!AE9*'Summary Data'!AE$39-'Summary Data'!AE26*'Summary Data'!AE$40)/17*$A110)</f>
        <v>-0.309269278300526</v>
      </c>
      <c r="I110" s="144" t="n">
        <f aca="false">('Summary Data'!AF8-('Summary Data'!AF9*'Summary Data'!AF$39-'Summary Data'!AF26*'Summary Data'!AF$40)/17*$A110)</f>
        <v>-0.363795909749735</v>
      </c>
      <c r="J110" s="144" t="n">
        <f aca="false">('Summary Data'!AG8-('Summary Data'!AG9*'Summary Data'!AG$39-'Summary Data'!AG26*'Summary Data'!AG$40)/17*$A110)</f>
        <v>-0.0849565422701935</v>
      </c>
      <c r="K110" s="144" t="n">
        <f aca="false">('Summary Data'!AH8-('Summary Data'!AH9*'Summary Data'!AH$39-'Summary Data'!AH26*'Summary Data'!AH$40)/17*$A110)</f>
        <v>-0.203730117263832</v>
      </c>
      <c r="L110" s="144" t="n">
        <f aca="false">('Summary Data'!AI8-('Summary Data'!AI9*'Summary Data'!AI$39-'Summary Data'!AI26*'Summary Data'!AI$40)/17*$A110)</f>
        <v>0.044014099652011</v>
      </c>
      <c r="M110" s="144" t="n">
        <f aca="false">('Summary Data'!AJ8-('Summary Data'!AJ9*'Summary Data'!AJ$39-'Summary Data'!AJ26*'Summary Data'!AJ$40)/17*$A110)</f>
        <v>-0.22794727207242</v>
      </c>
      <c r="N110" s="144" t="n">
        <f aca="false">('Summary Data'!AK8-('Summary Data'!AK9*'Summary Data'!AK$39-'Summary Data'!AK26*'Summary Data'!AK$40)/17*$A110)</f>
        <v>-0.232201126740473</v>
      </c>
      <c r="O110" s="144" t="n">
        <f aca="false">('Summary Data'!AL8-('Summary Data'!AL9*'Summary Data'!AL$39-'Summary Data'!AL26*'Summary Data'!AL$40)/17*$A110)</f>
        <v>0.0359625181500449</v>
      </c>
      <c r="P110" s="144" t="n">
        <f aca="false">('Summary Data'!AM8-('Summary Data'!AM9*'Summary Data'!AM$39-'Summary Data'!AM26*'Summary Data'!AM$40)/17*$A110)</f>
        <v>-0.319402265457884</v>
      </c>
      <c r="Q110" s="144" t="n">
        <f aca="false">('Summary Data'!AN8-('Summary Data'!AN9*'Summary Data'!AN$39-'Summary Data'!AN26*'Summary Data'!AN$40)/17*$A110)</f>
        <v>-0.260077014384507</v>
      </c>
      <c r="R110" s="144" t="n">
        <f aca="false">('Summary Data'!AO8-('Summary Data'!AO9*'Summary Data'!AO$39-'Summary Data'!AO26*'Summary Data'!AO$40)/17*$A110)</f>
        <v>0.18091232437196</v>
      </c>
      <c r="S110" s="144" t="n">
        <f aca="false">('Summary Data'!AP8-('Summary Data'!AP9*'Summary Data'!AP$39-'Summary Data'!AP26*'Summary Data'!AP$40)/17*$A110)</f>
        <v>-0.0832177629265559</v>
      </c>
      <c r="T110" s="144" t="n">
        <f aca="false">('Summary Data'!AQ8-('Summary Data'!AQ9*'Summary Data'!AQ$39-'Summary Data'!AQ26*'Summary Data'!AQ$40)/17*$A110)</f>
        <v>-0.0769028032793386</v>
      </c>
      <c r="U110" s="144" t="n">
        <f aca="false">('Summary Data'!AR8-('Summary Data'!AR9*'Summary Data'!AR$39-'Summary Data'!AR26*'Summary Data'!AR$40)/17*$A110)</f>
        <v>-0.39715188059817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268853061029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2.95647781540765</v>
      </c>
      <c r="C111" s="144" t="n">
        <f aca="false">('Summary Data'!Z9-('Summary Data'!Z10*'Summary Data'!Z$39-'Summary Data'!Z27*'Summary Data'!Z$40)/17*$A111)</f>
        <v>0.881675517523235</v>
      </c>
      <c r="D111" s="144" t="n">
        <f aca="false">('Summary Data'!AA9-('Summary Data'!AA10*'Summary Data'!AA$39-'Summary Data'!AA27*'Summary Data'!AA$40)/17*$A111)</f>
        <v>0.929415639825645</v>
      </c>
      <c r="E111" s="144" t="n">
        <f aca="false">('Summary Data'!AB9-('Summary Data'!AB10*'Summary Data'!AB$39-'Summary Data'!AB27*'Summary Data'!AB$40)/17*$A111)</f>
        <v>1.07128191140413</v>
      </c>
      <c r="F111" s="144" t="n">
        <f aca="false">('Summary Data'!AC9-('Summary Data'!AC10*'Summary Data'!AC$39-'Summary Data'!AC27*'Summary Data'!AC$40)/17*$A111)</f>
        <v>1.02030820221613</v>
      </c>
      <c r="G111" s="144" t="n">
        <f aca="false">('Summary Data'!AD9-('Summary Data'!AD10*'Summary Data'!AD$39-'Summary Data'!AD27*'Summary Data'!AD$40)/17*$A111)</f>
        <v>0.890797464804514</v>
      </c>
      <c r="H111" s="144" t="n">
        <f aca="false">('Summary Data'!AE9-('Summary Data'!AE10*'Summary Data'!AE$39-'Summary Data'!AE27*'Summary Data'!AE$40)/17*$A111)</f>
        <v>0.936567052965565</v>
      </c>
      <c r="I111" s="144" t="n">
        <f aca="false">('Summary Data'!AF9-('Summary Data'!AF10*'Summary Data'!AF$39-'Summary Data'!AF27*'Summary Data'!AF$40)/17*$A111)</f>
        <v>1.07390834304011</v>
      </c>
      <c r="J111" s="144" t="n">
        <f aca="false">('Summary Data'!AG9-('Summary Data'!AG10*'Summary Data'!AG$39-'Summary Data'!AG27*'Summary Data'!AG$40)/17*$A111)</f>
        <v>0.732157090449279</v>
      </c>
      <c r="K111" s="144" t="n">
        <f aca="false">('Summary Data'!AH9-('Summary Data'!AH10*'Summary Data'!AH$39-'Summary Data'!AH27*'Summary Data'!AH$40)/17*$A111)</f>
        <v>0.752631081256838</v>
      </c>
      <c r="L111" s="144" t="n">
        <f aca="false">('Summary Data'!AI9-('Summary Data'!AI10*'Summary Data'!AI$39-'Summary Data'!AI27*'Summary Data'!AI$40)/17*$A111)</f>
        <v>1.45323173335922</v>
      </c>
      <c r="M111" s="144" t="n">
        <f aca="false">('Summary Data'!AJ9-('Summary Data'!AJ10*'Summary Data'!AJ$39-'Summary Data'!AJ27*'Summary Data'!AJ$40)/17*$A111)</f>
        <v>1.32884692224066</v>
      </c>
      <c r="N111" s="144" t="n">
        <f aca="false">('Summary Data'!AK9-('Summary Data'!AK10*'Summary Data'!AK$39-'Summary Data'!AK27*'Summary Data'!AK$40)/17*$A111)</f>
        <v>1.18973220956824</v>
      </c>
      <c r="O111" s="144" t="n">
        <f aca="false">('Summary Data'!AL9-('Summary Data'!AL10*'Summary Data'!AL$39-'Summary Data'!AL27*'Summary Data'!AL$40)/17*$A111)</f>
        <v>0.980070353719149</v>
      </c>
      <c r="P111" s="144" t="n">
        <f aca="false">('Summary Data'!AM9-('Summary Data'!AM10*'Summary Data'!AM$39-'Summary Data'!AM27*'Summary Data'!AM$40)/17*$A111)</f>
        <v>0.93912383794374</v>
      </c>
      <c r="Q111" s="144" t="n">
        <f aca="false">('Summary Data'!AN9-('Summary Data'!AN10*'Summary Data'!AN$39-'Summary Data'!AN27*'Summary Data'!AN$40)/17*$A111)</f>
        <v>1.13272367158386</v>
      </c>
      <c r="R111" s="144" t="n">
        <f aca="false">('Summary Data'!AO9-('Summary Data'!AO10*'Summary Data'!AO$39-'Summary Data'!AO27*'Summary Data'!AO$40)/17*$A111)</f>
        <v>1.07210399145359</v>
      </c>
      <c r="S111" s="144" t="n">
        <f aca="false">('Summary Data'!AP9-('Summary Data'!AP10*'Summary Data'!AP$39-'Summary Data'!AP27*'Summary Data'!AP$40)/17*$A111)</f>
        <v>1.25507212092767</v>
      </c>
      <c r="T111" s="144" t="n">
        <f aca="false">('Summary Data'!AQ9-('Summary Data'!AQ10*'Summary Data'!AQ$39-'Summary Data'!AQ27*'Summary Data'!AQ$40)/17*$A111)</f>
        <v>0.940818230543701</v>
      </c>
      <c r="U111" s="144" t="n">
        <f aca="false">('Summary Data'!AR9-('Summary Data'!AR10*'Summary Data'!AR$39-'Summary Data'!AR27*'Summary Data'!AR$40)/17*$A111)</f>
        <v>-1.9770642672737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82642222191989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88618654511263</v>
      </c>
      <c r="C112" s="144" t="n">
        <f aca="false">('Summary Data'!Z10-('Summary Data'!Z11*'Summary Data'!Z$39-'Summary Data'!Z28*'Summary Data'!Z$40)/17*$A112)</f>
        <v>0.00632785660267132</v>
      </c>
      <c r="D112" s="144" t="n">
        <f aca="false">('Summary Data'!AA10-('Summary Data'!AA11*'Summary Data'!AA$39-'Summary Data'!AA28*'Summary Data'!AA$40)/17*$A112)</f>
        <v>0.0103811323622269</v>
      </c>
      <c r="E112" s="144" t="n">
        <f aca="false">('Summary Data'!AB10-('Summary Data'!AB11*'Summary Data'!AB$39-'Summary Data'!AB28*'Summary Data'!AB$40)/17*$A112)</f>
        <v>-0.00874916362880448</v>
      </c>
      <c r="F112" s="144" t="n">
        <f aca="false">('Summary Data'!AC10-('Summary Data'!AC11*'Summary Data'!AC$39-'Summary Data'!AC28*'Summary Data'!AC$40)/17*$A112)</f>
        <v>-0.0223150149154203</v>
      </c>
      <c r="G112" s="144" t="n">
        <f aca="false">('Summary Data'!AD10-('Summary Data'!AD11*'Summary Data'!AD$39-'Summary Data'!AD28*'Summary Data'!AD$40)/17*$A112)</f>
        <v>0.00506112932780761</v>
      </c>
      <c r="H112" s="144" t="n">
        <f aca="false">('Summary Data'!AE10-('Summary Data'!AE11*'Summary Data'!AE$39-'Summary Data'!AE28*'Summary Data'!AE$40)/17*$A112)</f>
        <v>-0.0563241727517014</v>
      </c>
      <c r="I112" s="144" t="n">
        <f aca="false">('Summary Data'!AF10-('Summary Data'!AF11*'Summary Data'!AF$39-'Summary Data'!AF28*'Summary Data'!AF$40)/17*$A112)</f>
        <v>-0.0623246692426288</v>
      </c>
      <c r="J112" s="144" t="n">
        <f aca="false">('Summary Data'!AG10-('Summary Data'!AG11*'Summary Data'!AG$39-'Summary Data'!AG28*'Summary Data'!AG$40)/17*$A112)</f>
        <v>0.107719362227506</v>
      </c>
      <c r="K112" s="144" t="n">
        <f aca="false">('Summary Data'!AH10-('Summary Data'!AH11*'Summary Data'!AH$39-'Summary Data'!AH28*'Summary Data'!AH$40)/17*$A112)</f>
        <v>0.071675480072784</v>
      </c>
      <c r="L112" s="144" t="n">
        <f aca="false">('Summary Data'!AI10-('Summary Data'!AI11*'Summary Data'!AI$39-'Summary Data'!AI28*'Summary Data'!AI$40)/17*$A112)</f>
        <v>-0.0373820630034645</v>
      </c>
      <c r="M112" s="144" t="n">
        <f aca="false">('Summary Data'!AJ10-('Summary Data'!AJ11*'Summary Data'!AJ$39-'Summary Data'!AJ28*'Summary Data'!AJ$40)/17*$A112)</f>
        <v>0.00777809602094129</v>
      </c>
      <c r="N112" s="144" t="n">
        <f aca="false">('Summary Data'!AK10-('Summary Data'!AK11*'Summary Data'!AK$39-'Summary Data'!AK28*'Summary Data'!AK$40)/17*$A112)</f>
        <v>0.116245731421927</v>
      </c>
      <c r="O112" s="144" t="n">
        <f aca="false">('Summary Data'!AL10-('Summary Data'!AL11*'Summary Data'!AL$39-'Summary Data'!AL28*'Summary Data'!AL$40)/17*$A112)</f>
        <v>0.166577716308122</v>
      </c>
      <c r="P112" s="144" t="n">
        <f aca="false">('Summary Data'!AM10-('Summary Data'!AM11*'Summary Data'!AM$39-'Summary Data'!AM28*'Summary Data'!AM$40)/17*$A112)</f>
        <v>0.0701389617323332</v>
      </c>
      <c r="Q112" s="144" t="n">
        <f aca="false">('Summary Data'!AN10-('Summary Data'!AN11*'Summary Data'!AN$39-'Summary Data'!AN28*'Summary Data'!AN$40)/17*$A112)</f>
        <v>-0.0199986816465014</v>
      </c>
      <c r="R112" s="144" t="n">
        <f aca="false">('Summary Data'!AO10-('Summary Data'!AO11*'Summary Data'!AO$39-'Summary Data'!AO28*'Summary Data'!AO$40)/17*$A112)</f>
        <v>-0.049538407141763</v>
      </c>
      <c r="S112" s="144" t="n">
        <f aca="false">('Summary Data'!AP10-('Summary Data'!AP11*'Summary Data'!AP$39-'Summary Data'!AP28*'Summary Data'!AP$40)/17*$A112)</f>
        <v>-0.146610241059058</v>
      </c>
      <c r="T112" s="144" t="n">
        <f aca="false">('Summary Data'!AQ10-('Summary Data'!AQ11*'Summary Data'!AQ$39-'Summary Data'!AQ28*'Summary Data'!AQ$40)/17*$A112)</f>
        <v>-0.179723200673305</v>
      </c>
      <c r="U112" s="144" t="n">
        <f aca="false">('Summary Data'!AR10-('Summary Data'!AR11*'Summary Data'!AR$39-'Summary Data'!AR28*'Summary Data'!AR$40)/17*$A112)</f>
        <v>0.0040889809507245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4031560814484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0359748318412</v>
      </c>
      <c r="C113" s="144" t="n">
        <f aca="false">('Summary Data'!Z11-('Summary Data'!Z12*'Summary Data'!Z$39-'Summary Data'!Z29*'Summary Data'!Z$40)/17*$A113)</f>
        <v>0.807700554647974</v>
      </c>
      <c r="D113" s="144" t="n">
        <f aca="false">('Summary Data'!AA11-('Summary Data'!AA12*'Summary Data'!AA$39-'Summary Data'!AA29*'Summary Data'!AA$40)/17*$A113)</f>
        <v>1.01912698165468</v>
      </c>
      <c r="E113" s="144" t="n">
        <f aca="false">('Summary Data'!AB11-('Summary Data'!AB12*'Summary Data'!AB$39-'Summary Data'!AB29*'Summary Data'!AB$40)/17*$A113)</f>
        <v>1.03462717301514</v>
      </c>
      <c r="F113" s="144" t="n">
        <f aca="false">('Summary Data'!AC11-('Summary Data'!AC12*'Summary Data'!AC$39-'Summary Data'!AC29*'Summary Data'!AC$40)/17*$A113)</f>
        <v>0.991802750453142</v>
      </c>
      <c r="G113" s="144" t="n">
        <f aca="false">('Summary Data'!AD11-('Summary Data'!AD12*'Summary Data'!AD$39-'Summary Data'!AD29*'Summary Data'!AD$40)/17*$A113)</f>
        <v>0.99276356377526</v>
      </c>
      <c r="H113" s="144" t="n">
        <f aca="false">('Summary Data'!AE11-('Summary Data'!AE12*'Summary Data'!AE$39-'Summary Data'!AE29*'Summary Data'!AE$40)/17*$A113)</f>
        <v>0.93645948734308</v>
      </c>
      <c r="I113" s="144" t="n">
        <f aca="false">('Summary Data'!AF11-('Summary Data'!AF12*'Summary Data'!AF$39-'Summary Data'!AF29*'Summary Data'!AF$40)/17*$A113)</f>
        <v>1.01791557490749</v>
      </c>
      <c r="J113" s="144" t="n">
        <f aca="false">('Summary Data'!AG11-('Summary Data'!AG12*'Summary Data'!AG$39-'Summary Data'!AG29*'Summary Data'!AG$40)/17*$A113)</f>
        <v>0.95434021068056</v>
      </c>
      <c r="K113" s="144" t="n">
        <f aca="false">('Summary Data'!AH11-('Summary Data'!AH12*'Summary Data'!AH$39-'Summary Data'!AH29*'Summary Data'!AH$40)/17*$A113)</f>
        <v>1.0312224884525</v>
      </c>
      <c r="L113" s="144" t="n">
        <f aca="false">('Summary Data'!AI11-('Summary Data'!AI12*'Summary Data'!AI$39-'Summary Data'!AI29*'Summary Data'!AI$40)/17*$A113)</f>
        <v>0.944245160417979</v>
      </c>
      <c r="M113" s="144" t="n">
        <f aca="false">('Summary Data'!AJ11-('Summary Data'!AJ12*'Summary Data'!AJ$39-'Summary Data'!AJ29*'Summary Data'!AJ$40)/17*$A113)</f>
        <v>1.01416494371492</v>
      </c>
      <c r="N113" s="144" t="n">
        <f aca="false">('Summary Data'!AK11-('Summary Data'!AK12*'Summary Data'!AK$39-'Summary Data'!AK29*'Summary Data'!AK$40)/17*$A113)</f>
        <v>1.09159338496015</v>
      </c>
      <c r="O113" s="144" t="n">
        <f aca="false">('Summary Data'!AL11-('Summary Data'!AL12*'Summary Data'!AL$39-'Summary Data'!AL29*'Summary Data'!AL$40)/17*$A113)</f>
        <v>0.995758272703926</v>
      </c>
      <c r="P113" s="144" t="n">
        <f aca="false">('Summary Data'!AM11-('Summary Data'!AM12*'Summary Data'!AM$39-'Summary Data'!AM29*'Summary Data'!AM$40)/17*$A113)</f>
        <v>1.07586073850763</v>
      </c>
      <c r="Q113" s="144" t="n">
        <f aca="false">('Summary Data'!AN11-('Summary Data'!AN12*'Summary Data'!AN$39-'Summary Data'!AN29*'Summary Data'!AN$40)/17*$A113)</f>
        <v>0.962192183666922</v>
      </c>
      <c r="R113" s="144" t="n">
        <f aca="false">('Summary Data'!AO11-('Summary Data'!AO12*'Summary Data'!AO$39-'Summary Data'!AO29*'Summary Data'!AO$40)/17*$A113)</f>
        <v>1.00231668509449</v>
      </c>
      <c r="S113" s="144" t="n">
        <f aca="false">('Summary Data'!AP11-('Summary Data'!AP12*'Summary Data'!AP$39-'Summary Data'!AP29*'Summary Data'!AP$40)/17*$A113)</f>
        <v>1.13413289004385</v>
      </c>
      <c r="T113" s="144" t="n">
        <f aca="false">('Summary Data'!AQ11-('Summary Data'!AQ12*'Summary Data'!AQ$39-'Summary Data'!AQ29*'Summary Data'!AQ$40)/17*$A113)</f>
        <v>0.941295060296052</v>
      </c>
      <c r="U113" s="144" t="n">
        <f aca="false">('Summary Data'!AR11-('Summary Data'!AR12*'Summary Data'!AR$39-'Summary Data'!AR29*'Summary Data'!AR$40)/17*$A113)</f>
        <v>0.70555030656675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11060032298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135120687963284</v>
      </c>
      <c r="C114" s="144" t="n">
        <f aca="false">('Summary Data'!Z12-('Summary Data'!Z13*'Summary Data'!Z$39-'Summary Data'!Z30*'Summary Data'!Z$40)/17*$A114)</f>
        <v>0.0850402192678992</v>
      </c>
      <c r="D114" s="144" t="n">
        <f aca="false">('Summary Data'!AA12-('Summary Data'!AA13*'Summary Data'!AA$39-'Summary Data'!AA30*'Summary Data'!AA$40)/17*$A114)</f>
        <v>0.0203036491652357</v>
      </c>
      <c r="E114" s="144" t="n">
        <f aca="false">('Summary Data'!AB12-('Summary Data'!AB13*'Summary Data'!AB$39-'Summary Data'!AB30*'Summary Data'!AB$40)/17*$A114)</f>
        <v>0.0363201918730709</v>
      </c>
      <c r="F114" s="144" t="n">
        <f aca="false">('Summary Data'!AC12-('Summary Data'!AC13*'Summary Data'!AC$39-'Summary Data'!AC30*'Summary Data'!AC$40)/17*$A114)</f>
        <v>-0.000208341613290554</v>
      </c>
      <c r="G114" s="144" t="n">
        <f aca="false">('Summary Data'!AD12-('Summary Data'!AD13*'Summary Data'!AD$39-'Summary Data'!AD30*'Summary Data'!AD$40)/17*$A114)</f>
        <v>-0.050016074149962</v>
      </c>
      <c r="H114" s="144" t="n">
        <f aca="false">('Summary Data'!AE12-('Summary Data'!AE13*'Summary Data'!AE$39-'Summary Data'!AE30*'Summary Data'!AE$40)/17*$A114)</f>
        <v>0.0108837825118426</v>
      </c>
      <c r="I114" s="144" t="n">
        <f aca="false">('Summary Data'!AF12-('Summary Data'!AF13*'Summary Data'!AF$39-'Summary Data'!AF30*'Summary Data'!AF$40)/17*$A114)</f>
        <v>0.00507391619545863</v>
      </c>
      <c r="J114" s="144" t="n">
        <f aca="false">('Summary Data'!AG12-('Summary Data'!AG13*'Summary Data'!AG$39-'Summary Data'!AG30*'Summary Data'!AG$40)/17*$A114)</f>
        <v>-0.00894088368880722</v>
      </c>
      <c r="K114" s="144" t="n">
        <f aca="false">('Summary Data'!AH12-('Summary Data'!AH13*'Summary Data'!AH$39-'Summary Data'!AH30*'Summary Data'!AH$40)/17*$A114)</f>
        <v>-0.0485628815126098</v>
      </c>
      <c r="L114" s="144" t="n">
        <f aca="false">('Summary Data'!AI12-('Summary Data'!AI13*'Summary Data'!AI$39-'Summary Data'!AI30*'Summary Data'!AI$40)/17*$A114)</f>
        <v>-0.00114382693579528</v>
      </c>
      <c r="M114" s="144" t="n">
        <f aca="false">('Summary Data'!AJ12-('Summary Data'!AJ13*'Summary Data'!AJ$39-'Summary Data'!AJ30*'Summary Data'!AJ$40)/17*$A114)</f>
        <v>0.0236614049807566</v>
      </c>
      <c r="N114" s="144" t="n">
        <f aca="false">('Summary Data'!AK12-('Summary Data'!AK13*'Summary Data'!AK$39-'Summary Data'!AK30*'Summary Data'!AK$40)/17*$A114)</f>
        <v>-0.000552275612715448</v>
      </c>
      <c r="O114" s="144" t="n">
        <f aca="false">('Summary Data'!AL12-('Summary Data'!AL13*'Summary Data'!AL$39-'Summary Data'!AL30*'Summary Data'!AL$40)/17*$A114)</f>
        <v>-0.00961407036195339</v>
      </c>
      <c r="P114" s="144" t="n">
        <f aca="false">('Summary Data'!AM12-('Summary Data'!AM13*'Summary Data'!AM$39-'Summary Data'!AM30*'Summary Data'!AM$40)/17*$A114)</f>
        <v>0.0415879398482001</v>
      </c>
      <c r="Q114" s="144" t="n">
        <f aca="false">('Summary Data'!AN12-('Summary Data'!AN13*'Summary Data'!AN$39-'Summary Data'!AN30*'Summary Data'!AN$40)/17*$A114)</f>
        <v>0.00692165725772071</v>
      </c>
      <c r="R114" s="144" t="n">
        <f aca="false">('Summary Data'!AO12-('Summary Data'!AO13*'Summary Data'!AO$39-'Summary Data'!AO30*'Summary Data'!AO$40)/17*$A114)</f>
        <v>-0.0244611049997739</v>
      </c>
      <c r="S114" s="144" t="n">
        <f aca="false">('Summary Data'!AP12-('Summary Data'!AP13*'Summary Data'!AP$39-'Summary Data'!AP30*'Summary Data'!AP$40)/17*$A114)</f>
        <v>0.0041455112121004</v>
      </c>
      <c r="T114" s="144" t="n">
        <f aca="false">('Summary Data'!AQ12-('Summary Data'!AQ13*'Summary Data'!AQ$39-'Summary Data'!AQ30*'Summary Data'!AQ$40)/17*$A114)</f>
        <v>0.035052235935613</v>
      </c>
      <c r="U114" s="144" t="n">
        <f aca="false">('Summary Data'!AR12-('Summary Data'!AR13*'Summary Data'!AR$39-'Summary Data'!AR30*'Summary Data'!AR$40)/17*$A114)</f>
        <v>-0.10616356349801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71561708969578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42346922971193</v>
      </c>
      <c r="C115" s="144" t="n">
        <f aca="false">('Summary Data'!Z13-('Summary Data'!Z14*'Summary Data'!Z$39-'Summary Data'!Z31*'Summary Data'!Z$40)/17*$A115)</f>
        <v>0.512573443183221</v>
      </c>
      <c r="D115" s="144" t="n">
        <f aca="false">('Summary Data'!AA13-('Summary Data'!AA14*'Summary Data'!AA$39-'Summary Data'!AA31*'Summary Data'!AA$40)/17*$A115)</f>
        <v>0.487424146356589</v>
      </c>
      <c r="E115" s="144" t="n">
        <f aca="false">('Summary Data'!AB13-('Summary Data'!AB14*'Summary Data'!AB$39-'Summary Data'!AB31*'Summary Data'!AB$40)/17*$A115)</f>
        <v>0.488601389582765</v>
      </c>
      <c r="F115" s="144" t="n">
        <f aca="false">('Summary Data'!AC13-('Summary Data'!AC14*'Summary Data'!AC$39-'Summary Data'!AC31*'Summary Data'!AC$40)/17*$A115)</f>
        <v>0.494717229960415</v>
      </c>
      <c r="G115" s="144" t="n">
        <f aca="false">('Summary Data'!AD13-('Summary Data'!AD14*'Summary Data'!AD$39-'Summary Data'!AD31*'Summary Data'!AD$40)/17*$A115)</f>
        <v>0.502655714077634</v>
      </c>
      <c r="H115" s="144" t="n">
        <f aca="false">('Summary Data'!AE13-('Summary Data'!AE14*'Summary Data'!AE$39-'Summary Data'!AE31*'Summary Data'!AE$40)/17*$A115)</f>
        <v>0.5157408575999</v>
      </c>
      <c r="I115" s="144" t="n">
        <f aca="false">('Summary Data'!AF13-('Summary Data'!AF14*'Summary Data'!AF$39-'Summary Data'!AF31*'Summary Data'!AF$40)/17*$A115)</f>
        <v>0.521712414165556</v>
      </c>
      <c r="J115" s="144" t="n">
        <f aca="false">('Summary Data'!AG13-('Summary Data'!AG14*'Summary Data'!AG$39-'Summary Data'!AG31*'Summary Data'!AG$40)/17*$A115)</f>
        <v>0.517907763907069</v>
      </c>
      <c r="K115" s="144" t="n">
        <f aca="false">('Summary Data'!AH13-('Summary Data'!AH14*'Summary Data'!AH$39-'Summary Data'!AH31*'Summary Data'!AH$40)/17*$A115)</f>
        <v>0.519975262928527</v>
      </c>
      <c r="L115" s="144" t="n">
        <f aca="false">('Summary Data'!AI13-('Summary Data'!AI14*'Summary Data'!AI$39-'Summary Data'!AI31*'Summary Data'!AI$40)/17*$A115)</f>
        <v>0.494964477662193</v>
      </c>
      <c r="M115" s="144" t="n">
        <f aca="false">('Summary Data'!AJ13-('Summary Data'!AJ14*'Summary Data'!AJ$39-'Summary Data'!AJ31*'Summary Data'!AJ$40)/17*$A115)</f>
        <v>0.485500798079964</v>
      </c>
      <c r="N115" s="144" t="n">
        <f aca="false">('Summary Data'!AK13-('Summary Data'!AK14*'Summary Data'!AK$39-'Summary Data'!AK31*'Summary Data'!AK$40)/17*$A115)</f>
        <v>0.470404884889013</v>
      </c>
      <c r="O115" s="144" t="n">
        <f aca="false">('Summary Data'!AL13-('Summary Data'!AL14*'Summary Data'!AL$39-'Summary Data'!AL31*'Summary Data'!AL$40)/17*$A115)</f>
        <v>0.4738663864161</v>
      </c>
      <c r="P115" s="144" t="n">
        <f aca="false">('Summary Data'!AM13-('Summary Data'!AM14*'Summary Data'!AM$39-'Summary Data'!AM31*'Summary Data'!AM$40)/17*$A115)</f>
        <v>0.495378837226096</v>
      </c>
      <c r="Q115" s="144" t="n">
        <f aca="false">('Summary Data'!AN13-('Summary Data'!AN14*'Summary Data'!AN$39-'Summary Data'!AN31*'Summary Data'!AN$40)/17*$A115)</f>
        <v>0.491181964635842</v>
      </c>
      <c r="R115" s="144" t="n">
        <f aca="false">('Summary Data'!AO13-('Summary Data'!AO14*'Summary Data'!AO$39-'Summary Data'!AO31*'Summary Data'!AO$40)/17*$A115)</f>
        <v>0.479565100807813</v>
      </c>
      <c r="S115" s="144" t="n">
        <f aca="false">('Summary Data'!AP13-('Summary Data'!AP14*'Summary Data'!AP$39-'Summary Data'!AP31*'Summary Data'!AP$40)/17*$A115)</f>
        <v>0.458646702685349</v>
      </c>
      <c r="T115" s="144" t="n">
        <f aca="false">('Summary Data'!AQ13-('Summary Data'!AQ14*'Summary Data'!AQ$39-'Summary Data'!AQ31*'Summary Data'!AQ$40)/17*$A115)</f>
        <v>0.52405671614492</v>
      </c>
      <c r="U115" s="144" t="n">
        <f aca="false">('Summary Data'!AR13-('Summary Data'!AR14*'Summary Data'!AR$39-'Summary Data'!AR31*'Summary Data'!AR$40)/17*$A115)</f>
        <v>0.54391268962495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9629573533408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638818709847949</v>
      </c>
      <c r="C117" s="144" t="n">
        <f aca="false">('Summary Data'!Z15-('Summary Data'!Z16*'Summary Data'!Z$39-'Summary Data'!Z33*'Summary Data'!Z$40)/17*$A117)</f>
        <v>0.672934987878605</v>
      </c>
      <c r="D117" s="144" t="n">
        <f aca="false">('Summary Data'!AA15-('Summary Data'!AA16*'Summary Data'!AA$39-'Summary Data'!AA33*'Summary Data'!AA$40)/17*$A117)</f>
        <v>0.648469392019621</v>
      </c>
      <c r="E117" s="144" t="n">
        <f aca="false">('Summary Data'!AB15-('Summary Data'!AB16*'Summary Data'!AB$39-'Summary Data'!AB33*'Summary Data'!AB$40)/17*$A117)</f>
        <v>0.653122868046271</v>
      </c>
      <c r="F117" s="144" t="n">
        <f aca="false">('Summary Data'!AC15-('Summary Data'!AC16*'Summary Data'!AC$39-'Summary Data'!AC33*'Summary Data'!AC$40)/17*$A117)</f>
        <v>0.656849930837064</v>
      </c>
      <c r="G117" s="144" t="n">
        <f aca="false">('Summary Data'!AD15-('Summary Data'!AD16*'Summary Data'!AD$39-'Summary Data'!AD33*'Summary Data'!AD$40)/17*$A117)</f>
        <v>0.658680642775095</v>
      </c>
      <c r="H117" s="144" t="n">
        <f aca="false">('Summary Data'!AE15-('Summary Data'!AE16*'Summary Data'!AE$39-'Summary Data'!AE33*'Summary Data'!AE$40)/17*$A117)</f>
        <v>0.661976324896526</v>
      </c>
      <c r="I117" s="144" t="n">
        <f aca="false">('Summary Data'!AF15-('Summary Data'!AF16*'Summary Data'!AF$39-'Summary Data'!AF33*'Summary Data'!AF$40)/17*$A117)</f>
        <v>0.65893668273007</v>
      </c>
      <c r="J117" s="144" t="n">
        <f aca="false">('Summary Data'!AG15-('Summary Data'!AG16*'Summary Data'!AG$39-'Summary Data'!AG33*'Summary Data'!AG$40)/17*$A117)</f>
        <v>0.661465722233251</v>
      </c>
      <c r="K117" s="144" t="n">
        <f aca="false">('Summary Data'!AH15-('Summary Data'!AH16*'Summary Data'!AH$39-'Summary Data'!AH33*'Summary Data'!AH$40)/17*$A117)</f>
        <v>0.658494605325174</v>
      </c>
      <c r="L117" s="144" t="n">
        <f aca="false">('Summary Data'!AI15-('Summary Data'!AI16*'Summary Data'!AI$39-'Summary Data'!AI33*'Summary Data'!AI$40)/17*$A117)</f>
        <v>0.667314609352201</v>
      </c>
      <c r="M117" s="144" t="n">
        <f aca="false">('Summary Data'!AJ15-('Summary Data'!AJ16*'Summary Data'!AJ$39-'Summary Data'!AJ33*'Summary Data'!AJ$40)/17*$A117)</f>
        <v>0.656282260169767</v>
      </c>
      <c r="N117" s="144" t="n">
        <f aca="false">('Summary Data'!AK15-('Summary Data'!AK16*'Summary Data'!AK$39-'Summary Data'!AK33*'Summary Data'!AK$40)/17*$A117)</f>
        <v>0.645434347900453</v>
      </c>
      <c r="O117" s="144" t="n">
        <f aca="false">('Summary Data'!AL15-('Summary Data'!AL16*'Summary Data'!AL$39-'Summary Data'!AL33*'Summary Data'!AL$40)/17*$A117)</f>
        <v>0.649677070467154</v>
      </c>
      <c r="P117" s="144" t="n">
        <f aca="false">('Summary Data'!AM15-('Summary Data'!AM16*'Summary Data'!AM$39-'Summary Data'!AM33*'Summary Data'!AM$40)/17*$A117)</f>
        <v>0.638321142567698</v>
      </c>
      <c r="Q117" s="144" t="n">
        <f aca="false">('Summary Data'!AN15-('Summary Data'!AN16*'Summary Data'!AN$39-'Summary Data'!AN33*'Summary Data'!AN$40)/17*$A117)</f>
        <v>0.650790339341394</v>
      </c>
      <c r="R117" s="144" t="n">
        <f aca="false">('Summary Data'!AO15-('Summary Data'!AO16*'Summary Data'!AO$39-'Summary Data'!AO33*'Summary Data'!AO$40)/17*$A117)</f>
        <v>0.648616739737987</v>
      </c>
      <c r="S117" s="144" t="n">
        <f aca="false">('Summary Data'!AP15-('Summary Data'!AP16*'Summary Data'!AP$39-'Summary Data'!AP33*'Summary Data'!AP$40)/17*$A117)</f>
        <v>0.644940073572903</v>
      </c>
      <c r="T117" s="144" t="n">
        <f aca="false">('Summary Data'!AQ15-('Summary Data'!AQ16*'Summary Data'!AQ$39-'Summary Data'!AQ33*'Summary Data'!AQ$40)/17*$A117)</f>
        <v>0.668445082967298</v>
      </c>
      <c r="U117" s="144" t="n">
        <f aca="false">('Summary Data'!AR15-('Summary Data'!AR16*'Summary Data'!AR$39-'Summary Data'!AR33*'Summary Data'!AR$40)/17*$A117)</f>
        <v>0.61638688046869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39172675940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172803675253315</v>
      </c>
      <c r="C118" s="290" t="n">
        <f aca="false">('Summary Data'!Z16-('Summary Data'!Z17*'Summary Data'!Z$39-'Summary Data'!Z34*'Summary Data'!Z$40)/17*$A118)*10</f>
        <v>0.0464292083824359</v>
      </c>
      <c r="D118" s="290" t="n">
        <f aca="false">('Summary Data'!AA16-('Summary Data'!AA17*'Summary Data'!AA$39-'Summary Data'!AA34*'Summary Data'!AA$40)/17*$A118)*10</f>
        <v>0.000359713349645397</v>
      </c>
      <c r="E118" s="290" t="n">
        <f aca="false">('Summary Data'!AB16-('Summary Data'!AB17*'Summary Data'!AB$39-'Summary Data'!AB34*'Summary Data'!AB$40)/17*$A118)*10</f>
        <v>0.0527905348671164</v>
      </c>
      <c r="F118" s="290" t="n">
        <f aca="false">('Summary Data'!AC16-('Summary Data'!AC17*'Summary Data'!AC$39-'Summary Data'!AC34*'Summary Data'!AC$40)/17*$A118)*10</f>
        <v>0.0303720956807065</v>
      </c>
      <c r="G118" s="290" t="n">
        <f aca="false">('Summary Data'!AD16-('Summary Data'!AD17*'Summary Data'!AD$39-'Summary Data'!AD34*'Summary Data'!AD$40)/17*$A118)*10</f>
        <v>0.0749266926444095</v>
      </c>
      <c r="H118" s="290" t="n">
        <f aca="false">('Summary Data'!AE16-('Summary Data'!AE17*'Summary Data'!AE$39-'Summary Data'!AE34*'Summary Data'!AE$40)/17*$A118)*10</f>
        <v>0.021704316398921</v>
      </c>
      <c r="I118" s="290" t="n">
        <f aca="false">('Summary Data'!AF16-('Summary Data'!AF17*'Summary Data'!AF$39-'Summary Data'!AF34*'Summary Data'!AF$40)/17*$A118)*10</f>
        <v>0.0997283671196917</v>
      </c>
      <c r="J118" s="290" t="n">
        <f aca="false">('Summary Data'!AG16-('Summary Data'!AG17*'Summary Data'!AG$39-'Summary Data'!AG34*'Summary Data'!AG$40)/17*$A118)*10</f>
        <v>-0.0112257319560519</v>
      </c>
      <c r="K118" s="290" t="n">
        <f aca="false">('Summary Data'!AH16-('Summary Data'!AH17*'Summary Data'!AH$39-'Summary Data'!AH34*'Summary Data'!AH$40)/17*$A118)*10</f>
        <v>0.0410208806957417</v>
      </c>
      <c r="L118" s="290" t="n">
        <f aca="false">('Summary Data'!AI16-('Summary Data'!AI17*'Summary Data'!AI$39-'Summary Data'!AI34*'Summary Data'!AI$40)/17*$A118)*10</f>
        <v>0.106702533732385</v>
      </c>
      <c r="M118" s="290" t="n">
        <f aca="false">('Summary Data'!AJ16-('Summary Data'!AJ17*'Summary Data'!AJ$39-'Summary Data'!AJ34*'Summary Data'!AJ$40)/17*$A118)*10</f>
        <v>0.0338852883124279</v>
      </c>
      <c r="N118" s="290" t="n">
        <f aca="false">('Summary Data'!AK16-('Summary Data'!AK17*'Summary Data'!AK$39-'Summary Data'!AK34*'Summary Data'!AK$40)/17*$A118)*10</f>
        <v>0.042354214629019</v>
      </c>
      <c r="O118" s="290" t="n">
        <f aca="false">('Summary Data'!AL16-('Summary Data'!AL17*'Summary Data'!AL$39-'Summary Data'!AL34*'Summary Data'!AL$40)/17*$A118)*10</f>
        <v>-0.0533702323138682</v>
      </c>
      <c r="P118" s="290" t="n">
        <f aca="false">('Summary Data'!AM16-('Summary Data'!AM17*'Summary Data'!AM$39-'Summary Data'!AM34*'Summary Data'!AM$40)/17*$A118)*10</f>
        <v>-0.0336013258636411</v>
      </c>
      <c r="Q118" s="290" t="n">
        <f aca="false">('Summary Data'!AN16-('Summary Data'!AN17*'Summary Data'!AN$39-'Summary Data'!AN34*'Summary Data'!AN$40)/17*$A118)*10</f>
        <v>0.0257809287151599</v>
      </c>
      <c r="R118" s="290" t="n">
        <f aca="false">('Summary Data'!AO16-('Summary Data'!AO17*'Summary Data'!AO$39-'Summary Data'!AO34*'Summary Data'!AO$40)/17*$A118)*10</f>
        <v>-0.0116470278477159</v>
      </c>
      <c r="S118" s="290" t="n">
        <f aca="false">('Summary Data'!AP16-('Summary Data'!AP17*'Summary Data'!AP$39-'Summary Data'!AP34*'Summary Data'!AP$40)/17*$A118)*10</f>
        <v>-0.00809721687043632</v>
      </c>
      <c r="T118" s="290" t="n">
        <f aca="false">('Summary Data'!AQ16-('Summary Data'!AQ17*'Summary Data'!AQ$39-'Summary Data'!AQ34*'Summary Data'!AQ$40)/17*$A118)*10</f>
        <v>-0.00963606403096551</v>
      </c>
      <c r="U118" s="290" t="n">
        <f aca="false">('Summary Data'!AR16-('Summary Data'!AR17*'Summary Data'!AR$39-'Summary Data'!AR34*'Summary Data'!AR$40)/17*$A118)*10</f>
        <v>-0.087357430471495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56918908746204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99945574729207</v>
      </c>
      <c r="C119" s="290" t="n">
        <f aca="false">('Summary Data'!Z17-('Summary Data'!Z18*'Summary Data'!Z$39-'Summary Data'!Z35*'Summary Data'!Z$40)/17*$A119)*10</f>
        <v>0.494129001029885</v>
      </c>
      <c r="D119" s="290" t="n">
        <f aca="false">('Summary Data'!AA17-('Summary Data'!AA18*'Summary Data'!AA$39-'Summary Data'!AA35*'Summary Data'!AA$40)/17*$A119)*10</f>
        <v>0.479778281059968</v>
      </c>
      <c r="E119" s="290" t="n">
        <f aca="false">('Summary Data'!AB17-('Summary Data'!AB18*'Summary Data'!AB$39-'Summary Data'!AB35*'Summary Data'!AB$40)/17*$A119)*10</f>
        <v>0.478658256371792</v>
      </c>
      <c r="F119" s="290" t="n">
        <f aca="false">('Summary Data'!AC17-('Summary Data'!AC18*'Summary Data'!AC$39-'Summary Data'!AC35*'Summary Data'!AC$40)/17*$A119)*10</f>
        <v>0.500654959635549</v>
      </c>
      <c r="G119" s="290" t="n">
        <f aca="false">('Summary Data'!AD17-('Summary Data'!AD18*'Summary Data'!AD$39-'Summary Data'!AD35*'Summary Data'!AD$40)/17*$A119)*10</f>
        <v>0.517504448143137</v>
      </c>
      <c r="H119" s="290" t="n">
        <f aca="false">('Summary Data'!AE17-('Summary Data'!AE18*'Summary Data'!AE$39-'Summary Data'!AE35*'Summary Data'!AE$40)/17*$A119)*10</f>
        <v>0.489715192565681</v>
      </c>
      <c r="I119" s="290" t="n">
        <f aca="false">('Summary Data'!AF17-('Summary Data'!AF18*'Summary Data'!AF$39-'Summary Data'!AF35*'Summary Data'!AF$40)/17*$A119)*10</f>
        <v>0.504527074069945</v>
      </c>
      <c r="J119" s="290" t="n">
        <f aca="false">('Summary Data'!AG17-('Summary Data'!AG18*'Summary Data'!AG$39-'Summary Data'!AG35*'Summary Data'!AG$40)/17*$A119)*10</f>
        <v>0.539586499073553</v>
      </c>
      <c r="K119" s="290" t="n">
        <f aca="false">('Summary Data'!AH17-('Summary Data'!AH18*'Summary Data'!AH$39-'Summary Data'!AH35*'Summary Data'!AH$40)/17*$A119)*10</f>
        <v>0.559378356489453</v>
      </c>
      <c r="L119" s="290" t="n">
        <f aca="false">('Summary Data'!AI17-('Summary Data'!AI18*'Summary Data'!AI$39-'Summary Data'!AI35*'Summary Data'!AI$40)/17*$A119)*10</f>
        <v>0.489767806313089</v>
      </c>
      <c r="M119" s="290" t="n">
        <f aca="false">('Summary Data'!AJ17-('Summary Data'!AJ18*'Summary Data'!AJ$39-'Summary Data'!AJ35*'Summary Data'!AJ$40)/17*$A119)*10</f>
        <v>0.448741481072813</v>
      </c>
      <c r="N119" s="290" t="n">
        <f aca="false">('Summary Data'!AK17-('Summary Data'!AK18*'Summary Data'!AK$39-'Summary Data'!AK35*'Summary Data'!AK$40)/17*$A119)*10</f>
        <v>0.487640331386453</v>
      </c>
      <c r="O119" s="290" t="n">
        <f aca="false">('Summary Data'!AL17-('Summary Data'!AL18*'Summary Data'!AL$39-'Summary Data'!AL35*'Summary Data'!AL$40)/17*$A119)*10</f>
        <v>0.488670555515885</v>
      </c>
      <c r="P119" s="290" t="n">
        <f aca="false">('Summary Data'!AM17-('Summary Data'!AM18*'Summary Data'!AM$39-'Summary Data'!AM35*'Summary Data'!AM$40)/17*$A119)*10</f>
        <v>0.441414095748332</v>
      </c>
      <c r="Q119" s="290" t="n">
        <f aca="false">('Summary Data'!AN17-('Summary Data'!AN18*'Summary Data'!AN$39-'Summary Data'!AN35*'Summary Data'!AN$40)/17*$A119)*10</f>
        <v>0.438519212795902</v>
      </c>
      <c r="R119" s="290" t="n">
        <f aca="false">('Summary Data'!AO17-('Summary Data'!AO18*'Summary Data'!AO$39-'Summary Data'!AO35*'Summary Data'!AO$40)/17*$A119)*10</f>
        <v>0.458303555352359</v>
      </c>
      <c r="S119" s="290" t="n">
        <f aca="false">('Summary Data'!AP17-('Summary Data'!AP18*'Summary Data'!AP$39-'Summary Data'!AP35*'Summary Data'!AP$40)/17*$A119)*10</f>
        <v>0.505667821584034</v>
      </c>
      <c r="T119" s="290" t="n">
        <f aca="false">('Summary Data'!AQ17-('Summary Data'!AQ18*'Summary Data'!AQ$39-'Summary Data'!AQ35*'Summary Data'!AQ$40)/17*$A119)*10</f>
        <v>0.464858995481476</v>
      </c>
      <c r="U119" s="290" t="n">
        <f aca="false">('Summary Data'!AR17-('Summary Data'!AR18*'Summary Data'!AR$39-'Summary Data'!AR35*'Summary Data'!AR$40)/17*$A119)*10</f>
        <v>0.356211947327587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3038921870606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786116332551564</v>
      </c>
      <c r="C120" s="290" t="n">
        <f aca="false">('Summary Data'!Z18-('Summary Data'!Z19*'Summary Data'!Z$39-'Summary Data'!Z36*'Summary Data'!Z$40)/17*$A120)*10</f>
        <v>0.0146991595723131</v>
      </c>
      <c r="D120" s="290" t="n">
        <f aca="false">('Summary Data'!AA18-('Summary Data'!AA19*'Summary Data'!AA$39-'Summary Data'!AA36*'Summary Data'!AA$40)/17*$A120)*10</f>
        <v>0.024577283317744</v>
      </c>
      <c r="E120" s="290" t="n">
        <f aca="false">('Summary Data'!AB18-('Summary Data'!AB19*'Summary Data'!AB$39-'Summary Data'!AB36*'Summary Data'!AB$40)/17*$A120)*10</f>
        <v>0.0258780836211365</v>
      </c>
      <c r="F120" s="290" t="n">
        <f aca="false">('Summary Data'!AC18-('Summary Data'!AC19*'Summary Data'!AC$39-'Summary Data'!AC36*'Summary Data'!AC$40)/17*$A120)*10</f>
        <v>-0.00474973845821708</v>
      </c>
      <c r="G120" s="290" t="n">
        <f aca="false">('Summary Data'!AD18-('Summary Data'!AD19*'Summary Data'!AD$39-'Summary Data'!AD36*'Summary Data'!AD$40)/17*$A120)*10</f>
        <v>-0.000415773796602762</v>
      </c>
      <c r="H120" s="290" t="n">
        <f aca="false">('Summary Data'!AE18-('Summary Data'!AE19*'Summary Data'!AE$39-'Summary Data'!AE36*'Summary Data'!AE$40)/17*$A120)*10</f>
        <v>0.0105666399390813</v>
      </c>
      <c r="I120" s="290" t="n">
        <f aca="false">('Summary Data'!AF18-('Summary Data'!AF19*'Summary Data'!AF$39-'Summary Data'!AF36*'Summary Data'!AF$40)/17*$A120)*10</f>
        <v>0.0268661444618828</v>
      </c>
      <c r="J120" s="290" t="n">
        <f aca="false">('Summary Data'!AG18-('Summary Data'!AG19*'Summary Data'!AG$39-'Summary Data'!AG36*'Summary Data'!AG$40)/17*$A120)*10</f>
        <v>0.00724934154896615</v>
      </c>
      <c r="K120" s="290" t="n">
        <f aca="false">('Summary Data'!AH18-('Summary Data'!AH19*'Summary Data'!AH$39-'Summary Data'!AH36*'Summary Data'!AH$40)/17*$A120)*10</f>
        <v>0.0354713781068179</v>
      </c>
      <c r="L120" s="290" t="n">
        <f aca="false">('Summary Data'!AI18-('Summary Data'!AI19*'Summary Data'!AI$39-'Summary Data'!AI36*'Summary Data'!AI$40)/17*$A120)*10</f>
        <v>0.031972173642382</v>
      </c>
      <c r="M120" s="290" t="n">
        <f aca="false">('Summary Data'!AJ18-('Summary Data'!AJ19*'Summary Data'!AJ$39-'Summary Data'!AJ36*'Summary Data'!AJ$40)/17*$A120)*10</f>
        <v>0.0123254865004154</v>
      </c>
      <c r="N120" s="290" t="n">
        <f aca="false">('Summary Data'!AK18-('Summary Data'!AK19*'Summary Data'!AK$39-'Summary Data'!AK36*'Summary Data'!AK$40)/17*$A120)*10</f>
        <v>0.0351156667948603</v>
      </c>
      <c r="O120" s="290" t="n">
        <f aca="false">('Summary Data'!AL18-('Summary Data'!AL19*'Summary Data'!AL$39-'Summary Data'!AL36*'Summary Data'!AL$40)/17*$A120)*10</f>
        <v>0.0179515976412371</v>
      </c>
      <c r="P120" s="290" t="n">
        <f aca="false">('Summary Data'!AM18-('Summary Data'!AM19*'Summary Data'!AM$39-'Summary Data'!AM36*'Summary Data'!AM$40)/17*$A120)*10</f>
        <v>0.00821306393179219</v>
      </c>
      <c r="Q120" s="290" t="n">
        <f aca="false">('Summary Data'!AN18-('Summary Data'!AN19*'Summary Data'!AN$39-'Summary Data'!AN36*'Summary Data'!AN$40)/17*$A120)*10</f>
        <v>0.0431685410657964</v>
      </c>
      <c r="R120" s="290" t="n">
        <f aca="false">('Summary Data'!AO18-('Summary Data'!AO19*'Summary Data'!AO$39-'Summary Data'!AO36*'Summary Data'!AO$40)/17*$A120)*10</f>
        <v>0.00365898927645254</v>
      </c>
      <c r="S120" s="290" t="n">
        <f aca="false">('Summary Data'!AP18-('Summary Data'!AP19*'Summary Data'!AP$39-'Summary Data'!AP36*'Summary Data'!AP$40)/17*$A120)*10</f>
        <v>-0.0128338091750504</v>
      </c>
      <c r="T120" s="290" t="n">
        <f aca="false">('Summary Data'!AQ18-('Summary Data'!AQ19*'Summary Data'!AQ$39-'Summary Data'!AQ36*'Summary Data'!AQ$40)/17*$A120)*10</f>
        <v>0.0231619226881607</v>
      </c>
      <c r="U120" s="290" t="n">
        <f aca="false">('Summary Data'!AR18-('Summary Data'!AR19*'Summary Data'!AR$39-'Summary Data'!AR36*'Summary Data'!AR$40)/17*$A120)*10</f>
        <v>-0.029368911867851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71727745635403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069121</v>
      </c>
      <c r="C121" s="290" t="n">
        <f aca="false">('Summary Data'!Z19-('Summary Data'!Z20*'Summary Data'!Z$39-'Summary Data'!Z37*'Summary Data'!Z$40)/17*$A121)*10</f>
        <v>0.3805491</v>
      </c>
      <c r="D121" s="290" t="n">
        <f aca="false">('Summary Data'!AA19-('Summary Data'!AA20*'Summary Data'!AA$39-'Summary Data'!AA37*'Summary Data'!AA$40)/17*$A121)*10</f>
        <v>0.3540906</v>
      </c>
      <c r="E121" s="290" t="n">
        <f aca="false">('Summary Data'!AB19-('Summary Data'!AB20*'Summary Data'!AB$39-'Summary Data'!AB37*'Summary Data'!AB$40)/17*$A121)*10</f>
        <v>0.3099366</v>
      </c>
      <c r="F121" s="290" t="n">
        <f aca="false">('Summary Data'!AC19-('Summary Data'!AC20*'Summary Data'!AC$39-'Summary Data'!AC37*'Summary Data'!AC$40)/17*$A121)*10</f>
        <v>0.3978818</v>
      </c>
      <c r="G121" s="290" t="n">
        <f aca="false">('Summary Data'!AD19-('Summary Data'!AD20*'Summary Data'!AD$39-'Summary Data'!AD37*'Summary Data'!AD$40)/17*$A121)*10</f>
        <v>0.3871014</v>
      </c>
      <c r="H121" s="290" t="n">
        <f aca="false">('Summary Data'!AE19-('Summary Data'!AE20*'Summary Data'!AE$39-'Summary Data'!AE37*'Summary Data'!AE$40)/17*$A121)*10</f>
        <v>0.3800737</v>
      </c>
      <c r="I121" s="290" t="n">
        <f aca="false">('Summary Data'!AF19-('Summary Data'!AF20*'Summary Data'!AF$39-'Summary Data'!AF37*'Summary Data'!AF$40)/17*$A121)*10</f>
        <v>0.3581441</v>
      </c>
      <c r="J121" s="290" t="n">
        <f aca="false">('Summary Data'!AG19-('Summary Data'!AG20*'Summary Data'!AG$39-'Summary Data'!AG37*'Summary Data'!AG$40)/17*$A121)*10</f>
        <v>0.3509093</v>
      </c>
      <c r="K121" s="290" t="n">
        <f aca="false">('Summary Data'!AH19-('Summary Data'!AH20*'Summary Data'!AH$39-'Summary Data'!AH37*'Summary Data'!AH$40)/17*$A121)*10</f>
        <v>0.3452997</v>
      </c>
      <c r="L121" s="290" t="n">
        <f aca="false">('Summary Data'!AI19-('Summary Data'!AI20*'Summary Data'!AI$39-'Summary Data'!AI37*'Summary Data'!AI$40)/17*$A121)*10</f>
        <v>0.3625624</v>
      </c>
      <c r="M121" s="290" t="n">
        <f aca="false">('Summary Data'!AJ19-('Summary Data'!AJ20*'Summary Data'!AJ$39-'Summary Data'!AJ37*'Summary Data'!AJ$40)/17*$A121)*10</f>
        <v>0.3576704</v>
      </c>
      <c r="N121" s="290" t="n">
        <f aca="false">('Summary Data'!AK19-('Summary Data'!AK20*'Summary Data'!AK$39-'Summary Data'!AK37*'Summary Data'!AK$40)/17*$A121)*10</f>
        <v>0.3463452</v>
      </c>
      <c r="O121" s="290" t="n">
        <f aca="false">('Summary Data'!AL19-('Summary Data'!AL20*'Summary Data'!AL$39-'Summary Data'!AL37*'Summary Data'!AL$40)/17*$A121)*10</f>
        <v>0.3315555</v>
      </c>
      <c r="P121" s="290" t="n">
        <f aca="false">('Summary Data'!AM19-('Summary Data'!AM20*'Summary Data'!AM$39-'Summary Data'!AM37*'Summary Data'!AM$40)/17*$A121)*10</f>
        <v>0.3109068</v>
      </c>
      <c r="Q121" s="290" t="n">
        <f aca="false">('Summary Data'!AN19-('Summary Data'!AN20*'Summary Data'!AN$39-'Summary Data'!AN37*'Summary Data'!AN$40)/17*$A121)*10</f>
        <v>0.3502028</v>
      </c>
      <c r="R121" s="290" t="n">
        <f aca="false">('Summary Data'!AO19-('Summary Data'!AO20*'Summary Data'!AO$39-'Summary Data'!AO37*'Summary Data'!AO$40)/17*$A121)*10</f>
        <v>0.3123808</v>
      </c>
      <c r="S121" s="290" t="n">
        <f aca="false">('Summary Data'!AP19-('Summary Data'!AP20*'Summary Data'!AP$39-'Summary Data'!AP37*'Summary Data'!AP$40)/17*$A121)*10</f>
        <v>0.3714359</v>
      </c>
      <c r="T121" s="290" t="n">
        <f aca="false">('Summary Data'!AQ19-('Summary Data'!AQ20*'Summary Data'!AQ$39-'Summary Data'!AQ37*'Summary Data'!AQ$40)/17*$A121)*10</f>
        <v>0.3624025</v>
      </c>
      <c r="U121" s="290" t="n">
        <f aca="false">('Summary Data'!AR19-('Summary Data'!AR20*'Summary Data'!AR$39-'Summary Data'!AR37*'Summary Data'!AR$40)/17*$A121)*10</f>
        <v>0.300241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39082118771992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2.3941972570835</v>
      </c>
      <c r="C127" s="144" t="n">
        <f aca="false">('Summary Data'!Z22-('Summary Data'!Z$40*'Summary Data'!Z6+'Summary Data'!Z$39*'Summary Data'!Z23)/17*$A127)</f>
        <v>-10.5106583368608</v>
      </c>
      <c r="D127" s="144" t="n">
        <f aca="false">('Summary Data'!AA22-('Summary Data'!AA$40*'Summary Data'!AA6+'Summary Data'!AA$39*'Summary Data'!AA23)/17*$A127)</f>
        <v>-5.20494211300749</v>
      </c>
      <c r="E127" s="144" t="n">
        <f aca="false">('Summary Data'!AB22-('Summary Data'!AB$40*'Summary Data'!AB6+'Summary Data'!AB$39*'Summary Data'!AB23)/17*$A127)</f>
        <v>-0.544837406588477</v>
      </c>
      <c r="F127" s="144" t="n">
        <f aca="false">('Summary Data'!AC22-('Summary Data'!AC$40*'Summary Data'!AC6+'Summary Data'!AC$39*'Summary Data'!AC23)/17*$A127)</f>
        <v>-1.23249092090948</v>
      </c>
      <c r="G127" s="144" t="n">
        <f aca="false">('Summary Data'!AD22-('Summary Data'!AD$40*'Summary Data'!AD6+'Summary Data'!AD$39*'Summary Data'!AD23)/17*$A127)</f>
        <v>1.59017329951206</v>
      </c>
      <c r="H127" s="144" t="n">
        <f aca="false">('Summary Data'!AE22-('Summary Data'!AE$40*'Summary Data'!AE6+'Summary Data'!AE$39*'Summary Data'!AE23)/17*$A127)</f>
        <v>3.30564552813128</v>
      </c>
      <c r="I127" s="144" t="n">
        <f aca="false">('Summary Data'!AF22-('Summary Data'!AF$40*'Summary Data'!AF6+'Summary Data'!AF$39*'Summary Data'!AF23)/17*$A127)</f>
        <v>6.57108893243541</v>
      </c>
      <c r="J127" s="144" t="n">
        <f aca="false">('Summary Data'!AG22-('Summary Data'!AG$40*'Summary Data'!AG6+'Summary Data'!AG$39*'Summary Data'!AG23)/17*$A127)</f>
        <v>6.15660756437379</v>
      </c>
      <c r="K127" s="144" t="n">
        <f aca="false">('Summary Data'!AH22-('Summary Data'!AH$40*'Summary Data'!AH6+'Summary Data'!AH$39*'Summary Data'!AH23)/17*$A127)</f>
        <v>7.45728302364111</v>
      </c>
      <c r="L127" s="144" t="n">
        <f aca="false">('Summary Data'!AI22-('Summary Data'!AI$40*'Summary Data'!AI6+'Summary Data'!AI$39*'Summary Data'!AI23)/17*$A127)</f>
        <v>4.36485570451281</v>
      </c>
      <c r="M127" s="144" t="n">
        <f aca="false">('Summary Data'!AJ22-('Summary Data'!AJ$40*'Summary Data'!AJ6+'Summary Data'!AJ$39*'Summary Data'!AJ23)/17*$A127)</f>
        <v>4.58973544073124</v>
      </c>
      <c r="N127" s="144" t="n">
        <f aca="false">('Summary Data'!AK22-('Summary Data'!AK$40*'Summary Data'!AK6+'Summary Data'!AK$39*'Summary Data'!AK23)/17*$A127)</f>
        <v>3.77029304935392</v>
      </c>
      <c r="O127" s="144" t="n">
        <f aca="false">('Summary Data'!AL22-('Summary Data'!AL$40*'Summary Data'!AL6+'Summary Data'!AL$39*'Summary Data'!AL23)/17*$A127)</f>
        <v>3.53465208453533</v>
      </c>
      <c r="P127" s="144" t="n">
        <f aca="false">('Summary Data'!AM22-('Summary Data'!AM$40*'Summary Data'!AM6+'Summary Data'!AM$39*'Summary Data'!AM23)/17*$A127)</f>
        <v>-0.217108013690842</v>
      </c>
      <c r="Q127" s="144" t="n">
        <f aca="false">('Summary Data'!AN22-('Summary Data'!AN$40*'Summary Data'!AN6+'Summary Data'!AN$39*'Summary Data'!AN23)/17*$A127)</f>
        <v>2.33968905568542</v>
      </c>
      <c r="R127" s="144" t="n">
        <f aca="false">('Summary Data'!AO22-('Summary Data'!AO$40*'Summary Data'!AO6+'Summary Data'!AO$39*'Summary Data'!AO23)/17*$A127)</f>
        <v>-2.99215113941214</v>
      </c>
      <c r="S127" s="144" t="n">
        <f aca="false">('Summary Data'!AP22-('Summary Data'!AP$40*'Summary Data'!AP6+'Summary Data'!AP$39*'Summary Data'!AP23)/17*$A127)</f>
        <v>-9.63099479220733</v>
      </c>
      <c r="T127" s="144" t="n">
        <f aca="false">('Summary Data'!AQ22-('Summary Data'!AQ$40*'Summary Data'!AQ6+'Summary Data'!AQ$39*'Summary Data'!AQ23)/17*$A127)</f>
        <v>-12.8238837168536</v>
      </c>
      <c r="U127" s="144" t="n">
        <f aca="false">('Summary Data'!AR22-('Summary Data'!AR$40*'Summary Data'!AR6+'Summary Data'!AR$39*'Summary Data'!AR23)/17*$A127)</f>
        <v>-21.455402021976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92146358058288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28458600958031</v>
      </c>
      <c r="C128" s="144" t="n">
        <f aca="false">('Summary Data'!Z23-('Summary Data'!Z$40*'Summary Data'!Z7+'Summary Data'!Z$39*'Summary Data'!Z24)/17*$A128)</f>
        <v>0.355605319961081</v>
      </c>
      <c r="D128" s="144" t="n">
        <f aca="false">('Summary Data'!AA23-('Summary Data'!AA$40*'Summary Data'!AA7+'Summary Data'!AA$39*'Summary Data'!AA24)/17*$A128)</f>
        <v>1.06346662407384</v>
      </c>
      <c r="E128" s="144" t="n">
        <f aca="false">('Summary Data'!AB23-('Summary Data'!AB$40*'Summary Data'!AB7+'Summary Data'!AB$39*'Summary Data'!AB24)/17*$A128)</f>
        <v>0.608894009345371</v>
      </c>
      <c r="F128" s="144" t="n">
        <f aca="false">('Summary Data'!AC23-('Summary Data'!AC$40*'Summary Data'!AC7+'Summary Data'!AC$39*'Summary Data'!AC24)/17*$A128)</f>
        <v>0.710496748854476</v>
      </c>
      <c r="G128" s="144" t="n">
        <f aca="false">('Summary Data'!AD23-('Summary Data'!AD$40*'Summary Data'!AD7+'Summary Data'!AD$39*'Summary Data'!AD24)/17*$A128)</f>
        <v>0.339830482401091</v>
      </c>
      <c r="H128" s="144" t="n">
        <f aca="false">('Summary Data'!AE23-('Summary Data'!AE$40*'Summary Data'!AE7+'Summary Data'!AE$39*'Summary Data'!AE24)/17*$A128)</f>
        <v>0.183810126928234</v>
      </c>
      <c r="I128" s="144" t="n">
        <f aca="false">('Summary Data'!AF23-('Summary Data'!AF$40*'Summary Data'!AF7+'Summary Data'!AF$39*'Summary Data'!AF24)/17*$A128)</f>
        <v>-0.589830149842172</v>
      </c>
      <c r="J128" s="144" t="n">
        <f aca="false">('Summary Data'!AG23-('Summary Data'!AG$40*'Summary Data'!AG7+'Summary Data'!AG$39*'Summary Data'!AG24)/17*$A128)</f>
        <v>-1.16637759430781</v>
      </c>
      <c r="K128" s="144" t="n">
        <f aca="false">('Summary Data'!AH23-('Summary Data'!AH$40*'Summary Data'!AH7+'Summary Data'!AH$39*'Summary Data'!AH24)/17*$A128)</f>
        <v>-1.34267194436782</v>
      </c>
      <c r="L128" s="144" t="n">
        <f aca="false">('Summary Data'!AI23-('Summary Data'!AI$40*'Summary Data'!AI7+'Summary Data'!AI$39*'Summary Data'!AI24)/17*$A128)</f>
        <v>0.182990283646567</v>
      </c>
      <c r="M128" s="144" t="n">
        <f aca="false">('Summary Data'!AJ23-('Summary Data'!AJ$40*'Summary Data'!AJ7+'Summary Data'!AJ$39*'Summary Data'!AJ24)/17*$A128)</f>
        <v>1.25560761462438</v>
      </c>
      <c r="N128" s="144" t="n">
        <f aca="false">('Summary Data'!AK23-('Summary Data'!AK$40*'Summary Data'!AK7+'Summary Data'!AK$39*'Summary Data'!AK24)/17*$A128)</f>
        <v>0.362582430133474</v>
      </c>
      <c r="O128" s="144" t="n">
        <f aca="false">('Summary Data'!AL23-('Summary Data'!AL$40*'Summary Data'!AL7+'Summary Data'!AL$39*'Summary Data'!AL24)/17*$A128)</f>
        <v>0.343037022453638</v>
      </c>
      <c r="P128" s="144" t="n">
        <f aca="false">('Summary Data'!AM23-('Summary Data'!AM$40*'Summary Data'!AM7+'Summary Data'!AM$39*'Summary Data'!AM24)/17*$A128)</f>
        <v>0.429728213957591</v>
      </c>
      <c r="Q128" s="144" t="n">
        <f aca="false">('Summary Data'!AN23-('Summary Data'!AN$40*'Summary Data'!AN7+'Summary Data'!AN$39*'Summary Data'!AN24)/17*$A128)</f>
        <v>1.55267765514947</v>
      </c>
      <c r="R128" s="144" t="n">
        <f aca="false">('Summary Data'!AO23-('Summary Data'!AO$40*'Summary Data'!AO7+'Summary Data'!AO$39*'Summary Data'!AO24)/17*$A128)</f>
        <v>2.19527441778593</v>
      </c>
      <c r="S128" s="144" t="n">
        <f aca="false">('Summary Data'!AP23-('Summary Data'!AP$40*'Summary Data'!AP7+'Summary Data'!AP$39*'Summary Data'!AP24)/17*$A128)</f>
        <v>2.70689222531251</v>
      </c>
      <c r="T128" s="144" t="n">
        <f aca="false">('Summary Data'!AQ23-('Summary Data'!AQ$40*'Summary Data'!AQ7+'Summary Data'!AQ$39*'Summary Data'!AQ24)/17*$A128)</f>
        <v>2.13690210794326</v>
      </c>
      <c r="U128" s="144" t="n">
        <f aca="false">('Summary Data'!AR23-('Summary Data'!AR$40*'Summary Data'!AR7+'Summary Data'!AR$39*'Summary Data'!AR24)/17*$A128)</f>
        <v>0.2758166980213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784995137369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66599636133721</v>
      </c>
      <c r="C129" s="144" t="n">
        <f aca="false">('Summary Data'!Z24-('Summary Data'!Z$40*'Summary Data'!Z8+'Summary Data'!Z$39*'Summary Data'!Z25)/17*$A129)</f>
        <v>-0.495980643804879</v>
      </c>
      <c r="D129" s="144" t="n">
        <f aca="false">('Summary Data'!AA24-('Summary Data'!AA$40*'Summary Data'!AA8+'Summary Data'!AA$39*'Summary Data'!AA25)/17*$A129)</f>
        <v>-0.390831020976021</v>
      </c>
      <c r="E129" s="144" t="n">
        <f aca="false">('Summary Data'!AB24-('Summary Data'!AB$40*'Summary Data'!AB8+'Summary Data'!AB$39*'Summary Data'!AB25)/17*$A129)</f>
        <v>-0.504585373134478</v>
      </c>
      <c r="F129" s="144" t="n">
        <f aca="false">('Summary Data'!AC24-('Summary Data'!AC$40*'Summary Data'!AC8+'Summary Data'!AC$39*'Summary Data'!AC25)/17*$A129)</f>
        <v>-0.746128195317344</v>
      </c>
      <c r="G129" s="144" t="n">
        <f aca="false">('Summary Data'!AD24-('Summary Data'!AD$40*'Summary Data'!AD8+'Summary Data'!AD$39*'Summary Data'!AD25)/17*$A129)</f>
        <v>-0.40876702538565</v>
      </c>
      <c r="H129" s="144" t="n">
        <f aca="false">('Summary Data'!AE24-('Summary Data'!AE$40*'Summary Data'!AE8+'Summary Data'!AE$39*'Summary Data'!AE25)/17*$A129)</f>
        <v>-0.306082622118301</v>
      </c>
      <c r="I129" s="144" t="n">
        <f aca="false">('Summary Data'!AF24-('Summary Data'!AF$40*'Summary Data'!AF8+'Summary Data'!AF$39*'Summary Data'!AF25)/17*$A129)</f>
        <v>-0.347359347073957</v>
      </c>
      <c r="J129" s="144" t="n">
        <f aca="false">('Summary Data'!AG24-('Summary Data'!AG$40*'Summary Data'!AG8+'Summary Data'!AG$39*'Summary Data'!AG25)/17*$A129)</f>
        <v>-0.249982912473954</v>
      </c>
      <c r="K129" s="144" t="n">
        <f aca="false">('Summary Data'!AH24-('Summary Data'!AH$40*'Summary Data'!AH8+'Summary Data'!AH$39*'Summary Data'!AH25)/17*$A129)</f>
        <v>-0.624344547109402</v>
      </c>
      <c r="L129" s="144" t="n">
        <f aca="false">('Summary Data'!AI24-('Summary Data'!AI$40*'Summary Data'!AI8+'Summary Data'!AI$39*'Summary Data'!AI25)/17*$A129)</f>
        <v>-0.642013038173119</v>
      </c>
      <c r="M129" s="144" t="n">
        <f aca="false">('Summary Data'!AJ24-('Summary Data'!AJ$40*'Summary Data'!AJ8+'Summary Data'!AJ$39*'Summary Data'!AJ25)/17*$A129)</f>
        <v>-0.103210773556387</v>
      </c>
      <c r="N129" s="144" t="n">
        <f aca="false">('Summary Data'!AK24-('Summary Data'!AK$40*'Summary Data'!AK8+'Summary Data'!AK$39*'Summary Data'!AK25)/17*$A129)</f>
        <v>0.0562535456729946</v>
      </c>
      <c r="O129" s="144" t="n">
        <f aca="false">('Summary Data'!AL24-('Summary Data'!AL$40*'Summary Data'!AL8+'Summary Data'!AL$39*'Summary Data'!AL25)/17*$A129)</f>
        <v>0.163441141277352</v>
      </c>
      <c r="P129" s="144" t="n">
        <f aca="false">('Summary Data'!AM24-('Summary Data'!AM$40*'Summary Data'!AM8+'Summary Data'!AM$39*'Summary Data'!AM25)/17*$A129)</f>
        <v>0.420436288675061</v>
      </c>
      <c r="Q129" s="144" t="n">
        <f aca="false">('Summary Data'!AN24-('Summary Data'!AN$40*'Summary Data'!AN8+'Summary Data'!AN$39*'Summary Data'!AN25)/17*$A129)</f>
        <v>0.252308424308155</v>
      </c>
      <c r="R129" s="144" t="n">
        <f aca="false">('Summary Data'!AO24-('Summary Data'!AO$40*'Summary Data'!AO8+'Summary Data'!AO$39*'Summary Data'!AO25)/17*$A129)</f>
        <v>-0.0788197286298792</v>
      </c>
      <c r="S129" s="144" t="n">
        <f aca="false">('Summary Data'!AP24-('Summary Data'!AP$40*'Summary Data'!AP8+'Summary Data'!AP$39*'Summary Data'!AP25)/17*$A129)</f>
        <v>0.21137920013918</v>
      </c>
      <c r="T129" s="144" t="n">
        <f aca="false">('Summary Data'!AQ24-('Summary Data'!AQ$40*'Summary Data'!AQ8+'Summary Data'!AQ$39*'Summary Data'!AQ25)/17*$A129)</f>
        <v>0.0511631395638439</v>
      </c>
      <c r="U129" s="144" t="n">
        <f aca="false">('Summary Data'!AR24-('Summary Data'!AR$40*'Summary Data'!AR8+'Summary Data'!AR$39*'Summary Data'!AR25)/17*$A129)</f>
        <v>1.2883627581447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8918268923575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35286452497732</v>
      </c>
      <c r="C130" s="144" t="n">
        <f aca="false">('Summary Data'!Z25-('Summary Data'!Z$40*'Summary Data'!Z9+'Summary Data'!Z$39*'Summary Data'!Z26)/17*$A130)</f>
        <v>-0.423682418223704</v>
      </c>
      <c r="D130" s="144" t="n">
        <f aca="false">('Summary Data'!AA25-('Summary Data'!AA$40*'Summary Data'!AA9+'Summary Data'!AA$39*'Summary Data'!AA26)/17*$A130)</f>
        <v>-0.402211386020543</v>
      </c>
      <c r="E130" s="144" t="n">
        <f aca="false">('Summary Data'!AB25-('Summary Data'!AB$40*'Summary Data'!AB9+'Summary Data'!AB$39*'Summary Data'!AB26)/17*$A130)</f>
        <v>-0.397150102650287</v>
      </c>
      <c r="F130" s="144" t="n">
        <f aca="false">('Summary Data'!AC25-('Summary Data'!AC$40*'Summary Data'!AC9+'Summary Data'!AC$39*'Summary Data'!AC26)/17*$A130)</f>
        <v>-0.44923368491251</v>
      </c>
      <c r="G130" s="144" t="n">
        <f aca="false">('Summary Data'!AD25-('Summary Data'!AD$40*'Summary Data'!AD9+'Summary Data'!AD$39*'Summary Data'!AD26)/17*$A130)</f>
        <v>-0.389391223621324</v>
      </c>
      <c r="H130" s="144" t="n">
        <f aca="false">('Summary Data'!AE25-('Summary Data'!AE$40*'Summary Data'!AE9+'Summary Data'!AE$39*'Summary Data'!AE26)/17*$A130)</f>
        <v>0.113666320276739</v>
      </c>
      <c r="I130" s="144" t="n">
        <f aca="false">('Summary Data'!AF25-('Summary Data'!AF$40*'Summary Data'!AF9+'Summary Data'!AF$39*'Summary Data'!AF26)/17*$A130)</f>
        <v>0.00124339295128153</v>
      </c>
      <c r="J130" s="144" t="n">
        <f aca="false">('Summary Data'!AG25-('Summary Data'!AG$40*'Summary Data'!AG9+'Summary Data'!AG$39*'Summary Data'!AG26)/17*$A130)</f>
        <v>-0.526968361476818</v>
      </c>
      <c r="K130" s="144" t="n">
        <f aca="false">('Summary Data'!AH25-('Summary Data'!AH$40*'Summary Data'!AH9+'Summary Data'!AH$39*'Summary Data'!AH26)/17*$A130)</f>
        <v>-0.46643209761967</v>
      </c>
      <c r="L130" s="144" t="n">
        <f aca="false">('Summary Data'!AI25-('Summary Data'!AI$40*'Summary Data'!AI9+'Summary Data'!AI$39*'Summary Data'!AI26)/17*$A130)</f>
        <v>0.219930526912258</v>
      </c>
      <c r="M130" s="144" t="n">
        <f aca="false">('Summary Data'!AJ25-('Summary Data'!AJ$40*'Summary Data'!AJ9+'Summary Data'!AJ$39*'Summary Data'!AJ26)/17*$A130)</f>
        <v>-0.0739582541904305</v>
      </c>
      <c r="N130" s="144" t="n">
        <f aca="false">('Summary Data'!AK25-('Summary Data'!AK$40*'Summary Data'!AK9+'Summary Data'!AK$39*'Summary Data'!AK26)/17*$A130)</f>
        <v>-0.126610238967745</v>
      </c>
      <c r="O130" s="144" t="n">
        <f aca="false">('Summary Data'!AL25-('Summary Data'!AL$40*'Summary Data'!AL9+'Summary Data'!AL$39*'Summary Data'!AL26)/17*$A130)</f>
        <v>-0.00437662460383371</v>
      </c>
      <c r="P130" s="144" t="n">
        <f aca="false">('Summary Data'!AM25-('Summary Data'!AM$40*'Summary Data'!AM9+'Summary Data'!AM$39*'Summary Data'!AM26)/17*$A130)</f>
        <v>-0.169521944544166</v>
      </c>
      <c r="Q130" s="144" t="n">
        <f aca="false">('Summary Data'!AN25-('Summary Data'!AN$40*'Summary Data'!AN9+'Summary Data'!AN$39*'Summary Data'!AN26)/17*$A130)</f>
        <v>-0.866565376995052</v>
      </c>
      <c r="R130" s="144" t="n">
        <f aca="false">('Summary Data'!AO25-('Summary Data'!AO$40*'Summary Data'!AO9+'Summary Data'!AO$39*'Summary Data'!AO26)/17*$A130)</f>
        <v>-0.595878567244945</v>
      </c>
      <c r="S130" s="144" t="n">
        <f aca="false">('Summary Data'!AP25-('Summary Data'!AP$40*'Summary Data'!AP9+'Summary Data'!AP$39*'Summary Data'!AP26)/17*$A130)</f>
        <v>-0.761121591519891</v>
      </c>
      <c r="T130" s="144" t="n">
        <f aca="false">('Summary Data'!AQ25-('Summary Data'!AQ$40*'Summary Data'!AQ9+'Summary Data'!AQ$39*'Summary Data'!AQ26)/17*$A130)</f>
        <v>-0.693378058613707</v>
      </c>
      <c r="U130" s="144" t="n">
        <f aca="false">('Summary Data'!AR25-('Summary Data'!AR$40*'Summary Data'!AR9+'Summary Data'!AR$39*'Summary Data'!AR26)/17*$A130)</f>
        <v>0.31127699573127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1139983417060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67001602893731</v>
      </c>
      <c r="C131" s="144" t="n">
        <f aca="false">('Summary Data'!Z26-('Summary Data'!Z$40*'Summary Data'!Z10+'Summary Data'!Z$39*'Summary Data'!Z27)/17*$A131)</f>
        <v>-0.00710035628687686</v>
      </c>
      <c r="D131" s="144" t="n">
        <f aca="false">('Summary Data'!AA26-('Summary Data'!AA$40*'Summary Data'!AA10+'Summary Data'!AA$39*'Summary Data'!AA27)/17*$A131)</f>
        <v>0.0532923164804089</v>
      </c>
      <c r="E131" s="144" t="n">
        <f aca="false">('Summary Data'!AB26-('Summary Data'!AB$40*'Summary Data'!AB10+'Summary Data'!AB$39*'Summary Data'!AB27)/17*$A131)</f>
        <v>-0.0354029478311853</v>
      </c>
      <c r="F131" s="144" t="n">
        <f aca="false">('Summary Data'!AC26-('Summary Data'!AC$40*'Summary Data'!AC10+'Summary Data'!AC$39*'Summary Data'!AC27)/17*$A131)</f>
        <v>0.00741285055867197</v>
      </c>
      <c r="G131" s="144" t="n">
        <f aca="false">('Summary Data'!AD26-('Summary Data'!AD$40*'Summary Data'!AD10+'Summary Data'!AD$39*'Summary Data'!AD27)/17*$A131)</f>
        <v>0.135530742287055</v>
      </c>
      <c r="H131" s="144" t="n">
        <f aca="false">('Summary Data'!AE26-('Summary Data'!AE$40*'Summary Data'!AE10+'Summary Data'!AE$39*'Summary Data'!AE27)/17*$A131)</f>
        <v>0.102628241479549</v>
      </c>
      <c r="I131" s="144" t="n">
        <f aca="false">('Summary Data'!AF26-('Summary Data'!AF$40*'Summary Data'!AF10+'Summary Data'!AF$39*'Summary Data'!AF27)/17*$A131)</f>
        <v>0.102338990924533</v>
      </c>
      <c r="J131" s="144" t="n">
        <f aca="false">('Summary Data'!AG26-('Summary Data'!AG$40*'Summary Data'!AG10+'Summary Data'!AG$39*'Summary Data'!AG27)/17*$A131)</f>
        <v>0.010047366044449</v>
      </c>
      <c r="K131" s="144" t="n">
        <f aca="false">('Summary Data'!AH26-('Summary Data'!AH$40*'Summary Data'!AH10+'Summary Data'!AH$39*'Summary Data'!AH27)/17*$A131)</f>
        <v>-0.136409723531576</v>
      </c>
      <c r="L131" s="144" t="n">
        <f aca="false">('Summary Data'!AI26-('Summary Data'!AI$40*'Summary Data'!AI10+'Summary Data'!AI$39*'Summary Data'!AI27)/17*$A131)</f>
        <v>0.4005491407986</v>
      </c>
      <c r="M131" s="144" t="n">
        <f aca="false">('Summary Data'!AJ26-('Summary Data'!AJ$40*'Summary Data'!AJ10+'Summary Data'!AJ$39*'Summary Data'!AJ27)/17*$A131)</f>
        <v>0.0440910170933102</v>
      </c>
      <c r="N131" s="144" t="n">
        <f aca="false">('Summary Data'!AK26-('Summary Data'!AK$40*'Summary Data'!AK10+'Summary Data'!AK$39*'Summary Data'!AK27)/17*$A131)</f>
        <v>-0.0443120961065761</v>
      </c>
      <c r="O131" s="144" t="n">
        <f aca="false">('Summary Data'!AL26-('Summary Data'!AL$40*'Summary Data'!AL10+'Summary Data'!AL$39*'Summary Data'!AL27)/17*$A131)</f>
        <v>0.06199581404955</v>
      </c>
      <c r="P131" s="144" t="n">
        <f aca="false">('Summary Data'!AM26-('Summary Data'!AM$40*'Summary Data'!AM10+'Summary Data'!AM$39*'Summary Data'!AM27)/17*$A131)</f>
        <v>0.125354940755872</v>
      </c>
      <c r="Q131" s="144" t="n">
        <f aca="false">('Summary Data'!AN26-('Summary Data'!AN$40*'Summary Data'!AN10+'Summary Data'!AN$39*'Summary Data'!AN27)/17*$A131)</f>
        <v>0.161075041266939</v>
      </c>
      <c r="R131" s="144" t="n">
        <f aca="false">('Summary Data'!AO26-('Summary Data'!AO$40*'Summary Data'!AO10+'Summary Data'!AO$39*'Summary Data'!AO27)/17*$A131)</f>
        <v>0.274836841813152</v>
      </c>
      <c r="S131" s="144" t="n">
        <f aca="false">('Summary Data'!AP26-('Summary Data'!AP$40*'Summary Data'!AP10+'Summary Data'!AP$39*'Summary Data'!AP27)/17*$A131)</f>
        <v>0.171702061545875</v>
      </c>
      <c r="T131" s="144" t="n">
        <f aca="false">('Summary Data'!AQ26-('Summary Data'!AQ$40*'Summary Data'!AQ10+'Summary Data'!AQ$39*'Summary Data'!AQ27)/17*$A131)</f>
        <v>-0.00469621207434649</v>
      </c>
      <c r="U131" s="144" t="n">
        <f aca="false">('Summary Data'!AR26-('Summary Data'!AR$40*'Summary Data'!AR10+'Summary Data'!AR$39*'Summary Data'!AR27)/17*$A131)</f>
        <v>-0.15386116618681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4577170039854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79712927496587</v>
      </c>
      <c r="C132" s="144" t="n">
        <f aca="false">('Summary Data'!Z27-('Summary Data'!Z$40*'Summary Data'!Z11+'Summary Data'!Z$39*'Summary Data'!Z28)/17*$A132)</f>
        <v>-0.0223869588889634</v>
      </c>
      <c r="D132" s="144" t="n">
        <f aca="false">('Summary Data'!AA27-('Summary Data'!AA$40*'Summary Data'!AA11+'Summary Data'!AA$39*'Summary Data'!AA28)/17*$A132)</f>
        <v>-0.0655435281072644</v>
      </c>
      <c r="E132" s="144" t="n">
        <f aca="false">('Summary Data'!AB27-('Summary Data'!AB$40*'Summary Data'!AB11+'Summary Data'!AB$39*'Summary Data'!AB28)/17*$A132)</f>
        <v>-0.102792303412527</v>
      </c>
      <c r="F132" s="144" t="n">
        <f aca="false">('Summary Data'!AC27-('Summary Data'!AC$40*'Summary Data'!AC11+'Summary Data'!AC$39*'Summary Data'!AC28)/17*$A132)</f>
        <v>-0.085581012171381</v>
      </c>
      <c r="G132" s="144" t="n">
        <f aca="false">('Summary Data'!AD27-('Summary Data'!AD$40*'Summary Data'!AD11+'Summary Data'!AD$39*'Summary Data'!AD28)/17*$A132)</f>
        <v>-0.14189575134872</v>
      </c>
      <c r="H132" s="144" t="n">
        <f aca="false">('Summary Data'!AE27-('Summary Data'!AE$40*'Summary Data'!AE11+'Summary Data'!AE$39*'Summary Data'!AE28)/17*$A132)</f>
        <v>-0.226236116919483</v>
      </c>
      <c r="I132" s="144" t="n">
        <f aca="false">('Summary Data'!AF27-('Summary Data'!AF$40*'Summary Data'!AF11+'Summary Data'!AF$39*'Summary Data'!AF28)/17*$A132)</f>
        <v>-0.177016017591421</v>
      </c>
      <c r="J132" s="144" t="n">
        <f aca="false">('Summary Data'!AG27-('Summary Data'!AG$40*'Summary Data'!AG11+'Summary Data'!AG$39*'Summary Data'!AG28)/17*$A132)</f>
        <v>-0.0694650450883899</v>
      </c>
      <c r="K132" s="144" t="n">
        <f aca="false">('Summary Data'!AH27-('Summary Data'!AH$40*'Summary Data'!AH11+'Summary Data'!AH$39*'Summary Data'!AH28)/17*$A132)</f>
        <v>-0.0403702962432752</v>
      </c>
      <c r="L132" s="144" t="n">
        <f aca="false">('Summary Data'!AI27-('Summary Data'!AI$40*'Summary Data'!AI11+'Summary Data'!AI$39*'Summary Data'!AI28)/17*$A132)</f>
        <v>0.124133120813123</v>
      </c>
      <c r="M132" s="144" t="n">
        <f aca="false">('Summary Data'!AJ27-('Summary Data'!AJ$40*'Summary Data'!AJ11+'Summary Data'!AJ$39*'Summary Data'!AJ28)/17*$A132)</f>
        <v>0.0826578088106598</v>
      </c>
      <c r="N132" s="144" t="n">
        <f aca="false">('Summary Data'!AK27-('Summary Data'!AK$40*'Summary Data'!AK11+'Summary Data'!AK$39*'Summary Data'!AK28)/17*$A132)</f>
        <v>0.00747737472551146</v>
      </c>
      <c r="O132" s="144" t="n">
        <f aca="false">('Summary Data'!AL27-('Summary Data'!AL$40*'Summary Data'!AL11+'Summary Data'!AL$39*'Summary Data'!AL28)/17*$A132)</f>
        <v>-0.0432897961640186</v>
      </c>
      <c r="P132" s="144" t="n">
        <f aca="false">('Summary Data'!AM27-('Summary Data'!AM$40*'Summary Data'!AM11+'Summary Data'!AM$39*'Summary Data'!AM28)/17*$A132)</f>
        <v>0.0836274790654123</v>
      </c>
      <c r="Q132" s="144" t="n">
        <f aca="false">('Summary Data'!AN27-('Summary Data'!AN$40*'Summary Data'!AN11+'Summary Data'!AN$39*'Summary Data'!AN28)/17*$A132)</f>
        <v>-0.0467096037003594</v>
      </c>
      <c r="R132" s="144" t="n">
        <f aca="false">('Summary Data'!AO27-('Summary Data'!AO$40*'Summary Data'!AO11+'Summary Data'!AO$39*'Summary Data'!AO28)/17*$A132)</f>
        <v>-0.0241576421895092</v>
      </c>
      <c r="S132" s="144" t="n">
        <f aca="false">('Summary Data'!AP27-('Summary Data'!AP$40*'Summary Data'!AP11+'Summary Data'!AP$39*'Summary Data'!AP28)/17*$A132)</f>
        <v>-0.0200989971166064</v>
      </c>
      <c r="T132" s="144" t="n">
        <f aca="false">('Summary Data'!AQ27-('Summary Data'!AQ$40*'Summary Data'!AQ11+'Summary Data'!AQ$39*'Summary Data'!AQ28)/17*$A132)</f>
        <v>0.202840435709883</v>
      </c>
      <c r="U132" s="144" t="n">
        <f aca="false">('Summary Data'!AR27-('Summary Data'!AR$40*'Summary Data'!AR11+'Summary Data'!AR$39*'Summary Data'!AR28)/17*$A132)</f>
        <v>0.074268537557596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2373967930586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3865320697233</v>
      </c>
      <c r="C133" s="144" t="n">
        <f aca="false">('Summary Data'!Z28-('Summary Data'!Z$40*'Summary Data'!Z12+'Summary Data'!Z$39*'Summary Data'!Z29)/17*$A133)</f>
        <v>-0.070394565236867</v>
      </c>
      <c r="D133" s="144" t="n">
        <f aca="false">('Summary Data'!AA28-('Summary Data'!AA$40*'Summary Data'!AA12+'Summary Data'!AA$39*'Summary Data'!AA29)/17*$A133)</f>
        <v>0.0155981103084414</v>
      </c>
      <c r="E133" s="144" t="n">
        <f aca="false">('Summary Data'!AB28-('Summary Data'!AB$40*'Summary Data'!AB12+'Summary Data'!AB$39*'Summary Data'!AB29)/17*$A133)</f>
        <v>-0.000774730228162051</v>
      </c>
      <c r="F133" s="144" t="n">
        <f aca="false">('Summary Data'!AC28-('Summary Data'!AC$40*'Summary Data'!AC12+'Summary Data'!AC$39*'Summary Data'!AC29)/17*$A133)</f>
        <v>-0.00142303197183773</v>
      </c>
      <c r="G133" s="144" t="n">
        <f aca="false">('Summary Data'!AD28-('Summary Data'!AD$40*'Summary Data'!AD12+'Summary Data'!AD$39*'Summary Data'!AD29)/17*$A133)</f>
        <v>0.0674124852202692</v>
      </c>
      <c r="H133" s="144" t="n">
        <f aca="false">('Summary Data'!AE28-('Summary Data'!AE$40*'Summary Data'!AE12+'Summary Data'!AE$39*'Summary Data'!AE29)/17*$A133)</f>
        <v>0.0115508402292238</v>
      </c>
      <c r="I133" s="144" t="n">
        <f aca="false">('Summary Data'!AF28-('Summary Data'!AF$40*'Summary Data'!AF12+'Summary Data'!AF$39*'Summary Data'!AF29)/17*$A133)</f>
        <v>-0.0159162490715</v>
      </c>
      <c r="J133" s="144" t="n">
        <f aca="false">('Summary Data'!AG28-('Summary Data'!AG$40*'Summary Data'!AG12+'Summary Data'!AG$39*'Summary Data'!AG29)/17*$A133)</f>
        <v>0.0103417495617046</v>
      </c>
      <c r="K133" s="144" t="n">
        <f aca="false">('Summary Data'!AH28-('Summary Data'!AH$40*'Summary Data'!AH12+'Summary Data'!AH$39*'Summary Data'!AH29)/17*$A133)</f>
        <v>0.0691618530615655</v>
      </c>
      <c r="L133" s="144" t="n">
        <f aca="false">('Summary Data'!AI28-('Summary Data'!AI$40*'Summary Data'!AI12+'Summary Data'!AI$39*'Summary Data'!AI29)/17*$A133)</f>
        <v>0.0460341841398107</v>
      </c>
      <c r="M133" s="144" t="n">
        <f aca="false">('Summary Data'!AJ28-('Summary Data'!AJ$40*'Summary Data'!AJ12+'Summary Data'!AJ$39*'Summary Data'!AJ29)/17*$A133)</f>
        <v>0.0437085292226277</v>
      </c>
      <c r="N133" s="144" t="n">
        <f aca="false">('Summary Data'!AK28-('Summary Data'!AK$40*'Summary Data'!AK12+'Summary Data'!AK$39*'Summary Data'!AK29)/17*$A133)</f>
        <v>0.0976180931511509</v>
      </c>
      <c r="O133" s="144" t="n">
        <f aca="false">('Summary Data'!AL28-('Summary Data'!AL$40*'Summary Data'!AL12+'Summary Data'!AL$39*'Summary Data'!AL29)/17*$A133)</f>
        <v>0.0212207573398616</v>
      </c>
      <c r="P133" s="144" t="n">
        <f aca="false">('Summary Data'!AM28-('Summary Data'!AM$40*'Summary Data'!AM12+'Summary Data'!AM$39*'Summary Data'!AM29)/17*$A133)</f>
        <v>-0.085807735550625</v>
      </c>
      <c r="Q133" s="144" t="n">
        <f aca="false">('Summary Data'!AN28-('Summary Data'!AN$40*'Summary Data'!AN12+'Summary Data'!AN$39*'Summary Data'!AN29)/17*$A133)</f>
        <v>0.0188586880593504</v>
      </c>
      <c r="R133" s="144" t="n">
        <f aca="false">('Summary Data'!AO28-('Summary Data'!AO$40*'Summary Data'!AO12+'Summary Data'!AO$39*'Summary Data'!AO29)/17*$A133)</f>
        <v>-0.0328013977662923</v>
      </c>
      <c r="S133" s="144" t="n">
        <f aca="false">('Summary Data'!AP28-('Summary Data'!AP$40*'Summary Data'!AP12+'Summary Data'!AP$39*'Summary Data'!AP29)/17*$A133)</f>
        <v>-0.0799445747209875</v>
      </c>
      <c r="T133" s="144" t="n">
        <f aca="false">('Summary Data'!AQ28-('Summary Data'!AQ$40*'Summary Data'!AQ12+'Summary Data'!AQ$39*'Summary Data'!AQ29)/17*$A133)</f>
        <v>-0.0573300397641207</v>
      </c>
      <c r="U133" s="144" t="n">
        <f aca="false">('Summary Data'!AR28-('Summary Data'!AR$40*'Summary Data'!AR12+'Summary Data'!AR$39*'Summary Data'!AR29)/17*$A133)</f>
        <v>-0.049574051783875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6774966983658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263978533981317</v>
      </c>
      <c r="C134" s="144" t="n">
        <f aca="false">('Summary Data'!Z29-('Summary Data'!Z$40*'Summary Data'!Z13+'Summary Data'!Z$39*'Summary Data'!Z30)/17*$A134)</f>
        <v>0.0229845671951401</v>
      </c>
      <c r="D134" s="144" t="n">
        <f aca="false">('Summary Data'!AA29-('Summary Data'!AA$40*'Summary Data'!AA13+'Summary Data'!AA$39*'Summary Data'!AA30)/17*$A134)</f>
        <v>0.0263407460184217</v>
      </c>
      <c r="E134" s="144" t="n">
        <f aca="false">('Summary Data'!AB29-('Summary Data'!AB$40*'Summary Data'!AB13+'Summary Data'!AB$39*'Summary Data'!AB30)/17*$A134)</f>
        <v>0.0025890828995792</v>
      </c>
      <c r="F134" s="144" t="n">
        <f aca="false">('Summary Data'!AC29-('Summary Data'!AC$40*'Summary Data'!AC13+'Summary Data'!AC$39*'Summary Data'!AC30)/17*$A134)</f>
        <v>-0.0392475617352488</v>
      </c>
      <c r="G134" s="144" t="n">
        <f aca="false">('Summary Data'!AD29-('Summary Data'!AD$40*'Summary Data'!AD13+'Summary Data'!AD$39*'Summary Data'!AD30)/17*$A134)</f>
        <v>-0.0441442399313198</v>
      </c>
      <c r="H134" s="144" t="n">
        <f aca="false">('Summary Data'!AE29-('Summary Data'!AE$40*'Summary Data'!AE13+'Summary Data'!AE$39*'Summary Data'!AE30)/17*$A134)</f>
        <v>-0.040300527660537</v>
      </c>
      <c r="I134" s="144" t="n">
        <f aca="false">('Summary Data'!AF29-('Summary Data'!AF$40*'Summary Data'!AF13+'Summary Data'!AF$39*'Summary Data'!AF30)/17*$A134)</f>
        <v>-0.0126519678521751</v>
      </c>
      <c r="J134" s="144" t="n">
        <f aca="false">('Summary Data'!AG29-('Summary Data'!AG$40*'Summary Data'!AG13+'Summary Data'!AG$39*'Summary Data'!AG30)/17*$A134)</f>
        <v>-0.0263878297071082</v>
      </c>
      <c r="K134" s="144" t="n">
        <f aca="false">('Summary Data'!AH29-('Summary Data'!AH$40*'Summary Data'!AH13+'Summary Data'!AH$39*'Summary Data'!AH30)/17*$A134)</f>
        <v>0.0357117651142589</v>
      </c>
      <c r="L134" s="144" t="n">
        <f aca="false">('Summary Data'!AI29-('Summary Data'!AI$40*'Summary Data'!AI13+'Summary Data'!AI$39*'Summary Data'!AI30)/17*$A134)</f>
        <v>0.0394682997203217</v>
      </c>
      <c r="M134" s="144" t="n">
        <f aca="false">('Summary Data'!AJ29-('Summary Data'!AJ$40*'Summary Data'!AJ13+'Summary Data'!AJ$39*'Summary Data'!AJ30)/17*$A134)</f>
        <v>0.0755151513407285</v>
      </c>
      <c r="N134" s="144" t="n">
        <f aca="false">('Summary Data'!AK29-('Summary Data'!AK$40*'Summary Data'!AK13+'Summary Data'!AK$39*'Summary Data'!AK30)/17*$A134)</f>
        <v>0.0397138669190422</v>
      </c>
      <c r="O134" s="144" t="n">
        <f aca="false">('Summary Data'!AL29-('Summary Data'!AL$40*'Summary Data'!AL13+'Summary Data'!AL$39*'Summary Data'!AL30)/17*$A134)</f>
        <v>0.0232843724528498</v>
      </c>
      <c r="P134" s="144" t="n">
        <f aca="false">('Summary Data'!AM29-('Summary Data'!AM$40*'Summary Data'!AM13+'Summary Data'!AM$39*'Summary Data'!AM30)/17*$A134)</f>
        <v>0.000228140639919102</v>
      </c>
      <c r="Q134" s="144" t="n">
        <f aca="false">('Summary Data'!AN29-('Summary Data'!AN$40*'Summary Data'!AN13+'Summary Data'!AN$39*'Summary Data'!AN30)/17*$A134)</f>
        <v>0.0310107542688592</v>
      </c>
      <c r="R134" s="144" t="n">
        <f aca="false">('Summary Data'!AO29-('Summary Data'!AO$40*'Summary Data'!AO13+'Summary Data'!AO$39*'Summary Data'!AO30)/17*$A134)</f>
        <v>0.0133141734532949</v>
      </c>
      <c r="S134" s="144" t="n">
        <f aca="false">('Summary Data'!AP29-('Summary Data'!AP$40*'Summary Data'!AP13+'Summary Data'!AP$39*'Summary Data'!AP30)/17*$A134)</f>
        <v>0.0976258302902273</v>
      </c>
      <c r="T134" s="144" t="n">
        <f aca="false">('Summary Data'!AQ29-('Summary Data'!AQ$40*'Summary Data'!AQ13+'Summary Data'!AQ$39*'Summary Data'!AQ30)/17*$A134)</f>
        <v>0.0552752721705992</v>
      </c>
      <c r="U134" s="144" t="n">
        <f aca="false">('Summary Data'!AR29-('Summary Data'!AR$40*'Summary Data'!AR13+'Summary Data'!AR$39*'Summary Data'!AR30)/17*$A134)</f>
        <v>-0.081430713982856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39566041949881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0546007545705</v>
      </c>
      <c r="C135" s="144" t="n">
        <f aca="false">('Summary Data'!Z30-('Summary Data'!Z$40*'Summary Data'!Z14+'Summary Data'!Z$39*'Summary Data'!Z31)/17*$A135)</f>
        <v>0.00549782108947069</v>
      </c>
      <c r="D135" s="144" t="n">
        <f aca="false">('Summary Data'!AA30-('Summary Data'!AA$40*'Summary Data'!AA14+'Summary Data'!AA$39*'Summary Data'!AA31)/17*$A135)</f>
        <v>-0.0279278516293701</v>
      </c>
      <c r="E135" s="144" t="n">
        <f aca="false">('Summary Data'!AB30-('Summary Data'!AB$40*'Summary Data'!AB14+'Summary Data'!AB$39*'Summary Data'!AB31)/17*$A135)</f>
        <v>-0.00221486071038748</v>
      </c>
      <c r="F135" s="144" t="n">
        <f aca="false">('Summary Data'!AC30-('Summary Data'!AC$40*'Summary Data'!AC14+'Summary Data'!AC$39*'Summary Data'!AC31)/17*$A135)</f>
        <v>-0.023275435128169</v>
      </c>
      <c r="G135" s="144" t="n">
        <f aca="false">('Summary Data'!AD30-('Summary Data'!AD$40*'Summary Data'!AD14+'Summary Data'!AD$39*'Summary Data'!AD31)/17*$A135)</f>
        <v>-0.0547961918151931</v>
      </c>
      <c r="H135" s="144" t="n">
        <f aca="false">('Summary Data'!AE30-('Summary Data'!AE$40*'Summary Data'!AE14+'Summary Data'!AE$39*'Summary Data'!AE31)/17*$A135)</f>
        <v>-0.016201759776661</v>
      </c>
      <c r="I135" s="144" t="n">
        <f aca="false">('Summary Data'!AF30-('Summary Data'!AF$40*'Summary Data'!AF14+'Summary Data'!AF$39*'Summary Data'!AF31)/17*$A135)</f>
        <v>-0.0285441500004788</v>
      </c>
      <c r="J135" s="144" t="n">
        <f aca="false">('Summary Data'!AG30-('Summary Data'!AG$40*'Summary Data'!AG14+'Summary Data'!AG$39*'Summary Data'!AG31)/17*$A135)</f>
        <v>-0.0376764897189339</v>
      </c>
      <c r="K135" s="144" t="n">
        <f aca="false">('Summary Data'!AH30-('Summary Data'!AH$40*'Summary Data'!AH14+'Summary Data'!AH$39*'Summary Data'!AH31)/17*$A135)</f>
        <v>-0.0235007716126765</v>
      </c>
      <c r="L135" s="144" t="n">
        <f aca="false">('Summary Data'!AI30-('Summary Data'!AI$40*'Summary Data'!AI14+'Summary Data'!AI$39*'Summary Data'!AI31)/17*$A135)</f>
        <v>-0.0526998319686668</v>
      </c>
      <c r="M135" s="144" t="n">
        <f aca="false">('Summary Data'!AJ30-('Summary Data'!AJ$40*'Summary Data'!AJ14+'Summary Data'!AJ$39*'Summary Data'!AJ31)/17*$A135)</f>
        <v>-0.00388371934800453</v>
      </c>
      <c r="N135" s="144" t="n">
        <f aca="false">('Summary Data'!AK30-('Summary Data'!AK$40*'Summary Data'!AK14+'Summary Data'!AK$39*'Summary Data'!AK31)/17*$A135)</f>
        <v>-0.0035138411120654</v>
      </c>
      <c r="O135" s="144" t="n">
        <f aca="false">('Summary Data'!AL30-('Summary Data'!AL$40*'Summary Data'!AL14+'Summary Data'!AL$39*'Summary Data'!AL31)/17*$A135)</f>
        <v>-0.0235393130403248</v>
      </c>
      <c r="P135" s="144" t="n">
        <f aca="false">('Summary Data'!AM30-('Summary Data'!AM$40*'Summary Data'!AM14+'Summary Data'!AM$39*'Summary Data'!AM31)/17*$A135)</f>
        <v>0.00335784429018835</v>
      </c>
      <c r="Q135" s="144" t="n">
        <f aca="false">('Summary Data'!AN30-('Summary Data'!AN$40*'Summary Data'!AN14+'Summary Data'!AN$39*'Summary Data'!AN31)/17*$A135)</f>
        <v>-0.00789690482931546</v>
      </c>
      <c r="R135" s="144" t="n">
        <f aca="false">('Summary Data'!AO30-('Summary Data'!AO$40*'Summary Data'!AO14+'Summary Data'!AO$39*'Summary Data'!AO31)/17*$A135)</f>
        <v>-0.00619798915048604</v>
      </c>
      <c r="S135" s="144" t="n">
        <f aca="false">('Summary Data'!AP30-('Summary Data'!AP$40*'Summary Data'!AP14+'Summary Data'!AP$39*'Summary Data'!AP31)/17*$A135)</f>
        <v>0.00289925982236869</v>
      </c>
      <c r="T135" s="144" t="n">
        <f aca="false">('Summary Data'!AQ30-('Summary Data'!AQ$40*'Summary Data'!AQ14+'Summary Data'!AQ$39*'Summary Data'!AQ31)/17*$A135)</f>
        <v>-0.00506530982679203</v>
      </c>
      <c r="U135" s="144" t="n">
        <f aca="false">('Summary Data'!AR30-('Summary Data'!AR$40*'Summary Data'!AR14+'Summary Data'!AR$39*'Summary Data'!AR31)/17*$A135)</f>
        <v>0.011023423492291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2756407721417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1792332766772</v>
      </c>
      <c r="C137" s="144" t="n">
        <f aca="false">('Summary Data'!Z32-('Summary Data'!Z$40*'Summary Data'!Z16+'Summary Data'!Z$39*'Summary Data'!Z33)/17*$A137)</f>
        <v>-0.0467842947177888</v>
      </c>
      <c r="D137" s="144" t="n">
        <f aca="false">('Summary Data'!AA32-('Summary Data'!AA$40*'Summary Data'!AA16+'Summary Data'!AA$39*'Summary Data'!AA33)/17*$A137)</f>
        <v>-0.0323002614572846</v>
      </c>
      <c r="E137" s="144" t="n">
        <f aca="false">('Summary Data'!AB32-('Summary Data'!AB$40*'Summary Data'!AB16+'Summary Data'!AB$39*'Summary Data'!AB33)/17*$A137)</f>
        <v>-0.030995573607662</v>
      </c>
      <c r="F137" s="144" t="n">
        <f aca="false">('Summary Data'!AC32-('Summary Data'!AC$40*'Summary Data'!AC16+'Summary Data'!AC$39*'Summary Data'!AC33)/17*$A137)</f>
        <v>-0.0254458562971283</v>
      </c>
      <c r="G137" s="144" t="n">
        <f aca="false">('Summary Data'!AD32-('Summary Data'!AD$40*'Summary Data'!AD16+'Summary Data'!AD$39*'Summary Data'!AD33)/17*$A137)</f>
        <v>-0.0245871562519597</v>
      </c>
      <c r="H137" s="144" t="n">
        <f aca="false">('Summary Data'!AE32-('Summary Data'!AE$40*'Summary Data'!AE16+'Summary Data'!AE$39*'Summary Data'!AE33)/17*$A137)</f>
        <v>-0.0272443043023392</v>
      </c>
      <c r="I137" s="144" t="n">
        <f aca="false">('Summary Data'!AF32-('Summary Data'!AF$40*'Summary Data'!AF16+'Summary Data'!AF$39*'Summary Data'!AF33)/17*$A137)</f>
        <v>-0.0304817636490956</v>
      </c>
      <c r="J137" s="144" t="n">
        <f aca="false">('Summary Data'!AG32-('Summary Data'!AG$40*'Summary Data'!AG16+'Summary Data'!AG$39*'Summary Data'!AG33)/17*$A137)</f>
        <v>-0.0279941624087823</v>
      </c>
      <c r="K137" s="144" t="n">
        <f aca="false">('Summary Data'!AH32-('Summary Data'!AH$40*'Summary Data'!AH16+'Summary Data'!AH$39*'Summary Data'!AH33)/17*$A137)</f>
        <v>-0.0261837345595888</v>
      </c>
      <c r="L137" s="144" t="n">
        <f aca="false">('Summary Data'!AI32-('Summary Data'!AI$40*'Summary Data'!AI16+'Summary Data'!AI$39*'Summary Data'!AI33)/17*$A137)</f>
        <v>-0.0307307882287663</v>
      </c>
      <c r="M137" s="144" t="n">
        <f aca="false">('Summary Data'!AJ32-('Summary Data'!AJ$40*'Summary Data'!AJ16+'Summary Data'!AJ$39*'Summary Data'!AJ33)/17*$A137)</f>
        <v>-0.018085507702465</v>
      </c>
      <c r="N137" s="144" t="n">
        <f aca="false">('Summary Data'!AK32-('Summary Data'!AK$40*'Summary Data'!AK16+'Summary Data'!AK$39*'Summary Data'!AK33)/17*$A137)</f>
        <v>-0.0322555589196766</v>
      </c>
      <c r="O137" s="144" t="n">
        <f aca="false">('Summary Data'!AL32-('Summary Data'!AL$40*'Summary Data'!AL16+'Summary Data'!AL$39*'Summary Data'!AL33)/17*$A137)</f>
        <v>-0.025286414995317</v>
      </c>
      <c r="P137" s="144" t="n">
        <f aca="false">('Summary Data'!AM32-('Summary Data'!AM$40*'Summary Data'!AM16+'Summary Data'!AM$39*'Summary Data'!AM33)/17*$A137)</f>
        <v>-0.0276640915798282</v>
      </c>
      <c r="Q137" s="144" t="n">
        <f aca="false">('Summary Data'!AN32-('Summary Data'!AN$40*'Summary Data'!AN16+'Summary Data'!AN$39*'Summary Data'!AN33)/17*$A137)</f>
        <v>-0.0191877698558101</v>
      </c>
      <c r="R137" s="144" t="n">
        <f aca="false">('Summary Data'!AO32-('Summary Data'!AO$40*'Summary Data'!AO16+'Summary Data'!AO$39*'Summary Data'!AO33)/17*$A137)</f>
        <v>-0.0314325542949977</v>
      </c>
      <c r="S137" s="144" t="n">
        <f aca="false">('Summary Data'!AP32-('Summary Data'!AP$40*'Summary Data'!AP16+'Summary Data'!AP$39*'Summary Data'!AP33)/17*$A137)</f>
        <v>-0.0315895122683404</v>
      </c>
      <c r="T137" s="144" t="n">
        <f aca="false">('Summary Data'!AQ32-('Summary Data'!AQ$40*'Summary Data'!AQ16+'Summary Data'!AQ$39*'Summary Data'!AQ33)/17*$A137)</f>
        <v>-0.0427489160912137</v>
      </c>
      <c r="U137" s="144" t="n">
        <f aca="false">('Summary Data'!AR32-('Summary Data'!AR$40*'Summary Data'!AR16+'Summary Data'!AR$39*'Summary Data'!AR33)/17*$A137)</f>
        <v>-0.051934200359332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5303796408960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188488381024761</v>
      </c>
      <c r="C138" s="290" t="n">
        <f aca="false">('Summary Data'!Z33-('Summary Data'!Z$40*'Summary Data'!Z17+'Summary Data'!Z$39*'Summary Data'!Z34)/17*$A138)*10</f>
        <v>-0.0106653452255321</v>
      </c>
      <c r="D138" s="290" t="n">
        <f aca="false">('Summary Data'!AA33-('Summary Data'!AA$40*'Summary Data'!AA17+'Summary Data'!AA$39*'Summary Data'!AA34)/17*$A138)*10</f>
        <v>-0.063225086262827</v>
      </c>
      <c r="E138" s="290" t="n">
        <f aca="false">('Summary Data'!AB33-('Summary Data'!AB$40*'Summary Data'!AB17+'Summary Data'!AB$39*'Summary Data'!AB34)/17*$A138)*10</f>
        <v>-0.0439925916975881</v>
      </c>
      <c r="F138" s="290" t="n">
        <f aca="false">('Summary Data'!AC33-('Summary Data'!AC$40*'Summary Data'!AC17+'Summary Data'!AC$39*'Summary Data'!AC34)/17*$A138)*10</f>
        <v>-0.0590812198194185</v>
      </c>
      <c r="G138" s="290" t="n">
        <f aca="false">('Summary Data'!AD33-('Summary Data'!AD$40*'Summary Data'!AD17+'Summary Data'!AD$39*'Summary Data'!AD34)/17*$A138)*10</f>
        <v>-0.0530820753383176</v>
      </c>
      <c r="H138" s="290" t="n">
        <f aca="false">('Summary Data'!AE33-('Summary Data'!AE$40*'Summary Data'!AE17+'Summary Data'!AE$39*'Summary Data'!AE34)/17*$A138)*10</f>
        <v>-0.0940393648480893</v>
      </c>
      <c r="I138" s="290" t="n">
        <f aca="false">('Summary Data'!AF33-('Summary Data'!AF$40*'Summary Data'!AF17+'Summary Data'!AF$39*'Summary Data'!AF34)/17*$A138)*10</f>
        <v>-0.0474236573548184</v>
      </c>
      <c r="J138" s="290" t="n">
        <f aca="false">('Summary Data'!AG33-('Summary Data'!AG$40*'Summary Data'!AG17+'Summary Data'!AG$39*'Summary Data'!AG34)/17*$A138)*10</f>
        <v>-0.0231163296444239</v>
      </c>
      <c r="K138" s="290" t="n">
        <f aca="false">('Summary Data'!AH33-('Summary Data'!AH$40*'Summary Data'!AH17+'Summary Data'!AH$39*'Summary Data'!AH34)/17*$A138)*10</f>
        <v>-0.0212995398484051</v>
      </c>
      <c r="L138" s="290" t="n">
        <f aca="false">('Summary Data'!AI33-('Summary Data'!AI$40*'Summary Data'!AI17+'Summary Data'!AI$39*'Summary Data'!AI34)/17*$A138)*10</f>
        <v>-0.008813396429448</v>
      </c>
      <c r="M138" s="290" t="n">
        <f aca="false">('Summary Data'!AJ33-('Summary Data'!AJ$40*'Summary Data'!AJ17+'Summary Data'!AJ$39*'Summary Data'!AJ34)/17*$A138)*10</f>
        <v>-0.0103866704381458</v>
      </c>
      <c r="N138" s="290" t="n">
        <f aca="false">('Summary Data'!AK33-('Summary Data'!AK$40*'Summary Data'!AK17+'Summary Data'!AK$39*'Summary Data'!AK34)/17*$A138)*10</f>
        <v>-0.0858963146011252</v>
      </c>
      <c r="O138" s="290" t="n">
        <f aca="false">('Summary Data'!AL33-('Summary Data'!AL$40*'Summary Data'!AL17+'Summary Data'!AL$39*'Summary Data'!AL34)/17*$A138)*10</f>
        <v>-0.0483305982378421</v>
      </c>
      <c r="P138" s="290" t="n">
        <f aca="false">('Summary Data'!AM33-('Summary Data'!AM$40*'Summary Data'!AM17+'Summary Data'!AM$39*'Summary Data'!AM34)/17*$A138)*10</f>
        <v>0.0553354922935584</v>
      </c>
      <c r="Q138" s="290" t="n">
        <f aca="false">('Summary Data'!AN33-('Summary Data'!AN$40*'Summary Data'!AN17+'Summary Data'!AN$39*'Summary Data'!AN34)/17*$A138)*10</f>
        <v>-0.0383947306077879</v>
      </c>
      <c r="R138" s="290" t="n">
        <f aca="false">('Summary Data'!AO33-('Summary Data'!AO$40*'Summary Data'!AO17+'Summary Data'!AO$39*'Summary Data'!AO34)/17*$A138)*10</f>
        <v>-0.0186081755024889</v>
      </c>
      <c r="S138" s="290" t="n">
        <f aca="false">('Summary Data'!AP33-('Summary Data'!AP$40*'Summary Data'!AP17+'Summary Data'!AP$39*'Summary Data'!AP34)/17*$A138)*10</f>
        <v>-0.0930907073228445</v>
      </c>
      <c r="T138" s="290" t="n">
        <f aca="false">('Summary Data'!AQ33-('Summary Data'!AQ$40*'Summary Data'!AQ17+'Summary Data'!AQ$39*'Summary Data'!AQ34)/17*$A138)*10</f>
        <v>0.051865919183331</v>
      </c>
      <c r="U138" s="290" t="n">
        <f aca="false">('Summary Data'!AR33-('Summary Data'!AR$40*'Summary Data'!AR17+'Summary Data'!AR$39*'Summary Data'!AR34)/17*$A138)*10</f>
        <v>0.058852502973192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07399937403907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339313947358332</v>
      </c>
      <c r="C139" s="290" t="n">
        <f aca="false">('Summary Data'!Z34-('Summary Data'!Z$40*'Summary Data'!Z18+'Summary Data'!Z$39*'Summary Data'!Z35)/17*$A139)*10</f>
        <v>-0.0148659972041535</v>
      </c>
      <c r="D139" s="290" t="n">
        <f aca="false">('Summary Data'!AA34-('Summary Data'!AA$40*'Summary Data'!AA18+'Summary Data'!AA$39*'Summary Data'!AA35)/17*$A139)*10</f>
        <v>-0.0511858072899588</v>
      </c>
      <c r="E139" s="290" t="n">
        <f aca="false">('Summary Data'!AB34-('Summary Data'!AB$40*'Summary Data'!AB18+'Summary Data'!AB$39*'Summary Data'!AB35)/17*$A139)*10</f>
        <v>-0.0555678778463374</v>
      </c>
      <c r="F139" s="290" t="n">
        <f aca="false">('Summary Data'!AC34-('Summary Data'!AC$40*'Summary Data'!AC18+'Summary Data'!AC$39*'Summary Data'!AC35)/17*$A139)*10</f>
        <v>-0.043205454339042</v>
      </c>
      <c r="G139" s="290" t="n">
        <f aca="false">('Summary Data'!AD34-('Summary Data'!AD$40*'Summary Data'!AD18+'Summary Data'!AD$39*'Summary Data'!AD35)/17*$A139)*10</f>
        <v>-0.0372168322241918</v>
      </c>
      <c r="H139" s="290" t="n">
        <f aca="false">('Summary Data'!AE34-('Summary Data'!AE$40*'Summary Data'!AE18+'Summary Data'!AE$39*'Summary Data'!AE35)/17*$A139)*10</f>
        <v>-0.0150024357841929</v>
      </c>
      <c r="I139" s="290" t="n">
        <f aca="false">('Summary Data'!AF34-('Summary Data'!AF$40*'Summary Data'!AF18+'Summary Data'!AF$39*'Summary Data'!AF35)/17*$A139)*10</f>
        <v>-0.0225605171020037</v>
      </c>
      <c r="J139" s="290" t="n">
        <f aca="false">('Summary Data'!AG34-('Summary Data'!AG$40*'Summary Data'!AG18+'Summary Data'!AG$39*'Summary Data'!AG35)/17*$A139)*10</f>
        <v>-0.0525915491122203</v>
      </c>
      <c r="K139" s="290" t="n">
        <f aca="false">('Summary Data'!AH34-('Summary Data'!AH$40*'Summary Data'!AH18+'Summary Data'!AH$39*'Summary Data'!AH35)/17*$A139)*10</f>
        <v>-0.0280820553083878</v>
      </c>
      <c r="L139" s="290" t="n">
        <f aca="false">('Summary Data'!AI34-('Summary Data'!AI$40*'Summary Data'!AI18+'Summary Data'!AI$39*'Summary Data'!AI35)/17*$A139)*10</f>
        <v>-0.0293050741221123</v>
      </c>
      <c r="M139" s="290" t="n">
        <f aca="false">('Summary Data'!AJ34-('Summary Data'!AJ$40*'Summary Data'!AJ18+'Summary Data'!AJ$39*'Summary Data'!AJ35)/17*$A139)*10</f>
        <v>-0.0343374448472774</v>
      </c>
      <c r="N139" s="290" t="n">
        <f aca="false">('Summary Data'!AK34-('Summary Data'!AK$40*'Summary Data'!AK18+'Summary Data'!AK$39*'Summary Data'!AK35)/17*$A139)*10</f>
        <v>-0.0732823295579947</v>
      </c>
      <c r="O139" s="290" t="n">
        <f aca="false">('Summary Data'!AL34-('Summary Data'!AL$40*'Summary Data'!AL18+'Summary Data'!AL$39*'Summary Data'!AL35)/17*$A139)*10</f>
        <v>-0.0141030128270703</v>
      </c>
      <c r="P139" s="290" t="n">
        <f aca="false">('Summary Data'!AM34-('Summary Data'!AM$40*'Summary Data'!AM18+'Summary Data'!AM$39*'Summary Data'!AM35)/17*$A139)*10</f>
        <v>-0.00355143732192154</v>
      </c>
      <c r="Q139" s="290" t="n">
        <f aca="false">('Summary Data'!AN34-('Summary Data'!AN$40*'Summary Data'!AN18+'Summary Data'!AN$39*'Summary Data'!AN35)/17*$A139)*10</f>
        <v>-0.0356951259987177</v>
      </c>
      <c r="R139" s="290" t="n">
        <f aca="false">('Summary Data'!AO34-('Summary Data'!AO$40*'Summary Data'!AO18+'Summary Data'!AO$39*'Summary Data'!AO35)/17*$A139)*10</f>
        <v>0.0119115191074386</v>
      </c>
      <c r="S139" s="290" t="n">
        <f aca="false">('Summary Data'!AP34-('Summary Data'!AP$40*'Summary Data'!AP18+'Summary Data'!AP$39*'Summary Data'!AP35)/17*$A139)*10</f>
        <v>0.0150690465798799</v>
      </c>
      <c r="T139" s="290" t="n">
        <f aca="false">('Summary Data'!AQ34-('Summary Data'!AQ$40*'Summary Data'!AQ18+'Summary Data'!AQ$39*'Summary Data'!AQ35)/17*$A139)*10</f>
        <v>-0.0395344795626356</v>
      </c>
      <c r="U139" s="290" t="n">
        <f aca="false">('Summary Data'!AR34-('Summary Data'!AR$40*'Summary Data'!AR18+'Summary Data'!AR$39*'Summary Data'!AR35)/17*$A139)*10</f>
        <v>-0.026775801479829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78348101342072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44274479535635</v>
      </c>
      <c r="C140" s="290" t="n">
        <f aca="false">('Summary Data'!Z35-('Summary Data'!Z$40*'Summary Data'!Z19+'Summary Data'!Z$39*'Summary Data'!Z36)/17*$A140)*10</f>
        <v>-0.164639817326095</v>
      </c>
      <c r="D140" s="290" t="n">
        <f aca="false">('Summary Data'!AA35-('Summary Data'!AA$40*'Summary Data'!AA19+'Summary Data'!AA$39*'Summary Data'!AA36)/17*$A140)*10</f>
        <v>-0.167892819830454</v>
      </c>
      <c r="E140" s="290" t="n">
        <f aca="false">('Summary Data'!AB35-('Summary Data'!AB$40*'Summary Data'!AB19+'Summary Data'!AB$39*'Summary Data'!AB36)/17*$A140)*10</f>
        <v>-0.149174962201678</v>
      </c>
      <c r="F140" s="290" t="n">
        <f aca="false">('Summary Data'!AC35-('Summary Data'!AC$40*'Summary Data'!AC19+'Summary Data'!AC$39*'Summary Data'!AC36)/17*$A140)*10</f>
        <v>-0.173006503326798</v>
      </c>
      <c r="G140" s="290" t="n">
        <f aca="false">('Summary Data'!AD35-('Summary Data'!AD$40*'Summary Data'!AD19+'Summary Data'!AD$39*'Summary Data'!AD36)/17*$A140)*10</f>
        <v>-0.164311738902868</v>
      </c>
      <c r="H140" s="290" t="n">
        <f aca="false">('Summary Data'!AE35-('Summary Data'!AE$40*'Summary Data'!AE19+'Summary Data'!AE$39*'Summary Data'!AE36)/17*$A140)*10</f>
        <v>-0.148508359220836</v>
      </c>
      <c r="I140" s="290" t="n">
        <f aca="false">('Summary Data'!AF35-('Summary Data'!AF$40*'Summary Data'!AF19+'Summary Data'!AF$39*'Summary Data'!AF36)/17*$A140)*10</f>
        <v>-0.137416458007968</v>
      </c>
      <c r="J140" s="290" t="n">
        <f aca="false">('Summary Data'!AG35-('Summary Data'!AG$40*'Summary Data'!AG19+'Summary Data'!AG$39*'Summary Data'!AG36)/17*$A140)*10</f>
        <v>-0.142147092010649</v>
      </c>
      <c r="K140" s="290" t="n">
        <f aca="false">('Summary Data'!AH35-('Summary Data'!AH$40*'Summary Data'!AH19+'Summary Data'!AH$39*'Summary Data'!AH36)/17*$A140)*10</f>
        <v>-0.13411150061653</v>
      </c>
      <c r="L140" s="290" t="n">
        <f aca="false">('Summary Data'!AI35-('Summary Data'!AI$40*'Summary Data'!AI19+'Summary Data'!AI$39*'Summary Data'!AI36)/17*$A140)*10</f>
        <v>-0.165435711548834</v>
      </c>
      <c r="M140" s="290" t="n">
        <f aca="false">('Summary Data'!AJ35-('Summary Data'!AJ$40*'Summary Data'!AJ19+'Summary Data'!AJ$39*'Summary Data'!AJ36)/17*$A140)*10</f>
        <v>-0.159017275108469</v>
      </c>
      <c r="N140" s="290" t="n">
        <f aca="false">('Summary Data'!AK35-('Summary Data'!AK$40*'Summary Data'!AK19+'Summary Data'!AK$39*'Summary Data'!AK36)/17*$A140)*10</f>
        <v>-0.147632606075535</v>
      </c>
      <c r="O140" s="290" t="n">
        <f aca="false">('Summary Data'!AL35-('Summary Data'!AL$40*'Summary Data'!AL19+'Summary Data'!AL$39*'Summary Data'!AL36)/17*$A140)*10</f>
        <v>-0.162744918539132</v>
      </c>
      <c r="P140" s="290" t="n">
        <f aca="false">('Summary Data'!AM35-('Summary Data'!AM$40*'Summary Data'!AM19+'Summary Data'!AM$39*'Summary Data'!AM36)/17*$A140)*10</f>
        <v>-0.189278445145168</v>
      </c>
      <c r="Q140" s="290" t="n">
        <f aca="false">('Summary Data'!AN35-('Summary Data'!AN$40*'Summary Data'!AN19+'Summary Data'!AN$39*'Summary Data'!AN36)/17*$A140)*10</f>
        <v>-0.203223780836568</v>
      </c>
      <c r="R140" s="290" t="n">
        <f aca="false">('Summary Data'!AO35-('Summary Data'!AO$40*'Summary Data'!AO19+'Summary Data'!AO$39*'Summary Data'!AO36)/17*$A140)*10</f>
        <v>-0.169450284294673</v>
      </c>
      <c r="S140" s="290" t="n">
        <f aca="false">('Summary Data'!AP35-('Summary Data'!AP$40*'Summary Data'!AP19+'Summary Data'!AP$39*'Summary Data'!AP36)/17*$A140)*10</f>
        <v>-0.149709948368567</v>
      </c>
      <c r="T140" s="290" t="n">
        <f aca="false">('Summary Data'!AQ35-('Summary Data'!AQ$40*'Summary Data'!AQ19+'Summary Data'!AQ$39*'Summary Data'!AQ36)/17*$A140)*10</f>
        <v>-0.187610666816559</v>
      </c>
      <c r="U140" s="290" t="n">
        <f aca="false">('Summary Data'!AR35-('Summary Data'!AR$40*'Summary Data'!AR19+'Summary Data'!AR$39*'Summary Data'!AR36)/17*$A140)*10</f>
        <v>-0.113541444774254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1750583911552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04168324</v>
      </c>
      <c r="C141" s="290" t="n">
        <f aca="false">('Summary Data'!Z36-('Summary Data'!Z$40*'Summary Data'!Z20+'Summary Data'!Z$39*'Summary Data'!Z37)/17*$A141)*10</f>
        <v>0.07260969</v>
      </c>
      <c r="D141" s="290" t="n">
        <f aca="false">('Summary Data'!AA36-('Summary Data'!AA$40*'Summary Data'!AA20+'Summary Data'!AA$39*'Summary Data'!AA37)/17*$A141)*10</f>
        <v>-0.04943071</v>
      </c>
      <c r="E141" s="290" t="n">
        <f aca="false">('Summary Data'!AB36-('Summary Data'!AB$40*'Summary Data'!AB20+'Summary Data'!AB$39*'Summary Data'!AB37)/17*$A141)*10</f>
        <v>-0.01123983</v>
      </c>
      <c r="F141" s="290" t="n">
        <f aca="false">('Summary Data'!AC36-('Summary Data'!AC$40*'Summary Data'!AC20+'Summary Data'!AC$39*'Summary Data'!AC37)/17*$A141)*10</f>
        <v>0.01384504</v>
      </c>
      <c r="G141" s="290" t="n">
        <f aca="false">('Summary Data'!AD36-('Summary Data'!AD$40*'Summary Data'!AD20+'Summary Data'!AD$39*'Summary Data'!AD37)/17*$A141)*10</f>
        <v>-0.006920337</v>
      </c>
      <c r="H141" s="290" t="n">
        <f aca="false">('Summary Data'!AE36-('Summary Data'!AE$40*'Summary Data'!AE20+'Summary Data'!AE$39*'Summary Data'!AE37)/17*$A141)*10</f>
        <v>-0.008732223</v>
      </c>
      <c r="I141" s="290" t="n">
        <f aca="false">('Summary Data'!AF36-('Summary Data'!AF$40*'Summary Data'!AF20+'Summary Data'!AF$39*'Summary Data'!AF37)/17*$A141)*10</f>
        <v>0.05267364</v>
      </c>
      <c r="J141" s="290" t="n">
        <f aca="false">('Summary Data'!AG36-('Summary Data'!AG$40*'Summary Data'!AG20+'Summary Data'!AG$39*'Summary Data'!AG37)/17*$A141)*10</f>
        <v>0.05511104</v>
      </c>
      <c r="K141" s="290" t="n">
        <f aca="false">('Summary Data'!AH36-('Summary Data'!AH$40*'Summary Data'!AH20+'Summary Data'!AH$39*'Summary Data'!AH37)/17*$A141)*10</f>
        <v>0.01315646</v>
      </c>
      <c r="L141" s="290" t="n">
        <f aca="false">('Summary Data'!AI36-('Summary Data'!AI$40*'Summary Data'!AI20+'Summary Data'!AI$39*'Summary Data'!AI37)/17*$A141)*10</f>
        <v>0.06583245</v>
      </c>
      <c r="M141" s="290" t="n">
        <f aca="false">('Summary Data'!AJ36-('Summary Data'!AJ$40*'Summary Data'!AJ20+'Summary Data'!AJ$39*'Summary Data'!AJ37)/17*$A141)*10</f>
        <v>0.003875135</v>
      </c>
      <c r="N141" s="290" t="n">
        <f aca="false">('Summary Data'!AK36-('Summary Data'!AK$40*'Summary Data'!AK20+'Summary Data'!AK$39*'Summary Data'!AK37)/17*$A141)*10</f>
        <v>0.03429635</v>
      </c>
      <c r="O141" s="290" t="n">
        <f aca="false">('Summary Data'!AL36-('Summary Data'!AL$40*'Summary Data'!AL20+'Summary Data'!AL$39*'Summary Data'!AL37)/17*$A141)*10</f>
        <v>0.07331215</v>
      </c>
      <c r="P141" s="290" t="n">
        <f aca="false">('Summary Data'!AM36-('Summary Data'!AM$40*'Summary Data'!AM20+'Summary Data'!AM$39*'Summary Data'!AM37)/17*$A141)*10</f>
        <v>-0.03197081</v>
      </c>
      <c r="Q141" s="290" t="n">
        <f aca="false">('Summary Data'!AN36-('Summary Data'!AN$40*'Summary Data'!AN20+'Summary Data'!AN$39*'Summary Data'!AN37)/17*$A141)*10</f>
        <v>0.02435407</v>
      </c>
      <c r="R141" s="290" t="n">
        <f aca="false">('Summary Data'!AO36-('Summary Data'!AO$40*'Summary Data'!AO20+'Summary Data'!AO$39*'Summary Data'!AO37)/17*$A141)*10</f>
        <v>-0.0030163</v>
      </c>
      <c r="S141" s="290" t="n">
        <f aca="false">('Summary Data'!AP36-('Summary Data'!AP$40*'Summary Data'!AP20+'Summary Data'!AP$39*'Summary Data'!AP37)/17*$A141)*10</f>
        <v>0.01839207</v>
      </c>
      <c r="T141" s="290" t="n">
        <f aca="false">('Summary Data'!AQ36-('Summary Data'!AQ$40*'Summary Data'!AQ20+'Summary Data'!AQ$39*'Summary Data'!AQ37)/17*$A141)*10</f>
        <v>0.04460537</v>
      </c>
      <c r="U141" s="290" t="n">
        <f aca="false">('Summary Data'!AR36-('Summary Data'!AR$40*'Summary Data'!AR20+'Summary Data'!AR$39*'Summary Data'!AR37)/17*$A141)*10</f>
        <v>0.0825541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212621994524133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571032162024809</v>
      </c>
      <c r="D147" s="296" t="n">
        <f aca="false">'Summary Data'!D2/'Work sheet'!$V147-1</f>
        <v>2.28918063296391E-005</v>
      </c>
      <c r="E147" s="296" t="n">
        <f aca="false">'Summary Data'!E2/'Work sheet'!$V147-1</f>
        <v>5.41509625586745E-005</v>
      </c>
      <c r="F147" s="296" t="n">
        <f aca="false">'Summary Data'!F2/'Work sheet'!$V147-1</f>
        <v>0.000199648126098184</v>
      </c>
      <c r="G147" s="296" t="n">
        <f aca="false">'Summary Data'!G2/'Work sheet'!$V147-1</f>
        <v>9.06673405172143E-005</v>
      </c>
      <c r="H147" s="296" t="n">
        <f aca="false">'Summary Data'!H2/'Work sheet'!$V147-1</f>
        <v>1.13827533543276E-005</v>
      </c>
      <c r="I147" s="296" t="n">
        <f aca="false">'Summary Data'!I2/'Work sheet'!$V147-1</f>
        <v>2.43126770673729E-005</v>
      </c>
      <c r="J147" s="296" t="n">
        <f aca="false">'Summary Data'!J2/'Work sheet'!$V147-1</f>
        <v>-4.61625115221187E-005</v>
      </c>
      <c r="K147" s="296" t="n">
        <f aca="false">'Summary Data'!K2/'Work sheet'!$V147-1</f>
        <v>-3.0532933407601E-005</v>
      </c>
      <c r="L147" s="296" t="n">
        <f aca="false">'Summary Data'!L2/'Work sheet'!$V147-1</f>
        <v>7.20539338536774E-005</v>
      </c>
      <c r="M147" s="296" t="n">
        <f aca="false">'Summary Data'!M2/'Work sheet'!$V147-1</f>
        <v>-9.07778526837433E-006</v>
      </c>
      <c r="N147" s="296" t="n">
        <f aca="false">'Summary Data'!N2/'Work sheet'!$V147-1</f>
        <v>3.78109490755119E-005</v>
      </c>
      <c r="O147" s="296" t="n">
        <f aca="false">'Summary Data'!O2/'Work sheet'!$V147-1</f>
        <v>-3.87739836862355E-005</v>
      </c>
      <c r="P147" s="296" t="n">
        <f aca="false">'Summary Data'!P2/'Work sheet'!$V147-1</f>
        <v>0.000261313916114059</v>
      </c>
      <c r="Q147" s="296" t="n">
        <f aca="false">'Summary Data'!Q2/'Work sheet'!$V147-1</f>
        <v>9.57824751730563E-005</v>
      </c>
      <c r="R147" s="296" t="n">
        <f aca="false">'Summary Data'!R2/'Work sheet'!$V147-1</f>
        <v>9.84821295746396E-005</v>
      </c>
      <c r="S147" s="296" t="n">
        <f aca="false">'Summary Data'!S2/'Work sheet'!$V147-1</f>
        <v>1.22352757969679E-005</v>
      </c>
      <c r="T147" s="296" t="n">
        <f aca="false">'Summary Data'!T2/'Work sheet'!$V147-1</f>
        <v>-0.000285152969601632</v>
      </c>
      <c r="U147" s="240"/>
      <c r="V147" s="257" t="n">
        <f aca="false">AVERAGE('Summary Data'!C2:T2)</f>
        <v>703.7937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05484599130213</v>
      </c>
      <c r="D148" s="297" t="n">
        <f aca="false">'Summary Data'!AA2/'Work sheet'!$V148-1</f>
        <v>0.000122133547314496</v>
      </c>
      <c r="E148" s="297" t="n">
        <f aca="false">'Summary Data'!AB2/'Work sheet'!$V148-1</f>
        <v>0.000133075121652171</v>
      </c>
      <c r="F148" s="297" t="n">
        <f aca="false">'Summary Data'!AC2/'Work sheet'!$V148-1</f>
        <v>7.75146597555843E-005</v>
      </c>
      <c r="G148" s="297" t="n">
        <f aca="false">'Summary Data'!AD2/'Work sheet'!$V148-1</f>
        <v>8.43353814208303E-005</v>
      </c>
      <c r="H148" s="297" t="n">
        <f aca="false">'Summary Data'!AE2/'Work sheet'!$V148-1</f>
        <v>4.5968822055098E-005</v>
      </c>
      <c r="I148" s="297" t="n">
        <f aca="false">'Summary Data'!AF2/'Work sheet'!$V148-1</f>
        <v>-4.98054779914936E-005</v>
      </c>
      <c r="J148" s="297" t="n">
        <f aca="false">'Summary Data'!AG2/'Work sheet'!$V148-1</f>
        <v>1.82596402906743E-005</v>
      </c>
      <c r="K148" s="297" t="n">
        <f aca="false">'Summary Data'!AH2/'Work sheet'!$V148-1</f>
        <v>5.37842322962945E-005</v>
      </c>
      <c r="L148" s="297" t="n">
        <f aca="false">'Summary Data'!AI2/'Work sheet'!$V148-1</f>
        <v>8.4761676525158E-005</v>
      </c>
      <c r="M148" s="297" t="n">
        <f aca="false">'Summary Data'!AJ2/'Work sheet'!$V148-1</f>
        <v>3.03380015727051E-005</v>
      </c>
      <c r="N148" s="297" t="n">
        <f aca="false">'Summary Data'!AK2/'Work sheet'!$V148-1</f>
        <v>0.000120570465266479</v>
      </c>
      <c r="O148" s="297" t="n">
        <f aca="false">'Summary Data'!AL2/'Work sheet'!$V148-1</f>
        <v>-1.42808859860954E-005</v>
      </c>
      <c r="P148" s="297" t="n">
        <f aca="false">'Summary Data'!AM2/'Work sheet'!$V148-1</f>
        <v>0.000189061878652641</v>
      </c>
      <c r="Q148" s="297" t="n">
        <f aca="false">'Summary Data'!AN2/'Work sheet'!$V148-1</f>
        <v>5.13685600398439E-005</v>
      </c>
      <c r="R148" s="297" t="n">
        <f aca="false">'Summary Data'!AO2/'Work sheet'!$V148-1</f>
        <v>3.43167558771729E-005</v>
      </c>
      <c r="S148" s="297" t="n">
        <f aca="false">'Summary Data'!AP2/'Work sheet'!$V148-1</f>
        <v>0.000105365939887969</v>
      </c>
      <c r="T148" s="297" t="n">
        <f aca="false">'Summary Data'!AQ2/'Work sheet'!$V148-1</f>
        <v>-0.000281283719498648</v>
      </c>
      <c r="U148" s="275"/>
      <c r="V148" s="266" t="n">
        <f aca="false">AVERAGE('Summary Data'!Z2:AQ2)</f>
        <v>703.7378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8222999999999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195.9923993519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24164375</v>
      </c>
      <c r="C154" s="313" t="n">
        <f aca="false">('Summary Data'!B2-AVERAGE('Summary Data'!$C2:$T2))/AVERAGE('Summary Data'!$C2:$T2)*10000</f>
        <v>-4309.09299963668</v>
      </c>
      <c r="D154" s="313" t="n">
        <f aca="false">('Summary Data'!C2-AVERAGE('Summary Data'!$C2:$T2))/AVERAGE('Summary Data'!$C2:$T2)*10000</f>
        <v>-5.71032162024781</v>
      </c>
      <c r="E154" s="313" t="n">
        <f aca="false">('Summary Data'!D2-AVERAGE('Summary Data'!$C2:$T2))/AVERAGE('Summary Data'!$C2:$T2)*10000</f>
        <v>0.228918063295324</v>
      </c>
      <c r="F154" s="313" t="n">
        <f aca="false">('Summary Data'!E2-AVERAGE('Summary Data'!$C2:$T2))/AVERAGE('Summary Data'!$C2:$T2)*10000</f>
        <v>0.541509625587748</v>
      </c>
      <c r="G154" s="313" t="n">
        <f aca="false">('Summary Data'!F2-AVERAGE('Summary Data'!$C2:$T2))/AVERAGE('Summary Data'!$C2:$T2)*10000</f>
        <v>1.99648126098186</v>
      </c>
      <c r="H154" s="313" t="n">
        <f aca="false">('Summary Data'!G2-AVERAGE('Summary Data'!$C2:$T2))/AVERAGE('Summary Data'!$C2:$T2)*10000</f>
        <v>0.906673405172802</v>
      </c>
      <c r="I154" s="313" t="n">
        <f aca="false">('Summary Data'!H2-AVERAGE('Summary Data'!$C2:$T2))/AVERAGE('Summary Data'!$C2:$T2)*10000</f>
        <v>0.113827533543886</v>
      </c>
      <c r="J154" s="313" t="n">
        <f aca="false">('Summary Data'!I2-AVERAGE('Summary Data'!$C2:$T2))/AVERAGE('Summary Data'!$C2:$T2)*10000</f>
        <v>0.243126770673501</v>
      </c>
      <c r="K154" s="313" t="n">
        <f aca="false">('Summary Data'!J2-AVERAGE('Summary Data'!$C2:$T2))/AVERAGE('Summary Data'!$C2:$T2)*10000</f>
        <v>-0.461625115221382</v>
      </c>
      <c r="L154" s="313" t="n">
        <f aca="false">('Summary Data'!K2-AVERAGE('Summary Data'!$C2:$T2))/AVERAGE('Summary Data'!$C2:$T2)*10000</f>
        <v>-0.305329334075978</v>
      </c>
      <c r="M154" s="313" t="n">
        <f aca="false">('Summary Data'!L2-AVERAGE('Summary Data'!$C2:$T2))/AVERAGE('Summary Data'!$C2:$T2)*10000</f>
        <v>0.720539338536942</v>
      </c>
      <c r="N154" s="313" t="n">
        <f aca="false">('Summary Data'!M2-AVERAGE('Summary Data'!$C2:$T2))/AVERAGE('Summary Data'!$C2:$T2)*10000</f>
        <v>-0.0907778526837651</v>
      </c>
      <c r="O154" s="313" t="n">
        <f aca="false">('Summary Data'!N2-AVERAGE('Summary Data'!$C2:$T2))/AVERAGE('Summary Data'!$C2:$T2)*10000</f>
        <v>0.378109490754063</v>
      </c>
      <c r="P154" s="313" t="n">
        <f aca="false">('Summary Data'!O2-AVERAGE('Summary Data'!$C2:$T2))/AVERAGE('Summary Data'!$C2:$T2)*10000</f>
        <v>-0.387739836862295</v>
      </c>
      <c r="Q154" s="313" t="n">
        <f aca="false">('Summary Data'!P2-AVERAGE('Summary Data'!$C2:$T2))/AVERAGE('Summary Data'!$C2:$T2)*10000</f>
        <v>2.61313916113948</v>
      </c>
      <c r="R154" s="313" t="n">
        <f aca="false">('Summary Data'!Q2-AVERAGE('Summary Data'!$C2:$T2))/AVERAGE('Summary Data'!$C2:$T2)*10000</f>
        <v>0.957824751729715</v>
      </c>
      <c r="S154" s="313" t="n">
        <f aca="false">('Summary Data'!R2-AVERAGE('Summary Data'!$C2:$T2))/AVERAGE('Summary Data'!$C2:$T2)*10000</f>
        <v>0.984821295745504</v>
      </c>
      <c r="T154" s="313" t="n">
        <f aca="false">('Summary Data'!S2-AVERAGE('Summary Data'!$C2:$T2))/AVERAGE('Summary Data'!$C2:$T2)*10000</f>
        <v>0.122352757969499</v>
      </c>
      <c r="U154" s="313" t="n">
        <f aca="false">('Summary Data'!T2-AVERAGE('Summary Data'!$C2:$T2))/AVERAGE('Summary Data'!$C2:$T2)*10000</f>
        <v>-2.85152969601649</v>
      </c>
      <c r="V154" s="313" t="n">
        <f aca="false">('Summary Data'!U2-AVERAGE('Summary Data'!$C2:$T2))/AVERAGE('Summary Data'!$C2:$T2)*10000</f>
        <v>-4082.89179906722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54719877777778</v>
      </c>
      <c r="D156" s="320" t="n">
        <f aca="false">'Summary Data'!C3-AVERAGE('Summary Data'!$C3:$T3)</f>
        <v>-1.06294822222222</v>
      </c>
      <c r="E156" s="320" t="n">
        <f aca="false">'Summary Data'!D3-AVERAGE('Summary Data'!$C3:$T3)</f>
        <v>-0.454465222222222</v>
      </c>
      <c r="F156" s="320" t="n">
        <f aca="false">'Summary Data'!E3-AVERAGE('Summary Data'!$C3:$T3)</f>
        <v>-0.255492222222222</v>
      </c>
      <c r="G156" s="320" t="n">
        <f aca="false">'Summary Data'!F3-AVERAGE('Summary Data'!$C3:$T3)</f>
        <v>-0.125384222222222</v>
      </c>
      <c r="H156" s="320" t="n">
        <f aca="false">'Summary Data'!G3-AVERAGE('Summary Data'!$C3:$T3)</f>
        <v>0.109200777777778</v>
      </c>
      <c r="I156" s="320" t="n">
        <f aca="false">'Summary Data'!H3-AVERAGE('Summary Data'!$C3:$T3)</f>
        <v>0.470837777777778</v>
      </c>
      <c r="J156" s="320" t="n">
        <f aca="false">'Summary Data'!I3-AVERAGE('Summary Data'!$C3:$T3)</f>
        <v>0.732671777777778</v>
      </c>
      <c r="K156" s="320" t="n">
        <f aca="false">'Summary Data'!J3-AVERAGE('Summary Data'!$C3:$T3)</f>
        <v>0.620388777777778</v>
      </c>
      <c r="L156" s="320" t="n">
        <f aca="false">'Summary Data'!K3-AVERAGE('Summary Data'!$C3:$T3)</f>
        <v>0.863645777777778</v>
      </c>
      <c r="M156" s="320" t="n">
        <f aca="false">'Summary Data'!L3-AVERAGE('Summary Data'!$C3:$T3)</f>
        <v>0.712276777777778</v>
      </c>
      <c r="N156" s="320" t="n">
        <f aca="false">'Summary Data'!M3-AVERAGE('Summary Data'!$C3:$T3)</f>
        <v>0.345553777777778</v>
      </c>
      <c r="O156" s="320" t="n">
        <f aca="false">'Summary Data'!N3-AVERAGE('Summary Data'!$C3:$T3)</f>
        <v>0.0490717777777778</v>
      </c>
      <c r="P156" s="320" t="n">
        <f aca="false">'Summary Data'!O3-AVERAGE('Summary Data'!$C3:$T3)</f>
        <v>0.347826777777778</v>
      </c>
      <c r="Q156" s="320" t="n">
        <f aca="false">'Summary Data'!P3-AVERAGE('Summary Data'!$C3:$T3)</f>
        <v>0.150856777777778</v>
      </c>
      <c r="R156" s="320" t="n">
        <f aca="false">'Summary Data'!Q3-AVERAGE('Summary Data'!$C3:$T3)</f>
        <v>-0.127089222222222</v>
      </c>
      <c r="S156" s="320" t="n">
        <f aca="false">'Summary Data'!R3-AVERAGE('Summary Data'!$C3:$T3)</f>
        <v>-0.173622222222222</v>
      </c>
      <c r="T156" s="320" t="n">
        <f aca="false">'Summary Data'!S3-AVERAGE('Summary Data'!$C3:$T3)</f>
        <v>-0.877918222222222</v>
      </c>
      <c r="U156" s="320" t="n">
        <f aca="false">'Summary Data'!T3-AVERAGE('Summary Data'!$C3:$T3)</f>
        <v>-1.32541122222222</v>
      </c>
      <c r="V156" s="320" t="n">
        <f aca="false">'Summary Data'!U3-AVERAGE('Summary Data'!$C3:$T3)</f>
        <v>-1.31310722222222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0.889160055728315</v>
      </c>
      <c r="C157" s="323" t="n">
        <f aca="false">'Work sheet diff'!B68</f>
        <v>36.1961785534222</v>
      </c>
      <c r="D157" s="323" t="n">
        <f aca="false">'Work sheet diff'!C68-AVERAGE('Work sheet diff'!$C68:$T68)</f>
        <v>-0.0205704674255266</v>
      </c>
      <c r="E157" s="323" t="n">
        <f aca="false">'Work sheet diff'!D68-AVERAGE('Work sheet diff'!$C68:$T68)</f>
        <v>-0.0529509830268433</v>
      </c>
      <c r="F157" s="323" t="n">
        <f aca="false">'Work sheet diff'!E68-AVERAGE('Work sheet diff'!$C68:$T68)</f>
        <v>-0.129046524228414</v>
      </c>
      <c r="G157" s="323" t="n">
        <f aca="false">'Work sheet diff'!F68-AVERAGE('Work sheet diff'!$C68:$T68)</f>
        <v>-0.159955498633919</v>
      </c>
      <c r="H157" s="323" t="n">
        <f aca="false">'Work sheet diff'!G68-AVERAGE('Work sheet diff'!$C68:$T68)</f>
        <v>-0.0801532309186828</v>
      </c>
      <c r="I157" s="323" t="n">
        <f aca="false">'Work sheet diff'!H68-AVERAGE('Work sheet diff'!$C68:$T68)</f>
        <v>-0.00136349361425892</v>
      </c>
      <c r="J157" s="323" t="n">
        <f aca="false">'Work sheet diff'!I68-AVERAGE('Work sheet diff'!$C68:$T68)</f>
        <v>-0.00155918665333499</v>
      </c>
      <c r="K157" s="323" t="n">
        <f aca="false">'Work sheet diff'!J68-AVERAGE('Work sheet diff'!$C68:$T68)</f>
        <v>-0.0512199598777277</v>
      </c>
      <c r="L157" s="323" t="n">
        <f aca="false">'Work sheet diff'!K68-AVERAGE('Work sheet diff'!$C68:$T68)</f>
        <v>0.106142365981396</v>
      </c>
      <c r="M157" s="323" t="n">
        <f aca="false">'Work sheet diff'!L68-AVERAGE('Work sheet diff'!$C68:$T68)</f>
        <v>0.0120150071614816</v>
      </c>
      <c r="N157" s="323" t="n">
        <f aca="false">'Work sheet diff'!M68-AVERAGE('Work sheet diff'!$C68:$T68)</f>
        <v>0.142899668254962</v>
      </c>
      <c r="O157" s="323" t="n">
        <f aca="false">'Work sheet diff'!N68-AVERAGE('Work sheet diff'!$C68:$T68)</f>
        <v>0.0576878251820279</v>
      </c>
      <c r="P157" s="323" t="n">
        <f aca="false">'Work sheet diff'!O68-AVERAGE('Work sheet diff'!$C68:$T68)</f>
        <v>-0.0705438697372415</v>
      </c>
      <c r="Q157" s="323" t="n">
        <f aca="false">'Work sheet diff'!P68-AVERAGE('Work sheet diff'!$C68:$T68)</f>
        <v>0.0323739665681023</v>
      </c>
      <c r="R157" s="323" t="n">
        <f aca="false">'Work sheet diff'!Q68-AVERAGE('Work sheet diff'!$C68:$T68)</f>
        <v>-0.0176755440610562</v>
      </c>
      <c r="S157" s="323" t="n">
        <f aca="false">'Work sheet diff'!R68-AVERAGE('Work sheet diff'!$C68:$T68)</f>
        <v>0.108625530672621</v>
      </c>
      <c r="T157" s="323" t="n">
        <f aca="false">'Work sheet diff'!S68-AVERAGE('Work sheet diff'!$C68:$T68)</f>
        <v>0.0580811039966744</v>
      </c>
      <c r="U157" s="323" t="n">
        <f aca="false">'Work sheet diff'!T68-AVERAGE('Work sheet diff'!$C68:$T68)</f>
        <v>0.0672132903597403</v>
      </c>
      <c r="V157" s="323" t="n">
        <f aca="false">'Work sheet diff'!U68</f>
        <v>35.3939679191563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73344059767701</v>
      </c>
      <c r="C158" s="324" t="n">
        <f aca="false">'Work sheet diff'!B69</f>
        <v>-1.01299509587108</v>
      </c>
      <c r="D158" s="324" t="n">
        <f aca="false">'Work sheet diff'!C69-AVERAGE('Work sheet diff'!$C69:$T69)</f>
        <v>0.00113569592837681</v>
      </c>
      <c r="E158" s="324" t="n">
        <f aca="false">'Work sheet diff'!D69-AVERAGE('Work sheet diff'!$C69:$T69)</f>
        <v>-0.0727000387049968</v>
      </c>
      <c r="F158" s="324" t="n">
        <f aca="false">'Work sheet diff'!E69-AVERAGE('Work sheet diff'!$C69:$T69)</f>
        <v>0.0673285748037538</v>
      </c>
      <c r="G158" s="324" t="n">
        <f aca="false">'Work sheet diff'!F69-AVERAGE('Work sheet diff'!$C69:$T69)</f>
        <v>-0.0592269273719284</v>
      </c>
      <c r="H158" s="324" t="n">
        <f aca="false">'Work sheet diff'!G69-AVERAGE('Work sheet diff'!$C69:$T69)</f>
        <v>0.00823000289235676</v>
      </c>
      <c r="I158" s="324" t="n">
        <f aca="false">'Work sheet diff'!H69-AVERAGE('Work sheet diff'!$C69:$T69)</f>
        <v>0.070055715142912</v>
      </c>
      <c r="J158" s="324" t="n">
        <f aca="false">'Work sheet diff'!I69-AVERAGE('Work sheet diff'!$C69:$T69)</f>
        <v>0.0472468607646031</v>
      </c>
      <c r="K158" s="324" t="n">
        <f aca="false">'Work sheet diff'!J69-AVERAGE('Work sheet diff'!$C69:$T69)</f>
        <v>0.0323030397518709</v>
      </c>
      <c r="L158" s="324" t="n">
        <f aca="false">'Work sheet diff'!K69-AVERAGE('Work sheet diff'!$C69:$T69)</f>
        <v>-0.00438561513632596</v>
      </c>
      <c r="M158" s="324" t="n">
        <f aca="false">'Work sheet diff'!L69-AVERAGE('Work sheet diff'!$C69:$T69)</f>
        <v>-0.0487190537906237</v>
      </c>
      <c r="N158" s="324" t="n">
        <f aca="false">'Work sheet diff'!M69-AVERAGE('Work sheet diff'!$C69:$T69)</f>
        <v>-0.0204996497632601</v>
      </c>
      <c r="O158" s="324" t="n">
        <f aca="false">'Work sheet diff'!N69-AVERAGE('Work sheet diff'!$C69:$T69)</f>
        <v>0.0259242459899998</v>
      </c>
      <c r="P158" s="324" t="n">
        <f aca="false">'Work sheet diff'!O69-AVERAGE('Work sheet diff'!$C69:$T69)</f>
        <v>0.0158136351184659</v>
      </c>
      <c r="Q158" s="324" t="n">
        <f aca="false">'Work sheet diff'!P69-AVERAGE('Work sheet diff'!$C69:$T69)</f>
        <v>-0.0235184283688552</v>
      </c>
      <c r="R158" s="324" t="n">
        <f aca="false">'Work sheet diff'!Q69-AVERAGE('Work sheet diff'!$C69:$T69)</f>
        <v>0.00107318842865478</v>
      </c>
      <c r="S158" s="324" t="n">
        <f aca="false">'Work sheet diff'!R69-AVERAGE('Work sheet diff'!$C69:$T69)</f>
        <v>0.0320706056977373</v>
      </c>
      <c r="T158" s="324" t="n">
        <f aca="false">'Work sheet diff'!S69-AVERAGE('Work sheet diff'!$C69:$T69)</f>
        <v>-0.0438212074665154</v>
      </c>
      <c r="U158" s="324" t="n">
        <f aca="false">'Work sheet diff'!T69-AVERAGE('Work sheet diff'!$C69:$T69)</f>
        <v>-0.0283106439162184</v>
      </c>
      <c r="V158" s="324" t="n">
        <f aca="false">'Work sheet diff'!U69</f>
        <v>7.12908028425855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358381360746518</v>
      </c>
      <c r="C159" s="324" t="n">
        <f aca="false">'Work sheet diff'!B70</f>
        <v>-0.630644960703394</v>
      </c>
      <c r="D159" s="324" t="n">
        <f aca="false">'Work sheet diff'!C70-AVERAGE('Work sheet diff'!$C70:$T70)</f>
        <v>0.00100830487154263</v>
      </c>
      <c r="E159" s="324" t="n">
        <f aca="false">'Work sheet diff'!D70-AVERAGE('Work sheet diff'!$C70:$T70)</f>
        <v>-0.013547400859001</v>
      </c>
      <c r="F159" s="324" t="n">
        <f aca="false">'Work sheet diff'!E70-AVERAGE('Work sheet diff'!$C70:$T70)</f>
        <v>-0.0275354712310984</v>
      </c>
      <c r="G159" s="324" t="n">
        <f aca="false">'Work sheet diff'!F70-AVERAGE('Work sheet diff'!$C70:$T70)</f>
        <v>0.0113768329644429</v>
      </c>
      <c r="H159" s="324" t="n">
        <f aca="false">'Work sheet diff'!G70-AVERAGE('Work sheet diff'!$C70:$T70)</f>
        <v>0.00606965195487255</v>
      </c>
      <c r="I159" s="324" t="n">
        <f aca="false">'Work sheet diff'!H70-AVERAGE('Work sheet diff'!$C70:$T70)</f>
        <v>-0.00526416640580672</v>
      </c>
      <c r="J159" s="324" t="n">
        <f aca="false">'Work sheet diff'!I70-AVERAGE('Work sheet diff'!$C70:$T70)</f>
        <v>-0.00080802985492183</v>
      </c>
      <c r="K159" s="324" t="n">
        <f aca="false">'Work sheet diff'!J70-AVERAGE('Work sheet diff'!$C70:$T70)</f>
        <v>0.00756671030913757</v>
      </c>
      <c r="L159" s="324" t="n">
        <f aca="false">'Work sheet diff'!K70-AVERAGE('Work sheet diff'!$C70:$T70)</f>
        <v>-0.000964872320189381</v>
      </c>
      <c r="M159" s="324" t="n">
        <f aca="false">'Work sheet diff'!L70-AVERAGE('Work sheet diff'!$C70:$T70)</f>
        <v>0.0163762366239782</v>
      </c>
      <c r="N159" s="324" t="n">
        <f aca="false">'Work sheet diff'!M70-AVERAGE('Work sheet diff'!$C70:$T70)</f>
        <v>0.00565495690244131</v>
      </c>
      <c r="O159" s="324" t="n">
        <f aca="false">'Work sheet diff'!N70-AVERAGE('Work sheet diff'!$C70:$T70)</f>
        <v>-0.00268624786050806</v>
      </c>
      <c r="P159" s="324" t="n">
        <f aca="false">'Work sheet diff'!O70-AVERAGE('Work sheet diff'!$C70:$T70)</f>
        <v>-0.00253426922437006</v>
      </c>
      <c r="Q159" s="324" t="n">
        <f aca="false">'Work sheet diff'!P70-AVERAGE('Work sheet diff'!$C70:$T70)</f>
        <v>0.00193678205508362</v>
      </c>
      <c r="R159" s="324" t="n">
        <f aca="false">'Work sheet diff'!Q70-AVERAGE('Work sheet diff'!$C70:$T70)</f>
        <v>-0.00492590433303147</v>
      </c>
      <c r="S159" s="324" t="n">
        <f aca="false">'Work sheet diff'!R70-AVERAGE('Work sheet diff'!$C70:$T70)</f>
        <v>-0.00464978818555488</v>
      </c>
      <c r="T159" s="324" t="n">
        <f aca="false">'Work sheet diff'!S70-AVERAGE('Work sheet diff'!$C70:$T70)</f>
        <v>-0.00370820985888742</v>
      </c>
      <c r="U159" s="324" t="n">
        <f aca="false">'Work sheet diff'!T70-AVERAGE('Work sheet diff'!$C70:$T70)</f>
        <v>0.0166348844518704</v>
      </c>
      <c r="V159" s="324" t="n">
        <f aca="false">'Work sheet diff'!U70</f>
        <v>0.349163774981327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41053808439363</v>
      </c>
      <c r="C160" s="324" t="n">
        <f aca="false">'Work sheet diff'!B71</f>
        <v>-1.45164043779804</v>
      </c>
      <c r="D160" s="324" t="n">
        <f aca="false">'Work sheet diff'!C71-AVERAGE('Work sheet diff'!$C71:$T71)</f>
        <v>0.0166683857990173</v>
      </c>
      <c r="E160" s="324" t="n">
        <f aca="false">'Work sheet diff'!D71-AVERAGE('Work sheet diff'!$C71:$T71)</f>
        <v>0.00842070818318536</v>
      </c>
      <c r="F160" s="324" t="n">
        <f aca="false">'Work sheet diff'!E71-AVERAGE('Work sheet diff'!$C71:$T71)</f>
        <v>0.00419701597393469</v>
      </c>
      <c r="G160" s="324" t="n">
        <f aca="false">'Work sheet diff'!F71-AVERAGE('Work sheet diff'!$C71:$T71)</f>
        <v>0.00688934872366882</v>
      </c>
      <c r="H160" s="324" t="n">
        <f aca="false">'Work sheet diff'!G71-AVERAGE('Work sheet diff'!$C71:$T71)</f>
        <v>-0.00425094176413936</v>
      </c>
      <c r="I160" s="324" t="n">
        <f aca="false">'Work sheet diff'!H71-AVERAGE('Work sheet diff'!$C71:$T71)</f>
        <v>-0.0065786405384926</v>
      </c>
      <c r="J160" s="324" t="n">
        <f aca="false">'Work sheet diff'!I71-AVERAGE('Work sheet diff'!$C71:$T71)</f>
        <v>-0.000793867981186462</v>
      </c>
      <c r="K160" s="324" t="n">
        <f aca="false">'Work sheet diff'!J71-AVERAGE('Work sheet diff'!$C71:$T71)</f>
        <v>-0.00062579697187664</v>
      </c>
      <c r="L160" s="324" t="n">
        <f aca="false">'Work sheet diff'!K71-AVERAGE('Work sheet diff'!$C71:$T71)</f>
        <v>-0.0128939714964966</v>
      </c>
      <c r="M160" s="324" t="n">
        <f aca="false">'Work sheet diff'!L71-AVERAGE('Work sheet diff'!$C71:$T71)</f>
        <v>0.00178282155485038</v>
      </c>
      <c r="N160" s="324" t="n">
        <f aca="false">'Work sheet diff'!M71-AVERAGE('Work sheet diff'!$C71:$T71)</f>
        <v>-0.00555936519564697</v>
      </c>
      <c r="O160" s="324" t="n">
        <f aca="false">'Work sheet diff'!N71-AVERAGE('Work sheet diff'!$C71:$T71)</f>
        <v>0.00108454829672029</v>
      </c>
      <c r="P160" s="324" t="n">
        <f aca="false">'Work sheet diff'!O71-AVERAGE('Work sheet diff'!$C71:$T71)</f>
        <v>-0.000391032567315368</v>
      </c>
      <c r="Q160" s="324" t="n">
        <f aca="false">'Work sheet diff'!P71-AVERAGE('Work sheet diff'!$C71:$T71)</f>
        <v>-0.00410168915714942</v>
      </c>
      <c r="R160" s="324" t="n">
        <f aca="false">'Work sheet diff'!Q71-AVERAGE('Work sheet diff'!$C71:$T71)</f>
        <v>-0.00466975176088118</v>
      </c>
      <c r="S160" s="324" t="n">
        <f aca="false">'Work sheet diff'!R71-AVERAGE('Work sheet diff'!$C71:$T71)</f>
        <v>0.00329503571330331</v>
      </c>
      <c r="T160" s="324" t="n">
        <f aca="false">'Work sheet diff'!S71-AVERAGE('Work sheet diff'!$C71:$T71)</f>
        <v>-0.00215316384773095</v>
      </c>
      <c r="U160" s="324" t="n">
        <f aca="false">'Work sheet diff'!T71-AVERAGE('Work sheet diff'!$C71:$T71)</f>
        <v>-0.00031964296376457</v>
      </c>
      <c r="V160" s="324" t="n">
        <f aca="false">'Work sheet diff'!U71</f>
        <v>0.140289077484802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78578762016459</v>
      </c>
      <c r="C161" s="324" t="n">
        <f aca="false">'Work sheet diff'!B72</f>
        <v>-0.323407299134225</v>
      </c>
      <c r="D161" s="324" t="n">
        <f aca="false">'Work sheet diff'!C72-AVERAGE('Work sheet diff'!$C72:$T72)</f>
        <v>-0.00377758250846795</v>
      </c>
      <c r="E161" s="324" t="n">
        <f aca="false">'Work sheet diff'!D72-AVERAGE('Work sheet diff'!$C72:$T72)</f>
        <v>0.000125042630831167</v>
      </c>
      <c r="F161" s="324" t="n">
        <f aca="false">'Work sheet diff'!E72-AVERAGE('Work sheet diff'!$C72:$T72)</f>
        <v>-0.00155421475990445</v>
      </c>
      <c r="G161" s="324" t="n">
        <f aca="false">'Work sheet diff'!F72-AVERAGE('Work sheet diff'!$C72:$T72)</f>
        <v>0.0030910683630522</v>
      </c>
      <c r="H161" s="324" t="n">
        <f aca="false">'Work sheet diff'!G72-AVERAGE('Work sheet diff'!$C72:$T72)</f>
        <v>-0.00181146359344156</v>
      </c>
      <c r="I161" s="324" t="n">
        <f aca="false">'Work sheet diff'!H72-AVERAGE('Work sheet diff'!$C72:$T72)</f>
        <v>0.00696967310750172</v>
      </c>
      <c r="J161" s="324" t="n">
        <f aca="false">'Work sheet diff'!I72-AVERAGE('Work sheet diff'!$C72:$T72)</f>
        <v>0.00419443016946352</v>
      </c>
      <c r="K161" s="324" t="n">
        <f aca="false">'Work sheet diff'!J72-AVERAGE('Work sheet diff'!$C72:$T72)</f>
        <v>0.00262088724782994</v>
      </c>
      <c r="L161" s="324" t="n">
        <f aca="false">'Work sheet diff'!K72-AVERAGE('Work sheet diff'!$C72:$T72)</f>
        <v>-0.00682906833825459</v>
      </c>
      <c r="M161" s="324" t="n">
        <f aca="false">'Work sheet diff'!L72-AVERAGE('Work sheet diff'!$C72:$T72)</f>
        <v>-0.00216100853269685</v>
      </c>
      <c r="N161" s="324" t="n">
        <f aca="false">'Work sheet diff'!M72-AVERAGE('Work sheet diff'!$C72:$T72)</f>
        <v>0.00099329950598992</v>
      </c>
      <c r="O161" s="324" t="n">
        <f aca="false">'Work sheet diff'!N72-AVERAGE('Work sheet diff'!$C72:$T72)</f>
        <v>0.000314722104954489</v>
      </c>
      <c r="P161" s="324" t="n">
        <f aca="false">'Work sheet diff'!O72-AVERAGE('Work sheet diff'!$C72:$T72)</f>
        <v>0.0004940801557459</v>
      </c>
      <c r="Q161" s="324" t="n">
        <f aca="false">'Work sheet diff'!P72-AVERAGE('Work sheet diff'!$C72:$T72)</f>
        <v>-0.000504514924991775</v>
      </c>
      <c r="R161" s="324" t="n">
        <f aca="false">'Work sheet diff'!Q72-AVERAGE('Work sheet diff'!$C72:$T72)</f>
        <v>0.00703076590987364</v>
      </c>
      <c r="S161" s="324" t="n">
        <f aca="false">'Work sheet diff'!R72-AVERAGE('Work sheet diff'!$C72:$T72)</f>
        <v>0.000816172668563618</v>
      </c>
      <c r="T161" s="324" t="n">
        <f aca="false">'Work sheet diff'!S72-AVERAGE('Work sheet diff'!$C72:$T72)</f>
        <v>-0.00485431977097682</v>
      </c>
      <c r="U161" s="324" t="n">
        <f aca="false">'Work sheet diff'!T72-AVERAGE('Work sheet diff'!$C72:$T72)</f>
        <v>-0.00515796943507211</v>
      </c>
      <c r="V161" s="324" t="n">
        <f aca="false">'Work sheet diff'!U72</f>
        <v>0.0225052404792687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10886739974349</v>
      </c>
      <c r="C162" s="324" t="n">
        <f aca="false">'Work sheet diff'!B73</f>
        <v>-0.195547461178944</v>
      </c>
      <c r="D162" s="324" t="n">
        <f aca="false">'Work sheet diff'!C73-AVERAGE('Work sheet diff'!$C73:$T73)</f>
        <v>-0.00178893295242684</v>
      </c>
      <c r="E162" s="324" t="n">
        <f aca="false">'Work sheet diff'!D73-AVERAGE('Work sheet diff'!$C73:$T73)</f>
        <v>-0.00103812072227589</v>
      </c>
      <c r="F162" s="324" t="n">
        <f aca="false">'Work sheet diff'!E73-AVERAGE('Work sheet diff'!$C73:$T73)</f>
        <v>0.00110790166717316</v>
      </c>
      <c r="G162" s="324" t="n">
        <f aca="false">'Work sheet diff'!F73-AVERAGE('Work sheet diff'!$C73:$T73)</f>
        <v>0.000480121701868773</v>
      </c>
      <c r="H162" s="324" t="n">
        <f aca="false">'Work sheet diff'!G73-AVERAGE('Work sheet diff'!$C73:$T73)</f>
        <v>0.000271139191506608</v>
      </c>
      <c r="I162" s="324" t="n">
        <f aca="false">'Work sheet diff'!H73-AVERAGE('Work sheet diff'!$C73:$T73)</f>
        <v>0.00232890984431415</v>
      </c>
      <c r="J162" s="324" t="n">
        <f aca="false">'Work sheet diff'!I73-AVERAGE('Work sheet diff'!$C73:$T73)</f>
        <v>0.00175950636575699</v>
      </c>
      <c r="K162" s="324" t="n">
        <f aca="false">'Work sheet diff'!J73-AVERAGE('Work sheet diff'!$C73:$T73)</f>
        <v>-0.000784140149616986</v>
      </c>
      <c r="L162" s="324" t="n">
        <f aca="false">'Work sheet diff'!K73-AVERAGE('Work sheet diff'!$C73:$T73)</f>
        <v>-0.000577210025035147</v>
      </c>
      <c r="M162" s="324" t="n">
        <f aca="false">'Work sheet diff'!L73-AVERAGE('Work sheet diff'!$C73:$T73)</f>
        <v>-0.00148911480320053</v>
      </c>
      <c r="N162" s="324" t="n">
        <f aca="false">'Work sheet diff'!M73-AVERAGE('Work sheet diff'!$C73:$T73)</f>
        <v>-0.00319493306880088</v>
      </c>
      <c r="O162" s="324" t="n">
        <f aca="false">'Work sheet diff'!N73-AVERAGE('Work sheet diff'!$C73:$T73)</f>
        <v>0.00371591881102444</v>
      </c>
      <c r="P162" s="324" t="n">
        <f aca="false">'Work sheet diff'!O73-AVERAGE('Work sheet diff'!$C73:$T73)</f>
        <v>-0.00400732049929904</v>
      </c>
      <c r="Q162" s="324" t="n">
        <f aca="false">'Work sheet diff'!P73-AVERAGE('Work sheet diff'!$C73:$T73)</f>
        <v>-0.00254607956105264</v>
      </c>
      <c r="R162" s="324" t="n">
        <f aca="false">'Work sheet diff'!Q73-AVERAGE('Work sheet diff'!$C73:$T73)</f>
        <v>0.00275066649364635</v>
      </c>
      <c r="S162" s="324" t="n">
        <f aca="false">'Work sheet diff'!R73-AVERAGE('Work sheet diff'!$C73:$T73)</f>
        <v>0.00174482012472881</v>
      </c>
      <c r="T162" s="324" t="n">
        <f aca="false">'Work sheet diff'!S73-AVERAGE('Work sheet diff'!$C73:$T73)</f>
        <v>0.000363988316760254</v>
      </c>
      <c r="U162" s="324" t="n">
        <f aca="false">'Work sheet diff'!T73-AVERAGE('Work sheet diff'!$C73:$T73)</f>
        <v>0.000902879264928424</v>
      </c>
      <c r="V162" s="324" t="n">
        <f aca="false">'Work sheet diff'!U73</f>
        <v>0.0256348775845114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322745844270298</v>
      </c>
      <c r="C163" s="324" t="n">
        <f aca="false">'Work sheet diff'!B74</f>
        <v>-0.114086300111018</v>
      </c>
      <c r="D163" s="324" t="n">
        <f aca="false">'Work sheet diff'!C74-AVERAGE('Work sheet diff'!$C74:$T74)</f>
        <v>-0.00159111206383568</v>
      </c>
      <c r="E163" s="324" t="n">
        <f aca="false">'Work sheet diff'!D74-AVERAGE('Work sheet diff'!$C74:$T74)</f>
        <v>-0.00249388901853447</v>
      </c>
      <c r="F163" s="324" t="n">
        <f aca="false">'Work sheet diff'!E74-AVERAGE('Work sheet diff'!$C74:$T74)</f>
        <v>7.54592160182414E-005</v>
      </c>
      <c r="G163" s="324" t="n">
        <f aca="false">'Work sheet diff'!F74-AVERAGE('Work sheet diff'!$C74:$T74)</f>
        <v>0.00438483043063635</v>
      </c>
      <c r="H163" s="324" t="n">
        <f aca="false">'Work sheet diff'!G74-AVERAGE('Work sheet diff'!$C74:$T74)</f>
        <v>-0.00170324402929701</v>
      </c>
      <c r="I163" s="324" t="n">
        <f aca="false">'Work sheet diff'!H74-AVERAGE('Work sheet diff'!$C74:$T74)</f>
        <v>0.000463254825724744</v>
      </c>
      <c r="J163" s="324" t="n">
        <f aca="false">'Work sheet diff'!I74-AVERAGE('Work sheet diff'!$C74:$T74)</f>
        <v>-0.00184957382004512</v>
      </c>
      <c r="K163" s="324" t="n">
        <f aca="false">'Work sheet diff'!J74-AVERAGE('Work sheet diff'!$C74:$T74)</f>
        <v>0.00162614742963869</v>
      </c>
      <c r="L163" s="324" t="n">
        <f aca="false">'Work sheet diff'!K74-AVERAGE('Work sheet diff'!$C74:$T74)</f>
        <v>0.00679992724675466</v>
      </c>
      <c r="M163" s="324" t="n">
        <f aca="false">'Work sheet diff'!L74-AVERAGE('Work sheet diff'!$C74:$T74)</f>
        <v>-0.000346061467238245</v>
      </c>
      <c r="N163" s="324" t="n">
        <f aca="false">'Work sheet diff'!M74-AVERAGE('Work sheet diff'!$C74:$T74)</f>
        <v>-0.00158201849936545</v>
      </c>
      <c r="O163" s="324" t="n">
        <f aca="false">'Work sheet diff'!N74-AVERAGE('Work sheet diff'!$C74:$T74)</f>
        <v>-0.000619959573026164</v>
      </c>
      <c r="P163" s="324" t="n">
        <f aca="false">'Work sheet diff'!O74-AVERAGE('Work sheet diff'!$C74:$T74)</f>
        <v>-5.87700287881616E-005</v>
      </c>
      <c r="Q163" s="324" t="n">
        <f aca="false">'Work sheet diff'!P74-AVERAGE('Work sheet diff'!$C74:$T74)</f>
        <v>-0.00190894046923978</v>
      </c>
      <c r="R163" s="324" t="n">
        <f aca="false">'Work sheet diff'!Q74-AVERAGE('Work sheet diff'!$C74:$T74)</f>
        <v>0.00104986414652088</v>
      </c>
      <c r="S163" s="324" t="n">
        <f aca="false">'Work sheet diff'!R74-AVERAGE('Work sheet diff'!$C74:$T74)</f>
        <v>0.000116730453495044</v>
      </c>
      <c r="T163" s="324" t="n">
        <f aca="false">'Work sheet diff'!S74-AVERAGE('Work sheet diff'!$C74:$T74)</f>
        <v>-0.00135603737086416</v>
      </c>
      <c r="U163" s="324" t="n">
        <f aca="false">'Work sheet diff'!T74-AVERAGE('Work sheet diff'!$C74:$T74)</f>
        <v>-0.00100660740855437</v>
      </c>
      <c r="V163" s="324" t="n">
        <f aca="false">'Work sheet diff'!U74</f>
        <v>0.0016741950023761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202839770067899</v>
      </c>
      <c r="C164" s="324" t="n">
        <f aca="false">'Work sheet diff'!B75</f>
        <v>0.00615365666197848</v>
      </c>
      <c r="D164" s="324" t="n">
        <f aca="false">'Work sheet diff'!C75-AVERAGE('Work sheet diff'!$C75:$T75)</f>
        <v>0.00311843015296203</v>
      </c>
      <c r="E164" s="324" t="n">
        <f aca="false">'Work sheet diff'!D75-AVERAGE('Work sheet diff'!$C75:$T75)</f>
        <v>-0.00331054247002227</v>
      </c>
      <c r="F164" s="324" t="n">
        <f aca="false">'Work sheet diff'!E75-AVERAGE('Work sheet diff'!$C75:$T75)</f>
        <v>0.000226513312005679</v>
      </c>
      <c r="G164" s="324" t="n">
        <f aca="false">'Work sheet diff'!F75-AVERAGE('Work sheet diff'!$C75:$T75)</f>
        <v>0.00442616647703209</v>
      </c>
      <c r="H164" s="324" t="n">
        <f aca="false">'Work sheet diff'!G75-AVERAGE('Work sheet diff'!$C75:$T75)</f>
        <v>0.0018126514155517</v>
      </c>
      <c r="I164" s="324" t="n">
        <f aca="false">'Work sheet diff'!H75-AVERAGE('Work sheet diff'!$C75:$T75)</f>
        <v>0.0023267181610565</v>
      </c>
      <c r="J164" s="324" t="n">
        <f aca="false">'Work sheet diff'!I75-AVERAGE('Work sheet diff'!$C75:$T75)</f>
        <v>-0.000262136928423532</v>
      </c>
      <c r="K164" s="324" t="n">
        <f aca="false">'Work sheet diff'!J75-AVERAGE('Work sheet diff'!$C75:$T75)</f>
        <v>0.00308111593854237</v>
      </c>
      <c r="L164" s="324" t="n">
        <f aca="false">'Work sheet diff'!K75-AVERAGE('Work sheet diff'!$C75:$T75)</f>
        <v>-0.00379833952593861</v>
      </c>
      <c r="M164" s="324" t="n">
        <f aca="false">'Work sheet diff'!L75-AVERAGE('Work sheet diff'!$C75:$T75)</f>
        <v>0.00248414686101078</v>
      </c>
      <c r="N164" s="324" t="n">
        <f aca="false">'Work sheet diff'!M75-AVERAGE('Work sheet diff'!$C75:$T75)</f>
        <v>0.000433605609578166</v>
      </c>
      <c r="O164" s="324" t="n">
        <f aca="false">'Work sheet diff'!N75-AVERAGE('Work sheet diff'!$C75:$T75)</f>
        <v>0.00178129619585343</v>
      </c>
      <c r="P164" s="324" t="n">
        <f aca="false">'Work sheet diff'!O75-AVERAGE('Work sheet diff'!$C75:$T75)</f>
        <v>-0.00233804931379967</v>
      </c>
      <c r="Q164" s="324" t="n">
        <f aca="false">'Work sheet diff'!P75-AVERAGE('Work sheet diff'!$C75:$T75)</f>
        <v>0.00258623890267084</v>
      </c>
      <c r="R164" s="324" t="n">
        <f aca="false">'Work sheet diff'!Q75-AVERAGE('Work sheet diff'!$C75:$T75)</f>
        <v>-0.00581514772855857</v>
      </c>
      <c r="S164" s="324" t="n">
        <f aca="false">'Work sheet diff'!R75-AVERAGE('Work sheet diff'!$C75:$T75)</f>
        <v>-0.00253965955545299</v>
      </c>
      <c r="T164" s="324" t="n">
        <f aca="false">'Work sheet diff'!S75-AVERAGE('Work sheet diff'!$C75:$T75)</f>
        <v>0.000987036348223277</v>
      </c>
      <c r="U164" s="324" t="n">
        <f aca="false">'Work sheet diff'!T75-AVERAGE('Work sheet diff'!$C75:$T75)</f>
        <v>-0.00520004385229123</v>
      </c>
      <c r="V164" s="324" t="n">
        <f aca="false">'Work sheet diff'!U75</f>
        <v>0.0402312095488834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3.99082364638709E-018</v>
      </c>
      <c r="C165" s="324" t="n">
        <f aca="false">'Work sheet diff'!B76</f>
        <v>1.23798285529121E-017</v>
      </c>
      <c r="D165" s="324" t="n">
        <f aca="false">'Work sheet diff'!C76-AVERAGE('Work sheet diff'!$C76:$T76)</f>
        <v>-2.85866951906011E-017</v>
      </c>
      <c r="E165" s="324" t="n">
        <f aca="false">'Work sheet diff'!D76-AVERAGE('Work sheet diff'!$C76:$T76)</f>
        <v>-1.47089073827866E-017</v>
      </c>
      <c r="F165" s="324" t="n">
        <f aca="false">'Work sheet diff'!E76-AVERAGE('Work sheet diff'!$C76:$T76)</f>
        <v>-9.88696416142737E-018</v>
      </c>
      <c r="G165" s="324" t="n">
        <f aca="false">'Work sheet diff'!F76-AVERAGE('Work sheet diff'!$C76:$T76)</f>
        <v>1.57516607716536E-017</v>
      </c>
      <c r="H165" s="324" t="n">
        <f aca="false">'Work sheet diff'!G76-AVERAGE('Work sheet diff'!$C76:$T76)</f>
        <v>7.4602705983407E-018</v>
      </c>
      <c r="I165" s="324" t="n">
        <f aca="false">'Work sheet diff'!H76-AVERAGE('Work sheet diff'!$C76:$T76)</f>
        <v>7.4602705983407E-018</v>
      </c>
      <c r="J165" s="324" t="n">
        <f aca="false">'Work sheet diff'!I76-AVERAGE('Work sheet diff'!$C76:$T76)</f>
        <v>2.25610017041028E-018</v>
      </c>
      <c r="K165" s="324" t="n">
        <f aca="false">'Work sheet diff'!J76-AVERAGE('Work sheet diff'!$C76:$T76)</f>
        <v>6.93103292770371E-018</v>
      </c>
      <c r="L165" s="324" t="n">
        <f aca="false">'Work sheet diff'!K76-AVERAGE('Work sheet diff'!$C76:$T76)</f>
        <v>-2.94807025752014E-018</v>
      </c>
      <c r="M165" s="324" t="n">
        <f aca="false">'Work sheet diff'!L76-AVERAGE('Work sheet diff'!$C76:$T76)</f>
        <v>3.99082364638709E-018</v>
      </c>
      <c r="N165" s="324" t="n">
        <f aca="false">'Work sheet diff'!M76-AVERAGE('Work sheet diff'!$C76:$T76)</f>
        <v>5.21376694433472E-019</v>
      </c>
      <c r="O165" s="324" t="n">
        <f aca="false">'Work sheet diff'!N76-AVERAGE('Work sheet diff'!$C76:$T76)</f>
        <v>8.13651873304352E-018</v>
      </c>
      <c r="P165" s="324" t="n">
        <f aca="false">'Work sheet diff'!O76-AVERAGE('Work sheet diff'!$C76:$T76)</f>
        <v>-1.88959491624616E-018</v>
      </c>
      <c r="Q165" s="324" t="n">
        <f aca="false">'Work sheet diff'!P76-AVERAGE('Work sheet diff'!$C76:$T76)</f>
        <v>3.99082364638709E-018</v>
      </c>
      <c r="R165" s="324" t="n">
        <f aca="false">'Work sheet diff'!Q76-AVERAGE('Work sheet diff'!$C76:$T76)</f>
        <v>7.98950826897769E-018</v>
      </c>
      <c r="S165" s="324" t="n">
        <f aca="false">'Work sheet diff'!R76-AVERAGE('Work sheet diff'!$C76:$T76)</f>
        <v>-2.94807025752014E-018</v>
      </c>
      <c r="T165" s="324" t="n">
        <f aca="false">'Work sheet diff'!S76-AVERAGE('Work sheet diff'!$C76:$T76)</f>
        <v>-7.87843369612796E-018</v>
      </c>
      <c r="U165" s="324" t="n">
        <f aca="false">'Work sheet diff'!T76-AVERAGE('Work sheet diff'!$C76:$T76)</f>
        <v>4.35834980655166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-0.00253243413942002</v>
      </c>
      <c r="C166" s="324" t="n">
        <f aca="false">'Work sheet diff'!B77</f>
        <v>0.0023243104288031</v>
      </c>
      <c r="D166" s="324" t="n">
        <f aca="false">'Work sheet diff'!C77-AVERAGE('Work sheet diff'!$C77:$T77)</f>
        <v>-0.00342026043062398</v>
      </c>
      <c r="E166" s="324" t="n">
        <f aca="false">'Work sheet diff'!D77-AVERAGE('Work sheet diff'!$C77:$T77)</f>
        <v>6.03925088891854E-005</v>
      </c>
      <c r="F166" s="324" t="n">
        <f aca="false">'Work sheet diff'!E77-AVERAGE('Work sheet diff'!$C77:$T77)</f>
        <v>0.00048330031727757</v>
      </c>
      <c r="G166" s="324" t="n">
        <f aca="false">'Work sheet diff'!F77-AVERAGE('Work sheet diff'!$C77:$T77)</f>
        <v>-0.0019629197968442</v>
      </c>
      <c r="H166" s="324" t="n">
        <f aca="false">'Work sheet diff'!G77-AVERAGE('Work sheet diff'!$C77:$T77)</f>
        <v>-0.000383482383602462</v>
      </c>
      <c r="I166" s="324" t="n">
        <f aca="false">'Work sheet diff'!H77-AVERAGE('Work sheet diff'!$C77:$T77)</f>
        <v>-0.000357635339349892</v>
      </c>
      <c r="J166" s="324" t="n">
        <f aca="false">'Work sheet diff'!I77-AVERAGE('Work sheet diff'!$C77:$T77)</f>
        <v>0.000743076371336705</v>
      </c>
      <c r="K166" s="324" t="n">
        <f aca="false">'Work sheet diff'!J77-AVERAGE('Work sheet diff'!$C77:$T77)</f>
        <v>0.0028737699452694</v>
      </c>
      <c r="L166" s="324" t="n">
        <f aca="false">'Work sheet diff'!K77-AVERAGE('Work sheet diff'!$C77:$T77)</f>
        <v>0.00116168808240209</v>
      </c>
      <c r="M166" s="324" t="n">
        <f aca="false">'Work sheet diff'!L77-AVERAGE('Work sheet diff'!$C77:$T77)</f>
        <v>0.00260642747331503</v>
      </c>
      <c r="N166" s="324" t="n">
        <f aca="false">'Work sheet diff'!M77-AVERAGE('Work sheet diff'!$C77:$T77)</f>
        <v>0.000672391901397963</v>
      </c>
      <c r="O166" s="324" t="n">
        <f aca="false">'Work sheet diff'!N77-AVERAGE('Work sheet diff'!$C77:$T77)</f>
        <v>-8.50395137487626E-005</v>
      </c>
      <c r="P166" s="324" t="n">
        <f aca="false">'Work sheet diff'!O77-AVERAGE('Work sheet diff'!$C77:$T77)</f>
        <v>0.00147974280960079</v>
      </c>
      <c r="Q166" s="324" t="n">
        <f aca="false">'Work sheet diff'!P77-AVERAGE('Work sheet diff'!$C77:$T77)</f>
        <v>-0.000332797532204209</v>
      </c>
      <c r="R166" s="324" t="n">
        <f aca="false">'Work sheet diff'!Q77-AVERAGE('Work sheet diff'!$C77:$T77)</f>
        <v>-0.000542782724336654</v>
      </c>
      <c r="S166" s="324" t="n">
        <f aca="false">'Work sheet diff'!R77-AVERAGE('Work sheet diff'!$C77:$T77)</f>
        <v>-0.000155586466099521</v>
      </c>
      <c r="T166" s="324" t="n">
        <f aca="false">'Work sheet diff'!S77-AVERAGE('Work sheet diff'!$C77:$T77)</f>
        <v>-0.00186734944779725</v>
      </c>
      <c r="U166" s="324" t="n">
        <f aca="false">'Work sheet diff'!T77-AVERAGE('Work sheet diff'!$C77:$T77)</f>
        <v>-0.000972935774881821</v>
      </c>
      <c r="V166" s="324" t="n">
        <f aca="false">'Work sheet diff'!U77</f>
        <v>0.0118609434636739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120355737387755</v>
      </c>
      <c r="C167" s="324" t="n">
        <f aca="false">'Work sheet diff'!B78/10</f>
        <v>-0.00675050896725273</v>
      </c>
      <c r="D167" s="324" t="n">
        <f aca="false">('Work sheet diff'!C78-AVERAGE('Work sheet diff'!$C78:$T78))/10</f>
        <v>-0.00139143439251101</v>
      </c>
      <c r="E167" s="324" t="n">
        <f aca="false">('Work sheet diff'!D78-AVERAGE('Work sheet diff'!$C78:$T78))/10</f>
        <v>-0.00104272177575587</v>
      </c>
      <c r="F167" s="324" t="n">
        <f aca="false">('Work sheet diff'!E78-AVERAGE('Work sheet diff'!$C78:$T78))/10</f>
        <v>0.000274590912931045</v>
      </c>
      <c r="G167" s="324" t="n">
        <f aca="false">('Work sheet diff'!F78-AVERAGE('Work sheet diff'!$C78:$T78))/10</f>
        <v>0.00257295044906279</v>
      </c>
      <c r="H167" s="324" t="n">
        <f aca="false">('Work sheet diff'!G78-AVERAGE('Work sheet diff'!$C78:$T78))/10</f>
        <v>-0.00011544139046387</v>
      </c>
      <c r="I167" s="324" t="n">
        <f aca="false">('Work sheet diff'!H78-AVERAGE('Work sheet diff'!$C78:$T78))/10</f>
        <v>-0.000443631353332762</v>
      </c>
      <c r="J167" s="324" t="n">
        <f aca="false">('Work sheet diff'!I78-AVERAGE('Work sheet diff'!$C78:$T78))/10</f>
        <v>-0.00122321343878686</v>
      </c>
      <c r="K167" s="324" t="n">
        <f aca="false">('Work sheet diff'!J78-AVERAGE('Work sheet diff'!$C78:$T78))/10</f>
        <v>-2.46320444933559E-005</v>
      </c>
      <c r="L167" s="324" t="n">
        <f aca="false">('Work sheet diff'!K78-AVERAGE('Work sheet diff'!$C78:$T78))/10</f>
        <v>-0.000403447958397544</v>
      </c>
      <c r="M167" s="324" t="n">
        <f aca="false">('Work sheet diff'!L78-AVERAGE('Work sheet diff'!$C78:$T78))/10</f>
        <v>3.78748574588796E-005</v>
      </c>
      <c r="N167" s="324" t="n">
        <f aca="false">('Work sheet diff'!M78-AVERAGE('Work sheet diff'!$C78:$T78))/10</f>
        <v>7.9743550566444E-005</v>
      </c>
      <c r="O167" s="324" t="n">
        <f aca="false">('Work sheet diff'!N78-AVERAGE('Work sheet diff'!$C78:$T78))/10</f>
        <v>-0.000137294428832638</v>
      </c>
      <c r="P167" s="324" t="n">
        <f aca="false">('Work sheet diff'!O78-AVERAGE('Work sheet diff'!$C78:$T78))/10</f>
        <v>-1.98701410569761E-005</v>
      </c>
      <c r="Q167" s="324" t="n">
        <f aca="false">('Work sheet diff'!P78-AVERAGE('Work sheet diff'!$C78:$T78))/10</f>
        <v>0.000175215600407455</v>
      </c>
      <c r="R167" s="324" t="n">
        <f aca="false">('Work sheet diff'!Q78-AVERAGE('Work sheet diff'!$C78:$T78))/10</f>
        <v>0.00233078312557334</v>
      </c>
      <c r="S167" s="324" t="n">
        <f aca="false">('Work sheet diff'!R78-AVERAGE('Work sheet diff'!$C78:$T78))/10</f>
        <v>-0.000855907771733563</v>
      </c>
      <c r="T167" s="324" t="n">
        <f aca="false">('Work sheet diff'!S78-AVERAGE('Work sheet diff'!$C78:$T78))/10</f>
        <v>0.00120359347527266</v>
      </c>
      <c r="U167" s="324" t="n">
        <f aca="false">('Work sheet diff'!T78-AVERAGE('Work sheet diff'!$C78:$T78))/10</f>
        <v>-0.00101715727590816</v>
      </c>
      <c r="V167" s="324" t="n">
        <f aca="false">'Work sheet diff'!U78/10</f>
        <v>-8.92749589682827E-005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0566044234097839</v>
      </c>
      <c r="C168" s="324" t="n">
        <f aca="false">'Work sheet diff'!B79/10</f>
        <v>0.00195591159985012</v>
      </c>
      <c r="D168" s="324" t="n">
        <f aca="false">('Work sheet diff'!C79-AVERAGE('Work sheet diff'!$C79:$T79))/10</f>
        <v>6.53224596376139E-005</v>
      </c>
      <c r="E168" s="324" t="n">
        <f aca="false">('Work sheet diff'!D79-AVERAGE('Work sheet diff'!$C79:$T79))/10</f>
        <v>0.00018333439965971</v>
      </c>
      <c r="F168" s="324" t="n">
        <f aca="false">('Work sheet diff'!E79-AVERAGE('Work sheet diff'!$C79:$T79))/10</f>
        <v>0.0016633780942799</v>
      </c>
      <c r="G168" s="324" t="n">
        <f aca="false">('Work sheet diff'!F79-AVERAGE('Work sheet diff'!$C79:$T79))/10</f>
        <v>1.56322159019799E-005</v>
      </c>
      <c r="H168" s="324" t="n">
        <f aca="false">('Work sheet diff'!G79-AVERAGE('Work sheet diff'!$C79:$T79))/10</f>
        <v>-7.42243108865627E-005</v>
      </c>
      <c r="I168" s="324" t="n">
        <f aca="false">('Work sheet diff'!H79-AVERAGE('Work sheet diff'!$C79:$T79))/10</f>
        <v>0.000357859124614364</v>
      </c>
      <c r="J168" s="324" t="n">
        <f aca="false">('Work sheet diff'!I79-AVERAGE('Work sheet diff'!$C79:$T79))/10</f>
        <v>-0.000545962912271559</v>
      </c>
      <c r="K168" s="324" t="n">
        <f aca="false">('Work sheet diff'!J79-AVERAGE('Work sheet diff'!$C79:$T79))/10</f>
        <v>-3.51238462055604E-005</v>
      </c>
      <c r="L168" s="324" t="n">
        <f aca="false">('Work sheet diff'!K79-AVERAGE('Work sheet diff'!$C79:$T79))/10</f>
        <v>0.00040400144210192</v>
      </c>
      <c r="M168" s="324" t="n">
        <f aca="false">('Work sheet diff'!L79-AVERAGE('Work sheet diff'!$C79:$T79))/10</f>
        <v>-0.000463387825843443</v>
      </c>
      <c r="N168" s="324" t="n">
        <f aca="false">('Work sheet diff'!M79-AVERAGE('Work sheet diff'!$C79:$T79))/10</f>
        <v>0.000543926238735935</v>
      </c>
      <c r="O168" s="324" t="n">
        <f aca="false">('Work sheet diff'!N79-AVERAGE('Work sheet diff'!$C79:$T79))/10</f>
        <v>8.78288951029151E-005</v>
      </c>
      <c r="P168" s="324" t="n">
        <f aca="false">('Work sheet diff'!O79-AVERAGE('Work sheet diff'!$C79:$T79))/10</f>
        <v>0.000768356977257191</v>
      </c>
      <c r="Q168" s="324" t="n">
        <f aca="false">('Work sheet diff'!P79-AVERAGE('Work sheet diff'!$C79:$T79))/10</f>
        <v>-0.00126104303383448</v>
      </c>
      <c r="R168" s="324" t="n">
        <f aca="false">('Work sheet diff'!Q79-AVERAGE('Work sheet diff'!$C79:$T79))/10</f>
        <v>0.000189775002433912</v>
      </c>
      <c r="S168" s="324" t="n">
        <f aca="false">('Work sheet diff'!R79-AVERAGE('Work sheet diff'!$C79:$T79))/10</f>
        <v>-0.00106947321619426</v>
      </c>
      <c r="T168" s="324" t="n">
        <f aca="false">('Work sheet diff'!S79-AVERAGE('Work sheet diff'!$C79:$T79))/10</f>
        <v>0.000259705324071465</v>
      </c>
      <c r="U168" s="324" t="n">
        <f aca="false">('Work sheet diff'!T79-AVERAGE('Work sheet diff'!$C79:$T79))/10</f>
        <v>-0.00108990502856105</v>
      </c>
      <c r="V168" s="324" t="n">
        <f aca="false">'Work sheet diff'!U79/10</f>
        <v>0.00176082240001677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0965023537132293</v>
      </c>
      <c r="C169" s="324" t="n">
        <f aca="false">'Work sheet diff'!B80/10</f>
        <v>-0.0036985457402221</v>
      </c>
      <c r="D169" s="324" t="n">
        <f aca="false">('Work sheet diff'!C80-AVERAGE('Work sheet diff'!$C80:$T80))/10</f>
        <v>-0.000277103521564347</v>
      </c>
      <c r="E169" s="324" t="n">
        <f aca="false">('Work sheet diff'!D80-AVERAGE('Work sheet diff'!$C80:$T80))/10</f>
        <v>-7.80350734643694E-005</v>
      </c>
      <c r="F169" s="324" t="n">
        <f aca="false">('Work sheet diff'!E80-AVERAGE('Work sheet diff'!$C80:$T80))/10</f>
        <v>-0.000294442750702534</v>
      </c>
      <c r="G169" s="324" t="n">
        <f aca="false">('Work sheet diff'!F80-AVERAGE('Work sheet diff'!$C80:$T80))/10</f>
        <v>-0.000115750780195912</v>
      </c>
      <c r="H169" s="324" t="n">
        <f aca="false">('Work sheet diff'!G80-AVERAGE('Work sheet diff'!$C80:$T80))/10</f>
        <v>-3.16607476049766E-005</v>
      </c>
      <c r="I169" s="324" t="n">
        <f aca="false">('Work sheet diff'!H80-AVERAGE('Work sheet diff'!$C80:$T80))/10</f>
        <v>0.000411785088370737</v>
      </c>
      <c r="J169" s="324" t="n">
        <f aca="false">('Work sheet diff'!I80-AVERAGE('Work sheet diff'!$C80:$T80))/10</f>
        <v>0.00126953922234093</v>
      </c>
      <c r="K169" s="324" t="n">
        <f aca="false">('Work sheet diff'!J80-AVERAGE('Work sheet diff'!$C80:$T80))/10</f>
        <v>0.000436305528014639</v>
      </c>
      <c r="L169" s="324" t="n">
        <f aca="false">('Work sheet diff'!K80-AVERAGE('Work sheet diff'!$C80:$T80))/10</f>
        <v>0.00109984489551418</v>
      </c>
      <c r="M169" s="324" t="n">
        <f aca="false">('Work sheet diff'!L80-AVERAGE('Work sheet diff'!$C80:$T80))/10</f>
        <v>0.000560142139385275</v>
      </c>
      <c r="N169" s="324" t="n">
        <f aca="false">('Work sheet diff'!M80-AVERAGE('Work sheet diff'!$C80:$T80))/10</f>
        <v>-0.000581165060792888</v>
      </c>
      <c r="O169" s="324" t="n">
        <f aca="false">('Work sheet diff'!N80-AVERAGE('Work sheet diff'!$C80:$T80))/10</f>
        <v>0.00120200976754427</v>
      </c>
      <c r="P169" s="324" t="n">
        <f aca="false">('Work sheet diff'!O80-AVERAGE('Work sheet diff'!$C80:$T80))/10</f>
        <v>-0.000194621297866369</v>
      </c>
      <c r="Q169" s="324" t="n">
        <f aca="false">('Work sheet diff'!P80-AVERAGE('Work sheet diff'!$C80:$T80))/10</f>
        <v>-0.000164754927148162</v>
      </c>
      <c r="R169" s="324" t="n">
        <f aca="false">('Work sheet diff'!Q80-AVERAGE('Work sheet diff'!$C80:$T80))/10</f>
        <v>-0.00054286591391541</v>
      </c>
      <c r="S169" s="324" t="n">
        <f aca="false">('Work sheet diff'!R80-AVERAGE('Work sheet diff'!$C80:$T80))/10</f>
        <v>-0.000532407753212839</v>
      </c>
      <c r="T169" s="324" t="n">
        <f aca="false">('Work sheet diff'!S80-AVERAGE('Work sheet diff'!$C80:$T80))/10</f>
        <v>-0.000964784138192557</v>
      </c>
      <c r="U169" s="324" t="n">
        <f aca="false">('Work sheet diff'!T80-AVERAGE('Work sheet diff'!$C80:$T80))/10</f>
        <v>-0.00120203467650966</v>
      </c>
      <c r="V169" s="324" t="n">
        <f aca="false">'Work sheet diff'!U80/10</f>
        <v>0.00269443410495331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244609378531073</v>
      </c>
      <c r="C170" s="326" t="n">
        <f aca="false">'Work sheet diff'!B81/10</f>
        <v>-0.0193409578322926</v>
      </c>
      <c r="D170" s="326" t="n">
        <f aca="false">('Work sheet diff'!C81-AVERAGE('Work sheet diff'!$C81:$T81))/10</f>
        <v>-0.00209526107344632</v>
      </c>
      <c r="E170" s="326" t="n">
        <f aca="false">('Work sheet diff'!D81-AVERAGE('Work sheet diff'!$C81:$T81))/10</f>
        <v>0.00256089079096045</v>
      </c>
      <c r="F170" s="326" t="n">
        <f aca="false">('Work sheet diff'!E81-AVERAGE('Work sheet diff'!$C81:$T81))/10</f>
        <v>0.0029209697740113</v>
      </c>
      <c r="G170" s="326" t="n">
        <f aca="false">('Work sheet diff'!F81-AVERAGE('Work sheet diff'!$C81:$T81))/10</f>
        <v>0.000774284519774012</v>
      </c>
      <c r="H170" s="326" t="n">
        <f aca="false">('Work sheet diff'!G81-AVERAGE('Work sheet diff'!$C81:$T81))/10</f>
        <v>0.00090503062146893</v>
      </c>
      <c r="I170" s="326" t="n">
        <f aca="false">('Work sheet diff'!H81-AVERAGE('Work sheet diff'!$C81:$T81))/10</f>
        <v>-1.32398870056512E-005</v>
      </c>
      <c r="J170" s="326" t="n">
        <f aca="false">('Work sheet diff'!I81-AVERAGE('Work sheet diff'!$C81:$T81))/10</f>
        <v>-0.00325339039548022</v>
      </c>
      <c r="K170" s="326" t="n">
        <f aca="false">('Work sheet diff'!J81-AVERAGE('Work sheet diff'!$C81:$T81))/10</f>
        <v>-0.00108132141242938</v>
      </c>
      <c r="L170" s="326" t="n">
        <f aca="false">('Work sheet diff'!K81-AVERAGE('Work sheet diff'!$C81:$T81))/10</f>
        <v>0.00212041824858757</v>
      </c>
      <c r="M170" s="326" t="n">
        <f aca="false">('Work sheet diff'!L81-AVERAGE('Work sheet diff'!$C81:$T81))/10</f>
        <v>0.000220042485875708</v>
      </c>
      <c r="N170" s="326" t="n">
        <f aca="false">('Work sheet diff'!M81-AVERAGE('Work sheet diff'!$C81:$T81))/10</f>
        <v>0.000162395706214683</v>
      </c>
      <c r="O170" s="326" t="n">
        <f aca="false">('Work sheet diff'!N81-AVERAGE('Work sheet diff'!$C81:$T81))/10</f>
        <v>-0.00276761700564971</v>
      </c>
      <c r="P170" s="326" t="n">
        <f aca="false">('Work sheet diff'!O81-AVERAGE('Work sheet diff'!$C81:$T81))/10</f>
        <v>0.00191536672316385</v>
      </c>
      <c r="Q170" s="326" t="n">
        <f aca="false">('Work sheet diff'!P81-AVERAGE('Work sheet diff'!$C81:$T81))/10</f>
        <v>-0.00236973209039549</v>
      </c>
      <c r="R170" s="326" t="n">
        <f aca="false">('Work sheet diff'!Q81-AVERAGE('Work sheet diff'!$C81:$T81))/10</f>
        <v>0.000282662655367225</v>
      </c>
      <c r="S170" s="326" t="n">
        <f aca="false">('Work sheet diff'!R81-AVERAGE('Work sheet diff'!$C81:$T81))/10</f>
        <v>-0.00104002531073446</v>
      </c>
      <c r="T170" s="326" t="n">
        <f aca="false">('Work sheet diff'!S81-AVERAGE('Work sheet diff'!$C81:$T81))/10</f>
        <v>3.57777401129959E-005</v>
      </c>
      <c r="U170" s="326" t="n">
        <f aca="false">('Work sheet diff'!T81-AVERAGE('Work sheet diff'!$C81:$T81))/10</f>
        <v>0.000722747909604516</v>
      </c>
      <c r="V170" s="326" t="n">
        <f aca="false">'Work sheet diff'!U81/10</f>
        <v>0.00414489406496927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10669977627396</v>
      </c>
      <c r="C171" s="323" t="n">
        <f aca="false">'Work sheet diff'!B88</f>
        <v>2.3765235630639</v>
      </c>
      <c r="D171" s="323" t="n">
        <f aca="false">'Work sheet diff'!C88-AVERAGE('Work sheet diff'!$C88:$T88)</f>
        <v>0.14106793274294</v>
      </c>
      <c r="E171" s="323" t="n">
        <f aca="false">'Work sheet diff'!D88-AVERAGE('Work sheet diff'!$C88:$T88)</f>
        <v>0.0574548628115439</v>
      </c>
      <c r="F171" s="323" t="n">
        <f aca="false">'Work sheet diff'!E88-AVERAGE('Work sheet diff'!$C88:$T88)</f>
        <v>0.0675812040753535</v>
      </c>
      <c r="G171" s="323" t="n">
        <f aca="false">'Work sheet diff'!F88-AVERAGE('Work sheet diff'!$C88:$T88)</f>
        <v>-0.0212689877837959</v>
      </c>
      <c r="H171" s="323" t="n">
        <f aca="false">'Work sheet diff'!G88-AVERAGE('Work sheet diff'!$C88:$T88)</f>
        <v>-0.0316239666194566</v>
      </c>
      <c r="I171" s="323" t="n">
        <f aca="false">'Work sheet diff'!H88-AVERAGE('Work sheet diff'!$C88:$T88)</f>
        <v>-0.0636512559404036</v>
      </c>
      <c r="J171" s="323" t="n">
        <f aca="false">'Work sheet diff'!I88-AVERAGE('Work sheet diff'!$C88:$T88)</f>
        <v>-0.0373838742374994</v>
      </c>
      <c r="K171" s="323" t="n">
        <f aca="false">'Work sheet diff'!J88-AVERAGE('Work sheet diff'!$C88:$T88)</f>
        <v>-0.00854262880983686</v>
      </c>
      <c r="L171" s="323" t="n">
        <f aca="false">'Work sheet diff'!K88-AVERAGE('Work sheet diff'!$C88:$T88)</f>
        <v>-0.040559580855183</v>
      </c>
      <c r="M171" s="323" t="n">
        <f aca="false">'Work sheet diff'!L88-AVERAGE('Work sheet diff'!$C88:$T88)</f>
        <v>-0.0984907921380759</v>
      </c>
      <c r="N171" s="323" t="n">
        <f aca="false">'Work sheet diff'!M88-AVERAGE('Work sheet diff'!$C88:$T88)</f>
        <v>-0.0528896440572758</v>
      </c>
      <c r="O171" s="323" t="n">
        <f aca="false">'Work sheet diff'!N88-AVERAGE('Work sheet diff'!$C88:$T88)</f>
        <v>-0.0538231126437793</v>
      </c>
      <c r="P171" s="323" t="n">
        <f aca="false">'Work sheet diff'!O88-AVERAGE('Work sheet diff'!$C88:$T88)</f>
        <v>0.041954694889424</v>
      </c>
      <c r="Q171" s="323" t="n">
        <f aca="false">'Work sheet diff'!P88-AVERAGE('Work sheet diff'!$C88:$T88)</f>
        <v>-0.151822603630282</v>
      </c>
      <c r="R171" s="323" t="n">
        <f aca="false">'Work sheet diff'!Q88-AVERAGE('Work sheet diff'!$C88:$T88)</f>
        <v>-0.0612628490565616</v>
      </c>
      <c r="S171" s="323" t="n">
        <f aca="false">'Work sheet diff'!R88-AVERAGE('Work sheet diff'!$C88:$T88)</f>
        <v>0.124039328912557</v>
      </c>
      <c r="T171" s="323" t="n">
        <f aca="false">'Work sheet diff'!S88-AVERAGE('Work sheet diff'!$C88:$T88)</f>
        <v>0.0851058448880891</v>
      </c>
      <c r="U171" s="323" t="n">
        <f aca="false">'Work sheet diff'!T88-AVERAGE('Work sheet diff'!$C88:$T88)</f>
        <v>0.104115427452242</v>
      </c>
      <c r="V171" s="323" t="n">
        <f aca="false">'Work sheet diff'!U88</f>
        <v>-0.291695621546427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12194299957828</v>
      </c>
      <c r="C172" s="324" t="n">
        <f aca="false">'Work sheet diff'!B89</f>
        <v>-2.68413351828984</v>
      </c>
      <c r="D172" s="324" t="n">
        <f aca="false">'Work sheet diff'!C89-AVERAGE('Work sheet diff'!$C89:$T89)</f>
        <v>-0.126312977213783</v>
      </c>
      <c r="E172" s="324" t="n">
        <f aca="false">'Work sheet diff'!D89-AVERAGE('Work sheet diff'!$C89:$T89)</f>
        <v>-0.0184206884190399</v>
      </c>
      <c r="F172" s="324" t="n">
        <f aca="false">'Work sheet diff'!E89-AVERAGE('Work sheet diff'!$C89:$T89)</f>
        <v>0.0205198328459466</v>
      </c>
      <c r="G172" s="324" t="n">
        <f aca="false">'Work sheet diff'!F89-AVERAGE('Work sheet diff'!$C89:$T89)</f>
        <v>0.058683957462455</v>
      </c>
      <c r="H172" s="324" t="n">
        <f aca="false">'Work sheet diff'!G89-AVERAGE('Work sheet diff'!$C89:$T89)</f>
        <v>-0.0550518131599479</v>
      </c>
      <c r="I172" s="324" t="n">
        <f aca="false">'Work sheet diff'!H89-AVERAGE('Work sheet diff'!$C89:$T89)</f>
        <v>-0.0131484579162612</v>
      </c>
      <c r="J172" s="324" t="n">
        <f aca="false">'Work sheet diff'!I89-AVERAGE('Work sheet diff'!$C89:$T89)</f>
        <v>0.0427153098457536</v>
      </c>
      <c r="K172" s="324" t="n">
        <f aca="false">'Work sheet diff'!J89-AVERAGE('Work sheet diff'!$C89:$T89)</f>
        <v>0.0401505609465972</v>
      </c>
      <c r="L172" s="324" t="n">
        <f aca="false">'Work sheet diff'!K89-AVERAGE('Work sheet diff'!$C89:$T89)</f>
        <v>-0.00498868426550803</v>
      </c>
      <c r="M172" s="324" t="n">
        <f aca="false">'Work sheet diff'!L89-AVERAGE('Work sheet diff'!$C89:$T89)</f>
        <v>-0.0143255205574479</v>
      </c>
      <c r="N172" s="324" t="n">
        <f aca="false">'Work sheet diff'!M89-AVERAGE('Work sheet diff'!$C89:$T89)</f>
        <v>-0.0381651009053273</v>
      </c>
      <c r="O172" s="324" t="n">
        <f aca="false">'Work sheet diff'!N89-AVERAGE('Work sheet diff'!$C89:$T89)</f>
        <v>-0.0285981742220556</v>
      </c>
      <c r="P172" s="324" t="n">
        <f aca="false">'Work sheet diff'!O89-AVERAGE('Work sheet diff'!$C89:$T89)</f>
        <v>0.0562383082167822</v>
      </c>
      <c r="Q172" s="324" t="n">
        <f aca="false">'Work sheet diff'!P89-AVERAGE('Work sheet diff'!$C89:$T89)</f>
        <v>-0.0759568601051354</v>
      </c>
      <c r="R172" s="324" t="n">
        <f aca="false">'Work sheet diff'!Q89-AVERAGE('Work sheet diff'!$C89:$T89)</f>
        <v>-0.00910368739188872</v>
      </c>
      <c r="S172" s="324" t="n">
        <f aca="false">'Work sheet diff'!R89-AVERAGE('Work sheet diff'!$C89:$T89)</f>
        <v>0.0834269020164132</v>
      </c>
      <c r="T172" s="324" t="n">
        <f aca="false">'Work sheet diff'!S89-AVERAGE('Work sheet diff'!$C89:$T89)</f>
        <v>-0.00115678462600599</v>
      </c>
      <c r="U172" s="324" t="n">
        <f aca="false">'Work sheet diff'!T89-AVERAGE('Work sheet diff'!$C89:$T89)</f>
        <v>0.0834938774484531</v>
      </c>
      <c r="V172" s="324" t="n">
        <f aca="false">'Work sheet diff'!U89</f>
        <v>-0.14164165026899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-0.00543709408832839</v>
      </c>
      <c r="C173" s="324" t="n">
        <f aca="false">'Work sheet diff'!B90</f>
        <v>0.891449243904145</v>
      </c>
      <c r="D173" s="324" t="n">
        <f aca="false">'Work sheet diff'!C90-AVERAGE('Work sheet diff'!$C90:$T90)</f>
        <v>-0.00526198746682453</v>
      </c>
      <c r="E173" s="324" t="n">
        <f aca="false">'Work sheet diff'!D90-AVERAGE('Work sheet diff'!$C90:$T90)</f>
        <v>0.00294429766829442</v>
      </c>
      <c r="F173" s="324" t="n">
        <f aca="false">'Work sheet diff'!E90-AVERAGE('Work sheet diff'!$C90:$T90)</f>
        <v>-0.00716768391416149</v>
      </c>
      <c r="G173" s="324" t="n">
        <f aca="false">'Work sheet diff'!F90-AVERAGE('Work sheet diff'!$C90:$T90)</f>
        <v>0.0184906162604968</v>
      </c>
      <c r="H173" s="324" t="n">
        <f aca="false">'Work sheet diff'!G90-AVERAGE('Work sheet diff'!$C90:$T90)</f>
        <v>0.00293715497619886</v>
      </c>
      <c r="I173" s="324" t="n">
        <f aca="false">'Work sheet diff'!H90-AVERAGE('Work sheet diff'!$C90:$T90)</f>
        <v>-0.00439160652361585</v>
      </c>
      <c r="J173" s="324" t="n">
        <f aca="false">'Work sheet diff'!I90-AVERAGE('Work sheet diff'!$C90:$T90)</f>
        <v>0.00267006288599227</v>
      </c>
      <c r="K173" s="324" t="n">
        <f aca="false">'Work sheet diff'!J90-AVERAGE('Work sheet diff'!$C90:$T90)</f>
        <v>-0.00528612184769468</v>
      </c>
      <c r="L173" s="324" t="n">
        <f aca="false">'Work sheet diff'!K90-AVERAGE('Work sheet diff'!$C90:$T90)</f>
        <v>-0.00308119765305304</v>
      </c>
      <c r="M173" s="324" t="n">
        <f aca="false">'Work sheet diff'!L90-AVERAGE('Work sheet diff'!$C90:$T90)</f>
        <v>-0.00242636802826777</v>
      </c>
      <c r="N173" s="324" t="n">
        <f aca="false">'Work sheet diff'!M90-AVERAGE('Work sheet diff'!$C90:$T90)</f>
        <v>-0.0209997740383415</v>
      </c>
      <c r="O173" s="324" t="n">
        <f aca="false">'Work sheet diff'!N90-AVERAGE('Work sheet diff'!$C90:$T90)</f>
        <v>-0.0183367793721359</v>
      </c>
      <c r="P173" s="324" t="n">
        <f aca="false">'Work sheet diff'!O90-AVERAGE('Work sheet diff'!$C90:$T90)</f>
        <v>0.00773506366811317</v>
      </c>
      <c r="Q173" s="324" t="n">
        <f aca="false">'Work sheet diff'!P90-AVERAGE('Work sheet diff'!$C90:$T90)</f>
        <v>0.00920357403195406</v>
      </c>
      <c r="R173" s="324" t="n">
        <f aca="false">'Work sheet diff'!Q90-AVERAGE('Work sheet diff'!$C90:$T90)</f>
        <v>0.00263541055207091</v>
      </c>
      <c r="S173" s="324" t="n">
        <f aca="false">'Work sheet diff'!R90-AVERAGE('Work sheet diff'!$C90:$T90)</f>
        <v>0.0164731855037414</v>
      </c>
      <c r="T173" s="324" t="n">
        <f aca="false">'Work sheet diff'!S90-AVERAGE('Work sheet diff'!$C90:$T90)</f>
        <v>0.000770687779798014</v>
      </c>
      <c r="U173" s="324" t="n">
        <f aca="false">'Work sheet diff'!T90-AVERAGE('Work sheet diff'!$C90:$T90)</f>
        <v>0.00309146551743485</v>
      </c>
      <c r="V173" s="324" t="n">
        <f aca="false">'Work sheet diff'!U90</f>
        <v>-0.00655016590987179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498840302794818</v>
      </c>
      <c r="C174" s="324" t="n">
        <f aca="false">'Work sheet diff'!B91</f>
        <v>-0.860795484325934</v>
      </c>
      <c r="D174" s="324" t="n">
        <f aca="false">'Work sheet diff'!C91-AVERAGE('Work sheet diff'!$C91:$T91)</f>
        <v>-0.0163503946406645</v>
      </c>
      <c r="E174" s="324" t="n">
        <f aca="false">'Work sheet diff'!D91-AVERAGE('Work sheet diff'!$C91:$T91)</f>
        <v>-0.00969591488167596</v>
      </c>
      <c r="F174" s="324" t="n">
        <f aca="false">'Work sheet diff'!E91-AVERAGE('Work sheet diff'!$C91:$T91)</f>
        <v>0.00228952510425224</v>
      </c>
      <c r="G174" s="324" t="n">
        <f aca="false">'Work sheet diff'!F91-AVERAGE('Work sheet diff'!$C91:$T91)</f>
        <v>-0.0134366768327091</v>
      </c>
      <c r="H174" s="324" t="n">
        <f aca="false">'Work sheet diff'!G91-AVERAGE('Work sheet diff'!$C91:$T91)</f>
        <v>-0.00194099402945846</v>
      </c>
      <c r="I174" s="324" t="n">
        <f aca="false">'Work sheet diff'!H91-AVERAGE('Work sheet diff'!$C91:$T91)</f>
        <v>0.00128180384625871</v>
      </c>
      <c r="J174" s="324" t="n">
        <f aca="false">'Work sheet diff'!I91-AVERAGE('Work sheet diff'!$C91:$T91)</f>
        <v>0.00744723548468703</v>
      </c>
      <c r="K174" s="324" t="n">
        <f aca="false">'Work sheet diff'!J91-AVERAGE('Work sheet diff'!$C91:$T91)</f>
        <v>0.000676978834171346</v>
      </c>
      <c r="L174" s="324" t="n">
        <f aca="false">'Work sheet diff'!K91-AVERAGE('Work sheet diff'!$C91:$T91)</f>
        <v>0.00803664807077115</v>
      </c>
      <c r="M174" s="324" t="n">
        <f aca="false">'Work sheet diff'!L91-AVERAGE('Work sheet diff'!$C91:$T91)</f>
        <v>0.0149663906361759</v>
      </c>
      <c r="N174" s="324" t="n">
        <f aca="false">'Work sheet diff'!M91-AVERAGE('Work sheet diff'!$C91:$T91)</f>
        <v>-0.00258956422082372</v>
      </c>
      <c r="O174" s="324" t="n">
        <f aca="false">'Work sheet diff'!N91-AVERAGE('Work sheet diff'!$C91:$T91)</f>
        <v>-0.00199593966419951</v>
      </c>
      <c r="P174" s="324" t="n">
        <f aca="false">'Work sheet diff'!O91-AVERAGE('Work sheet diff'!$C91:$T91)</f>
        <v>0.00135727863556303</v>
      </c>
      <c r="Q174" s="324" t="n">
        <f aca="false">'Work sheet diff'!P91-AVERAGE('Work sheet diff'!$C91:$T91)</f>
        <v>-0.000410225071917062</v>
      </c>
      <c r="R174" s="324" t="n">
        <f aca="false">'Work sheet diff'!Q91-AVERAGE('Work sheet diff'!$C91:$T91)</f>
        <v>0.00168474678905132</v>
      </c>
      <c r="S174" s="324" t="n">
        <f aca="false">'Work sheet diff'!R91-AVERAGE('Work sheet diff'!$C91:$T91)</f>
        <v>0.00453472832650727</v>
      </c>
      <c r="T174" s="324" t="n">
        <f aca="false">'Work sheet diff'!S91-AVERAGE('Work sheet diff'!$C91:$T91)</f>
        <v>0.00492157314706823</v>
      </c>
      <c r="U174" s="324" t="n">
        <f aca="false">'Work sheet diff'!T91-AVERAGE('Work sheet diff'!$C91:$T91)</f>
        <v>-0.000777199533057874</v>
      </c>
      <c r="V174" s="324" t="n">
        <f aca="false">'Work sheet diff'!U91</f>
        <v>-0.0407077848150966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0978528034187288</v>
      </c>
      <c r="C175" s="324" t="n">
        <f aca="false">'Work sheet diff'!B92</f>
        <v>0.381889129488736</v>
      </c>
      <c r="D175" s="324" t="n">
        <f aca="false">'Work sheet diff'!C92-AVERAGE('Work sheet diff'!$C92:$T92)</f>
        <v>0.00233874512569214</v>
      </c>
      <c r="E175" s="324" t="n">
        <f aca="false">'Work sheet diff'!D92-AVERAGE('Work sheet diff'!$C92:$T92)</f>
        <v>-0.00272735685714586</v>
      </c>
      <c r="F175" s="324" t="n">
        <f aca="false">'Work sheet diff'!E92-AVERAGE('Work sheet diff'!$C92:$T92)</f>
        <v>0.000517812610095879</v>
      </c>
      <c r="G175" s="324" t="n">
        <f aca="false">'Work sheet diff'!F92-AVERAGE('Work sheet diff'!$C92:$T92)</f>
        <v>0.00359524884157185</v>
      </c>
      <c r="H175" s="324" t="n">
        <f aca="false">'Work sheet diff'!G92-AVERAGE('Work sheet diff'!$C92:$T92)</f>
        <v>-0.00716481392019586</v>
      </c>
      <c r="I175" s="324" t="n">
        <f aca="false">'Work sheet diff'!H92-AVERAGE('Work sheet diff'!$C92:$T92)</f>
        <v>0.00354619859324134</v>
      </c>
      <c r="J175" s="324" t="n">
        <f aca="false">'Work sheet diff'!I92-AVERAGE('Work sheet diff'!$C92:$T92)</f>
        <v>0.00643267074116076</v>
      </c>
      <c r="K175" s="324" t="n">
        <f aca="false">'Work sheet diff'!J92-AVERAGE('Work sheet diff'!$C92:$T92)</f>
        <v>0.00224997796471827</v>
      </c>
      <c r="L175" s="324" t="n">
        <f aca="false">'Work sheet diff'!K92-AVERAGE('Work sheet diff'!$C92:$T92)</f>
        <v>0.00479969390234131</v>
      </c>
      <c r="M175" s="324" t="n">
        <f aca="false">'Work sheet diff'!L92-AVERAGE('Work sheet diff'!$C92:$T92)</f>
        <v>0.00439345733418862</v>
      </c>
      <c r="N175" s="324" t="n">
        <f aca="false">'Work sheet diff'!M92-AVERAGE('Work sheet diff'!$C92:$T92)</f>
        <v>0.00158280794514371</v>
      </c>
      <c r="O175" s="324" t="n">
        <f aca="false">'Work sheet diff'!N92-AVERAGE('Work sheet diff'!$C92:$T92)</f>
        <v>-0.00261729547341765</v>
      </c>
      <c r="P175" s="324" t="n">
        <f aca="false">'Work sheet diff'!O92-AVERAGE('Work sheet diff'!$C92:$T92)</f>
        <v>-0.0032600438803752</v>
      </c>
      <c r="Q175" s="324" t="n">
        <f aca="false">'Work sheet diff'!P92-AVERAGE('Work sheet diff'!$C92:$T92)</f>
        <v>-0.00210536038604129</v>
      </c>
      <c r="R175" s="324" t="n">
        <f aca="false">'Work sheet diff'!Q92-AVERAGE('Work sheet diff'!$C92:$T92)</f>
        <v>-0.00456049692447468</v>
      </c>
      <c r="S175" s="324" t="n">
        <f aca="false">'Work sheet diff'!R92-AVERAGE('Work sheet diff'!$C92:$T92)</f>
        <v>-0.00318232737522269</v>
      </c>
      <c r="T175" s="324" t="n">
        <f aca="false">'Work sheet diff'!S92-AVERAGE('Work sheet diff'!$C92:$T92)</f>
        <v>-0.00209345974477424</v>
      </c>
      <c r="U175" s="324" t="n">
        <f aca="false">'Work sheet diff'!T92-AVERAGE('Work sheet diff'!$C92:$T92)</f>
        <v>-0.0017454584965064</v>
      </c>
      <c r="V175" s="324" t="n">
        <f aca="false">'Work sheet diff'!U92</f>
        <v>0.0142762522056031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0565480563034705</v>
      </c>
      <c r="C176" s="324" t="n">
        <f aca="false">'Work sheet diff'!B93</f>
        <v>-0.234400855369023</v>
      </c>
      <c r="D176" s="324" t="n">
        <f aca="false">'Work sheet diff'!C93-AVERAGE('Work sheet diff'!$C93:$T93)</f>
        <v>-0.013444827627908</v>
      </c>
      <c r="E176" s="324" t="n">
        <f aca="false">'Work sheet diff'!D93-AVERAGE('Work sheet diff'!$C93:$T93)</f>
        <v>-0.0124718413903057</v>
      </c>
      <c r="F176" s="324" t="n">
        <f aca="false">'Work sheet diff'!E93-AVERAGE('Work sheet diff'!$C93:$T93)</f>
        <v>-0.00418677181131544</v>
      </c>
      <c r="G176" s="324" t="n">
        <f aca="false">'Work sheet diff'!F93-AVERAGE('Work sheet diff'!$C93:$T93)</f>
        <v>-0.0049798480869549</v>
      </c>
      <c r="H176" s="324" t="n">
        <f aca="false">'Work sheet diff'!G93-AVERAGE('Work sheet diff'!$C93:$T93)</f>
        <v>0.0012478342518996</v>
      </c>
      <c r="I176" s="324" t="n">
        <f aca="false">'Work sheet diff'!H93-AVERAGE('Work sheet diff'!$C93:$T93)</f>
        <v>0.00518331834955138</v>
      </c>
      <c r="J176" s="324" t="n">
        <f aca="false">'Work sheet diff'!I93-AVERAGE('Work sheet diff'!$C93:$T93)</f>
        <v>0.00123563444195329</v>
      </c>
      <c r="K176" s="324" t="n">
        <f aca="false">'Work sheet diff'!J93-AVERAGE('Work sheet diff'!$C93:$T93)</f>
        <v>0.00507521071101726</v>
      </c>
      <c r="L176" s="324" t="n">
        <f aca="false">'Work sheet diff'!K93-AVERAGE('Work sheet diff'!$C93:$T93)</f>
        <v>0.0115247699691575</v>
      </c>
      <c r="M176" s="324" t="n">
        <f aca="false">'Work sheet diff'!L93-AVERAGE('Work sheet diff'!$C93:$T93)</f>
        <v>0.00544754643393542</v>
      </c>
      <c r="N176" s="324" t="n">
        <f aca="false">'Work sheet diff'!M93-AVERAGE('Work sheet diff'!$C93:$T93)</f>
        <v>0.0085354809513756</v>
      </c>
      <c r="O176" s="324" t="n">
        <f aca="false">'Work sheet diff'!N93-AVERAGE('Work sheet diff'!$C93:$T93)</f>
        <v>0.00591138958477048</v>
      </c>
      <c r="P176" s="324" t="n">
        <f aca="false">'Work sheet diff'!O93-AVERAGE('Work sheet diff'!$C93:$T93)</f>
        <v>-0.000404882659146465</v>
      </c>
      <c r="Q176" s="324" t="n">
        <f aca="false">'Work sheet diff'!P93-AVERAGE('Work sheet diff'!$C93:$T93)</f>
        <v>0.00329242163391836</v>
      </c>
      <c r="R176" s="324" t="n">
        <f aca="false">'Work sheet diff'!Q93-AVERAGE('Work sheet diff'!$C93:$T93)</f>
        <v>0.00156821476395743</v>
      </c>
      <c r="S176" s="324" t="n">
        <f aca="false">'Work sheet diff'!R93-AVERAGE('Work sheet diff'!$C93:$T93)</f>
        <v>8.43922870607944E-005</v>
      </c>
      <c r="T176" s="324" t="n">
        <f aca="false">'Work sheet diff'!S93-AVERAGE('Work sheet diff'!$C93:$T93)</f>
        <v>-0.00123211856855425</v>
      </c>
      <c r="U176" s="324" t="n">
        <f aca="false">'Work sheet diff'!T93-AVERAGE('Work sheet diff'!$C93:$T93)</f>
        <v>-0.0123859232344124</v>
      </c>
      <c r="V176" s="324" t="n">
        <f aca="false">'Work sheet diff'!U93</f>
        <v>-0.00301827057891071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-0.00214859587930115</v>
      </c>
      <c r="C177" s="324" t="n">
        <f aca="false">'Work sheet diff'!B94</f>
        <v>0.0471883797167518</v>
      </c>
      <c r="D177" s="324" t="n">
        <f aca="false">'Work sheet diff'!C94-AVERAGE('Work sheet diff'!$C94:$T94)</f>
        <v>0.00315858694388761</v>
      </c>
      <c r="E177" s="324" t="n">
        <f aca="false">'Work sheet diff'!D94-AVERAGE('Work sheet diff'!$C94:$T94)</f>
        <v>-0.00195522937165803</v>
      </c>
      <c r="F177" s="324" t="n">
        <f aca="false">'Work sheet diff'!E94-AVERAGE('Work sheet diff'!$C94:$T94)</f>
        <v>0.00187146458044948</v>
      </c>
      <c r="G177" s="324" t="n">
        <f aca="false">'Work sheet diff'!F94-AVERAGE('Work sheet diff'!$C94:$T94)</f>
        <v>0.0025014024003185</v>
      </c>
      <c r="H177" s="324" t="n">
        <f aca="false">'Work sheet diff'!G94-AVERAGE('Work sheet diff'!$C94:$T94)</f>
        <v>0.000798215961575924</v>
      </c>
      <c r="I177" s="324" t="n">
        <f aca="false">'Work sheet diff'!H94-AVERAGE('Work sheet diff'!$C94:$T94)</f>
        <v>-0.00387802159284495</v>
      </c>
      <c r="J177" s="324" t="n">
        <f aca="false">'Work sheet diff'!I94-AVERAGE('Work sheet diff'!$C94:$T94)</f>
        <v>0.00203048371079367</v>
      </c>
      <c r="K177" s="324" t="n">
        <f aca="false">'Work sheet diff'!J94-AVERAGE('Work sheet diff'!$C94:$T94)</f>
        <v>0.00112354036116622</v>
      </c>
      <c r="L177" s="324" t="n">
        <f aca="false">'Work sheet diff'!K94-AVERAGE('Work sheet diff'!$C94:$T94)</f>
        <v>0.000765099781468315</v>
      </c>
      <c r="M177" s="324" t="n">
        <f aca="false">'Work sheet diff'!L94-AVERAGE('Work sheet diff'!$C94:$T94)</f>
        <v>-0.00183290202057757</v>
      </c>
      <c r="N177" s="324" t="n">
        <f aca="false">'Work sheet diff'!M94-AVERAGE('Work sheet diff'!$C94:$T94)</f>
        <v>0.000721646309328426</v>
      </c>
      <c r="O177" s="324" t="n">
        <f aca="false">'Work sheet diff'!N94-AVERAGE('Work sheet diff'!$C94:$T94)</f>
        <v>-0.00291043747114795</v>
      </c>
      <c r="P177" s="324" t="n">
        <f aca="false">'Work sheet diff'!O94-AVERAGE('Work sheet diff'!$C94:$T94)</f>
        <v>-0.0033982627183955</v>
      </c>
      <c r="Q177" s="324" t="n">
        <f aca="false">'Work sheet diff'!P94-AVERAGE('Work sheet diff'!$C94:$T94)</f>
        <v>0.00159011093412613</v>
      </c>
      <c r="R177" s="324" t="n">
        <f aca="false">'Work sheet diff'!Q94-AVERAGE('Work sheet diff'!$C94:$T94)</f>
        <v>-0.0045575301751578</v>
      </c>
      <c r="S177" s="324" t="n">
        <f aca="false">'Work sheet diff'!R94-AVERAGE('Work sheet diff'!$C94:$T94)</f>
        <v>-0.00116210695563207</v>
      </c>
      <c r="T177" s="324" t="n">
        <f aca="false">'Work sheet diff'!S94-AVERAGE('Work sheet diff'!$C94:$T94)</f>
        <v>0.00371250609150173</v>
      </c>
      <c r="U177" s="324" t="n">
        <f aca="false">'Work sheet diff'!T94-AVERAGE('Work sheet diff'!$C94:$T94)</f>
        <v>0.00142143323079788</v>
      </c>
      <c r="V177" s="324" t="n">
        <f aca="false">'Work sheet diff'!U94</f>
        <v>-0.00325844874135694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0285705268561978</v>
      </c>
      <c r="C178" s="324" t="n">
        <f aca="false">'Work sheet diff'!B95</f>
        <v>-0.0262883083757192</v>
      </c>
      <c r="D178" s="324" t="n">
        <f aca="false">'Work sheet diff'!C95-AVERAGE('Work sheet diff'!$C95:$T95)</f>
        <v>-0.00876511378486448</v>
      </c>
      <c r="E178" s="324" t="n">
        <f aca="false">'Work sheet diff'!D95-AVERAGE('Work sheet diff'!$C95:$T95)</f>
        <v>-0.00487821087270057</v>
      </c>
      <c r="F178" s="324" t="n">
        <f aca="false">'Work sheet diff'!E95-AVERAGE('Work sheet diff'!$C95:$T95)</f>
        <v>-0.0038077491101266</v>
      </c>
      <c r="G178" s="324" t="n">
        <f aca="false">'Work sheet diff'!F95-AVERAGE('Work sheet diff'!$C95:$T95)</f>
        <v>-0.00547013124431768</v>
      </c>
      <c r="H178" s="324" t="n">
        <f aca="false">'Work sheet diff'!G95-AVERAGE('Work sheet diff'!$C95:$T95)</f>
        <v>0.00357555060388811</v>
      </c>
      <c r="I178" s="324" t="n">
        <f aca="false">'Work sheet diff'!H95-AVERAGE('Work sheet diff'!$C95:$T95)</f>
        <v>0.0020077015742901</v>
      </c>
      <c r="J178" s="324" t="n">
        <f aca="false">'Work sheet diff'!I95-AVERAGE('Work sheet diff'!$C95:$T95)</f>
        <v>-0.00347711961665635</v>
      </c>
      <c r="K178" s="324" t="n">
        <f aca="false">'Work sheet diff'!J95-AVERAGE('Work sheet diff'!$C95:$T95)</f>
        <v>0.00334972069876065</v>
      </c>
      <c r="L178" s="324" t="n">
        <f aca="false">'Work sheet diff'!K95-AVERAGE('Work sheet diff'!$C95:$T95)</f>
        <v>0.000378649889174109</v>
      </c>
      <c r="M178" s="324" t="n">
        <f aca="false">'Work sheet diff'!L95-AVERAGE('Work sheet diff'!$C95:$T95)</f>
        <v>0.00388128159278329</v>
      </c>
      <c r="N178" s="324" t="n">
        <f aca="false">'Work sheet diff'!M95-AVERAGE('Work sheet diff'!$C95:$T95)</f>
        <v>0.00802034145766268</v>
      </c>
      <c r="O178" s="324" t="n">
        <f aca="false">'Work sheet diff'!N95-AVERAGE('Work sheet diff'!$C95:$T95)</f>
        <v>-0.000300406997209973</v>
      </c>
      <c r="P178" s="324" t="n">
        <f aca="false">'Work sheet diff'!O95-AVERAGE('Work sheet diff'!$C95:$T95)</f>
        <v>0.001969967387712</v>
      </c>
      <c r="Q178" s="324" t="n">
        <f aca="false">'Work sheet diff'!P95-AVERAGE('Work sheet diff'!$C95:$T95)</f>
        <v>0.00496960862521762</v>
      </c>
      <c r="R178" s="324" t="n">
        <f aca="false">'Work sheet diff'!Q95-AVERAGE('Work sheet diff'!$C95:$T95)</f>
        <v>0.00233534692067193</v>
      </c>
      <c r="S178" s="324" t="n">
        <f aca="false">'Work sheet diff'!R95-AVERAGE('Work sheet diff'!$C95:$T95)</f>
        <v>-0.00182810277999065</v>
      </c>
      <c r="T178" s="324" t="n">
        <f aca="false">'Work sheet diff'!S95-AVERAGE('Work sheet diff'!$C95:$T95)</f>
        <v>0.000669950149425552</v>
      </c>
      <c r="U178" s="324" t="n">
        <f aca="false">'Work sheet diff'!T95-AVERAGE('Work sheet diff'!$C95:$T95)</f>
        <v>-0.00263128449371972</v>
      </c>
      <c r="V178" s="324" t="n">
        <f aca="false">'Work sheet diff'!U95</f>
        <v>-0.0178903361523453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1.05234990527124E-018</v>
      </c>
      <c r="C179" s="324" t="n">
        <f aca="false">'Work sheet diff'!B96</f>
        <v>6.18991427645605E-018</v>
      </c>
      <c r="D179" s="324" t="n">
        <f aca="false">'Work sheet diff'!C96-AVERAGE('Work sheet diff'!$C96:$T96)</f>
        <v>-1.91971164325964E-018</v>
      </c>
      <c r="E179" s="324" t="n">
        <f aca="false">'Work sheet diff'!D96-AVERAGE('Work sheet diff'!$C96:$T96)</f>
        <v>2.41709704668237E-018</v>
      </c>
      <c r="F179" s="324" t="n">
        <f aca="false">'Work sheet diff'!E96-AVERAGE('Work sheet diff'!$C96:$T96)</f>
        <v>-9.46134844983678E-018</v>
      </c>
      <c r="G179" s="324" t="n">
        <f aca="false">'Work sheet diff'!F96-AVERAGE('Work sheet diff'!$C96:$T96)</f>
        <v>-1.05234990527124E-018</v>
      </c>
      <c r="H179" s="324" t="n">
        <f aca="false">'Work sheet diff'!G96-AVERAGE('Work sheet diff'!$C96:$T96)</f>
        <v>-1.38716623718117E-017</v>
      </c>
      <c r="I179" s="324" t="n">
        <f aca="false">'Work sheet diff'!H96-AVERAGE('Work sheet diff'!$C96:$T96)</f>
        <v>-4.49607002601333E-019</v>
      </c>
      <c r="J179" s="324" t="n">
        <f aca="false">'Work sheet diff'!I96-AVERAGE('Work sheet diff'!$C96:$T96)</f>
        <v>-1.05234990527124E-018</v>
      </c>
      <c r="K179" s="324" t="n">
        <f aca="false">'Work sheet diff'!J96-AVERAGE('Work sheet diff'!$C96:$T96)</f>
        <v>-4.52179685722486E-018</v>
      </c>
      <c r="L179" s="324" t="n">
        <f aca="false">'Work sheet diff'!K96-AVERAGE('Work sheet diff'!$C96:$T96)</f>
        <v>2.41709704668237E-018</v>
      </c>
      <c r="M179" s="324" t="n">
        <f aca="false">'Work sheet diff'!L96-AVERAGE('Work sheet diff'!$C96:$T96)</f>
        <v>-1.73594856317736E-018</v>
      </c>
      <c r="N179" s="324" t="n">
        <f aca="false">'Work sheet diff'!M96-AVERAGE('Work sheet diff'!$C96:$T96)</f>
        <v>-5.26787496235894E-020</v>
      </c>
      <c r="O179" s="324" t="n">
        <f aca="false">'Work sheet diff'!N96-AVERAGE('Work sheet diff'!$C96:$T96)</f>
        <v>3.0933451813852E-018</v>
      </c>
      <c r="P179" s="324" t="n">
        <f aca="false">'Work sheet diff'!O96-AVERAGE('Work sheet diff'!$C96:$T96)</f>
        <v>-8.93211077919979E-018</v>
      </c>
      <c r="Q179" s="324" t="n">
        <f aca="false">'Work sheet diff'!P96-AVERAGE('Work sheet diff'!$C96:$T96)</f>
        <v>5.357306327999E-018</v>
      </c>
      <c r="R179" s="324" t="n">
        <f aca="false">'Work sheet diff'!Q96-AVERAGE('Work sheet diff'!$C96:$T96)</f>
        <v>4.828068657362E-018</v>
      </c>
      <c r="S179" s="324" t="n">
        <f aca="false">'Work sheet diff'!R96-AVERAGE('Work sheet diff'!$C96:$T96)</f>
        <v>2.75522111403378E-018</v>
      </c>
      <c r="T179" s="324" t="n">
        <f aca="false">'Work sheet diff'!S96-AVERAGE('Work sheet diff'!$C96:$T96)</f>
        <v>-2.40484617467689E-018</v>
      </c>
      <c r="U179" s="324" t="n">
        <f aca="false">'Work sheet diff'!T96-AVERAGE('Work sheet diff'!$C96:$T96)</f>
        <v>2.45862750278097E-017</v>
      </c>
      <c r="V179" s="324" t="n">
        <f aca="false">'Work sheet diff'!U96</f>
        <v>2.08166817117217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0569581189912966</v>
      </c>
      <c r="C180" s="324" t="n">
        <f aca="false">'Work sheet diff'!B97</f>
        <v>-0.00325925015493025</v>
      </c>
      <c r="D180" s="324" t="n">
        <f aca="false">'Work sheet diff'!C97-AVERAGE('Work sheet diff'!$C97:$T97)</f>
        <v>-0.0150960568899066</v>
      </c>
      <c r="E180" s="324" t="n">
        <f aca="false">'Work sheet diff'!D97-AVERAGE('Work sheet diff'!$C97:$T97)</f>
        <v>-0.00811402048480126</v>
      </c>
      <c r="F180" s="324" t="n">
        <f aca="false">'Work sheet diff'!E97-AVERAGE('Work sheet diff'!$C97:$T97)</f>
        <v>-0.00575858384671506</v>
      </c>
      <c r="G180" s="324" t="n">
        <f aca="false">'Work sheet diff'!F97-AVERAGE('Work sheet diff'!$C97:$T97)</f>
        <v>-0.00442593522524741</v>
      </c>
      <c r="H180" s="324" t="n">
        <f aca="false">'Work sheet diff'!G97-AVERAGE('Work sheet diff'!$C97:$T97)</f>
        <v>0.0023555082946906</v>
      </c>
      <c r="I180" s="324" t="n">
        <f aca="false">'Work sheet diff'!H97-AVERAGE('Work sheet diff'!$C97:$T97)</f>
        <v>-0.00079762210754132</v>
      </c>
      <c r="J180" s="324" t="n">
        <f aca="false">'Work sheet diff'!I97-AVERAGE('Work sheet diff'!$C97:$T97)</f>
        <v>-0.000272554506165527</v>
      </c>
      <c r="K180" s="324" t="n">
        <f aca="false">'Work sheet diff'!J97-AVERAGE('Work sheet diff'!$C97:$T97)</f>
        <v>0.00268187243892527</v>
      </c>
      <c r="L180" s="324" t="n">
        <f aca="false">'Work sheet diff'!K97-AVERAGE('Work sheet diff'!$C97:$T97)</f>
        <v>0.00913035796142686</v>
      </c>
      <c r="M180" s="324" t="n">
        <f aca="false">'Work sheet diff'!L97-AVERAGE('Work sheet diff'!$C97:$T97)</f>
        <v>0.00782696904572531</v>
      </c>
      <c r="N180" s="324" t="n">
        <f aca="false">'Work sheet diff'!M97-AVERAGE('Work sheet diff'!$C97:$T97)</f>
        <v>0.00672311949865366</v>
      </c>
      <c r="O180" s="324" t="n">
        <f aca="false">'Work sheet diff'!N97-AVERAGE('Work sheet diff'!$C97:$T97)</f>
        <v>0.00538695330985552</v>
      </c>
      <c r="P180" s="324" t="n">
        <f aca="false">'Work sheet diff'!O97-AVERAGE('Work sheet diff'!$C97:$T97)</f>
        <v>-0.000742450839930109</v>
      </c>
      <c r="Q180" s="324" t="n">
        <f aca="false">'Work sheet diff'!P97-AVERAGE('Work sheet diff'!$C97:$T97)</f>
        <v>0.00335039369137964</v>
      </c>
      <c r="R180" s="324" t="n">
        <f aca="false">'Work sheet diff'!Q97-AVERAGE('Work sheet diff'!$C97:$T97)</f>
        <v>0.00493624863961339</v>
      </c>
      <c r="S180" s="324" t="n">
        <f aca="false">'Work sheet diff'!R97-AVERAGE('Work sheet diff'!$C97:$T97)</f>
        <v>0.000748161797818427</v>
      </c>
      <c r="T180" s="324" t="n">
        <f aca="false">'Work sheet diff'!S97-AVERAGE('Work sheet diff'!$C97:$T97)</f>
        <v>-0.00108564874723619</v>
      </c>
      <c r="U180" s="324" t="n">
        <f aca="false">'Work sheet diff'!T97-AVERAGE('Work sheet diff'!$C97:$T97)</f>
        <v>-0.00684671203054522</v>
      </c>
      <c r="V180" s="324" t="n">
        <f aca="false">'Work sheet diff'!U97</f>
        <v>-0.00547404621329728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-0.00182737508949861</v>
      </c>
      <c r="C181" s="324" t="n">
        <f aca="false">'Work sheet diff'!B98/10</f>
        <v>-0.00456450635592685</v>
      </c>
      <c r="D181" s="324" t="n">
        <f aca="false">('Work sheet diff'!C98-AVERAGE('Work sheet diff'!$C98:$T98))/10</f>
        <v>0.000641871102732937</v>
      </c>
      <c r="E181" s="324" t="n">
        <f aca="false">('Work sheet diff'!D98-AVERAGE('Work sheet diff'!$C98:$T98))/10</f>
        <v>-0.000347444181086528</v>
      </c>
      <c r="F181" s="324" t="n">
        <f aca="false">('Work sheet diff'!E98-AVERAGE('Work sheet diff'!$C98:$T98))/10</f>
        <v>-0.000336955536647187</v>
      </c>
      <c r="G181" s="324" t="n">
        <f aca="false">('Work sheet diff'!F98-AVERAGE('Work sheet diff'!$C98:$T98))/10</f>
        <v>0.000547084022954881</v>
      </c>
      <c r="H181" s="324" t="n">
        <f aca="false">('Work sheet diff'!G98-AVERAGE('Work sheet diff'!$C98:$T98))/10</f>
        <v>-0.00033375640492786</v>
      </c>
      <c r="I181" s="324" t="n">
        <f aca="false">('Work sheet diff'!H98-AVERAGE('Work sheet diff'!$C98:$T98))/10</f>
        <v>0.00042609950284628</v>
      </c>
      <c r="J181" s="324" t="n">
        <f aca="false">('Work sheet diff'!I98-AVERAGE('Work sheet diff'!$C98:$T98))/10</f>
        <v>0.000517511356402581</v>
      </c>
      <c r="K181" s="324" t="n">
        <f aca="false">('Work sheet diff'!J98-AVERAGE('Work sheet diff'!$C98:$T98))/10</f>
        <v>-6.70686190144286E-005</v>
      </c>
      <c r="L181" s="324" t="n">
        <f aca="false">('Work sheet diff'!K98-AVERAGE('Work sheet diff'!$C98:$T98))/10</f>
        <v>0.00145775215760153</v>
      </c>
      <c r="M181" s="324" t="n">
        <f aca="false">('Work sheet diff'!L98-AVERAGE('Work sheet diff'!$C98:$T98))/10</f>
        <v>-0.000998909593703858</v>
      </c>
      <c r="N181" s="324" t="n">
        <f aca="false">('Work sheet diff'!M98-AVERAGE('Work sheet diff'!$C98:$T98))/10</f>
        <v>0.000345552417279983</v>
      </c>
      <c r="O181" s="324" t="n">
        <f aca="false">('Work sheet diff'!N98-AVERAGE('Work sheet diff'!$C98:$T98))/10</f>
        <v>0.00120204311040418</v>
      </c>
      <c r="P181" s="324" t="n">
        <f aca="false">('Work sheet diff'!O98-AVERAGE('Work sheet diff'!$C98:$T98))/10</f>
        <v>-0.000326039542191933</v>
      </c>
      <c r="Q181" s="324" t="n">
        <f aca="false">('Work sheet diff'!P98-AVERAGE('Work sheet diff'!$C98:$T98))/10</f>
        <v>-0.000232725894069986</v>
      </c>
      <c r="R181" s="324" t="n">
        <f aca="false">('Work sheet diff'!Q98-AVERAGE('Work sheet diff'!$C98:$T98))/10</f>
        <v>-0.000967921830488439</v>
      </c>
      <c r="S181" s="324" t="n">
        <f aca="false">('Work sheet diff'!R98-AVERAGE('Work sheet diff'!$C98:$T98))/10</f>
        <v>-0.00033692078462283</v>
      </c>
      <c r="T181" s="324" t="n">
        <f aca="false">('Work sheet diff'!S98-AVERAGE('Work sheet diff'!$C98:$T98))/10</f>
        <v>-0.000367604777555252</v>
      </c>
      <c r="U181" s="324" t="n">
        <f aca="false">('Work sheet diff'!T98-AVERAGE('Work sheet diff'!$C98:$T98))/10</f>
        <v>-0.000822566505914066</v>
      </c>
      <c r="V181" s="324" t="n">
        <f aca="false">'Work sheet diff'!U98/10</f>
        <v>-0.00202364343349202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0213631352549109</v>
      </c>
      <c r="C182" s="324" t="n">
        <f aca="false">'Work sheet diff'!B99/10</f>
        <v>-0.000869427809686747</v>
      </c>
      <c r="D182" s="324" t="n">
        <f aca="false">('Work sheet diff'!C99-AVERAGE('Work sheet diff'!$C99:$T99))/10</f>
        <v>-0.000672237683482194</v>
      </c>
      <c r="E182" s="324" t="n">
        <f aca="false">('Work sheet diff'!D99-AVERAGE('Work sheet diff'!$C99:$T99))/10</f>
        <v>9.54289804917536E-005</v>
      </c>
      <c r="F182" s="324" t="n">
        <f aca="false">('Work sheet diff'!E99-AVERAGE('Work sheet diff'!$C99:$T99))/10</f>
        <v>-0.000103253745310171</v>
      </c>
      <c r="G182" s="324" t="n">
        <f aca="false">('Work sheet diff'!F99-AVERAGE('Work sheet diff'!$C99:$T99))/10</f>
        <v>-0.000586487604928808</v>
      </c>
      <c r="H182" s="324" t="n">
        <f aca="false">('Work sheet diff'!G99-AVERAGE('Work sheet diff'!$C99:$T99))/10</f>
        <v>-0.000303513383449845</v>
      </c>
      <c r="I182" s="324" t="n">
        <f aca="false">('Work sheet diff'!H99-AVERAGE('Work sheet diff'!$C99:$T99))/10</f>
        <v>-0.000716922205877938</v>
      </c>
      <c r="J182" s="324" t="n">
        <f aca="false">('Work sheet diff'!I99-AVERAGE('Work sheet diff'!$C99:$T99))/10</f>
        <v>-0.00166725896899148</v>
      </c>
      <c r="K182" s="324" t="n">
        <f aca="false">('Work sheet diff'!J99-AVERAGE('Work sheet diff'!$C99:$T99))/10</f>
        <v>0.00075294635024251</v>
      </c>
      <c r="L182" s="324" t="n">
        <f aca="false">('Work sheet diff'!K99-AVERAGE('Work sheet diff'!$C99:$T99))/10</f>
        <v>5.23326235183286E-005</v>
      </c>
      <c r="M182" s="324" t="n">
        <f aca="false">('Work sheet diff'!L99-AVERAGE('Work sheet diff'!$C99:$T99))/10</f>
        <v>0.000138670342726354</v>
      </c>
      <c r="N182" s="324" t="n">
        <f aca="false">('Work sheet diff'!M99-AVERAGE('Work sheet diff'!$C99:$T99))/10</f>
        <v>0.00124558524074503</v>
      </c>
      <c r="O182" s="324" t="n">
        <f aca="false">('Work sheet diff'!N99-AVERAGE('Work sheet diff'!$C99:$T99))/10</f>
        <v>-0.000583138752078892</v>
      </c>
      <c r="P182" s="324" t="n">
        <f aca="false">('Work sheet diff'!O99-AVERAGE('Work sheet diff'!$C99:$T99))/10</f>
        <v>0.00128123187388091</v>
      </c>
      <c r="Q182" s="324" t="n">
        <f aca="false">('Work sheet diff'!P99-AVERAGE('Work sheet diff'!$C99:$T99))/10</f>
        <v>1.38137128082132E-005</v>
      </c>
      <c r="R182" s="324" t="n">
        <f aca="false">('Work sheet diff'!Q99-AVERAGE('Work sheet diff'!$C99:$T99))/10</f>
        <v>-0.0002997985576384</v>
      </c>
      <c r="S182" s="324" t="n">
        <f aca="false">('Work sheet diff'!R99-AVERAGE('Work sheet diff'!$C99:$T99))/10</f>
        <v>-0.000347155912071305</v>
      </c>
      <c r="T182" s="324" t="n">
        <f aca="false">('Work sheet diff'!S99-AVERAGE('Work sheet diff'!$C99:$T99))/10</f>
        <v>0.00061481761596343</v>
      </c>
      <c r="U182" s="324" t="n">
        <f aca="false">('Work sheet diff'!T99-AVERAGE('Work sheet diff'!$C99:$T99))/10</f>
        <v>0.00108494007345249</v>
      </c>
      <c r="V182" s="324" t="n">
        <f aca="false">'Work sheet diff'!U99/10</f>
        <v>-0.000159199014580886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204385255428741</v>
      </c>
      <c r="C183" s="324" t="n">
        <f aca="false">'Work sheet diff'!B100/10</f>
        <v>-0.000173656312819338</v>
      </c>
      <c r="D183" s="324" t="n">
        <f aca="false">('Work sheet diff'!C100-AVERAGE('Work sheet diff'!$C100:$T100))/10</f>
        <v>0.000917359247599301</v>
      </c>
      <c r="E183" s="324" t="n">
        <f aca="false">('Work sheet diff'!D100-AVERAGE('Work sheet diff'!$C100:$T100))/10</f>
        <v>0.000392699941244518</v>
      </c>
      <c r="F183" s="324" t="n">
        <f aca="false">('Work sheet diff'!E100-AVERAGE('Work sheet diff'!$C100:$T100))/10</f>
        <v>0.00140884326512531</v>
      </c>
      <c r="G183" s="324" t="n">
        <f aca="false">('Work sheet diff'!F100-AVERAGE('Work sheet diff'!$C100:$T100))/10</f>
        <v>0.000468960519694755</v>
      </c>
      <c r="H183" s="324" t="n">
        <f aca="false">('Work sheet diff'!G100-AVERAGE('Work sheet diff'!$C100:$T100))/10</f>
        <v>0.000746144324115565</v>
      </c>
      <c r="I183" s="324" t="n">
        <f aca="false">('Work sheet diff'!H100-AVERAGE('Work sheet diff'!$C100:$T100))/10</f>
        <v>-0.000259297754514825</v>
      </c>
      <c r="J183" s="324" t="n">
        <f aca="false">('Work sheet diff'!I100-AVERAGE('Work sheet diff'!$C100:$T100))/10</f>
        <v>-0.000115548694319616</v>
      </c>
      <c r="K183" s="324" t="n">
        <f aca="false">('Work sheet diff'!J100-AVERAGE('Work sheet diff'!$C100:$T100))/10</f>
        <v>-0.000353701904211516</v>
      </c>
      <c r="L183" s="324" t="n">
        <f aca="false">('Work sheet diff'!K100-AVERAGE('Work sheet diff'!$C100:$T100))/10</f>
        <v>-0.00136946004416253</v>
      </c>
      <c r="M183" s="324" t="n">
        <f aca="false">('Work sheet diff'!L100-AVERAGE('Work sheet diff'!$C100:$T100))/10</f>
        <v>-0.000661982760381455</v>
      </c>
      <c r="N183" s="324" t="n">
        <f aca="false">('Work sheet diff'!M100-AVERAGE('Work sheet diff'!$C100:$T100))/10</f>
        <v>0.000407501012215691</v>
      </c>
      <c r="O183" s="324" t="n">
        <f aca="false">('Work sheet diff'!N100-AVERAGE('Work sheet diff'!$C100:$T100))/10</f>
        <v>0.000594639060188794</v>
      </c>
      <c r="P183" s="324" t="n">
        <f aca="false">('Work sheet diff'!O100-AVERAGE('Work sheet diff'!$C100:$T100))/10</f>
        <v>0.000143702351312851</v>
      </c>
      <c r="Q183" s="324" t="n">
        <f aca="false">('Work sheet diff'!P100-AVERAGE('Work sheet diff'!$C100:$T100))/10</f>
        <v>-0.000177455571927599</v>
      </c>
      <c r="R183" s="324" t="n">
        <f aca="false">('Work sheet diff'!Q100-AVERAGE('Work sheet diff'!$C100:$T100))/10</f>
        <v>-0.000843913354747549</v>
      </c>
      <c r="S183" s="324" t="n">
        <f aca="false">('Work sheet diff'!R100-AVERAGE('Work sheet diff'!$C100:$T100))/10</f>
        <v>-0.00036505124154432</v>
      </c>
      <c r="T183" s="324" t="n">
        <f aca="false">('Work sheet diff'!S100-AVERAGE('Work sheet diff'!$C100:$T100))/10</f>
        <v>-0.000194139385356597</v>
      </c>
      <c r="U183" s="324" t="n">
        <f aca="false">('Work sheet diff'!T100-AVERAGE('Work sheet diff'!$C100:$T100))/10</f>
        <v>-0.000739299010330777</v>
      </c>
      <c r="V183" s="324" t="n">
        <f aca="false">'Work sheet diff'!U100/10</f>
        <v>0.00041230839081096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1857901676742</v>
      </c>
      <c r="C184" s="326" t="n">
        <f aca="false">'Work sheet diff'!B101/10</f>
        <v>-0.00343744807814451</v>
      </c>
      <c r="D184" s="326" t="n">
        <f aca="false">('Work sheet diff'!C101-AVERAGE('Work sheet diff'!$C101:$T101))/10</f>
        <v>-0.00214851661911488</v>
      </c>
      <c r="E184" s="326" t="n">
        <f aca="false">('Work sheet diff'!D101-AVERAGE('Work sheet diff'!$C101:$T101))/10</f>
        <v>-0.000164450914030132</v>
      </c>
      <c r="F184" s="326" t="n">
        <f aca="false">('Work sheet diff'!E101-AVERAGE('Work sheet diff'!$C101:$T101))/10</f>
        <v>0.00235250037749529</v>
      </c>
      <c r="G184" s="326" t="n">
        <f aca="false">('Work sheet diff'!F101-AVERAGE('Work sheet diff'!$C101:$T101))/10</f>
        <v>0.00793391963512241</v>
      </c>
      <c r="H184" s="326" t="n">
        <f aca="false">('Work sheet diff'!G101-AVERAGE('Work sheet diff'!$C101:$T101))/10</f>
        <v>0.00156489191647834</v>
      </c>
      <c r="I184" s="326" t="n">
        <f aca="false">('Work sheet diff'!H101-AVERAGE('Work sheet diff'!$C101:$T101))/10</f>
        <v>-0.00292817589708098</v>
      </c>
      <c r="J184" s="326" t="n">
        <f aca="false">('Work sheet diff'!I101-AVERAGE('Work sheet diff'!$C101:$T101))/10</f>
        <v>-0.00258277786318267</v>
      </c>
      <c r="K184" s="326" t="n">
        <f aca="false">('Work sheet diff'!J101-AVERAGE('Work sheet diff'!$C101:$T101))/10</f>
        <v>-0.000470177625894538</v>
      </c>
      <c r="L184" s="326" t="n">
        <f aca="false">('Work sheet diff'!K101-AVERAGE('Work sheet diff'!$C101:$T101))/10</f>
        <v>-0.00225029674453861</v>
      </c>
      <c r="M184" s="326" t="n">
        <f aca="false">('Work sheet diff'!L101-AVERAGE('Work sheet diff'!$C101:$T101))/10</f>
        <v>0.00332760906902072</v>
      </c>
      <c r="N184" s="326" t="n">
        <f aca="false">('Work sheet diff'!M101-AVERAGE('Work sheet diff'!$C101:$T101))/10</f>
        <v>-0.0010132783547081</v>
      </c>
      <c r="O184" s="326" t="n">
        <f aca="false">('Work sheet diff'!N101-AVERAGE('Work sheet diff'!$C101:$T101))/10</f>
        <v>-0.00616458191403013</v>
      </c>
      <c r="P184" s="326" t="n">
        <f aca="false">('Work sheet diff'!O101-AVERAGE('Work sheet diff'!$C101:$T101))/10</f>
        <v>0.00679107611986817</v>
      </c>
      <c r="Q184" s="326" t="n">
        <f aca="false">('Work sheet diff'!P101-AVERAGE('Work sheet diff'!$C101:$T101))/10</f>
        <v>-0.00304168788013183</v>
      </c>
      <c r="R184" s="326" t="n">
        <f aca="false">('Work sheet diff'!Q101-AVERAGE('Work sheet diff'!$C101:$T101))/10</f>
        <v>0.00207711187749529</v>
      </c>
      <c r="S184" s="326" t="n">
        <f aca="false">('Work sheet diff'!R101-AVERAGE('Work sheet diff'!$C101:$T101))/10</f>
        <v>-0.00295210464284369</v>
      </c>
      <c r="T184" s="326" t="n">
        <f aca="false">('Work sheet diff'!S101-AVERAGE('Work sheet diff'!$C101:$T101))/10</f>
        <v>0.00407178039105462</v>
      </c>
      <c r="U184" s="326" t="n">
        <f aca="false">('Work sheet diff'!T101-AVERAGE('Work sheet diff'!$C101:$T101))/10</f>
        <v>-0.00440284093097929</v>
      </c>
      <c r="V184" s="326" t="n">
        <f aca="false">'Work sheet diff'!U101/10</f>
        <v>-0.00563884309920983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5306999999999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344.541792089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7.8340875</v>
      </c>
      <c r="C189" s="331" t="n">
        <f aca="false">('Summary Data'!Y2-AVERAGE('Summary Data'!$Z2:$AQ2))/AVERAGE('Summary Data'!$Z2:$AQ2)*10000</f>
        <v>-4547.33037309277</v>
      </c>
      <c r="D189" s="313" t="n">
        <f aca="false">('Summary Data'!Z2-AVERAGE('Summary Data'!$Z2:$AQ2))/AVERAGE('Summary Data'!$Z2:$AQ2)*10000</f>
        <v>-8.05484599130266</v>
      </c>
      <c r="E189" s="313" t="n">
        <f aca="false">('Summary Data'!AA2-AVERAGE('Summary Data'!$Z2:$AQ2))/AVERAGE('Summary Data'!$Z2:$AQ2)*10000</f>
        <v>1.22133547314565</v>
      </c>
      <c r="F189" s="313" t="n">
        <f aca="false">('Summary Data'!AB2-AVERAGE('Summary Data'!$Z2:$AQ2))/AVERAGE('Summary Data'!$Z2:$AQ2)*10000</f>
        <v>1.33075121652063</v>
      </c>
      <c r="G189" s="313" t="n">
        <f aca="false">('Summary Data'!AC2-AVERAGE('Summary Data'!$Z2:$AQ2))/AVERAGE('Summary Data'!$Z2:$AQ2)*10000</f>
        <v>0.775146597556878</v>
      </c>
      <c r="H189" s="313" t="n">
        <f aca="false">('Summary Data'!AD2-AVERAGE('Summary Data'!$Z2:$AQ2))/AVERAGE('Summary Data'!$Z2:$AQ2)*10000</f>
        <v>0.843353814207875</v>
      </c>
      <c r="I189" s="313" t="n">
        <f aca="false">('Summary Data'!AE2-AVERAGE('Summary Data'!$Z2:$AQ2))/AVERAGE('Summary Data'!$Z2:$AQ2)*10000</f>
        <v>0.459688220550663</v>
      </c>
      <c r="J189" s="313" t="n">
        <f aca="false">('Summary Data'!AF2-AVERAGE('Summary Data'!$Z2:$AQ2))/AVERAGE('Summary Data'!$Z2:$AQ2)*10000</f>
        <v>-0.49805477991493</v>
      </c>
      <c r="K189" s="313" t="n">
        <f aca="false">('Summary Data'!AG2-AVERAGE('Summary Data'!$Z2:$AQ2))/AVERAGE('Summary Data'!$Z2:$AQ2)*10000</f>
        <v>0.1825964029071</v>
      </c>
      <c r="L189" s="313" t="n">
        <f aca="false">('Summary Data'!AH2-AVERAGE('Summary Data'!$Z2:$AQ2))/AVERAGE('Summary Data'!$Z2:$AQ2)*10000</f>
        <v>0.537842322962287</v>
      </c>
      <c r="M189" s="313" t="n">
        <f aca="false">('Summary Data'!AI2-AVERAGE('Summary Data'!$Z2:$AQ2))/AVERAGE('Summary Data'!$Z2:$AQ2)*10000</f>
        <v>0.847616765250682</v>
      </c>
      <c r="N189" s="313" t="n">
        <f aca="false">('Summary Data'!AJ2-AVERAGE('Summary Data'!$Z2:$AQ2))/AVERAGE('Summary Data'!$Z2:$AQ2)*10000</f>
        <v>0.303380015727414</v>
      </c>
      <c r="O189" s="313" t="n">
        <f aca="false">('Summary Data'!AK2-AVERAGE('Summary Data'!$Z2:$AQ2))/AVERAGE('Summary Data'!$Z2:$AQ2)*10000</f>
        <v>1.20570465266397</v>
      </c>
      <c r="P189" s="313" t="n">
        <f aca="false">('Summary Data'!AL2-AVERAGE('Summary Data'!$Z2:$AQ2))/AVERAGE('Summary Data'!$Z2:$AQ2)*10000</f>
        <v>-0.142808859861358</v>
      </c>
      <c r="Q189" s="313" t="n">
        <f aca="false">('Summary Data'!AM2-AVERAGE('Summary Data'!$Z2:$AQ2))/AVERAGE('Summary Data'!$Z2:$AQ2)*10000</f>
        <v>1.89061878652719</v>
      </c>
      <c r="R189" s="313" t="n">
        <f aca="false">('Summary Data'!AN2-AVERAGE('Summary Data'!$Z2:$AQ2))/AVERAGE('Summary Data'!$Z2:$AQ2)*10000</f>
        <v>0.513685600398224</v>
      </c>
      <c r="S189" s="313" t="n">
        <f aca="false">('Summary Data'!AO2-AVERAGE('Summary Data'!$Z2:$AQ2))/AVERAGE('Summary Data'!$Z2:$AQ2)*10000</f>
        <v>0.343167558771541</v>
      </c>
      <c r="T189" s="313" t="n">
        <f aca="false">('Summary Data'!AP2-AVERAGE('Summary Data'!$Z2:$AQ2))/AVERAGE('Summary Data'!$Z2:$AQ2)*10000</f>
        <v>1.0536593988803</v>
      </c>
      <c r="U189" s="313" t="n">
        <f aca="false">('Summary Data'!AQ2-AVERAGE('Summary Data'!$Z2:$AQ2))/AVERAGE('Summary Data'!$Z2:$AQ2)*10000</f>
        <v>-2.81283719498662</v>
      </c>
      <c r="V189" s="313" t="n">
        <f aca="false">('Summary Data'!AR2-AVERAGE('Summary Data'!$Z2:$AQ2))/AVERAGE('Summary Data'!$Z2:$AQ2)*10000</f>
        <v>-4141.75321108563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2.17210755555556</v>
      </c>
      <c r="D191" s="320" t="n">
        <f aca="false">'Summary Data'!Z3-AVERAGE('Summary Data'!$Z3:$AQ3)</f>
        <v>-1.05366544444444</v>
      </c>
      <c r="E191" s="320" t="n">
        <f aca="false">'Summary Data'!AA3-AVERAGE('Summary Data'!$Z3:$AQ3)</f>
        <v>-0.524385444444445</v>
      </c>
      <c r="F191" s="320" t="n">
        <f aca="false">'Summary Data'!AB3-AVERAGE('Summary Data'!$Z3:$AQ3)</f>
        <v>-0.0581754444444444</v>
      </c>
      <c r="G191" s="320" t="n">
        <f aca="false">'Summary Data'!AC3-AVERAGE('Summary Data'!$Z3:$AQ3)</f>
        <v>-0.125966444444444</v>
      </c>
      <c r="H191" s="320" t="n">
        <f aca="false">'Summary Data'!AD3-AVERAGE('Summary Data'!$Z3:$AQ3)</f>
        <v>0.156517555555556</v>
      </c>
      <c r="I191" s="320" t="n">
        <f aca="false">'Summary Data'!AE3-AVERAGE('Summary Data'!$Z3:$AQ3)</f>
        <v>0.327896555555556</v>
      </c>
      <c r="J191" s="320" t="n">
        <f aca="false">'Summary Data'!AF3-AVERAGE('Summary Data'!$Z3:$AQ3)</f>
        <v>0.654007555555556</v>
      </c>
      <c r="K191" s="320" t="n">
        <f aca="false">'Summary Data'!AG3-AVERAGE('Summary Data'!$Z3:$AQ3)</f>
        <v>0.612674555555556</v>
      </c>
      <c r="L191" s="320" t="n">
        <f aca="false">'Summary Data'!AH3-AVERAGE('Summary Data'!$Z3:$AQ3)</f>
        <v>0.743095555555556</v>
      </c>
      <c r="M191" s="320" t="n">
        <f aca="false">'Summary Data'!AI3-AVERAGE('Summary Data'!$Z3:$AQ3)</f>
        <v>0.433639555555556</v>
      </c>
      <c r="N191" s="320" t="n">
        <f aca="false">'Summary Data'!AJ3-AVERAGE('Summary Data'!$Z3:$AQ3)</f>
        <v>0.455941555555556</v>
      </c>
      <c r="O191" s="320" t="n">
        <f aca="false">'Summary Data'!AK3-AVERAGE('Summary Data'!$Z3:$AQ3)</f>
        <v>0.374202555555556</v>
      </c>
      <c r="P191" s="320" t="n">
        <f aca="false">'Summary Data'!AL3-AVERAGE('Summary Data'!$Z3:$AQ3)</f>
        <v>0.350574555555556</v>
      </c>
      <c r="Q191" s="320" t="n">
        <f aca="false">'Summary Data'!AM3-AVERAGE('Summary Data'!$Z3:$AQ3)</f>
        <v>-0.0255384444444444</v>
      </c>
      <c r="R191" s="320" t="n">
        <f aca="false">'Summary Data'!AN3-AVERAGE('Summary Data'!$Z3:$AQ3)</f>
        <v>0.231194555555556</v>
      </c>
      <c r="S191" s="320" t="n">
        <f aca="false">'Summary Data'!AO3-AVERAGE('Summary Data'!$Z3:$AQ3)</f>
        <v>-0.302623444444444</v>
      </c>
      <c r="T191" s="320" t="n">
        <f aca="false">'Summary Data'!AP3-AVERAGE('Summary Data'!$Z3:$AQ3)</f>
        <v>-0.964875444444444</v>
      </c>
      <c r="U191" s="320" t="n">
        <f aca="false">'Summary Data'!AQ3-AVERAGE('Summary Data'!$Z3:$AQ3)</f>
        <v>-1.28451444444444</v>
      </c>
      <c r="V191" s="320" t="n">
        <f aca="false">'Summary Data'!AR3-AVERAGE('Summary Data'!$Z3:$AQ3)</f>
        <v>-2.12051044444444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0.94424565478419</v>
      </c>
      <c r="C192" s="323" t="n">
        <f aca="false">-'Work sheet diff'!B108</f>
        <v>38.3759909331267</v>
      </c>
      <c r="D192" s="323" t="n">
        <f aca="false">-('Work sheet diff'!C108-AVERAGE('Work sheet diff'!$C108:$T108))</f>
        <v>-0.0376159775760837</v>
      </c>
      <c r="E192" s="323" t="n">
        <f aca="false">-('Work sheet diff'!D108-AVERAGE('Work sheet diff'!$C108:$T108))</f>
        <v>0.0130790917413834</v>
      </c>
      <c r="F192" s="323" t="n">
        <f aca="false">-('Work sheet diff'!E108-AVERAGE('Work sheet diff'!$C108:$T108))</f>
        <v>-0.137077153613921</v>
      </c>
      <c r="G192" s="323" t="n">
        <f aca="false">-('Work sheet diff'!F108-AVERAGE('Work sheet diff'!$C108:$T108))</f>
        <v>0.0144963541024579</v>
      </c>
      <c r="H192" s="323" t="n">
        <f aca="false">-('Work sheet diff'!G108-AVERAGE('Work sheet diff'!$C108:$T108))</f>
        <v>0.0253350213685993</v>
      </c>
      <c r="I192" s="323" t="n">
        <f aca="false">-('Work sheet diff'!H108-AVERAGE('Work sheet diff'!$C108:$T108))</f>
        <v>0.0475614557410184</v>
      </c>
      <c r="J192" s="323" t="n">
        <f aca="false">-('Work sheet diff'!I108-AVERAGE('Work sheet diff'!$C108:$T108))</f>
        <v>-0.0207846509496662</v>
      </c>
      <c r="K192" s="323" t="n">
        <f aca="false">-('Work sheet diff'!J108-AVERAGE('Work sheet diff'!$C108:$T108))</f>
        <v>-0.144789327950644</v>
      </c>
      <c r="L192" s="323" t="n">
        <f aca="false">-('Work sheet diff'!K108-AVERAGE('Work sheet diff'!$C108:$T108))</f>
        <v>-0.12670099430983</v>
      </c>
      <c r="M192" s="323" t="n">
        <f aca="false">-('Work sheet diff'!L108-AVERAGE('Work sheet diff'!$C108:$T108))</f>
        <v>0.0744161288727476</v>
      </c>
      <c r="N192" s="323" t="n">
        <f aca="false">-('Work sheet diff'!M108-AVERAGE('Work sheet diff'!$C108:$T108))</f>
        <v>0.041160426165251</v>
      </c>
      <c r="O192" s="323" t="n">
        <f aca="false">-('Work sheet diff'!N108-AVERAGE('Work sheet diff'!$C108:$T108))</f>
        <v>0.00644613047336939</v>
      </c>
      <c r="P192" s="323" t="n">
        <f aca="false">-('Work sheet diff'!O108-AVERAGE('Work sheet diff'!$C108:$T108))</f>
        <v>0.107867495056211</v>
      </c>
      <c r="Q192" s="323" t="n">
        <f aca="false">-('Work sheet diff'!P108-AVERAGE('Work sheet diff'!$C108:$T108))</f>
        <v>-0.0156462296517094</v>
      </c>
      <c r="R192" s="323" t="n">
        <f aca="false">-('Work sheet diff'!Q108-AVERAGE('Work sheet diff'!$C108:$T108))</f>
        <v>-0.036696678280756</v>
      </c>
      <c r="S192" s="323" t="n">
        <f aca="false">-('Work sheet diff'!R108-AVERAGE('Work sheet diff'!$C108:$T108))</f>
        <v>0.0622628577792774</v>
      </c>
      <c r="T192" s="323" t="n">
        <f aca="false">-('Work sheet diff'!S108-AVERAGE('Work sheet diff'!$C108:$T108))</f>
        <v>0.114486341707462</v>
      </c>
      <c r="U192" s="323" t="n">
        <f aca="false">-('Work sheet diff'!T108-AVERAGE('Work sheet diff'!$C108:$T108))</f>
        <v>0.0121997093248316</v>
      </c>
      <c r="V192" s="320" t="n">
        <f aca="false">-'Work sheet'!U108</f>
        <v>36.7701085035624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70459811240487</v>
      </c>
      <c r="C193" s="324" t="n">
        <f aca="false">-'Work sheet diff'!B109</f>
        <v>0.13912858741574</v>
      </c>
      <c r="D193" s="324" t="n">
        <f aca="false">'Work sheet diff'!C109-AVERAGE('Work sheet diff'!$C109:$T109)</f>
        <v>0.023772833369863</v>
      </c>
      <c r="E193" s="324" t="n">
        <f aca="false">'Work sheet diff'!D109-AVERAGE('Work sheet diff'!$C109:$T109)</f>
        <v>-0.127744626801412</v>
      </c>
      <c r="F193" s="324" t="n">
        <f aca="false">'Work sheet diff'!E109-AVERAGE('Work sheet diff'!$C109:$T109)</f>
        <v>0.0167196371004508</v>
      </c>
      <c r="G193" s="324" t="n">
        <f aca="false">'Work sheet diff'!F109-AVERAGE('Work sheet diff'!$C109:$T109)</f>
        <v>-0.0325449939676998</v>
      </c>
      <c r="H193" s="324" t="n">
        <f aca="false">'Work sheet diff'!G109-AVERAGE('Work sheet diff'!$C109:$T109)</f>
        <v>-0.0278129942888636</v>
      </c>
      <c r="I193" s="324" t="n">
        <f aca="false">'Work sheet diff'!H109-AVERAGE('Work sheet diff'!$C109:$T109)</f>
        <v>-0.002026070105833</v>
      </c>
      <c r="J193" s="324" t="n">
        <f aca="false">'Work sheet diff'!I109-AVERAGE('Work sheet diff'!$C109:$T109)</f>
        <v>0.0598838603201379</v>
      </c>
      <c r="K193" s="324" t="n">
        <f aca="false">'Work sheet diff'!J109-AVERAGE('Work sheet diff'!$C109:$T109)</f>
        <v>0.00801143120754944</v>
      </c>
      <c r="L193" s="324" t="n">
        <f aca="false">'Work sheet diff'!K109-AVERAGE('Work sheet diff'!$C109:$T109)</f>
        <v>0.0613128761230319</v>
      </c>
      <c r="M193" s="324" t="n">
        <f aca="false">'Work sheet diff'!L109-AVERAGE('Work sheet diff'!$C109:$T109)</f>
        <v>0.0320734761138972</v>
      </c>
      <c r="N193" s="324" t="n">
        <f aca="false">'Work sheet diff'!M109-AVERAGE('Work sheet diff'!$C109:$T109)</f>
        <v>0.0154186228155586</v>
      </c>
      <c r="O193" s="324" t="n">
        <f aca="false">'Work sheet diff'!N109-AVERAGE('Work sheet diff'!$C109:$T109)</f>
        <v>0.00999440072803282</v>
      </c>
      <c r="P193" s="324" t="n">
        <f aca="false">'Work sheet diff'!O109-AVERAGE('Work sheet diff'!$C109:$T109)</f>
        <v>-0.00501370182960859</v>
      </c>
      <c r="Q193" s="324" t="n">
        <f aca="false">'Work sheet diff'!P109-AVERAGE('Work sheet diff'!$C109:$T109)</f>
        <v>-0.00738740937209759</v>
      </c>
      <c r="R193" s="324" t="n">
        <f aca="false">'Work sheet diff'!Q109-AVERAGE('Work sheet diff'!$C109:$T109)</f>
        <v>-0.0203381866785497</v>
      </c>
      <c r="S193" s="324" t="n">
        <f aca="false">'Work sheet diff'!R109-AVERAGE('Work sheet diff'!$C109:$T109)</f>
        <v>0.00183995115932856</v>
      </c>
      <c r="T193" s="324" t="n">
        <f aca="false">'Work sheet diff'!S109-AVERAGE('Work sheet diff'!$C109:$T109)</f>
        <v>-0.00589203686431983</v>
      </c>
      <c r="U193" s="324" t="n">
        <f aca="false">'Work sheet diff'!T109-AVERAGE('Work sheet diff'!$C109:$T109)</f>
        <v>-0.000267069029464828</v>
      </c>
      <c r="V193" s="324" t="n">
        <f aca="false">'Work sheet diff'!U109</f>
        <v>7.31357811668289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228753878004507</v>
      </c>
      <c r="C194" s="324" t="n">
        <f aca="false">-'Work sheet diff'!B110</f>
        <v>-0.569056629397748</v>
      </c>
      <c r="D194" s="324" t="n">
        <f aca="false">-('Work sheet diff'!C110-AVERAGE('Work sheet diff'!$C110:$T110))</f>
        <v>0.0125387235804777</v>
      </c>
      <c r="E194" s="324" t="n">
        <f aca="false">-('Work sheet diff'!D110-AVERAGE('Work sheet diff'!$C110:$T110))</f>
        <v>-0.00982039966749138</v>
      </c>
      <c r="F194" s="324" t="n">
        <f aca="false">-('Work sheet diff'!E110-AVERAGE('Work sheet diff'!$C110:$T110))</f>
        <v>0.0200154126877371</v>
      </c>
      <c r="G194" s="324" t="n">
        <f aca="false">-('Work sheet diff'!F110-AVERAGE('Work sheet diff'!$C110:$T110))</f>
        <v>0.00571275904379431</v>
      </c>
      <c r="H194" s="324" t="n">
        <f aca="false">-('Work sheet diff'!G110-AVERAGE('Work sheet diff'!$C110:$T110))</f>
        <v>0.0150701371738982</v>
      </c>
      <c r="I194" s="324" t="n">
        <f aca="false">-('Work sheet diff'!H110-AVERAGE('Work sheet diff'!$C110:$T110))</f>
        <v>-0.00852418603274281</v>
      </c>
      <c r="J194" s="324" t="n">
        <f aca="false">-('Work sheet diff'!I110-AVERAGE('Work sheet diff'!$C110:$T110))</f>
        <v>-0.00219029493464674</v>
      </c>
      <c r="K194" s="324" t="n">
        <f aca="false">-('Work sheet diff'!J110-AVERAGE('Work sheet diff'!$C110:$T110))</f>
        <v>-0.00909782306223215</v>
      </c>
      <c r="L194" s="324" t="n">
        <f aca="false">-('Work sheet diff'!K110-AVERAGE('Work sheet diff'!$C110:$T110))</f>
        <v>-0.000274484019805461</v>
      </c>
      <c r="M194" s="324" t="n">
        <f aca="false">-('Work sheet diff'!L110-AVERAGE('Work sheet diff'!$C110:$T110))</f>
        <v>-0.0293326091152556</v>
      </c>
      <c r="N194" s="324" t="n">
        <f aca="false">-('Work sheet diff'!M110-AVERAGE('Work sheet diff'!$C110:$T110))</f>
        <v>0.0278719474077929</v>
      </c>
      <c r="O194" s="324" t="n">
        <f aca="false">-('Work sheet diff'!N110-AVERAGE('Work sheet diff'!$C110:$T110))</f>
        <v>-0.00598654069935712</v>
      </c>
      <c r="P194" s="324" t="n">
        <f aca="false">-('Work sheet diff'!O110-AVERAGE('Work sheet diff'!$C110:$T110))</f>
        <v>-0.0106886463800476</v>
      </c>
      <c r="Q194" s="324" t="n">
        <f aca="false">-('Work sheet diff'!P110-AVERAGE('Work sheet diff'!$C110:$T110))</f>
        <v>-0.00397509322389451</v>
      </c>
      <c r="R194" s="324" t="n">
        <f aca="false">-('Work sheet diff'!Q110-AVERAGE('Work sheet diff'!$C110:$T110))</f>
        <v>0.0105052731747949</v>
      </c>
      <c r="S194" s="324" t="n">
        <f aca="false">-('Work sheet diff'!R110-AVERAGE('Work sheet diff'!$C110:$T110))</f>
        <v>-0.00106122396353279</v>
      </c>
      <c r="T194" s="324" t="n">
        <f aca="false">-('Work sheet diff'!S110-AVERAGE('Work sheet diff'!$C110:$T110))</f>
        <v>-0.00702696976839694</v>
      </c>
      <c r="U194" s="324" t="n">
        <f aca="false">-('Work sheet diff'!T110-AVERAGE('Work sheet diff'!$C110:$T110))</f>
        <v>-0.00373598220109188</v>
      </c>
      <c r="V194" s="313" t="n">
        <f aca="false">-'Work sheet'!U110</f>
        <v>0.397151880598178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521261444473909</v>
      </c>
      <c r="C195" s="324" t="n">
        <f aca="false">-'Work sheet diff'!B111</f>
        <v>1.9405818226099</v>
      </c>
      <c r="D195" s="324" t="n">
        <f aca="false">'Work sheet diff'!C111-AVERAGE('Work sheet diff'!$C111:$T111)</f>
        <v>0.00433565974516165</v>
      </c>
      <c r="E195" s="324" t="n">
        <f aca="false">'Work sheet diff'!D111-AVERAGE('Work sheet diff'!$C111:$T111)</f>
        <v>-0.000372770158955031</v>
      </c>
      <c r="F195" s="324" t="n">
        <f aca="false">'Work sheet diff'!E111-AVERAGE('Work sheet diff'!$C111:$T111)</f>
        <v>-0.014554346046461</v>
      </c>
      <c r="G195" s="324" t="n">
        <f aca="false">'Work sheet diff'!F111-AVERAGE('Work sheet diff'!$C111:$T111)</f>
        <v>0.00797479385889938</v>
      </c>
      <c r="H195" s="324" t="n">
        <f aca="false">'Work sheet diff'!G111-AVERAGE('Work sheet diff'!$C111:$T111)</f>
        <v>-0.00674162875247102</v>
      </c>
      <c r="I195" s="324" t="n">
        <f aca="false">'Work sheet diff'!H111-AVERAGE('Work sheet diff'!$C111:$T111)</f>
        <v>0.00421172204950033</v>
      </c>
      <c r="J195" s="324" t="n">
        <f aca="false">'Work sheet diff'!I111-AVERAGE('Work sheet diff'!$C111:$T111)</f>
        <v>-0.00780115308977263</v>
      </c>
      <c r="K195" s="324" t="n">
        <f aca="false">'Work sheet diff'!J111-AVERAGE('Work sheet diff'!$C111:$T111)</f>
        <v>0.00183096558081414</v>
      </c>
      <c r="L195" s="324" t="n">
        <f aca="false">'Work sheet diff'!K111-AVERAGE('Work sheet diff'!$C111:$T111)</f>
        <v>0.00406575537534155</v>
      </c>
      <c r="M195" s="324" t="n">
        <f aca="false">'Work sheet diff'!L111-AVERAGE('Work sheet diff'!$C111:$T111)</f>
        <v>0.00379715771680739</v>
      </c>
      <c r="N195" s="324" t="n">
        <f aca="false">'Work sheet diff'!M111-AVERAGE('Work sheet diff'!$C111:$T111)</f>
        <v>-0.00242229890391692</v>
      </c>
      <c r="O195" s="324" t="n">
        <f aca="false">'Work sheet diff'!N111-AVERAGE('Work sheet diff'!$C111:$T111)</f>
        <v>0.00227874016624136</v>
      </c>
      <c r="P195" s="324" t="n">
        <f aca="false">'Work sheet diff'!O111-AVERAGE('Work sheet diff'!$C111:$T111)</f>
        <v>-0.0113103908302856</v>
      </c>
      <c r="Q195" s="324" t="n">
        <f aca="false">'Work sheet diff'!P111-AVERAGE('Work sheet diff'!$C111:$T111)</f>
        <v>-0.00856604208948646</v>
      </c>
      <c r="R195" s="324" t="n">
        <f aca="false">'Work sheet diff'!Q111-AVERAGE('Work sheet diff'!$C111:$T111)</f>
        <v>0.000850195917555037</v>
      </c>
      <c r="S195" s="324" t="n">
        <f aca="false">'Work sheet diff'!R111-AVERAGE('Work sheet diff'!$C111:$T111)</f>
        <v>0.00931665596065407</v>
      </c>
      <c r="T195" s="324" t="n">
        <f aca="false">'Work sheet diff'!S111-AVERAGE('Work sheet diff'!$C111:$T111)</f>
        <v>0.00203229925295129</v>
      </c>
      <c r="U195" s="324" t="n">
        <f aca="false">'Work sheet diff'!T111-AVERAGE('Work sheet diff'!$C111:$T111)</f>
        <v>0.0110746842474225</v>
      </c>
      <c r="V195" s="324" t="n">
        <f aca="false">'Work sheet diff'!U111</f>
        <v>0.0570483990755002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209499381900404</v>
      </c>
      <c r="C196" s="324" t="n">
        <f aca="false">-'Work sheet diff'!B112</f>
        <v>-0.225301097325731</v>
      </c>
      <c r="D196" s="324" t="n">
        <f aca="false">-('Work sheet diff'!C112-AVERAGE('Work sheet diff'!$C112:$T112))</f>
        <v>0.00589376893783851</v>
      </c>
      <c r="E196" s="324" t="n">
        <f aca="false">-('Work sheet diff'!D112-AVERAGE('Work sheet diff'!$C112:$T112))</f>
        <v>0.00263863510790825</v>
      </c>
      <c r="F196" s="324" t="n">
        <f aca="false">-('Work sheet diff'!E112-AVERAGE('Work sheet diff'!$C112:$T112))</f>
        <v>0.00155580481428456</v>
      </c>
      <c r="G196" s="324" t="n">
        <f aca="false">-('Work sheet diff'!F112-AVERAGE('Work sheet diff'!$C112:$T112))</f>
        <v>0.0148559486974143</v>
      </c>
      <c r="H196" s="324" t="n">
        <f aca="false">-('Work sheet diff'!G112-AVERAGE('Work sheet diff'!$C112:$T112))</f>
        <v>-0.00125880310434305</v>
      </c>
      <c r="I196" s="324" t="n">
        <f aca="false">-('Work sheet diff'!H112-AVERAGE('Work sheet diff'!$C112:$T112))</f>
        <v>0.00580504824987572</v>
      </c>
      <c r="J196" s="324" t="n">
        <f aca="false">-('Work sheet diff'!I112-AVERAGE('Work sheet diff'!$C112:$T112))</f>
        <v>0.000364691496009727</v>
      </c>
      <c r="K196" s="324" t="n">
        <f aca="false">-('Work sheet diff'!J112-AVERAGE('Work sheet diff'!$C112:$T112))</f>
        <v>-0.000971550959588362</v>
      </c>
      <c r="L196" s="324" t="n">
        <f aca="false">-('Work sheet diff'!K112-AVERAGE('Work sheet diff'!$C112:$T112))</f>
        <v>0.00704605548022957</v>
      </c>
      <c r="M196" s="324" t="n">
        <f aca="false">-('Work sheet diff'!L112-AVERAGE('Work sheet diff'!$C112:$T112))</f>
        <v>-0.0112182930108573</v>
      </c>
      <c r="N196" s="324" t="n">
        <f aca="false">-('Work sheet diff'!M112-AVERAGE('Work sheet diff'!$C112:$T112))</f>
        <v>0.00428748786911073</v>
      </c>
      <c r="O196" s="324" t="n">
        <f aca="false">-('Work sheet diff'!N112-AVERAGE('Work sheet diff'!$C112:$T112))</f>
        <v>-0.00501442280916623</v>
      </c>
      <c r="P196" s="324" t="n">
        <f aca="false">-('Work sheet diff'!O112-AVERAGE('Work sheet diff'!$C112:$T112))</f>
        <v>-0.0105785326438679</v>
      </c>
      <c r="Q196" s="324" t="n">
        <f aca="false">-('Work sheet diff'!P112-AVERAGE('Work sheet diff'!$C112:$T112))</f>
        <v>-0.00334763297845994</v>
      </c>
      <c r="R196" s="324" t="n">
        <f aca="false">-('Work sheet diff'!Q112-AVERAGE('Work sheet diff'!$C112:$T112))</f>
        <v>-0.0106454860083334</v>
      </c>
      <c r="S196" s="324" t="n">
        <f aca="false">-('Work sheet diff'!R112-AVERAGE('Work sheet diff'!$C112:$T112))</f>
        <v>0.00324322150681243</v>
      </c>
      <c r="T196" s="324" t="n">
        <f aca="false">-('Work sheet diff'!S112-AVERAGE('Work sheet diff'!$C112:$T112))</f>
        <v>0.000798132722780932</v>
      </c>
      <c r="U196" s="324" t="n">
        <f aca="false">-('Work sheet diff'!T112-AVERAGE('Work sheet diff'!$C112:$T112))</f>
        <v>-0.00345407336764849</v>
      </c>
      <c r="V196" s="324" t="n">
        <f aca="false">-'Work sheet diff'!U112</f>
        <v>-0.000443251124653589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775293755840518</v>
      </c>
      <c r="C197" s="324" t="n">
        <f aca="false">-'Work sheet diff'!B113</f>
        <v>0.104987295611279</v>
      </c>
      <c r="D197" s="324" t="n">
        <f aca="false">'Work sheet diff'!C113-AVERAGE('Work sheet diff'!$C113:$T113)</f>
        <v>-0.00139631520027999</v>
      </c>
      <c r="E197" s="324" t="n">
        <f aca="false">'Work sheet diff'!D113-AVERAGE('Work sheet diff'!$C113:$T113)</f>
        <v>-0.00416391891165662</v>
      </c>
      <c r="F197" s="324" t="n">
        <f aca="false">'Work sheet diff'!E113-AVERAGE('Work sheet diff'!$C113:$T113)</f>
        <v>0.00135860426126417</v>
      </c>
      <c r="G197" s="324" t="n">
        <f aca="false">'Work sheet diff'!F113-AVERAGE('Work sheet diff'!$C113:$T113)</f>
        <v>0.00259905260607202</v>
      </c>
      <c r="H197" s="324" t="n">
        <f aca="false">'Work sheet diff'!G113-AVERAGE('Work sheet diff'!$C113:$T113)</f>
        <v>0.0137284233523734</v>
      </c>
      <c r="I197" s="324" t="n">
        <f aca="false">'Work sheet diff'!H113-AVERAGE('Work sheet diff'!$C113:$T113)</f>
        <v>-0.00752958967598032</v>
      </c>
      <c r="J197" s="324" t="n">
        <f aca="false">'Work sheet diff'!I113-AVERAGE('Work sheet diff'!$C113:$T113)</f>
        <v>0.00334944843854019</v>
      </c>
      <c r="K197" s="324" t="n">
        <f aca="false">'Work sheet diff'!J113-AVERAGE('Work sheet diff'!$C113:$T113)</f>
        <v>-0.000902989608462961</v>
      </c>
      <c r="L197" s="324" t="n">
        <f aca="false">'Work sheet diff'!K113-AVERAGE('Work sheet diff'!$C113:$T113)</f>
        <v>0.0021622526592065</v>
      </c>
      <c r="M197" s="324" t="n">
        <f aca="false">'Work sheet diff'!L113-AVERAGE('Work sheet diff'!$C113:$T113)</f>
        <v>-0.00251843056258299</v>
      </c>
      <c r="N197" s="324" t="n">
        <f aca="false">'Work sheet diff'!M113-AVERAGE('Work sheet diff'!$C113:$T113)</f>
        <v>-0.000460447428824056</v>
      </c>
      <c r="O197" s="324" t="n">
        <f aca="false">'Work sheet diff'!N113-AVERAGE('Work sheet diff'!$C113:$T113)</f>
        <v>-0.000312200846701743</v>
      </c>
      <c r="P197" s="324" t="n">
        <f aca="false">'Work sheet diff'!O113-AVERAGE('Work sheet diff'!$C113:$T113)</f>
        <v>-0.00503852941875187</v>
      </c>
      <c r="Q197" s="324" t="n">
        <f aca="false">'Work sheet diff'!P113-AVERAGE('Work sheet diff'!$C113:$T113)</f>
        <v>-0.00348902155241587</v>
      </c>
      <c r="R197" s="324" t="n">
        <f aca="false">'Work sheet diff'!Q113-AVERAGE('Work sheet diff'!$C113:$T113)</f>
        <v>-0.000594425178794871</v>
      </c>
      <c r="S197" s="324" t="n">
        <f aca="false">'Work sheet diff'!R113-AVERAGE('Work sheet diff'!$C113:$T113)</f>
        <v>0.000128049872959063</v>
      </c>
      <c r="T197" s="324" t="n">
        <f aca="false">'Work sheet diff'!S113-AVERAGE('Work sheet diff'!$C113:$T113)</f>
        <v>-0.00317238975606753</v>
      </c>
      <c r="U197" s="324" t="n">
        <f aca="false">'Work sheet diff'!T113-AVERAGE('Work sheet diff'!$C113:$T113)</f>
        <v>0.00625242695010348</v>
      </c>
      <c r="V197" s="324" t="n">
        <f aca="false">'Work sheet diff'!U113</f>
        <v>-0.00780216835674941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47104924556046</v>
      </c>
      <c r="C198" s="324" t="n">
        <f aca="false">-'Work sheet diff'!B114</f>
        <v>-0.104601375235281</v>
      </c>
      <c r="D198" s="324" t="n">
        <f aca="false">-('Work sheet diff'!C114-AVERAGE('Work sheet diff'!$C114:$T114))</f>
        <v>-0.00321892010519753</v>
      </c>
      <c r="E198" s="324" t="n">
        <f aca="false">-('Work sheet diff'!D114-AVERAGE('Work sheet diff'!$C114:$T114))</f>
        <v>0.00235607390488946</v>
      </c>
      <c r="F198" s="324" t="n">
        <f aca="false">-('Work sheet diff'!E114-AVERAGE('Work sheet diff'!$C114:$T114))</f>
        <v>-0.000650107951402923</v>
      </c>
      <c r="G198" s="324" t="n">
        <f aca="false">-('Work sheet diff'!F114-AVERAGE('Work sheet diff'!$C114:$T114))</f>
        <v>0.00218492160800275</v>
      </c>
      <c r="H198" s="324" t="n">
        <f aca="false">-('Work sheet diff'!G114-AVERAGE('Work sheet diff'!$C114:$T114))</f>
        <v>0.00266947585855833</v>
      </c>
      <c r="I198" s="324" t="n">
        <f aca="false">-('Work sheet diff'!H114-AVERAGE('Work sheet diff'!$C114:$T114))</f>
        <v>0.00535462836594479</v>
      </c>
      <c r="J198" s="324" t="n">
        <f aca="false">-('Work sheet diff'!I114-AVERAGE('Work sheet diff'!$C114:$T114))</f>
        <v>0.00233047022466441</v>
      </c>
      <c r="K198" s="324" t="n">
        <f aca="false">-('Work sheet diff'!J114-AVERAGE('Work sheet diff'!$C114:$T114))</f>
        <v>-0.000303551643888633</v>
      </c>
      <c r="L198" s="324" t="n">
        <f aca="false">-('Work sheet diff'!K114-AVERAGE('Work sheet diff'!$C114:$T114))</f>
        <v>-0.00251759058023377</v>
      </c>
      <c r="M198" s="324" t="n">
        <f aca="false">-('Work sheet diff'!L114-AVERAGE('Work sheet diff'!$C114:$T114))</f>
        <v>0.000521886663857715</v>
      </c>
      <c r="N198" s="324" t="n">
        <f aca="false">-('Work sheet diff'!M114-AVERAGE('Work sheet diff'!$C114:$T114))</f>
        <v>0.000487096059991559</v>
      </c>
      <c r="O198" s="324" t="n">
        <f aca="false">-('Work sheet diff'!N114-AVERAGE('Work sheet diff'!$C114:$T114))</f>
        <v>-0.000343870220682305</v>
      </c>
      <c r="P198" s="324" t="n">
        <f aca="false">-('Work sheet diff'!O114-AVERAGE('Work sheet diff'!$C114:$T114))</f>
        <v>-0.0020380803701402</v>
      </c>
      <c r="Q198" s="324" t="n">
        <f aca="false">-('Work sheet diff'!P114-AVERAGE('Work sheet diff'!$C114:$T114))</f>
        <v>-0.000870053904271789</v>
      </c>
      <c r="R198" s="324" t="n">
        <f aca="false">-('Work sheet diff'!Q114-AVERAGE('Work sheet diff'!$C114:$T114))</f>
        <v>-0.00386516280012699</v>
      </c>
      <c r="S198" s="324" t="n">
        <f aca="false">-('Work sheet diff'!R114-AVERAGE('Work sheet diff'!$C114:$T114))</f>
        <v>0.00233930606439209</v>
      </c>
      <c r="T198" s="324" t="n">
        <f aca="false">-('Work sheet diff'!S114-AVERAGE('Work sheet diff'!$C114:$T114))</f>
        <v>-0.00238799428617287</v>
      </c>
      <c r="U198" s="324" t="n">
        <f aca="false">-('Work sheet diff'!T114-AVERAGE('Work sheet diff'!$C114:$T114))</f>
        <v>-0.00204852688818411</v>
      </c>
      <c r="V198" s="324" t="n">
        <f aca="false">-'Work sheet diff'!U114</f>
        <v>0.00305000099444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99858364768011</v>
      </c>
      <c r="C199" s="324" t="n">
        <f aca="false">-'Work sheet diff'!B115</f>
        <v>0.0207093912755553</v>
      </c>
      <c r="D199" s="324" t="n">
        <f aca="false">'Work sheet diff'!C115-AVERAGE('Work sheet diff'!$C115:$T115)</f>
        <v>-0.000445315440609342</v>
      </c>
      <c r="E199" s="324" t="n">
        <f aca="false">'Work sheet diff'!D115-AVERAGE('Work sheet diff'!$C115:$T115)</f>
        <v>-0.00239326968897326</v>
      </c>
      <c r="F199" s="324" t="n">
        <f aca="false">'Work sheet diff'!E115-AVERAGE('Work sheet diff'!$C115:$T115)</f>
        <v>-0.000874902671638381</v>
      </c>
      <c r="G199" s="324" t="n">
        <f aca="false">'Work sheet diff'!F115-AVERAGE('Work sheet diff'!$C115:$T115)</f>
        <v>0.00326602374149886</v>
      </c>
      <c r="H199" s="324" t="n">
        <f aca="false">'Work sheet diff'!G115-AVERAGE('Work sheet diff'!$C115:$T115)</f>
        <v>-0.0035099617469851</v>
      </c>
      <c r="I199" s="324" t="n">
        <f aca="false">'Work sheet diff'!H115-AVERAGE('Work sheet diff'!$C115:$T115)</f>
        <v>0.000798043760309827</v>
      </c>
      <c r="J199" s="324" t="n">
        <f aca="false">'Work sheet diff'!I115-AVERAGE('Work sheet diff'!$C115:$T115)</f>
        <v>0.00153021783001354</v>
      </c>
      <c r="K199" s="324" t="n">
        <f aca="false">'Work sheet diff'!J115-AVERAGE('Work sheet diff'!$C115:$T115)</f>
        <v>0.000667495020658146</v>
      </c>
      <c r="L199" s="324" t="n">
        <f aca="false">'Work sheet diff'!K115-AVERAGE('Work sheet diff'!$C115:$T115)</f>
        <v>0.00204324787859021</v>
      </c>
      <c r="M199" s="324" t="n">
        <f aca="false">'Work sheet diff'!L115-AVERAGE('Work sheet diff'!$C115:$T115)</f>
        <v>-0.00160535665577428</v>
      </c>
      <c r="N199" s="324" t="n">
        <f aca="false">'Work sheet diff'!M115-AVERAGE('Work sheet diff'!$C115:$T115)</f>
        <v>0.00160807219909358</v>
      </c>
      <c r="O199" s="324" t="n">
        <f aca="false">'Work sheet diff'!N115-AVERAGE('Work sheet diff'!$C115:$T115)</f>
        <v>-0.000306098930497614</v>
      </c>
      <c r="P199" s="324" t="n">
        <f aca="false">'Work sheet diff'!O115-AVERAGE('Work sheet diff'!$C115:$T115)</f>
        <v>-0.00297774871167268</v>
      </c>
      <c r="Q199" s="324" t="n">
        <f aca="false">'Work sheet diff'!P115-AVERAGE('Work sheet diff'!$C115:$T115)</f>
        <v>0.00191882304474471</v>
      </c>
      <c r="R199" s="324" t="n">
        <f aca="false">'Work sheet diff'!Q115-AVERAGE('Work sheet diff'!$C115:$T115)</f>
        <v>0.00259499221281016</v>
      </c>
      <c r="S199" s="324" t="n">
        <f aca="false">'Work sheet diff'!R115-AVERAGE('Work sheet diff'!$C115:$T115)</f>
        <v>0.00242925476387655</v>
      </c>
      <c r="T199" s="324" t="n">
        <f aca="false">'Work sheet diff'!S115-AVERAGE('Work sheet diff'!$C115:$T115)</f>
        <v>-0.00134866460324519</v>
      </c>
      <c r="U199" s="324" t="n">
        <f aca="false">'Work sheet diff'!T115-AVERAGE('Work sheet diff'!$C115:$T115)</f>
        <v>-0.00339485200219976</v>
      </c>
      <c r="V199" s="324" t="n">
        <f aca="false">'Work sheet diff'!U115</f>
        <v>0.012524876155489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2.04487471891569E-018</v>
      </c>
      <c r="C200" s="324" t="n">
        <f aca="false">-'Work sheet diff'!B116</f>
        <v>-9.56465553997988E-017</v>
      </c>
      <c r="D200" s="324" t="n">
        <f aca="false">-('Work sheet diff'!C116-AVERAGE('Work sheet diff'!$C116:$T116))</f>
        <v>-2.04487471891569E-018</v>
      </c>
      <c r="E200" s="324" t="n">
        <f aca="false">-('Work sheet diff'!D116-AVERAGE('Work sheet diff'!$C116:$T116))</f>
        <v>5.95249452626552E-018</v>
      </c>
      <c r="F200" s="324" t="n">
        <f aca="false">-('Work sheet diff'!E116-AVERAGE('Work sheet diff'!$C116:$T116))</f>
        <v>-9.3512947829875E-018</v>
      </c>
      <c r="G200" s="324" t="n">
        <f aca="false">-('Work sheet diff'!F116-AVERAGE('Work sheet diff'!$C116:$T116))</f>
        <v>-2.04487471891569E-018</v>
      </c>
      <c r="H200" s="324" t="n">
        <f aca="false">-('Work sheet diff'!G116-AVERAGE('Work sheet diff'!$C116:$T116))</f>
        <v>-5.51432167086931E-018</v>
      </c>
      <c r="I200" s="324" t="n">
        <f aca="false">-('Work sheet diff'!H116-AVERAGE('Work sheet diff'!$C116:$T116))</f>
        <v>-4.98508400023232E-018</v>
      </c>
      <c r="J200" s="324" t="n">
        <f aca="false">-('Work sheet diff'!I116-AVERAGE('Work sheet diff'!$C116:$T116))</f>
        <v>-3.10151242938886E-019</v>
      </c>
      <c r="K200" s="324" t="n">
        <f aca="false">-('Work sheet diff'!J116-AVERAGE('Work sheet diff'!$C116:$T116))</f>
        <v>-3.514979359574E-018</v>
      </c>
      <c r="L200" s="324" t="n">
        <f aca="false">-('Work sheet diff'!K116-AVERAGE('Work sheet diff'!$C116:$T116))</f>
        <v>4.89401918499154E-018</v>
      </c>
      <c r="M200" s="324" t="n">
        <f aca="false">-('Work sheet diff'!L116-AVERAGE('Work sheet diff'!$C116:$T116))</f>
        <v>-2.04487471891569E-018</v>
      </c>
      <c r="N200" s="324" t="n">
        <f aca="false">-('Work sheet diff'!M116-AVERAGE('Work sheet diff'!$C116:$T116))</f>
        <v>-2.30949355423419E-018</v>
      </c>
      <c r="O200" s="324" t="n">
        <f aca="false">-('Work sheet diff'!N116-AVERAGE('Work sheet diff'!$C116:$T116))</f>
        <v>1.76269630038933E-018</v>
      </c>
      <c r="P200" s="324" t="n">
        <f aca="false">-('Work sheet diff'!O116-AVERAGE('Work sheet diff'!$C116:$T116))</f>
        <v>2.17120162741226E-017</v>
      </c>
      <c r="Q200" s="324" t="n">
        <f aca="false">-('Work sheet diff'!P116-AVERAGE('Work sheet diff'!$C116:$T116))</f>
        <v>1.18329130888988E-017</v>
      </c>
      <c r="R200" s="324" t="n">
        <f aca="false">-('Work sheet diff'!Q116-AVERAGE('Work sheet diff'!$C116:$T116))</f>
        <v>-3.7795981948925E-018</v>
      </c>
      <c r="S200" s="324" t="n">
        <f aca="false">-('Work sheet diff'!R116-AVERAGE('Work sheet diff'!$C116:$T116))</f>
        <v>-2.695396022407E-018</v>
      </c>
      <c r="T200" s="324" t="n">
        <f aca="false">-('Work sheet diff'!S116-AVERAGE('Work sheet diff'!$C116:$T116))</f>
        <v>-4.45584632959532E-018</v>
      </c>
      <c r="U200" s="324" t="n">
        <f aca="false">-('Work sheet diff'!T116-AVERAGE('Work sheet diff'!$C116:$T116))</f>
        <v>-3.10335006018968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0963028118640013</v>
      </c>
      <c r="C201" s="324" t="n">
        <f aca="false">-'Work sheet diff'!B117</f>
        <v>-0.0346971208040796</v>
      </c>
      <c r="D201" s="324" t="n">
        <f aca="false">'Work sheet diff'!C117-AVERAGE('Work sheet diff'!$C117:$T117)</f>
        <v>-9.29154551728644E-005</v>
      </c>
      <c r="E201" s="324" t="n">
        <f aca="false">'Work sheet diff'!D117-AVERAGE('Work sheet diff'!$C117:$T117)</f>
        <v>-0.00206182596616022</v>
      </c>
      <c r="F201" s="324" t="n">
        <f aca="false">'Work sheet diff'!E117-AVERAGE('Work sheet diff'!$C117:$T117)</f>
        <v>0.000160711423024324</v>
      </c>
      <c r="G201" s="324" t="n">
        <f aca="false">'Work sheet diff'!F117-AVERAGE('Work sheet diff'!$C117:$T117)</f>
        <v>0.00149891492636967</v>
      </c>
      <c r="H201" s="324" t="n">
        <f aca="false">'Work sheet diff'!G117-AVERAGE('Work sheet diff'!$C117:$T117)</f>
        <v>0.000215156362635589</v>
      </c>
      <c r="I201" s="324" t="n">
        <f aca="false">'Work sheet diff'!H117-AVERAGE('Work sheet diff'!$C117:$T117)</f>
        <v>-0.000925547459676651</v>
      </c>
      <c r="J201" s="324" t="n">
        <f aca="false">'Work sheet diff'!I117-AVERAGE('Work sheet diff'!$C117:$T117)</f>
        <v>-0.000399502628261155</v>
      </c>
      <c r="K201" s="324" t="n">
        <f aca="false">'Work sheet diff'!J117-AVERAGE('Work sheet diff'!$C117:$T117)</f>
        <v>0.00188149787260939</v>
      </c>
      <c r="L201" s="324" t="n">
        <f aca="false">'Work sheet diff'!K117-AVERAGE('Work sheet diff'!$C117:$T117)</f>
        <v>-0.00207007620935783</v>
      </c>
      <c r="M201" s="324" t="n">
        <f aca="false">'Work sheet diff'!L117-AVERAGE('Work sheet diff'!$C117:$T117)</f>
        <v>0.000279145302063195</v>
      </c>
      <c r="N201" s="324" t="n">
        <f aca="false">'Work sheet diff'!M117-AVERAGE('Work sheet diff'!$C117:$T117)</f>
        <v>0.000458640427769558</v>
      </c>
      <c r="O201" s="324" t="n">
        <f aca="false">'Work sheet diff'!N117-AVERAGE('Work sheet diff'!$C117:$T117)</f>
        <v>6.22304435525862E-005</v>
      </c>
      <c r="P201" s="324" t="n">
        <f aca="false">'Work sheet diff'!O117-AVERAGE('Work sheet diff'!$C117:$T117)</f>
        <v>0.00176890628229943</v>
      </c>
      <c r="Q201" s="324" t="n">
        <f aca="false">'Work sheet diff'!P117-AVERAGE('Work sheet diff'!$C117:$T117)</f>
        <v>-0.00264984712711735</v>
      </c>
      <c r="R201" s="324" t="n">
        <f aca="false">'Work sheet diff'!Q117-AVERAGE('Work sheet diff'!$C117:$T117)</f>
        <v>0.000106743462038101</v>
      </c>
      <c r="S201" s="324" t="n">
        <f aca="false">'Work sheet diff'!R117-AVERAGE('Work sheet diff'!$C117:$T117)</f>
        <v>0.000147568013487371</v>
      </c>
      <c r="T201" s="324" t="n">
        <f aca="false">'Work sheet diff'!S117-AVERAGE('Work sheet diff'!$C117:$T117)</f>
        <v>0.00109770834037815</v>
      </c>
      <c r="U201" s="324" t="n">
        <f aca="false">'Work sheet diff'!T117-AVERAGE('Work sheet diff'!$C117:$T117)</f>
        <v>0.000522491989518709</v>
      </c>
      <c r="V201" s="324" t="n">
        <f aca="false">'Work sheet diff'!U117</f>
        <v>-0.00880870921949328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1.01042149368647E-005</v>
      </c>
      <c r="C202" s="324" t="n">
        <f aca="false">'Work sheet diff'!B118/10</f>
        <v>0.0072947774186406</v>
      </c>
      <c r="D202" s="324" t="n">
        <f aca="false">-('Work sheet diff'!C118-AVERAGE('Work sheet diff'!$C118:$T118))/10</f>
        <v>-0.00102174858974594</v>
      </c>
      <c r="E202" s="324" t="n">
        <f aca="false">-('Work sheet diff'!D118-AVERAGE('Work sheet diff'!$C118:$T118))/10</f>
        <v>0.00152516547414596</v>
      </c>
      <c r="F202" s="324" t="n">
        <f aca="false">-('Work sheet diff'!E118-AVERAGE('Work sheet diff'!$C118:$T118))/10</f>
        <v>-0.000944794556642754</v>
      </c>
      <c r="G202" s="324" t="n">
        <f aca="false">-('Work sheet diff'!F118-AVERAGE('Work sheet diff'!$C118:$T118))/10</f>
        <v>0.000370327132302213</v>
      </c>
      <c r="H202" s="324" t="n">
        <f aca="false">-('Work sheet diff'!G118-AVERAGE('Work sheet diff'!$C118:$T118))/10</f>
        <v>-0.00093268204812351</v>
      </c>
      <c r="I202" s="324" t="n">
        <f aca="false">-('Work sheet diff'!H118-AVERAGE('Work sheet diff'!$C118:$T118))/10</f>
        <v>0.00140924168771962</v>
      </c>
      <c r="J202" s="324" t="n">
        <f aca="false">-('Work sheet diff'!I118-AVERAGE('Work sheet diff'!$C118:$T118))/10</f>
        <v>-0.00106996041917107</v>
      </c>
      <c r="K202" s="324" t="n">
        <f aca="false">-('Work sheet diff'!J118-AVERAGE('Work sheet diff'!$C118:$T118))/10</f>
        <v>-0.00061344186820963</v>
      </c>
      <c r="L202" s="324" t="n">
        <f aca="false">-('Work sheet diff'!K118-AVERAGE('Work sheet diff'!$C118:$T118))/10</f>
        <v>0.00162875308630279</v>
      </c>
      <c r="M202" s="324" t="n">
        <f aca="false">-('Work sheet diff'!L118-AVERAGE('Work sheet diff'!$C118:$T118))/10</f>
        <v>-0.000547604677250829</v>
      </c>
      <c r="N202" s="324" t="n">
        <f aca="false">-('Work sheet diff'!M118-AVERAGE('Work sheet diff'!$C118:$T118))/10</f>
        <v>-0.000217176499164046</v>
      </c>
      <c r="O202" s="324" t="n">
        <f aca="false">-('Work sheet diff'!N118-AVERAGE('Work sheet diff'!$C118:$T118))/10</f>
        <v>-2.39279221415333E-005</v>
      </c>
      <c r="P202" s="324" t="n">
        <f aca="false">-('Work sheet diff'!O118-AVERAGE('Work sheet diff'!$C118:$T118))/10</f>
        <v>-0.00120039189345257</v>
      </c>
      <c r="Q202" s="324" t="n">
        <f aca="false">-('Work sheet diff'!P118-AVERAGE('Work sheet diff'!$C118:$T118))/10</f>
        <v>0.000459550578571287</v>
      </c>
      <c r="R202" s="324" t="n">
        <f aca="false">-('Work sheet diff'!Q118-AVERAGE('Work sheet diff'!$C118:$T118))/10</f>
        <v>-0.000913750823659248</v>
      </c>
      <c r="S202" s="324" t="n">
        <f aca="false">-('Work sheet diff'!R118-AVERAGE('Work sheet diff'!$C118:$T118))/10</f>
        <v>0.000538066208253861</v>
      </c>
      <c r="T202" s="324" t="n">
        <f aca="false">-('Work sheet diff'!S118-AVERAGE('Work sheet diff'!$C118:$T118))/10</f>
        <v>0.000806094883974978</v>
      </c>
      <c r="U202" s="324" t="n">
        <f aca="false">-('Work sheet diff'!T118-AVERAGE('Work sheet diff'!$C118:$T118))/10</f>
        <v>0.000748280246290426</v>
      </c>
      <c r="V202" s="313" t="n">
        <f aca="false">-'Work sheet'!U118/10</f>
        <v>0.00873574304714959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-0.000508159867762386</v>
      </c>
      <c r="C203" s="324" t="n">
        <f aca="false">'Work sheet diff'!B119/10</f>
        <v>0.0128861455427696</v>
      </c>
      <c r="D203" s="324" t="n">
        <f aca="false">('Work sheet diff'!C119-AVERAGE('Work sheet diff'!$C119:$T119))/10</f>
        <v>-0.000192167219528497</v>
      </c>
      <c r="E203" s="324" t="n">
        <f aca="false">('Work sheet diff'!D119-AVERAGE('Work sheet diff'!$C119:$T119))/10</f>
        <v>-0.000448903965401729</v>
      </c>
      <c r="F203" s="324" t="n">
        <f aca="false">('Work sheet diff'!E119-AVERAGE('Work sheet diff'!$C119:$T119))/10</f>
        <v>-1.38437844079036E-006</v>
      </c>
      <c r="G203" s="324" t="n">
        <f aca="false">('Work sheet diff'!F119-AVERAGE('Work sheet diff'!$C119:$T119))/10</f>
        <v>0.000191236181331977</v>
      </c>
      <c r="H203" s="324" t="n">
        <f aca="false">('Work sheet diff'!G119-AVERAGE('Work sheet diff'!$C119:$T119))/10</f>
        <v>0.000738526641967277</v>
      </c>
      <c r="I203" s="324" t="n">
        <f aca="false">('Work sheet diff'!H119-AVERAGE('Work sheet diff'!$C119:$T119))/10</f>
        <v>-8.80500616322379E-005</v>
      </c>
      <c r="J203" s="324" t="n">
        <f aca="false">('Work sheet diff'!I119-AVERAGE('Work sheet diff'!$C119:$T119))/10</f>
        <v>0.000639886965457972</v>
      </c>
      <c r="K203" s="324" t="n">
        <f aca="false">('Work sheet diff'!J119-AVERAGE('Work sheet diff'!$C119:$T119))/10</f>
        <v>0.000576761940456877</v>
      </c>
      <c r="L203" s="324" t="n">
        <f aca="false">('Work sheet diff'!K119-AVERAGE('Work sheet diff'!$C119:$T119))/10</f>
        <v>-0.000519169565874199</v>
      </c>
      <c r="M203" s="324" t="n">
        <f aca="false">('Work sheet diff'!L119-AVERAGE('Work sheet diff'!$C119:$T119))/10</f>
        <v>0.000822551923031492</v>
      </c>
      <c r="N203" s="324" t="n">
        <f aca="false">('Work sheet diff'!M119-AVERAGE('Work sheet diff'!$C119:$T119))/10</f>
        <v>-0.0003270686755965</v>
      </c>
      <c r="O203" s="324" t="n">
        <f aca="false">('Work sheet diff'!N119-AVERAGE('Work sheet diff'!$C119:$T119))/10</f>
        <v>-0.000210432230483099</v>
      </c>
      <c r="P203" s="324" t="n">
        <f aca="false">('Work sheet diff'!O119-AVERAGE('Work sheet diff'!$C119:$T119))/10</f>
        <v>-6.02174735929763E-005</v>
      </c>
      <c r="Q203" s="324" t="n">
        <f aca="false">('Work sheet diff'!P119-AVERAGE('Work sheet diff'!$C119:$T119))/10</f>
        <v>-0.000576909332763329</v>
      </c>
      <c r="R203" s="324" t="n">
        <f aca="false">('Work sheet diff'!Q119-AVERAGE('Work sheet diff'!$C119:$T119))/10</f>
        <v>-0.000522026596658764</v>
      </c>
      <c r="S203" s="324" t="n">
        <f aca="false">('Work sheet diff'!R119-AVERAGE('Work sheet diff'!$C119:$T119))/10</f>
        <v>-0.000286995311396134</v>
      </c>
      <c r="T203" s="324" t="n">
        <f aca="false">('Work sheet diff'!S119-AVERAGE('Work sheet diff'!$C119:$T119))/10</f>
        <v>0.000370274272201698</v>
      </c>
      <c r="U203" s="324" t="n">
        <f aca="false">('Work sheet diff'!T119-AVERAGE('Work sheet diff'!$C119:$T119))/10</f>
        <v>-0.000105913113079036</v>
      </c>
      <c r="V203" s="324" t="n">
        <f aca="false">'Work sheet diff'!U119/10</f>
        <v>-0.00171422176862211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56444482344784</v>
      </c>
      <c r="C204" s="324" t="n">
        <f aca="false">'Work sheet diff'!B120/10</f>
        <v>0.0010236156317708</v>
      </c>
      <c r="D204" s="324" t="n">
        <f aca="false">-('Work sheet diff'!C120-AVERAGE('Work sheet diff'!$C120:$T120))/10</f>
        <v>0.000337092003033758</v>
      </c>
      <c r="E204" s="324" t="n">
        <f aca="false">-('Work sheet diff'!D120-AVERAGE('Work sheet diff'!$C120:$T120))/10</f>
        <v>0.000380425174032404</v>
      </c>
      <c r="F204" s="324" t="n">
        <f aca="false">-('Work sheet diff'!E120-AVERAGE('Work sheet diff'!$C120:$T120))/10</f>
        <v>0.000159835541569155</v>
      </c>
      <c r="G204" s="324" t="n">
        <f aca="false">-('Work sheet diff'!F120-AVERAGE('Work sheet diff'!$C120:$T120))/10</f>
        <v>0.000399567209208238</v>
      </c>
      <c r="H204" s="324" t="n">
        <f aca="false">-('Work sheet diff'!G120-AVERAGE('Work sheet diff'!$C120:$T120))/10</f>
        <v>0.000496479480714474</v>
      </c>
      <c r="I204" s="324" t="n">
        <f aca="false">-('Work sheet diff'!H120-AVERAGE('Work sheet diff'!$C120:$T120))/10</f>
        <v>-0.00108598169245844</v>
      </c>
      <c r="J204" s="324" t="n">
        <f aca="false">-('Work sheet diff'!I120-AVERAGE('Work sheet diff'!$C120:$T120))/10</f>
        <v>-0.000710003071241958</v>
      </c>
      <c r="K204" s="324" t="n">
        <f aca="false">-('Work sheet diff'!J120-AVERAGE('Work sheet diff'!$C120:$T120))/10</f>
        <v>0.000395439230165341</v>
      </c>
      <c r="L204" s="324" t="n">
        <f aca="false">-('Work sheet diff'!K120-AVERAGE('Work sheet diff'!$C120:$T120))/10</f>
        <v>-0.000952020742489957</v>
      </c>
      <c r="M204" s="324" t="n">
        <f aca="false">-('Work sheet diff'!L120-AVERAGE('Work sheet diff'!$C120:$T120))/10</f>
        <v>-0.00132954594572271</v>
      </c>
      <c r="N204" s="324" t="n">
        <f aca="false">-('Work sheet diff'!M120-AVERAGE('Work sheet diff'!$C120:$T120))/10</f>
        <v>0.000385834963427466</v>
      </c>
      <c r="O204" s="324" t="n">
        <f aca="false">-('Work sheet diff'!N120-AVERAGE('Work sheet diff'!$C120:$T120))/10</f>
        <v>0.000495894118173394</v>
      </c>
      <c r="P204" s="324" t="n">
        <f aca="false">-('Work sheet diff'!O120-AVERAGE('Work sheet diff'!$C120:$T120))/10</f>
        <v>0.000275029253183835</v>
      </c>
      <c r="Q204" s="324" t="n">
        <f aca="false">-('Work sheet diff'!P120-AVERAGE('Work sheet diff'!$C120:$T120))/10</f>
        <v>0.000161560402152954</v>
      </c>
      <c r="R204" s="324" t="n">
        <f aca="false">-('Work sheet diff'!Q120-AVERAGE('Work sheet diff'!$C120:$T120))/10</f>
        <v>-0.000562869447363789</v>
      </c>
      <c r="S204" s="324" t="n">
        <f aca="false">-('Work sheet diff'!R120-AVERAGE('Work sheet diff'!$C120:$T120))/10</f>
        <v>0.000691663130777389</v>
      </c>
      <c r="T204" s="324" t="n">
        <f aca="false">-('Work sheet diff'!S120-AVERAGE('Work sheet diff'!$C120:$T120))/10</f>
        <v>0.00101647671612884</v>
      </c>
      <c r="U204" s="324" t="n">
        <f aca="false">-('Work sheet diff'!T120-AVERAGE('Work sheet diff'!$C120:$T120))/10</f>
        <v>-0.000554876323290387</v>
      </c>
      <c r="V204" s="313" t="n">
        <f aca="false">-'Work sheet'!U120/10</f>
        <v>0.00293689118678511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08512558757062</v>
      </c>
      <c r="C205" s="326" t="n">
        <f aca="false">'Work sheet diff'!B121/10</f>
        <v>-0.00493250259589652</v>
      </c>
      <c r="D205" s="326" t="n">
        <f aca="false">('Work sheet diff'!C121-AVERAGE('Work sheet diff'!$C121:$T121))/10</f>
        <v>0.000131476158192084</v>
      </c>
      <c r="E205" s="326" t="n">
        <f aca="false">('Work sheet diff'!D121-AVERAGE('Work sheet diff'!$C121:$T121))/10</f>
        <v>0.00158988039548023</v>
      </c>
      <c r="F205" s="326" t="n">
        <f aca="false">('Work sheet diff'!E121-AVERAGE('Work sheet diff'!$C121:$T121))/10</f>
        <v>-0.0016256297740113</v>
      </c>
      <c r="G205" s="326" t="n">
        <f aca="false">('Work sheet diff'!F121-AVERAGE('Work sheet diff'!$C121:$T121))/10</f>
        <v>0.00303428005649717</v>
      </c>
      <c r="H205" s="326" t="n">
        <f aca="false">('Work sheet diff'!G121-AVERAGE('Work sheet diff'!$C121:$T121))/10</f>
        <v>0.00144507903954802</v>
      </c>
      <c r="I205" s="326" t="n">
        <f aca="false">('Work sheet diff'!H121-AVERAGE('Work sheet diff'!$C121:$T121))/10</f>
        <v>0.00109059717514124</v>
      </c>
      <c r="J205" s="326" t="n">
        <f aca="false">('Work sheet diff'!I121-AVERAGE('Work sheet diff'!$C121:$T121))/10</f>
        <v>-0.000434015367231641</v>
      </c>
      <c r="K205" s="326" t="n">
        <f aca="false">('Work sheet diff'!J121-AVERAGE('Work sheet diff'!$C121:$T121))/10</f>
        <v>-0.000747630960451978</v>
      </c>
      <c r="L205" s="326" t="n">
        <f aca="false">('Work sheet diff'!K121-AVERAGE('Work sheet diff'!$C121:$T121))/10</f>
        <v>9.77056497175111E-005</v>
      </c>
      <c r="M205" s="326" t="n">
        <f aca="false">('Work sheet diff'!L121-AVERAGE('Work sheet diff'!$C121:$T121))/10</f>
        <v>0.000247501073446324</v>
      </c>
      <c r="N205" s="326" t="n">
        <f aca="false">('Work sheet diff'!M121-AVERAGE('Work sheet diff'!$C121:$T121))/10</f>
        <v>0.000988614632768363</v>
      </c>
      <c r="O205" s="326" t="n">
        <f aca="false">('Work sheet diff'!N121-AVERAGE('Work sheet diff'!$C121:$T121))/10</f>
        <v>-0.000678227401129944</v>
      </c>
      <c r="P205" s="326" t="n">
        <f aca="false">('Work sheet diff'!O121-AVERAGE('Work sheet diff'!$C121:$T121))/10</f>
        <v>-0.000137832994350284</v>
      </c>
      <c r="Q205" s="326" t="n">
        <f aca="false">('Work sheet diff'!P121-AVERAGE('Work sheet diff'!$C121:$T121))/10</f>
        <v>-0.00439529621468927</v>
      </c>
      <c r="R205" s="326" t="n">
        <f aca="false">('Work sheet diff'!Q121-AVERAGE('Work sheet diff'!$C121:$T121))/10</f>
        <v>-0.00191330638418079</v>
      </c>
      <c r="S205" s="326" t="n">
        <f aca="false">('Work sheet diff'!R121-AVERAGE('Work sheet diff'!$C121:$T121))/10</f>
        <v>-0.00343907418079096</v>
      </c>
      <c r="T205" s="326" t="n">
        <f aca="false">('Work sheet diff'!S121-AVERAGE('Work sheet diff'!$C121:$T121))/10</f>
        <v>0.0027924188700565</v>
      </c>
      <c r="U205" s="326" t="n">
        <f aca="false">('Work sheet diff'!T121-AVERAGE('Work sheet diff'!$C121:$T121))/10</f>
        <v>0.0019534602259887</v>
      </c>
      <c r="V205" s="326" t="n">
        <f aca="false">'Work sheet diff'!U121/10</f>
        <v>0.0137899508955224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154201840025526</v>
      </c>
      <c r="C206" s="324" t="n">
        <f aca="false">'Work sheet diff'!B128</f>
        <v>-1.3122236755459</v>
      </c>
      <c r="D206" s="324" t="n">
        <f aca="false">'Work sheet diff'!C128-AVERAGE('Work sheet diff'!$C128:$T128)</f>
        <v>-0.033363675991299</v>
      </c>
      <c r="E206" s="324" t="n">
        <f aca="false">'Work sheet diff'!D128-AVERAGE('Work sheet diff'!$C128:$T128)</f>
        <v>0.102294263244276</v>
      </c>
      <c r="F206" s="324" t="n">
        <f aca="false">'Work sheet diff'!E128-AVERAGE('Work sheet diff'!$C128:$T128)</f>
        <v>0.0556396162125998</v>
      </c>
      <c r="G206" s="324" t="n">
        <f aca="false">'Work sheet diff'!F128-AVERAGE('Work sheet diff'!$C128:$T128)</f>
        <v>0.0323290545504297</v>
      </c>
      <c r="H206" s="324" t="n">
        <f aca="false">'Work sheet diff'!G128-AVERAGE('Work sheet diff'!$C128:$T128)</f>
        <v>0.0307864100921881</v>
      </c>
      <c r="I206" s="324" t="n">
        <f aca="false">'Work sheet diff'!H128-AVERAGE('Work sheet diff'!$C128:$T128)</f>
        <v>-0.0558184682293057</v>
      </c>
      <c r="J206" s="324" t="n">
        <f aca="false">'Work sheet diff'!I128-AVERAGE('Work sheet diff'!$C128:$T128)</f>
        <v>0.0220551815056729</v>
      </c>
      <c r="K206" s="324" t="n">
        <f aca="false">'Work sheet diff'!J128-AVERAGE('Work sheet diff'!$C128:$T128)</f>
        <v>0.00889496018729391</v>
      </c>
      <c r="L206" s="324" t="n">
        <f aca="false">'Work sheet diff'!K128-AVERAGE('Work sheet diff'!$C128:$T128)</f>
        <v>-0.0221508291296446</v>
      </c>
      <c r="M206" s="324" t="n">
        <f aca="false">'Work sheet diff'!L128-AVERAGE('Work sheet diff'!$C128:$T128)</f>
        <v>-0.0633298480863653</v>
      </c>
      <c r="N206" s="324" t="n">
        <f aca="false">'Work sheet diff'!M128-AVERAGE('Work sheet diff'!$C128:$T128)</f>
        <v>-0.0576760730445282</v>
      </c>
      <c r="O206" s="324" t="n">
        <f aca="false">'Work sheet diff'!N128-AVERAGE('Work sheet diff'!$C128:$T128)</f>
        <v>-0.0247141266837162</v>
      </c>
      <c r="P206" s="324" t="n">
        <f aca="false">'Work sheet diff'!O128-AVERAGE('Work sheet diff'!$C128:$T128)</f>
        <v>-0.0252984715628763</v>
      </c>
      <c r="Q206" s="324" t="n">
        <f aca="false">'Work sheet diff'!P128-AVERAGE('Work sheet diff'!$C128:$T128)</f>
        <v>-0.123155176977996</v>
      </c>
      <c r="R206" s="324" t="n">
        <f aca="false">'Work sheet diff'!Q128-AVERAGE('Work sheet diff'!$C128:$T128)</f>
        <v>-0.133525840416159</v>
      </c>
      <c r="S206" s="324" t="n">
        <f aca="false">'Work sheet diff'!R128-AVERAGE('Work sheet diff'!$C128:$T128)</f>
        <v>0.120806036620547</v>
      </c>
      <c r="T206" s="324" t="n">
        <f aca="false">'Work sheet diff'!S128-AVERAGE('Work sheet diff'!$C128:$T128)</f>
        <v>0.108286354447906</v>
      </c>
      <c r="U206" s="324" t="n">
        <f aca="false">'Work sheet diff'!T128-AVERAGE('Work sheet diff'!$C128:$T128)</f>
        <v>0.0579406332609763</v>
      </c>
      <c r="V206" s="324" t="n">
        <f aca="false">'Work sheet diff'!U128</f>
        <v>-0.134348405163557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358616567410878</v>
      </c>
      <c r="C207" s="324" t="n">
        <f aca="false">'Work sheet diff'!B129</f>
        <v>-3.92923439762491</v>
      </c>
      <c r="D207" s="324" t="n">
        <f aca="false">'Work sheet diff'!C129-AVERAGE('Work sheet diff'!$C129:$T129)</f>
        <v>-0.0275766402266218</v>
      </c>
      <c r="E207" s="324" t="n">
        <f aca="false">'Work sheet diff'!D129-AVERAGE('Work sheet diff'!$C129:$T129)</f>
        <v>0.0219663046516258</v>
      </c>
      <c r="F207" s="324" t="n">
        <f aca="false">'Work sheet diff'!E129-AVERAGE('Work sheet diff'!$C129:$T129)</f>
        <v>-0.0180884673772512</v>
      </c>
      <c r="G207" s="324" t="n">
        <f aca="false">'Work sheet diff'!F129-AVERAGE('Work sheet diff'!$C129:$T129)</f>
        <v>-0.00407287846893045</v>
      </c>
      <c r="H207" s="324" t="n">
        <f aca="false">'Work sheet diff'!G129-AVERAGE('Work sheet diff'!$C129:$T129)</f>
        <v>-0.0487053221720043</v>
      </c>
      <c r="I207" s="324" t="n">
        <f aca="false">'Work sheet diff'!H129-AVERAGE('Work sheet diff'!$C129:$T129)</f>
        <v>-0.00693063595673365</v>
      </c>
      <c r="J207" s="324" t="n">
        <f aca="false">'Work sheet diff'!I129-AVERAGE('Work sheet diff'!$C129:$T129)</f>
        <v>0.0355033273079992</v>
      </c>
      <c r="K207" s="324" t="n">
        <f aca="false">'Work sheet diff'!J129-AVERAGE('Work sheet diff'!$C129:$T129)</f>
        <v>0.06510265026584</v>
      </c>
      <c r="L207" s="324" t="n">
        <f aca="false">'Work sheet diff'!K129-AVERAGE('Work sheet diff'!$C129:$T129)</f>
        <v>0.0497777082845067</v>
      </c>
      <c r="M207" s="324" t="n">
        <f aca="false">'Work sheet diff'!L129-AVERAGE('Work sheet diff'!$C129:$T129)</f>
        <v>-0.00924202077397961</v>
      </c>
      <c r="N207" s="324" t="n">
        <f aca="false">'Work sheet diff'!M129-AVERAGE('Work sheet diff'!$C129:$T129)</f>
        <v>-0.0369768904003662</v>
      </c>
      <c r="O207" s="324" t="n">
        <f aca="false">'Work sheet diff'!N129-AVERAGE('Work sheet diff'!$C129:$T129)</f>
        <v>-0.00685556549393852</v>
      </c>
      <c r="P207" s="324" t="n">
        <f aca="false">'Work sheet diff'!O129-AVERAGE('Work sheet diff'!$C129:$T129)</f>
        <v>0.0528178400875951</v>
      </c>
      <c r="Q207" s="324" t="n">
        <f aca="false">'Work sheet diff'!P129-AVERAGE('Work sheet diff'!$C129:$T129)</f>
        <v>-0.0531467239157878</v>
      </c>
      <c r="R207" s="324" t="n">
        <f aca="false">'Work sheet diff'!Q129-AVERAGE('Work sheet diff'!$C129:$T129)</f>
        <v>0.0141436189191939</v>
      </c>
      <c r="S207" s="324" t="n">
        <f aca="false">'Work sheet diff'!R129-AVERAGE('Work sheet diff'!$C129:$T129)</f>
        <v>0.017213913468935</v>
      </c>
      <c r="T207" s="324" t="n">
        <f aca="false">'Work sheet diff'!S129-AVERAGE('Work sheet diff'!$C129:$T129)</f>
        <v>-0.0103670973157895</v>
      </c>
      <c r="U207" s="324" t="n">
        <f aca="false">'Work sheet diff'!T129-AVERAGE('Work sheet diff'!$C129:$T129)</f>
        <v>-0.0345631208842927</v>
      </c>
      <c r="V207" s="324" t="n">
        <f aca="false">'Work sheet diff'!U129</f>
        <v>-0.078277038782725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0.0130506481379221</v>
      </c>
      <c r="C208" s="324" t="n">
        <f aca="false">'Work sheet diff'!B130</f>
        <v>-0.625951439380593</v>
      </c>
      <c r="D208" s="324" t="n">
        <f aca="false">'Work sheet diff'!C130-AVERAGE('Work sheet diff'!$C130:$T130)</f>
        <v>0.0350489476391549</v>
      </c>
      <c r="E208" s="324" t="n">
        <f aca="false">'Work sheet diff'!D130-AVERAGE('Work sheet diff'!$C130:$T130)</f>
        <v>0.0109027177321546</v>
      </c>
      <c r="F208" s="324" t="n">
        <f aca="false">'Work sheet diff'!E130-AVERAGE('Work sheet diff'!$C130:$T130)</f>
        <v>0.00384494620129682</v>
      </c>
      <c r="G208" s="324" t="n">
        <f aca="false">'Work sheet diff'!F130-AVERAGE('Work sheet diff'!$C130:$T130)</f>
        <v>-0.00197224051049339</v>
      </c>
      <c r="H208" s="324" t="n">
        <f aca="false">'Work sheet diff'!G130-AVERAGE('Work sheet diff'!$C130:$T130)</f>
        <v>-0.0207706418968357</v>
      </c>
      <c r="I208" s="324" t="n">
        <f aca="false">'Work sheet diff'!H130-AVERAGE('Work sheet diff'!$C130:$T130)</f>
        <v>-0.0318944175738544</v>
      </c>
      <c r="J208" s="324" t="n">
        <f aca="false">'Work sheet diff'!I130-AVERAGE('Work sheet diff'!$C130:$T130)</f>
        <v>-0.0189869082917115</v>
      </c>
      <c r="K208" s="324" t="n">
        <f aca="false">'Work sheet diff'!J130-AVERAGE('Work sheet diff'!$C130:$T130)</f>
        <v>-0.0098044749343197</v>
      </c>
      <c r="L208" s="324" t="n">
        <f aca="false">'Work sheet diff'!K130-AVERAGE('Work sheet diff'!$C130:$T130)</f>
        <v>-0.0107287576756607</v>
      </c>
      <c r="M208" s="324" t="n">
        <f aca="false">'Work sheet diff'!L130-AVERAGE('Work sheet diff'!$C130:$T130)</f>
        <v>0.00478400739946426</v>
      </c>
      <c r="N208" s="324" t="n">
        <f aca="false">'Work sheet diff'!M130-AVERAGE('Work sheet diff'!$C130:$T130)</f>
        <v>0.00598434347060391</v>
      </c>
      <c r="O208" s="324" t="n">
        <f aca="false">'Work sheet diff'!N130-AVERAGE('Work sheet diff'!$C130:$T130)</f>
        <v>0.00576661338383704</v>
      </c>
      <c r="P208" s="324" t="n">
        <f aca="false">'Work sheet diff'!O130-AVERAGE('Work sheet diff'!$C130:$T130)</f>
        <v>-0.00628571199538265</v>
      </c>
      <c r="Q208" s="324" t="n">
        <f aca="false">'Work sheet diff'!P130-AVERAGE('Work sheet diff'!$C130:$T130)</f>
        <v>-0.00411735565784003</v>
      </c>
      <c r="R208" s="324" t="n">
        <f aca="false">'Work sheet diff'!Q130-AVERAGE('Work sheet diff'!$C130:$T130)</f>
        <v>0.000368075232791244</v>
      </c>
      <c r="S208" s="324" t="n">
        <f aca="false">'Work sheet diff'!R130-AVERAGE('Work sheet diff'!$C130:$T130)</f>
        <v>-0.00520665152916345</v>
      </c>
      <c r="T208" s="324" t="n">
        <f aca="false">'Work sheet diff'!S130-AVERAGE('Work sheet diff'!$C130:$T130)</f>
        <v>0.023874519640709</v>
      </c>
      <c r="U208" s="324" t="n">
        <f aca="false">'Work sheet diff'!T130-AVERAGE('Work sheet diff'!$C130:$T130)</f>
        <v>0.0191929893652498</v>
      </c>
      <c r="V208" s="324" t="n">
        <f aca="false">'Work sheet diff'!U130</f>
        <v>-0.0384908676744436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151147467316957</v>
      </c>
      <c r="C209" s="324" t="n">
        <f aca="false">'Work sheet diff'!B131</f>
        <v>-1.1005278361768</v>
      </c>
      <c r="D209" s="324" t="n">
        <f aca="false">'Work sheet diff'!C131-AVERAGE('Work sheet diff'!$C131:$T131)</f>
        <v>0.00185191916719402</v>
      </c>
      <c r="E209" s="324" t="n">
        <f aca="false">'Work sheet diff'!D131-AVERAGE('Work sheet diff'!$C131:$T131)</f>
        <v>0.0107253059724104</v>
      </c>
      <c r="F209" s="324" t="n">
        <f aca="false">'Work sheet diff'!E131-AVERAGE('Work sheet diff'!$C131:$T131)</f>
        <v>0.000970508762611001</v>
      </c>
      <c r="G209" s="324" t="n">
        <f aca="false">'Work sheet diff'!F131-AVERAGE('Work sheet diff'!$C131:$T131)</f>
        <v>-0.00847298336983396</v>
      </c>
      <c r="H209" s="324" t="n">
        <f aca="false">'Work sheet diff'!G131-AVERAGE('Work sheet diff'!$C131:$T131)</f>
        <v>0.00328988502849423</v>
      </c>
      <c r="I209" s="324" t="n">
        <f aca="false">'Work sheet diff'!H131-AVERAGE('Work sheet diff'!$C131:$T131)</f>
        <v>-0.00272282088792902</v>
      </c>
      <c r="J209" s="324" t="n">
        <f aca="false">'Work sheet diff'!I131-AVERAGE('Work sheet diff'!$C131:$T131)</f>
        <v>0.0148617539297227</v>
      </c>
      <c r="K209" s="324" t="n">
        <f aca="false">'Work sheet diff'!J131-AVERAGE('Work sheet diff'!$C131:$T131)</f>
        <v>0.00607844149804641</v>
      </c>
      <c r="L209" s="324" t="n">
        <f aca="false">'Work sheet diff'!K131-AVERAGE('Work sheet diff'!$C131:$T131)</f>
        <v>0.00617793554307844</v>
      </c>
      <c r="M209" s="324" t="n">
        <f aca="false">'Work sheet diff'!L131-AVERAGE('Work sheet diff'!$C131:$T131)</f>
        <v>-0.0104626728523355</v>
      </c>
      <c r="N209" s="324" t="n">
        <f aca="false">'Work sheet diff'!M131-AVERAGE('Work sheet diff'!$C131:$T131)</f>
        <v>0.00507847198307104</v>
      </c>
      <c r="O209" s="324" t="n">
        <f aca="false">'Work sheet diff'!N131-AVERAGE('Work sheet diff'!$C131:$T131)</f>
        <v>0.00562038647274973</v>
      </c>
      <c r="P209" s="324" t="n">
        <f aca="false">'Work sheet diff'!O131-AVERAGE('Work sheet diff'!$C131:$T131)</f>
        <v>0.00395764421341072</v>
      </c>
      <c r="Q209" s="324" t="n">
        <f aca="false">'Work sheet diff'!P131-AVERAGE('Work sheet diff'!$C131:$T131)</f>
        <v>-0.00477871753557044</v>
      </c>
      <c r="R209" s="324" t="n">
        <f aca="false">'Work sheet diff'!Q131-AVERAGE('Work sheet diff'!$C131:$T131)</f>
        <v>-0.00733619417964024</v>
      </c>
      <c r="S209" s="324" t="n">
        <f aca="false">'Work sheet diff'!R131-AVERAGE('Work sheet diff'!$C131:$T131)</f>
        <v>0.00504612205522276</v>
      </c>
      <c r="T209" s="324" t="n">
        <f aca="false">'Work sheet diff'!S131-AVERAGE('Work sheet diff'!$C131:$T131)</f>
        <v>-0.0155381589168735</v>
      </c>
      <c r="U209" s="324" t="n">
        <f aca="false">'Work sheet diff'!T131-AVERAGE('Work sheet diff'!$C131:$T131)</f>
        <v>-0.0143468268838287</v>
      </c>
      <c r="V209" s="324" t="n">
        <f aca="false">'Work sheet diff'!U131</f>
        <v>-0.0222437891836808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54390726490098</v>
      </c>
      <c r="C210" s="324" t="n">
        <f aca="false">'Work sheet diff'!B132</f>
        <v>-0.211464956550508</v>
      </c>
      <c r="D210" s="324" t="n">
        <f aca="false">'Work sheet diff'!C132-AVERAGE('Work sheet diff'!$C132:$T132)</f>
        <v>0.00714591728080333</v>
      </c>
      <c r="E210" s="324" t="n">
        <f aca="false">'Work sheet diff'!D132-AVERAGE('Work sheet diff'!$C132:$T132)</f>
        <v>-0.0012400987083239</v>
      </c>
      <c r="F210" s="324" t="n">
        <f aca="false">'Work sheet diff'!E132-AVERAGE('Work sheet diff'!$C132:$T132)</f>
        <v>0.00383237761918866</v>
      </c>
      <c r="G210" s="324" t="n">
        <f aca="false">'Work sheet diff'!F132-AVERAGE('Work sheet diff'!$C132:$T132)</f>
        <v>0.00508357873576014</v>
      </c>
      <c r="H210" s="324" t="n">
        <f aca="false">'Work sheet diff'!G132-AVERAGE('Work sheet diff'!$C132:$T132)</f>
        <v>0.00718210164716203</v>
      </c>
      <c r="I210" s="324" t="n">
        <f aca="false">'Work sheet diff'!H132-AVERAGE('Work sheet diff'!$C132:$T132)</f>
        <v>0.00619841905965545</v>
      </c>
      <c r="J210" s="324" t="n">
        <f aca="false">'Work sheet diff'!I132-AVERAGE('Work sheet diff'!$C132:$T132)</f>
        <v>-0.000395838150814157</v>
      </c>
      <c r="K210" s="324" t="n">
        <f aca="false">'Work sheet diff'!J132-AVERAGE('Work sheet diff'!$C132:$T132)</f>
        <v>-0.0121544574053704</v>
      </c>
      <c r="L210" s="324" t="n">
        <f aca="false">'Work sheet diff'!K132-AVERAGE('Work sheet diff'!$C132:$T132)</f>
        <v>-0.000611868746071458</v>
      </c>
      <c r="M210" s="324" t="n">
        <f aca="false">'Work sheet diff'!L132-AVERAGE('Work sheet diff'!$C132:$T132)</f>
        <v>0.00218553503166441</v>
      </c>
      <c r="N210" s="324" t="n">
        <f aca="false">'Work sheet diff'!M132-AVERAGE('Work sheet diff'!$C132:$T132)</f>
        <v>0.00286739499106642</v>
      </c>
      <c r="O210" s="324" t="n">
        <f aca="false">'Work sheet diff'!N132-AVERAGE('Work sheet diff'!$C132:$T132)</f>
        <v>-0.00296160726047166</v>
      </c>
      <c r="P210" s="324" t="n">
        <f aca="false">'Work sheet diff'!O132-AVERAGE('Work sheet diff'!$C132:$T132)</f>
        <v>-0.00394725319680709</v>
      </c>
      <c r="Q210" s="324" t="n">
        <f aca="false">'Work sheet diff'!P132-AVERAGE('Work sheet diff'!$C132:$T132)</f>
        <v>0.00166153385924749</v>
      </c>
      <c r="R210" s="324" t="n">
        <f aca="false">'Work sheet diff'!Q132-AVERAGE('Work sheet diff'!$C132:$T132)</f>
        <v>-0.0120445900259608</v>
      </c>
      <c r="S210" s="324" t="n">
        <f aca="false">'Work sheet diff'!R132-AVERAGE('Work sheet diff'!$C132:$T132)</f>
        <v>-0.00529945774932461</v>
      </c>
      <c r="T210" s="324" t="n">
        <f aca="false">'Work sheet diff'!S132-AVERAGE('Work sheet diff'!$C132:$T132)</f>
        <v>0.00265909779705886</v>
      </c>
      <c r="U210" s="324" t="n">
        <f aca="false">'Work sheet diff'!T132-AVERAGE('Work sheet diff'!$C132:$T132)</f>
        <v>-0.000160784778462772</v>
      </c>
      <c r="V210" s="324" t="n">
        <f aca="false">'Work sheet diff'!U132</f>
        <v>-0.0123372020424589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198668935105774</v>
      </c>
      <c r="C211" s="324" t="n">
        <f aca="false">'Work sheet diff'!B133</f>
        <v>-0.349793162310408</v>
      </c>
      <c r="D211" s="324" t="n">
        <f aca="false">'Work sheet diff'!C133-AVERAGE('Work sheet diff'!$C133:$T133)</f>
        <v>-0.00401376166931038</v>
      </c>
      <c r="E211" s="324" t="n">
        <f aca="false">'Work sheet diff'!D133-AVERAGE('Work sheet diff'!$C133:$T133)</f>
        <v>-0.00790242514892027</v>
      </c>
      <c r="F211" s="324" t="n">
        <f aca="false">'Work sheet diff'!E133-AVERAGE('Work sheet diff'!$C133:$T133)</f>
        <v>-0.00287708429656503</v>
      </c>
      <c r="G211" s="324" t="n">
        <f aca="false">'Work sheet diff'!F133-AVERAGE('Work sheet diff'!$C133:$T133)</f>
        <v>-0.000973332751598048</v>
      </c>
      <c r="H211" s="324" t="n">
        <f aca="false">'Work sheet diff'!G133-AVERAGE('Work sheet diff'!$C133:$T133)</f>
        <v>-0.00218231300747709</v>
      </c>
      <c r="I211" s="324" t="n">
        <f aca="false">'Work sheet diff'!H133-AVERAGE('Work sheet diff'!$C133:$T133)</f>
        <v>0.00636860530370039</v>
      </c>
      <c r="J211" s="324" t="n">
        <f aca="false">'Work sheet diff'!I133-AVERAGE('Work sheet diff'!$C133:$T133)</f>
        <v>0.00129988586139779</v>
      </c>
      <c r="K211" s="324" t="n">
        <f aca="false">'Work sheet diff'!J133-AVERAGE('Work sheet diff'!$C133:$T133)</f>
        <v>0.00180509023177648</v>
      </c>
      <c r="L211" s="324" t="n">
        <f aca="false">'Work sheet diff'!K133-AVERAGE('Work sheet diff'!$C133:$T133)</f>
        <v>-0.000403659911823975</v>
      </c>
      <c r="M211" s="324" t="n">
        <f aca="false">'Work sheet diff'!L133-AVERAGE('Work sheet diff'!$C133:$T133)</f>
        <v>0.00637768097948759</v>
      </c>
      <c r="N211" s="324" t="n">
        <f aca="false">'Work sheet diff'!M133-AVERAGE('Work sheet diff'!$C133:$T133)</f>
        <v>0.00355065431045798</v>
      </c>
      <c r="O211" s="324" t="n">
        <f aca="false">'Work sheet diff'!N133-AVERAGE('Work sheet diff'!$C133:$T133)</f>
        <v>-0.000923787042497706</v>
      </c>
      <c r="P211" s="324" t="n">
        <f aca="false">'Work sheet diff'!O133-AVERAGE('Work sheet diff'!$C133:$T133)</f>
        <v>0.00211675335436426</v>
      </c>
      <c r="Q211" s="324" t="n">
        <f aca="false">'Work sheet diff'!P133-AVERAGE('Work sheet diff'!$C133:$T133)</f>
        <v>0.00536315797141905</v>
      </c>
      <c r="R211" s="324" t="n">
        <f aca="false">'Work sheet diff'!Q133-AVERAGE('Work sheet diff'!$C133:$T133)</f>
        <v>0.000553764084759514</v>
      </c>
      <c r="S211" s="324" t="n">
        <f aca="false">'Work sheet diff'!R133-AVERAGE('Work sheet diff'!$C133:$T133)</f>
        <v>0.00013593071822221</v>
      </c>
      <c r="T211" s="324" t="n">
        <f aca="false">'Work sheet diff'!S133-AVERAGE('Work sheet diff'!$C133:$T133)</f>
        <v>-0.00321120643027035</v>
      </c>
      <c r="U211" s="324" t="n">
        <f aca="false">'Work sheet diff'!T133-AVERAGE('Work sheet diff'!$C133:$T133)</f>
        <v>-0.0050839525571224</v>
      </c>
      <c r="V211" s="324" t="n">
        <f aca="false">'Work sheet diff'!U133</f>
        <v>-0.0248844744591228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0173298755529134</v>
      </c>
      <c r="C212" s="324" t="n">
        <f aca="false">'Work sheet diff'!B134</f>
        <v>-0.0268639854705127</v>
      </c>
      <c r="D212" s="324" t="n">
        <f aca="false">'Work sheet diff'!C134-AVERAGE('Work sheet diff'!$C134:$T134)</f>
        <v>-0.00286042613202016</v>
      </c>
      <c r="E212" s="324" t="n">
        <f aca="false">'Work sheet diff'!D134-AVERAGE('Work sheet diff'!$C134:$T134)</f>
        <v>0.000184198798295641</v>
      </c>
      <c r="F212" s="324" t="n">
        <f aca="false">'Work sheet diff'!E134-AVERAGE('Work sheet diff'!$C134:$T134)</f>
        <v>-0.00027941949757825</v>
      </c>
      <c r="G212" s="324" t="n">
        <f aca="false">'Work sheet diff'!F134-AVERAGE('Work sheet diff'!$C134:$T134)</f>
        <v>-0.000755043449645083</v>
      </c>
      <c r="H212" s="324" t="n">
        <f aca="false">'Work sheet diff'!G134-AVERAGE('Work sheet diff'!$C134:$T134)</f>
        <v>-0.00148452598676909</v>
      </c>
      <c r="I212" s="324" t="n">
        <f aca="false">'Work sheet diff'!H134-AVERAGE('Work sheet diff'!$C134:$T134)</f>
        <v>-0.000550660923859422</v>
      </c>
      <c r="J212" s="324" t="n">
        <f aca="false">'Work sheet diff'!I134-AVERAGE('Work sheet diff'!$C134:$T134)</f>
        <v>0.00286491721422921</v>
      </c>
      <c r="K212" s="324" t="n">
        <f aca="false">'Work sheet diff'!J134-AVERAGE('Work sheet diff'!$C134:$T134)</f>
        <v>0.00121278881469435</v>
      </c>
      <c r="L212" s="324" t="n">
        <f aca="false">'Work sheet diff'!K134-AVERAGE('Work sheet diff'!$C134:$T134)</f>
        <v>-0.000234356307088798</v>
      </c>
      <c r="M212" s="324" t="n">
        <f aca="false">'Work sheet diff'!L134-AVERAGE('Work sheet diff'!$C134:$T134)</f>
        <v>-0.00373993685564121</v>
      </c>
      <c r="N212" s="324" t="n">
        <f aca="false">'Work sheet diff'!M134-AVERAGE('Work sheet diff'!$C134:$T134)</f>
        <v>0.00270671080559198</v>
      </c>
      <c r="O212" s="324" t="n">
        <f aca="false">'Work sheet diff'!N134-AVERAGE('Work sheet diff'!$C134:$T134)</f>
        <v>0.00404109575531968</v>
      </c>
      <c r="P212" s="324" t="n">
        <f aca="false">'Work sheet diff'!O134-AVERAGE('Work sheet diff'!$C134:$T134)</f>
        <v>-0.00234426899633326</v>
      </c>
      <c r="Q212" s="324" t="n">
        <f aca="false">'Work sheet diff'!P134-AVERAGE('Work sheet diff'!$C134:$T134)</f>
        <v>-0.000721578344886</v>
      </c>
      <c r="R212" s="324" t="n">
        <f aca="false">'Work sheet diff'!Q134-AVERAGE('Work sheet diff'!$C134:$T134)</f>
        <v>0.000277405218092496</v>
      </c>
      <c r="S212" s="324" t="n">
        <f aca="false">'Work sheet diff'!R134-AVERAGE('Work sheet diff'!$C134:$T134)</f>
        <v>0.00173553418012004</v>
      </c>
      <c r="T212" s="324" t="n">
        <f aca="false">'Work sheet diff'!S134-AVERAGE('Work sheet diff'!$C134:$T134)</f>
        <v>-0.000636671542991803</v>
      </c>
      <c r="U212" s="324" t="n">
        <f aca="false">'Work sheet diff'!T134-AVERAGE('Work sheet diff'!$C134:$T134)</f>
        <v>0.00058423725046968</v>
      </c>
      <c r="V212" s="324" t="n">
        <f aca="false">'Work sheet diff'!U134</f>
        <v>0.00660536592806163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143151405197913</v>
      </c>
      <c r="C213" s="324" t="n">
        <f aca="false">'Work sheet diff'!B135</f>
        <v>-0.128179913619127</v>
      </c>
      <c r="D213" s="324" t="n">
        <f aca="false">'Work sheet diff'!C135-AVERAGE('Work sheet diff'!$C135:$T135)</f>
        <v>-0.00548639685293423</v>
      </c>
      <c r="E213" s="324" t="n">
        <f aca="false">'Work sheet diff'!D135-AVERAGE('Work sheet diff'!$C135:$T135)</f>
        <v>-0.00628328571781163</v>
      </c>
      <c r="F213" s="324" t="n">
        <f aca="false">'Work sheet diff'!E135-AVERAGE('Work sheet diff'!$C135:$T135)</f>
        <v>-0.00343489955477823</v>
      </c>
      <c r="G213" s="324" t="n">
        <f aca="false">'Work sheet diff'!F135-AVERAGE('Work sheet diff'!$C135:$T135)</f>
        <v>0.0040067054556875</v>
      </c>
      <c r="H213" s="324" t="n">
        <f aca="false">'Work sheet diff'!G135-AVERAGE('Work sheet diff'!$C135:$T135)</f>
        <v>0.000898207819091869</v>
      </c>
      <c r="I213" s="324" t="n">
        <f aca="false">'Work sheet diff'!H135-AVERAGE('Work sheet diff'!$C135:$T135)</f>
        <v>0.00519238111217963</v>
      </c>
      <c r="J213" s="324" t="n">
        <f aca="false">'Work sheet diff'!I135-AVERAGE('Work sheet diff'!$C135:$T135)</f>
        <v>-0.0011445182004824</v>
      </c>
      <c r="K213" s="324" t="n">
        <f aca="false">'Work sheet diff'!J135-AVERAGE('Work sheet diff'!$C135:$T135)</f>
        <v>0.00222931734437987</v>
      </c>
      <c r="L213" s="324" t="n">
        <f aca="false">'Work sheet diff'!K135-AVERAGE('Work sheet diff'!$C135:$T135)</f>
        <v>0.00187225682965932</v>
      </c>
      <c r="M213" s="324" t="n">
        <f aca="false">'Work sheet diff'!L135-AVERAGE('Work sheet diff'!$C135:$T135)</f>
        <v>0.00507185836306664</v>
      </c>
      <c r="N213" s="324" t="n">
        <f aca="false">'Work sheet diff'!M135-AVERAGE('Work sheet diff'!$C135:$T135)</f>
        <v>0.00176473617159372</v>
      </c>
      <c r="O213" s="324" t="n">
        <f aca="false">'Work sheet diff'!N135-AVERAGE('Work sheet diff'!$C135:$T135)</f>
        <v>0.00249352426851701</v>
      </c>
      <c r="P213" s="324" t="n">
        <f aca="false">'Work sheet diff'!O135-AVERAGE('Work sheet diff'!$C135:$T135)</f>
        <v>0.000650189683294167</v>
      </c>
      <c r="Q213" s="324" t="n">
        <f aca="false">'Work sheet diff'!P135-AVERAGE('Work sheet diff'!$C135:$T135)</f>
        <v>0.00420572361332061</v>
      </c>
      <c r="R213" s="324" t="n">
        <f aca="false">'Work sheet diff'!Q135-AVERAGE('Work sheet diff'!$C135:$T135)</f>
        <v>-0.00264633099605984</v>
      </c>
      <c r="S213" s="324" t="n">
        <f aca="false">'Work sheet diff'!R135-AVERAGE('Work sheet diff'!$C135:$T135)</f>
        <v>-0.000772965500500879</v>
      </c>
      <c r="T213" s="324" t="n">
        <f aca="false">'Work sheet diff'!S135-AVERAGE('Work sheet diff'!$C135:$T135)</f>
        <v>-0.00114499340295935</v>
      </c>
      <c r="U213" s="324" t="n">
        <f aca="false">'Work sheet diff'!T135-AVERAGE('Work sheet diff'!$C135:$T135)</f>
        <v>-0.00747151043526378</v>
      </c>
      <c r="V213" s="313" t="n">
        <f aca="false">'Work sheet'!U135</f>
        <v>0.0110234234922916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1.99931678864529E-018</v>
      </c>
      <c r="C214" s="324" t="n">
        <f aca="false">'Work sheet diff'!B136</f>
        <v>4.0135404168541E-017</v>
      </c>
      <c r="D214" s="324" t="n">
        <f aca="false">'Work sheet diff'!C136-AVERAGE('Work sheet diff'!$C136:$T136)</f>
        <v>-2.55226500114624E-023</v>
      </c>
      <c r="E214" s="324" t="n">
        <f aca="false">'Work sheet diff'!D136-AVERAGE('Work sheet diff'!$C136:$T136)</f>
        <v>2.43299765763949E-018</v>
      </c>
      <c r="F214" s="324" t="n">
        <f aca="false">'Work sheet diff'!E136-AVERAGE('Work sheet diff'!$C136:$T136)</f>
        <v>1.99931678864529E-018</v>
      </c>
      <c r="G214" s="324" t="n">
        <f aca="false">'Work sheet diff'!F136-AVERAGE('Work sheet diff'!$C136:$T136)</f>
        <v>-1.56419388992544E-017</v>
      </c>
      <c r="H214" s="324" t="n">
        <f aca="false">'Work sheet diff'!G136-AVERAGE('Work sheet diff'!$C136:$T136)</f>
        <v>3.05779212991928E-018</v>
      </c>
      <c r="I214" s="324" t="n">
        <f aca="false">'Work sheet diff'!H136-AVERAGE('Work sheet diff'!$C136:$T136)</f>
        <v>-2.94023480396663E-018</v>
      </c>
      <c r="J214" s="324" t="n">
        <f aca="false">'Work sheet diff'!I136-AVERAGE('Work sheet diff'!$C136:$T136)</f>
        <v>2.0806319515817E-018</v>
      </c>
      <c r="K214" s="324" t="n">
        <f aca="false">'Work sheet diff'!J136-AVERAGE('Work sheet diff'!$C136:$T136)</f>
        <v>-3.88110177398795E-018</v>
      </c>
      <c r="L214" s="324" t="n">
        <f aca="false">'Work sheet diff'!K136-AVERAGE('Work sheet diff'!$C136:$T136)</f>
        <v>2.18307986872758E-018</v>
      </c>
      <c r="M214" s="324" t="n">
        <f aca="false">'Work sheet diff'!L136-AVERAGE('Work sheet diff'!$C136:$T136)</f>
        <v>1.56563591965109E-018</v>
      </c>
      <c r="N214" s="324" t="n">
        <f aca="false">'Work sheet diff'!M136-AVERAGE('Work sheet diff'!$C136:$T136)</f>
        <v>3.7340402646221E-018</v>
      </c>
      <c r="O214" s="324" t="n">
        <f aca="false">'Work sheet diff'!N136-AVERAGE('Work sheet diff'!$C136:$T136)</f>
        <v>2.64593312668485E-019</v>
      </c>
      <c r="P214" s="324" t="n">
        <f aca="false">'Work sheet diff'!O136-AVERAGE('Work sheet diff'!$C136:$T136)</f>
        <v>2.73436910897445E-018</v>
      </c>
      <c r="Q214" s="324" t="n">
        <f aca="false">'Work sheet diff'!P136-AVERAGE('Work sheet diff'!$C136:$T136)</f>
        <v>1.88173138777764E-017</v>
      </c>
      <c r="R214" s="324" t="n">
        <f aca="false">'Work sheet diff'!Q136-AVERAGE('Work sheet diff'!$C136:$T136)</f>
        <v>-1.08199956778952E-017</v>
      </c>
      <c r="S214" s="324" t="n">
        <f aca="false">'Work sheet diff'!R136-AVERAGE('Work sheet diff'!$C136:$T136)</f>
        <v>-4.57205095509736E-018</v>
      </c>
      <c r="T214" s="324" t="n">
        <f aca="false">'Work sheet diff'!S136-AVERAGE('Work sheet diff'!$C136:$T136)</f>
        <v>2.8666785266337E-018</v>
      </c>
      <c r="U214" s="324" t="n">
        <f aca="false">'Work sheet diff'!T136-AVERAGE('Work sheet diff'!$C136:$T136)</f>
        <v>-3.8811017739879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186992253071844</v>
      </c>
      <c r="C215" s="324" t="n">
        <f aca="false">'Work sheet diff'!B137</f>
        <v>-0.0234507071959779</v>
      </c>
      <c r="D215" s="324" t="n">
        <f aca="false">'Work sheet diff'!C137-AVERAGE('Work sheet diff'!$C137:$T137)</f>
        <v>-0.0107847014855711</v>
      </c>
      <c r="E215" s="324" t="n">
        <f aca="false">'Work sheet diff'!D137-AVERAGE('Work sheet diff'!$C137:$T137)</f>
        <v>-0.00673016757542065</v>
      </c>
      <c r="F215" s="324" t="n">
        <f aca="false">'Work sheet diff'!E137-AVERAGE('Work sheet diff'!$C137:$T137)</f>
        <v>-0.00286234591972211</v>
      </c>
      <c r="G215" s="324" t="n">
        <f aca="false">'Work sheet diff'!F137-AVERAGE('Work sheet diff'!$C137:$T137)</f>
        <v>-0.00335054235358736</v>
      </c>
      <c r="H215" s="324" t="n">
        <f aca="false">'Work sheet diff'!G137-AVERAGE('Work sheet diff'!$C137:$T137)</f>
        <v>-6.06195697864728E-006</v>
      </c>
      <c r="I215" s="324" t="n">
        <f aca="false">'Work sheet diff'!H137-AVERAGE('Work sheet diff'!$C137:$T137)</f>
        <v>0.0023142341647464</v>
      </c>
      <c r="J215" s="324" t="n">
        <f aca="false">'Work sheet diff'!I137-AVERAGE('Work sheet diff'!$C137:$T137)</f>
        <v>0.00295650543331138</v>
      </c>
      <c r="K215" s="324" t="n">
        <f aca="false">'Work sheet diff'!J137-AVERAGE('Work sheet diff'!$C137:$T137)</f>
        <v>0.00657082755793681</v>
      </c>
      <c r="L215" s="324" t="n">
        <f aca="false">'Work sheet diff'!K137-AVERAGE('Work sheet diff'!$C137:$T137)</f>
        <v>0.00996603344800689</v>
      </c>
      <c r="M215" s="324" t="n">
        <f aca="false">'Work sheet diff'!L137-AVERAGE('Work sheet diff'!$C137:$T137)</f>
        <v>0.00614616558861644</v>
      </c>
      <c r="N215" s="324" t="n">
        <f aca="false">'Work sheet diff'!M137-AVERAGE('Work sheet diff'!$C137:$T137)</f>
        <v>0.00384769221665071</v>
      </c>
      <c r="O215" s="324" t="n">
        <f aca="false">'Work sheet diff'!N137-AVERAGE('Work sheet diff'!$C137:$T137)</f>
        <v>0.000860644105660884</v>
      </c>
      <c r="P215" s="324" t="n">
        <f aca="false">'Work sheet diff'!O137-AVERAGE('Work sheet diff'!$C137:$T137)</f>
        <v>0.00347344516655179</v>
      </c>
      <c r="Q215" s="324" t="n">
        <f aca="false">'Work sheet diff'!P137-AVERAGE('Work sheet diff'!$C137:$T137)</f>
        <v>0.00189402319054639</v>
      </c>
      <c r="R215" s="324" t="n">
        <f aca="false">'Work sheet diff'!Q137-AVERAGE('Work sheet diff'!$C137:$T137)</f>
        <v>0.00148472618609712</v>
      </c>
      <c r="S215" s="324" t="n">
        <f aca="false">'Work sheet diff'!R137-AVERAGE('Work sheet diff'!$C137:$T137)</f>
        <v>-0.00147971252368374</v>
      </c>
      <c r="T215" s="324" t="n">
        <f aca="false">'Work sheet diff'!S137-AVERAGE('Work sheet diff'!$C137:$T137)</f>
        <v>-0.00461881726247857</v>
      </c>
      <c r="U215" s="324" t="n">
        <f aca="false">'Work sheet diff'!T137-AVERAGE('Work sheet diff'!$C137:$T137)</f>
        <v>-0.00968194798068265</v>
      </c>
      <c r="V215" s="313" t="n">
        <f aca="false">'Work sheet'!U137</f>
        <v>-0.0519342003593328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203132902971637</v>
      </c>
      <c r="C216" s="324" t="n">
        <f aca="false">'Work sheet diff'!B138/10</f>
        <v>0.00286595403668203</v>
      </c>
      <c r="D216" s="324" t="n">
        <f aca="false">('Work sheet diff'!C138-AVERAGE('Work sheet diff'!$C138:$T138))/10</f>
        <v>0.000164027313918124</v>
      </c>
      <c r="E216" s="324" t="n">
        <f aca="false">('Work sheet diff'!D138-AVERAGE('Work sheet diff'!$C138:$T138))/10</f>
        <v>0.00012412275002272</v>
      </c>
      <c r="F216" s="324" t="n">
        <f aca="false">('Work sheet diff'!E138-AVERAGE('Work sheet diff'!$C138:$T138))/10</f>
        <v>-0.000908964283113575</v>
      </c>
      <c r="G216" s="324" t="n">
        <f aca="false">('Work sheet diff'!F138-AVERAGE('Work sheet diff'!$C138:$T138))/10</f>
        <v>-0.00183835565942059</v>
      </c>
      <c r="H216" s="324" t="n">
        <f aca="false">('Work sheet diff'!G138-AVERAGE('Work sheet diff'!$C138:$T138))/10</f>
        <v>-0.00134004688449488</v>
      </c>
      <c r="I216" s="324" t="n">
        <f aca="false">('Work sheet diff'!H138-AVERAGE('Work sheet diff'!$C138:$T138))/10</f>
        <v>2.81503836841668E-005</v>
      </c>
      <c r="J216" s="324" t="n">
        <f aca="false">('Work sheet diff'!I138-AVERAGE('Work sheet diff'!$C138:$T138))/10</f>
        <v>0.000712235628701913</v>
      </c>
      <c r="K216" s="324" t="n">
        <f aca="false">('Work sheet diff'!J138-AVERAGE('Work sheet diff'!$C138:$T138))/10</f>
        <v>-2.90929448716403E-005</v>
      </c>
      <c r="L216" s="324" t="n">
        <f aca="false">('Work sheet diff'!K138-AVERAGE('Work sheet diff'!$C138:$T138))/10</f>
        <v>0.000624978456809052</v>
      </c>
      <c r="M216" s="324" t="n">
        <f aca="false">('Work sheet diff'!L138-AVERAGE('Work sheet diff'!$C138:$T138))/10</f>
        <v>0.000690434456651131</v>
      </c>
      <c r="N216" s="324" t="n">
        <f aca="false">('Work sheet diff'!M138-AVERAGE('Work sheet diff'!$C138:$T138))/10</f>
        <v>0.000551578072068271</v>
      </c>
      <c r="O216" s="324" t="n">
        <f aca="false">('Work sheet diff'!N138-AVERAGE('Work sheet diff'!$C138:$T138))/10</f>
        <v>-0.00102076154914952</v>
      </c>
      <c r="P216" s="324" t="n">
        <f aca="false">('Work sheet diff'!O138-AVERAGE('Work sheet diff'!$C138:$T138))/10</f>
        <v>-0.000646924198731529</v>
      </c>
      <c r="Q216" s="324" t="n">
        <f aca="false">('Work sheet diff'!P138-AVERAGE('Work sheet diff'!$C138:$T138))/10</f>
        <v>0.00227055937556145</v>
      </c>
      <c r="R216" s="324" t="n">
        <f aca="false">('Work sheet diff'!Q138-AVERAGE('Work sheet diff'!$C138:$T138))/10</f>
        <v>-0.000924845954836613</v>
      </c>
      <c r="S216" s="324" t="n">
        <f aca="false">('Work sheet diff'!R138-AVERAGE('Work sheet diff'!$C138:$T138))/10</f>
        <v>0.000114421344048704</v>
      </c>
      <c r="T216" s="324" t="n">
        <f aca="false">('Work sheet diff'!S138-AVERAGE('Work sheet diff'!$C138:$T138))/10</f>
        <v>0.000716052962639765</v>
      </c>
      <c r="U216" s="324" t="n">
        <f aca="false">('Work sheet diff'!T138-AVERAGE('Work sheet diff'!$C138:$T138))/10</f>
        <v>0.00071243073051305</v>
      </c>
      <c r="V216" s="313" t="n">
        <f aca="false">'Work sheet'!U138/10</f>
        <v>0.00588525029731928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253668418974776</v>
      </c>
      <c r="C217" s="324" t="n">
        <f aca="false">'Work sheet diff'!B139/10</f>
        <v>-0.0144923325843168</v>
      </c>
      <c r="D217" s="324" t="n">
        <f aca="false">('Work sheet diff'!C139-AVERAGE('Work sheet diff'!$C139:$T139))/10</f>
        <v>-0.000510333062709152</v>
      </c>
      <c r="E217" s="324" t="n">
        <f aca="false">('Work sheet diff'!D139-AVERAGE('Work sheet diff'!$C139:$T139))/10</f>
        <v>-0.00144080631529239</v>
      </c>
      <c r="F217" s="324" t="n">
        <f aca="false">('Work sheet diff'!E139-AVERAGE('Work sheet diff'!$C139:$T139))/10</f>
        <v>-0.00124670125582438</v>
      </c>
      <c r="G217" s="324" t="n">
        <f aca="false">('Work sheet diff'!F139-AVERAGE('Work sheet diff'!$C139:$T139))/10</f>
        <v>0.000860813641730124</v>
      </c>
      <c r="H217" s="324" t="n">
        <f aca="false">('Work sheet diff'!G139-AVERAGE('Work sheet diff'!$C139:$T139))/10</f>
        <v>-0.000654003213896805</v>
      </c>
      <c r="I217" s="324" t="n">
        <f aca="false">('Work sheet diff'!H139-AVERAGE('Work sheet diff'!$C139:$T139))/10</f>
        <v>0.00143831842898645</v>
      </c>
      <c r="J217" s="324" t="n">
        <f aca="false">('Work sheet diff'!I139-AVERAGE('Work sheet diff'!$C139:$T139))/10</f>
        <v>0.00148463849098994</v>
      </c>
      <c r="K217" s="324" t="n">
        <f aca="false">('Work sheet diff'!J139-AVERAGE('Work sheet diff'!$C139:$T139))/10</f>
        <v>0.00093872178053655</v>
      </c>
      <c r="L217" s="324" t="n">
        <f aca="false">('Work sheet diff'!K139-AVERAGE('Work sheet diff'!$C139:$T139))/10</f>
        <v>-6.74094337198162E-005</v>
      </c>
      <c r="M217" s="324" t="n">
        <f aca="false">('Work sheet diff'!L139-AVERAGE('Work sheet diff'!$C139:$T139))/10</f>
        <v>0.00219063590974327</v>
      </c>
      <c r="N217" s="324" t="n">
        <f aca="false">('Work sheet diff'!M139-AVERAGE('Work sheet diff'!$C139:$T139))/10</f>
        <v>0.000365385046982896</v>
      </c>
      <c r="O217" s="324" t="n">
        <f aca="false">('Work sheet diff'!N139-AVERAGE('Work sheet diff'!$C139:$T139))/10</f>
        <v>-0.000870363255215753</v>
      </c>
      <c r="P217" s="324" t="n">
        <f aca="false">('Work sheet diff'!O139-AVERAGE('Work sheet diff'!$C139:$T139))/10</f>
        <v>0.000311950513508093</v>
      </c>
      <c r="Q217" s="324" t="n">
        <f aca="false">('Work sheet diff'!P139-AVERAGE('Work sheet diff'!$C139:$T139))/10</f>
        <v>-0.000102951062633454</v>
      </c>
      <c r="R217" s="324" t="n">
        <f aca="false">('Work sheet diff'!Q139-AVERAGE('Work sheet diff'!$C139:$T139))/10</f>
        <v>-0.00054413302209089</v>
      </c>
      <c r="S217" s="324" t="n">
        <f aca="false">('Work sheet diff'!R139-AVERAGE('Work sheet diff'!$C139:$T139))/10</f>
        <v>-0.000552941584100053</v>
      </c>
      <c r="T217" s="324" t="n">
        <f aca="false">('Work sheet diff'!S139-AVERAGE('Work sheet diff'!$C139:$T139))/10</f>
        <v>0.000104787504228127</v>
      </c>
      <c r="U217" s="324" t="n">
        <f aca="false">('Work sheet diff'!T139-AVERAGE('Work sheet diff'!$C139:$T139))/10</f>
        <v>-0.00170560911122275</v>
      </c>
      <c r="V217" s="324" t="n">
        <f aca="false">'Work sheet diff'!U139/10</f>
        <v>-0.00172265117796206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862946481754847</v>
      </c>
      <c r="C218" s="324" t="n">
        <f aca="false">'Work sheet diff'!B140/10</f>
        <v>0.00672019707196776</v>
      </c>
      <c r="D218" s="324" t="n">
        <f aca="false">('Work sheet diff'!C140-AVERAGE('Work sheet diff'!$C140:$T140))/10</f>
        <v>0.000695167447161878</v>
      </c>
      <c r="E218" s="324" t="n">
        <f aca="false">('Work sheet diff'!D140-AVERAGE('Work sheet diff'!$C140:$T140))/10</f>
        <v>-0.000430733475723112</v>
      </c>
      <c r="F218" s="324" t="n">
        <f aca="false">('Work sheet diff'!E140-AVERAGE('Work sheet diff'!$C140:$T140))/10</f>
        <v>8.08930542505096E-005</v>
      </c>
      <c r="G218" s="324" t="n">
        <f aca="false">('Work sheet diff'!F140-AVERAGE('Work sheet diff'!$C140:$T140))/10</f>
        <v>0.000743108551246115</v>
      </c>
      <c r="H218" s="324" t="n">
        <f aca="false">('Work sheet diff'!G140-AVERAGE('Work sheet diff'!$C140:$T140))/10</f>
        <v>-0.000306698815511232</v>
      </c>
      <c r="I218" s="324" t="n">
        <f aca="false">('Work sheet diff'!H140-AVERAGE('Work sheet diff'!$C140:$T140))/10</f>
        <v>-0.000887596827225014</v>
      </c>
      <c r="J218" s="324" t="n">
        <f aca="false">('Work sheet diff'!I140-AVERAGE('Work sheet diff'!$C140:$T140))/10</f>
        <v>-0.000144648235607395</v>
      </c>
      <c r="K218" s="324" t="n">
        <f aca="false">('Work sheet diff'!J140-AVERAGE('Work sheet diff'!$C140:$T140))/10</f>
        <v>0.000426421772203135</v>
      </c>
      <c r="L218" s="324" t="n">
        <f aca="false">('Work sheet diff'!K140-AVERAGE('Work sheet diff'!$C140:$T140))/10</f>
        <v>0.000928489244096603</v>
      </c>
      <c r="M218" s="324" t="n">
        <f aca="false">('Work sheet diff'!L140-AVERAGE('Work sheet diff'!$C140:$T140))/10</f>
        <v>-0.00119198498100262</v>
      </c>
      <c r="N218" s="324" t="n">
        <f aca="false">('Work sheet diff'!M140-AVERAGE('Work sheet diff'!$C140:$T140))/10</f>
        <v>-0.000448693293444034</v>
      </c>
      <c r="O218" s="324" t="n">
        <f aca="false">('Work sheet diff'!N140-AVERAGE('Work sheet diff'!$C140:$T140))/10</f>
        <v>0.000321178651047031</v>
      </c>
      <c r="P218" s="324" t="n">
        <f aca="false">('Work sheet diff'!O140-AVERAGE('Work sheet diff'!$C140:$T140))/10</f>
        <v>-0.000369578944152073</v>
      </c>
      <c r="Q218" s="324" t="n">
        <f aca="false">('Work sheet diff'!P140-AVERAGE('Work sheet diff'!$C140:$T140))/10</f>
        <v>0.000372083389591059</v>
      </c>
      <c r="R218" s="324" t="n">
        <f aca="false">('Work sheet diff'!Q140-AVERAGE('Work sheet diff'!$C140:$T140))/10</f>
        <v>-0.00101149996578473</v>
      </c>
      <c r="S218" s="324" t="n">
        <f aca="false">('Work sheet diff'!R140-AVERAGE('Work sheet diff'!$C140:$T140))/10</f>
        <v>0.000764999625032636</v>
      </c>
      <c r="T218" s="324" t="n">
        <f aca="false">('Work sheet diff'!S140-AVERAGE('Work sheet diff'!$C140:$T140))/10</f>
        <v>-0.000133946385153622</v>
      </c>
      <c r="U218" s="324" t="n">
        <f aca="false">('Work sheet diff'!T140-AVERAGE('Work sheet diff'!$C140:$T140))/10</f>
        <v>0.000593039188974842</v>
      </c>
      <c r="V218" s="313" t="n">
        <f aca="false">'Work sheet'!U140/10</f>
        <v>-0.0113541444774254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768888922269303</v>
      </c>
      <c r="C219" s="326" t="n">
        <f aca="false">'Work sheet diff'!B141/10</f>
        <v>-0.0106203917220339</v>
      </c>
      <c r="D219" s="326" t="n">
        <f aca="false">('Work sheet diff'!C141-AVERAGE('Work sheet diff'!$C141:$T141))/10</f>
        <v>0.00266189926883239</v>
      </c>
      <c r="E219" s="326" t="n">
        <f aca="false">('Work sheet diff'!D141-AVERAGE('Work sheet diff'!$C141:$T141))/10</f>
        <v>-0.00503689751082863</v>
      </c>
      <c r="F219" s="326" t="n">
        <f aca="false">('Work sheet diff'!E141-AVERAGE('Work sheet diff'!$C141:$T141))/10</f>
        <v>-0.00309071035828625</v>
      </c>
      <c r="G219" s="326" t="n">
        <f aca="false">('Work sheet diff'!F141-AVERAGE('Work sheet diff'!$C141:$T141))/10</f>
        <v>0.00490459782815443</v>
      </c>
      <c r="H219" s="326" t="n">
        <f aca="false">('Work sheet diff'!G141-AVERAGE('Work sheet diff'!$C141:$T141))/10</f>
        <v>3.56804671374764E-005</v>
      </c>
      <c r="I219" s="326" t="n">
        <f aca="false">('Work sheet diff'!H141-AVERAGE('Work sheet diff'!$C141:$T141))/10</f>
        <v>-0.0040585793193032</v>
      </c>
      <c r="J219" s="326" t="n">
        <f aca="false">('Work sheet diff'!I141-AVERAGE('Work sheet diff'!$C141:$T141))/10</f>
        <v>0.00245490867561205</v>
      </c>
      <c r="K219" s="326" t="n">
        <f aca="false">('Work sheet diff'!J141-AVERAGE('Work sheet diff'!$C141:$T141))/10</f>
        <v>0.00354018935357815</v>
      </c>
      <c r="L219" s="326" t="n">
        <f aca="false">('Work sheet diff'!K141-AVERAGE('Work sheet diff'!$C141:$T141))/10</f>
        <v>-0.00273632796845574</v>
      </c>
      <c r="M219" s="326" t="n">
        <f aca="false">('Work sheet diff'!L141-AVERAGE('Work sheet diff'!$C141:$T141))/10</f>
        <v>0.00582464645527307</v>
      </c>
      <c r="N219" s="326" t="n">
        <f aca="false">('Work sheet diff'!M141-AVERAGE('Work sheet diff'!$C141:$T141))/10</f>
        <v>-0.00247147063794727</v>
      </c>
      <c r="O219" s="326" t="n">
        <f aca="false">('Work sheet diff'!N141-AVERAGE('Work sheet diff'!$C141:$T141))/10</f>
        <v>-0.000142757612523541</v>
      </c>
      <c r="P219" s="326" t="n">
        <f aca="false">('Work sheet diff'!O141-AVERAGE('Work sheet diff'!$C141:$T141))/10</f>
        <v>0.00515726815018833</v>
      </c>
      <c r="Q219" s="326" t="n">
        <f aca="false">('Work sheet diff'!P141-AVERAGE('Work sheet diff'!$C141:$T141))/10</f>
        <v>-0.00727787784981168</v>
      </c>
      <c r="R219" s="326" t="n">
        <f aca="false">('Work sheet diff'!Q141-AVERAGE('Work sheet diff'!$C141:$T141))/10</f>
        <v>-0.00171412120574388</v>
      </c>
      <c r="S219" s="326" t="n">
        <f aca="false">('Work sheet diff'!R141-AVERAGE('Work sheet diff'!$C141:$T141))/10</f>
        <v>-0.00208730481591337</v>
      </c>
      <c r="T219" s="326" t="n">
        <f aca="false">('Work sheet diff'!S141-AVERAGE('Work sheet diff'!$C141:$T141))/10</f>
        <v>0.00317143642137477</v>
      </c>
      <c r="U219" s="326" t="n">
        <f aca="false">('Work sheet diff'!T141-AVERAGE('Work sheet diff'!$C141:$T141))/10</f>
        <v>0.000865420658662899</v>
      </c>
      <c r="V219" s="304" t="n">
        <f aca="false">'Work sheet'!U141/10</f>
        <v>0.00825541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51987627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541747</v>
      </c>
      <c r="C232" s="255" t="n">
        <f aca="false">'Summary Data'!C$3</f>
        <v>-1.0684</v>
      </c>
      <c r="D232" s="255" t="n">
        <f aca="false">'Summary Data'!D$3</f>
        <v>-0.459917</v>
      </c>
      <c r="E232" s="255" t="n">
        <f aca="false">'Summary Data'!E$3</f>
        <v>-0.260944</v>
      </c>
      <c r="F232" s="255" t="n">
        <f aca="false">'Summary Data'!F$3</f>
        <v>-0.130836</v>
      </c>
      <c r="G232" s="255" t="n">
        <f aca="false">'Summary Data'!G$3</f>
        <v>0.103749</v>
      </c>
      <c r="H232" s="255" t="n">
        <f aca="false">'Summary Data'!H$3</f>
        <v>0.465386</v>
      </c>
      <c r="I232" s="255" t="n">
        <f aca="false">'Summary Data'!I$3</f>
        <v>0.72722</v>
      </c>
      <c r="J232" s="255" t="n">
        <f aca="false">'Summary Data'!J$3</f>
        <v>0.614937</v>
      </c>
      <c r="K232" s="255" t="n">
        <f aca="false">'Summary Data'!K$3</f>
        <v>0.858194</v>
      </c>
      <c r="L232" s="255" t="n">
        <f aca="false">'Summary Data'!L$3</f>
        <v>0.706825</v>
      </c>
      <c r="M232" s="255" t="n">
        <f aca="false">'Summary Data'!M$3</f>
        <v>0.340102</v>
      </c>
      <c r="N232" s="255" t="n">
        <f aca="false">'Summary Data'!N$3</f>
        <v>0.04362</v>
      </c>
      <c r="O232" s="255" t="n">
        <f aca="false">'Summary Data'!O$3</f>
        <v>0.342375</v>
      </c>
      <c r="P232" s="255" t="n">
        <f aca="false">'Summary Data'!P$3</f>
        <v>0.145405</v>
      </c>
      <c r="Q232" s="255" t="n">
        <f aca="false">'Summary Data'!Q$3</f>
        <v>-0.132541</v>
      </c>
      <c r="R232" s="255" t="n">
        <f aca="false">'Summary Data'!R$3</f>
        <v>-0.179074</v>
      </c>
      <c r="S232" s="255" t="n">
        <f aca="false">'Summary Data'!S$3</f>
        <v>-0.88337</v>
      </c>
      <c r="T232" s="255" t="n">
        <f aca="false">'Summary Data'!T$3</f>
        <v>-1.330863</v>
      </c>
      <c r="U232" s="257" t="n">
        <f aca="false">'Summary Data'!U$3</f>
        <v>-1.318559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1.5631025</v>
      </c>
      <c r="C233" s="255" t="n">
        <f aca="false">C231*C232</f>
        <v>-15.2247</v>
      </c>
      <c r="D233" s="255" t="n">
        <f aca="false">D231*D232</f>
        <v>-6.2088795</v>
      </c>
      <c r="E233" s="255" t="n">
        <f aca="false">E231*E232</f>
        <v>-3.327036</v>
      </c>
      <c r="F233" s="255" t="n">
        <f aca="false">F231*F232</f>
        <v>-1.570032</v>
      </c>
      <c r="G233" s="255" t="n">
        <f aca="false">G231*G232</f>
        <v>1.16717625</v>
      </c>
      <c r="H233" s="255" t="n">
        <f aca="false">H231*H232</f>
        <v>4.886553</v>
      </c>
      <c r="I233" s="255" t="n">
        <f aca="false">I231*I232</f>
        <v>7.090395</v>
      </c>
      <c r="J233" s="255" t="n">
        <f aca="false">J231*J232</f>
        <v>5.534433</v>
      </c>
      <c r="K233" s="255" t="n">
        <f aca="false">K231*K232</f>
        <v>7.0801005</v>
      </c>
      <c r="L233" s="255" t="n">
        <f aca="false">L231*L232</f>
        <v>5.3011875</v>
      </c>
      <c r="M233" s="255" t="n">
        <f aca="false">M231*M232</f>
        <v>2.2956885</v>
      </c>
      <c r="N233" s="255" t="n">
        <f aca="false">N231*N232</f>
        <v>0.26172</v>
      </c>
      <c r="O233" s="255" t="n">
        <f aca="false">O231*O232</f>
        <v>1.79746875</v>
      </c>
      <c r="P233" s="255" t="n">
        <f aca="false">P231*P232</f>
        <v>0.6543225</v>
      </c>
      <c r="Q233" s="255" t="n">
        <f aca="false">Q231*Q232</f>
        <v>-0.49702875</v>
      </c>
      <c r="R233" s="255" t="n">
        <f aca="false">R231*R232</f>
        <v>-0.537222</v>
      </c>
      <c r="S233" s="255" t="n">
        <f aca="false">S231*S232</f>
        <v>-1.9875825</v>
      </c>
      <c r="T233" s="255" t="n">
        <f aca="false">T231*T232</f>
        <v>-1.9962945</v>
      </c>
      <c r="U233" s="257" t="n">
        <f aca="false">U231*U232/2</f>
        <v>-0.4944596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118416844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2.175068</v>
      </c>
      <c r="C239" s="255" t="n">
        <f aca="false">'Summary Data'!Z$3</f>
        <v>-1.050705</v>
      </c>
      <c r="D239" s="255" t="n">
        <f aca="false">'Summary Data'!AA$3</f>
        <v>-0.521425</v>
      </c>
      <c r="E239" s="255" t="n">
        <f aca="false">'Summary Data'!AB$3</f>
        <v>-0.055215</v>
      </c>
      <c r="F239" s="255" t="n">
        <f aca="false">'Summary Data'!AC$3</f>
        <v>-0.123006</v>
      </c>
      <c r="G239" s="255" t="n">
        <f aca="false">'Summary Data'!AD$3</f>
        <v>0.159478</v>
      </c>
      <c r="H239" s="255" t="n">
        <f aca="false">'Summary Data'!AE$3</f>
        <v>0.330857</v>
      </c>
      <c r="I239" s="255" t="n">
        <f aca="false">'Summary Data'!AF$3</f>
        <v>0.656968</v>
      </c>
      <c r="J239" s="255" t="n">
        <f aca="false">'Summary Data'!AG$3</f>
        <v>0.615635</v>
      </c>
      <c r="K239" s="255" t="n">
        <f aca="false">'Summary Data'!AH$3</f>
        <v>0.746056</v>
      </c>
      <c r="L239" s="255" t="n">
        <f aca="false">'Summary Data'!AI$3</f>
        <v>0.4366</v>
      </c>
      <c r="M239" s="255" t="n">
        <f aca="false">'Summary Data'!AJ$3</f>
        <v>0.458902</v>
      </c>
      <c r="N239" s="255" t="n">
        <f aca="false">'Summary Data'!AK$3</f>
        <v>0.377163</v>
      </c>
      <c r="O239" s="255" t="n">
        <f aca="false">'Summary Data'!AL$3</f>
        <v>0.353535</v>
      </c>
      <c r="P239" s="255" t="n">
        <f aca="false">'Summary Data'!AM$3</f>
        <v>-0.022578</v>
      </c>
      <c r="Q239" s="255" t="n">
        <f aca="false">'Summary Data'!AN$3</f>
        <v>0.234155</v>
      </c>
      <c r="R239" s="255" t="n">
        <f aca="false">'Summary Data'!AO$3</f>
        <v>-0.299663</v>
      </c>
      <c r="S239" s="255" t="n">
        <f aca="false">'Summary Data'!AP$3</f>
        <v>-0.961915</v>
      </c>
      <c r="T239" s="255" t="n">
        <f aca="false">'Summary Data'!AQ$3</f>
        <v>-1.281554</v>
      </c>
      <c r="U239" s="257" t="n">
        <f aca="false">'Summary Data'!AR$3</f>
        <v>-2.11755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16.31301</v>
      </c>
      <c r="C240" s="255" t="n">
        <f aca="false">C238*C239</f>
        <v>-14.97254625</v>
      </c>
      <c r="D240" s="255" t="n">
        <f aca="false">D238*D239</f>
        <v>-7.0392375</v>
      </c>
      <c r="E240" s="255" t="n">
        <f aca="false">E238*E239</f>
        <v>-0.70399125</v>
      </c>
      <c r="F240" s="255" t="n">
        <f aca="false">F238*F239</f>
        <v>-1.476072</v>
      </c>
      <c r="G240" s="255" t="n">
        <f aca="false">G238*G239</f>
        <v>1.7941275</v>
      </c>
      <c r="H240" s="255" t="n">
        <f aca="false">H238*H239</f>
        <v>3.4739985</v>
      </c>
      <c r="I240" s="255" t="n">
        <f aca="false">I238*I239</f>
        <v>6.405438</v>
      </c>
      <c r="J240" s="255" t="n">
        <f aca="false">J238*J239</f>
        <v>5.540715</v>
      </c>
      <c r="K240" s="255" t="n">
        <f aca="false">K238*K239</f>
        <v>6.154962</v>
      </c>
      <c r="L240" s="255" t="n">
        <f aca="false">L238*L239</f>
        <v>3.2745</v>
      </c>
      <c r="M240" s="255" t="n">
        <f aca="false">M238*M239</f>
        <v>3.0975885</v>
      </c>
      <c r="N240" s="255" t="n">
        <f aca="false">N238*N239</f>
        <v>2.262978</v>
      </c>
      <c r="O240" s="255" t="n">
        <f aca="false">O238*O239</f>
        <v>1.85605875</v>
      </c>
      <c r="P240" s="255" t="n">
        <f aca="false">P238*P239</f>
        <v>-0.101601</v>
      </c>
      <c r="Q240" s="255" t="n">
        <f aca="false">Q238*Q239</f>
        <v>0.87808125</v>
      </c>
      <c r="R240" s="255" t="n">
        <f aca="false">R238*R239</f>
        <v>-0.898989</v>
      </c>
      <c r="S240" s="255" t="n">
        <f aca="false">S238*S239</f>
        <v>-2.16430875</v>
      </c>
      <c r="T240" s="255" t="n">
        <f aca="false">T238*T239</f>
        <v>-1.922331</v>
      </c>
      <c r="U240" s="257" t="n">
        <f aca="false">U238*U239/2</f>
        <v>-0.794081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15733724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1000108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47477777778</v>
      </c>
      <c r="E5" s="255" t="n">
        <f aca="false">STDEV(C67:T67)</f>
        <v>0.279331088717673</v>
      </c>
      <c r="F5" s="256" t="n">
        <f aca="false">V87</f>
        <v>0</v>
      </c>
      <c r="G5" s="254"/>
      <c r="H5" s="255" t="n">
        <f aca="false">AVERAGE(C87:T87)</f>
        <v>0.0893782222222223</v>
      </c>
      <c r="I5" s="257" t="n">
        <f aca="false">STDEV(C87:T87)</f>
        <v>0.871642797756901</v>
      </c>
      <c r="J5" s="258"/>
      <c r="K5" s="259"/>
      <c r="L5" s="255" t="n">
        <f aca="false">AVERAGE(C107:T107)</f>
        <v>107.731316666667</v>
      </c>
      <c r="M5" s="260" t="n">
        <f aca="false">STDEV(C107:T107)</f>
        <v>0.310273947741455</v>
      </c>
      <c r="N5" s="255" t="n">
        <f aca="false">V127</f>
        <v>0</v>
      </c>
      <c r="O5" s="254"/>
      <c r="P5" s="255" t="n">
        <f aca="false">AVERAGE(C127:T127)</f>
        <v>0.0976247222222222</v>
      </c>
      <c r="Q5" s="257" t="n">
        <f aca="false">STDEV(C127:T127)</f>
        <v>0.71364734397285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0.889160055728315</v>
      </c>
      <c r="E6" s="255" t="n">
        <f aca="false">STDEV(C68:T68)</f>
        <v>0.0824992970681693</v>
      </c>
      <c r="F6" s="256" t="n">
        <f aca="false">V88</f>
        <v>0</v>
      </c>
      <c r="G6" s="254"/>
      <c r="H6" s="255" t="n">
        <f aca="false">AVERAGE(C88:T88)</f>
        <v>-0.10669977627396</v>
      </c>
      <c r="I6" s="257" t="n">
        <f aca="false">STDEV(C88:T88)</f>
        <v>0.0818229350833567</v>
      </c>
      <c r="J6" s="261" t="n">
        <f aca="false">V108</f>
        <v>0</v>
      </c>
      <c r="K6" s="254"/>
      <c r="L6" s="255" t="n">
        <f aca="false">AVERAGE(C108:T108)</f>
        <v>-0.94424565478419</v>
      </c>
      <c r="M6" s="260" t="n">
        <f aca="false">STDEV(C108:T108)</f>
        <v>0.0761470414963321</v>
      </c>
      <c r="N6" s="255" t="n">
        <f aca="false">V128</f>
        <v>0</v>
      </c>
      <c r="O6" s="254"/>
      <c r="P6" s="255" t="n">
        <f aca="false">AVERAGE(C128:T128)</f>
        <v>-0.154201840025526</v>
      </c>
      <c r="Q6" s="257" t="n">
        <f aca="false">STDEV(C128:T128)</f>
        <v>0.073604426950030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73344059767701</v>
      </c>
      <c r="E7" s="255" t="n">
        <f aca="false">STDEV(C69:T69)</f>
        <v>0.041740497708799</v>
      </c>
      <c r="F7" s="256" t="n">
        <f aca="false">V89</f>
        <v>0</v>
      </c>
      <c r="G7" s="254"/>
      <c r="H7" s="255" t="n">
        <f aca="false">AVERAGE(C89:T89)</f>
        <v>-0.12194299957828</v>
      </c>
      <c r="I7" s="257" t="n">
        <f aca="false">STDEV(C89:T89)</f>
        <v>0.0554402860719015</v>
      </c>
      <c r="J7" s="261" t="n">
        <f aca="false">V109</f>
        <v>0</v>
      </c>
      <c r="K7" s="254"/>
      <c r="L7" s="255" t="n">
        <f aca="false">AVERAGE(C109:T109)</f>
        <v>4.70459811240487</v>
      </c>
      <c r="M7" s="260" t="n">
        <f aca="false">STDEV(C109:T109)</f>
        <v>0.040806294120584</v>
      </c>
      <c r="N7" s="255" t="n">
        <f aca="false">V129</f>
        <v>0</v>
      </c>
      <c r="O7" s="254"/>
      <c r="P7" s="255" t="n">
        <f aca="false">AVERAGE(C129:T129)</f>
        <v>-0.0358616567410878</v>
      </c>
      <c r="Q7" s="257" t="n">
        <f aca="false">STDEV(C129:T129)</f>
        <v>0.035059716915291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58381360746518</v>
      </c>
      <c r="E8" s="255" t="n">
        <f aca="false">STDEV(C70:T70)</f>
        <v>0.0104303822968605</v>
      </c>
      <c r="F8" s="256" t="n">
        <f aca="false">V90</f>
        <v>0</v>
      </c>
      <c r="G8" s="254"/>
      <c r="H8" s="255" t="n">
        <f aca="false">AVERAGE(C90:T90)</f>
        <v>-0.00543709408832839</v>
      </c>
      <c r="I8" s="257" t="n">
        <f aca="false">STDEV(C90:T90)</f>
        <v>0.0100534739435802</v>
      </c>
      <c r="J8" s="261" t="n">
        <f aca="false">V110</f>
        <v>0</v>
      </c>
      <c r="K8" s="254"/>
      <c r="L8" s="255" t="n">
        <f aca="false">AVERAGE(C110:T110)</f>
        <v>-0.0228753878004507</v>
      </c>
      <c r="M8" s="260" t="n">
        <f aca="false">STDEV(C110:T110)</f>
        <v>0.0133994809694552</v>
      </c>
      <c r="N8" s="255" t="n">
        <f aca="false">V130</f>
        <v>0</v>
      </c>
      <c r="O8" s="254"/>
      <c r="P8" s="255" t="n">
        <f aca="false">AVERAGE(C130:T130)</f>
        <v>0.0130506481379221</v>
      </c>
      <c r="Q8" s="257" t="n">
        <f aca="false">STDEV(C130:T130)</f>
        <v>0.016270517123470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1053808439363</v>
      </c>
      <c r="E9" s="255" t="n">
        <f aca="false">STDEV(C71:T71)</f>
        <v>0.00656231206698757</v>
      </c>
      <c r="F9" s="256" t="n">
        <f aca="false">V91</f>
        <v>0</v>
      </c>
      <c r="G9" s="254"/>
      <c r="H9" s="255" t="n">
        <f aca="false">AVERAGE(C91:T91)</f>
        <v>-0.00498840302794818</v>
      </c>
      <c r="I9" s="257" t="n">
        <f aca="false">STDEV(C91:T91)</f>
        <v>0.00750674676274817</v>
      </c>
      <c r="J9" s="261" t="n">
        <f aca="false">V111</f>
        <v>0</v>
      </c>
      <c r="K9" s="254"/>
      <c r="L9" s="255" t="n">
        <f aca="false">AVERAGE(C111:T111)</f>
        <v>0.0521261444473909</v>
      </c>
      <c r="M9" s="260" t="n">
        <f aca="false">STDEV(C111:T111)</f>
        <v>0.00719221219814389</v>
      </c>
      <c r="N9" s="255" t="n">
        <f aca="false">V131</f>
        <v>0</v>
      </c>
      <c r="O9" s="254"/>
      <c r="P9" s="255" t="n">
        <f aca="false">AVERAGE(C131:T131)</f>
        <v>-0.0151147467316957</v>
      </c>
      <c r="Q9" s="257" t="n">
        <f aca="false">STDEV(C131:T131)</f>
        <v>0.0085313037546744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8578762016459</v>
      </c>
      <c r="E10" s="255" t="n">
        <f aca="false">STDEV(C72:T72)</f>
        <v>0.00387854917770603</v>
      </c>
      <c r="F10" s="256" t="n">
        <f aca="false">V92</f>
        <v>0</v>
      </c>
      <c r="G10" s="254"/>
      <c r="H10" s="255" t="n">
        <f aca="false">AVERAGE(C92:T92)</f>
        <v>0.000978528034187288</v>
      </c>
      <c r="I10" s="257" t="n">
        <f aca="false">STDEV(C92:T92)</f>
        <v>0.00376956775283817</v>
      </c>
      <c r="J10" s="261" t="n">
        <f aca="false">V112</f>
        <v>0</v>
      </c>
      <c r="K10" s="254"/>
      <c r="L10" s="255" t="n">
        <f aca="false">AVERAGE(C112:T112)</f>
        <v>0.0209499381900404</v>
      </c>
      <c r="M10" s="260" t="n">
        <f aca="false">STDEV(C112:T112)</f>
        <v>0.00677246679321187</v>
      </c>
      <c r="N10" s="255" t="n">
        <f aca="false">V132</f>
        <v>0</v>
      </c>
      <c r="O10" s="254"/>
      <c r="P10" s="255" t="n">
        <f aca="false">AVERAGE(C132:T132)</f>
        <v>-0.0054390726490098</v>
      </c>
      <c r="Q10" s="257" t="n">
        <f aca="false">STDEV(C132:T132)</f>
        <v>0.005697062969899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10886739974349</v>
      </c>
      <c r="E11" s="255" t="n">
        <f aca="false">STDEV(C73:T73)</f>
        <v>0.00210894006668659</v>
      </c>
      <c r="F11" s="256" t="n">
        <f aca="false">V93</f>
        <v>0</v>
      </c>
      <c r="G11" s="254"/>
      <c r="H11" s="255" t="n">
        <f aca="false">AVERAGE(C93:T93)</f>
        <v>0.00565480563034705</v>
      </c>
      <c r="I11" s="257" t="n">
        <f aca="false">STDEV(C93:T93)</f>
        <v>0.00716626593083943</v>
      </c>
      <c r="J11" s="261" t="n">
        <f aca="false">V113</f>
        <v>0</v>
      </c>
      <c r="K11" s="254"/>
      <c r="L11" s="255" t="n">
        <f aca="false">AVERAGE(C113:T113)</f>
        <v>-0.00775293755840518</v>
      </c>
      <c r="M11" s="260" t="n">
        <f aca="false">STDEV(C113:T113)</f>
        <v>0.00474962115077592</v>
      </c>
      <c r="N11" s="255" t="n">
        <f aca="false">V133</f>
        <v>0</v>
      </c>
      <c r="O11" s="254"/>
      <c r="P11" s="255" t="n">
        <f aca="false">AVERAGE(C133:T133)</f>
        <v>-0.0198668935105774</v>
      </c>
      <c r="Q11" s="257" t="n">
        <f aca="false">STDEV(C133:T133)</f>
        <v>0.0039263755111435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22745844270298</v>
      </c>
      <c r="E12" s="255" t="n">
        <f aca="false">STDEV(C74:T74)</f>
        <v>0.00235179308010876</v>
      </c>
      <c r="F12" s="256" t="n">
        <f aca="false">V94</f>
        <v>0</v>
      </c>
      <c r="G12" s="254"/>
      <c r="H12" s="255" t="n">
        <f aca="false">AVERAGE(C94:T94)</f>
        <v>-0.00214859587930115</v>
      </c>
      <c r="I12" s="257" t="n">
        <f aca="false">STDEV(C94:T94)</f>
        <v>0.00253862064783837</v>
      </c>
      <c r="J12" s="261" t="n">
        <f aca="false">V114</f>
        <v>0</v>
      </c>
      <c r="K12" s="254"/>
      <c r="L12" s="255" t="n">
        <f aca="false">AVERAGE(C114:T114)</f>
        <v>0.0047104924556046</v>
      </c>
      <c r="M12" s="260" t="n">
        <f aca="false">STDEV(C114:T114)</f>
        <v>0.00248072751667864</v>
      </c>
      <c r="N12" s="255" t="n">
        <f aca="false">V134</f>
        <v>0</v>
      </c>
      <c r="O12" s="254"/>
      <c r="P12" s="255" t="n">
        <f aca="false">AVERAGE(C134:T134)</f>
        <v>-0.000173298755529134</v>
      </c>
      <c r="Q12" s="257" t="n">
        <f aca="false">STDEV(C134:T134)</f>
        <v>0.0020088123881434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02839770067899</v>
      </c>
      <c r="E13" s="255" t="n">
        <f aca="false">STDEV(C75:T75)</f>
        <v>0.00309632500724925</v>
      </c>
      <c r="F13" s="256" t="n">
        <f aca="false">V95</f>
        <v>0</v>
      </c>
      <c r="G13" s="254"/>
      <c r="H13" s="255" t="n">
        <f aca="false">AVERAGE(C95:T95)</f>
        <v>0.00285705268561978</v>
      </c>
      <c r="I13" s="257" t="n">
        <f aca="false">STDEV(C95:T95)</f>
        <v>0.00426712321551939</v>
      </c>
      <c r="J13" s="261" t="n">
        <f aca="false">V115</f>
        <v>0</v>
      </c>
      <c r="K13" s="254"/>
      <c r="L13" s="255" t="n">
        <f aca="false">AVERAGE(C115:T115)</f>
        <v>0.0199858364768011</v>
      </c>
      <c r="M13" s="260" t="n">
        <f aca="false">STDEV(C115:T115)</f>
        <v>0.00218365460606151</v>
      </c>
      <c r="N13" s="255" t="n">
        <f aca="false">V135</f>
        <v>0</v>
      </c>
      <c r="O13" s="254"/>
      <c r="P13" s="255" t="n">
        <f aca="false">AVERAGE(C135:T135)</f>
        <v>-0.0143151405197913</v>
      </c>
      <c r="Q13" s="257" t="n">
        <f aca="false">STDEV(C135:T135)</f>
        <v>0.0038569018287012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99082364638709E-018</v>
      </c>
      <c r="E14" s="255" t="n">
        <f aca="false">STDEV(C76:T76)</f>
        <v>1.03128604800983E-017</v>
      </c>
      <c r="F14" s="256" t="n">
        <f aca="false">V96</f>
        <v>0</v>
      </c>
      <c r="G14" s="254"/>
      <c r="H14" s="255" t="n">
        <f aca="false">AVERAGE(C96:T96)</f>
        <v>1.05234990527124E-018</v>
      </c>
      <c r="I14" s="257" t="n">
        <f aca="false">STDEV(C96:T96)</f>
        <v>7.97942914286254E-018</v>
      </c>
      <c r="J14" s="261" t="n">
        <f aca="false">V116</f>
        <v>0</v>
      </c>
      <c r="K14" s="254"/>
      <c r="L14" s="255" t="n">
        <f aca="false">AVERAGE(C116:T116)</f>
        <v>-2.04487471891569E-018</v>
      </c>
      <c r="M14" s="260" t="n">
        <f aca="false">STDEV(C116:T116)</f>
        <v>7.26794395405912E-018</v>
      </c>
      <c r="N14" s="255" t="n">
        <f aca="false">V136</f>
        <v>0</v>
      </c>
      <c r="O14" s="254"/>
      <c r="P14" s="255" t="n">
        <f aca="false">AVERAGE(C136:T136)</f>
        <v>-1.99931678864529E-018</v>
      </c>
      <c r="Q14" s="257" t="n">
        <f aca="false">STDEV(C136:T136)</f>
        <v>7.0127153442329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-0.00253243413942002</v>
      </c>
      <c r="E15" s="255" t="n">
        <f aca="false">STDEV(C77:T77)</f>
        <v>0.00154404505266725</v>
      </c>
      <c r="F15" s="256" t="n">
        <f aca="false">V97</f>
        <v>0</v>
      </c>
      <c r="G15" s="254"/>
      <c r="H15" s="255" t="n">
        <f aca="false">AVERAGE(C97:T97)</f>
        <v>0.00569581189912966</v>
      </c>
      <c r="I15" s="257" t="n">
        <f aca="false">STDEV(C97:T97)</f>
        <v>0.00624750796462881</v>
      </c>
      <c r="J15" s="261" t="n">
        <f aca="false">V117</f>
        <v>0</v>
      </c>
      <c r="K15" s="254"/>
      <c r="L15" s="255" t="n">
        <f aca="false">AVERAGE(C117:T117)</f>
        <v>0.000963028118640013</v>
      </c>
      <c r="M15" s="260" t="n">
        <f aca="false">STDEV(C117:T117)</f>
        <v>0.00126895309210891</v>
      </c>
      <c r="N15" s="255" t="n">
        <f aca="false">V137</f>
        <v>0</v>
      </c>
      <c r="O15" s="254"/>
      <c r="P15" s="255" t="n">
        <f aca="false">AVERAGE(C137:T137)</f>
        <v>-0.0186992253071844</v>
      </c>
      <c r="Q15" s="257" t="n">
        <f aca="false">STDEV(C137:T137)</f>
        <v>0.0055627903980782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20355737387755</v>
      </c>
      <c r="E16" s="255" t="n">
        <f aca="false">STDEV(C78:T78)/10</f>
        <v>0.00109261448593283</v>
      </c>
      <c r="F16" s="256" t="n">
        <f aca="false">V98/10</f>
        <v>0</v>
      </c>
      <c r="G16" s="254"/>
      <c r="H16" s="255" t="n">
        <f aca="false">AVERAGE(C98:T98)/10</f>
        <v>-0.00182737508949861</v>
      </c>
      <c r="I16" s="257" t="n">
        <f aca="false">STDEV(C98:T98)/10</f>
        <v>0.00069538827249622</v>
      </c>
      <c r="J16" s="261" t="n">
        <f aca="false">V118/10</f>
        <v>0</v>
      </c>
      <c r="K16" s="254"/>
      <c r="L16" s="255" t="n">
        <f aca="false">AVERAGE(C118:T118)/10</f>
        <v>-1.01042149368647E-005</v>
      </c>
      <c r="M16" s="260" t="n">
        <f aca="false">STDEV(C118:T118)/10</f>
        <v>0.000962949030907848</v>
      </c>
      <c r="N16" s="255" t="n">
        <f aca="false">V138/10</f>
        <v>0</v>
      </c>
      <c r="O16" s="254"/>
      <c r="P16" s="255" t="n">
        <f aca="false">AVERAGE(C138:T138)/10</f>
        <v>-0.00203132902971637</v>
      </c>
      <c r="Q16" s="257" t="n">
        <f aca="false">STDEV(C138:T138)/10</f>
        <v>0.00097705698234002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566044234097839</v>
      </c>
      <c r="E17" s="255" t="n">
        <f aca="false">STDEV(C79:T79)/10</f>
        <v>0.00070856423140548</v>
      </c>
      <c r="F17" s="256" t="n">
        <f aca="false">V99/10</f>
        <v>0</v>
      </c>
      <c r="G17" s="254"/>
      <c r="H17" s="255" t="n">
        <f aca="false">AVERAGE(C99:T99)/10</f>
        <v>0.000213631352549109</v>
      </c>
      <c r="I17" s="257" t="n">
        <f aca="false">STDEV(C99:T99)/10</f>
        <v>0.000770376428328892</v>
      </c>
      <c r="J17" s="261" t="n">
        <f aca="false">V119/10</f>
        <v>0</v>
      </c>
      <c r="K17" s="254"/>
      <c r="L17" s="255" t="n">
        <f aca="false">AVERAGE(C119:T119)/10</f>
        <v>-0.000508159867762386</v>
      </c>
      <c r="M17" s="260" t="n">
        <f aca="false">STDEV(C119:T119)/10</f>
        <v>0.000454217740739997</v>
      </c>
      <c r="N17" s="255" t="n">
        <f aca="false">V139/10</f>
        <v>0</v>
      </c>
      <c r="O17" s="254"/>
      <c r="P17" s="255" t="n">
        <f aca="false">AVERAGE(C139:T139)/10</f>
        <v>-0.00253668418974776</v>
      </c>
      <c r="Q17" s="257" t="n">
        <f aca="false">STDEV(C139:T139)/10</f>
        <v>0.0010720443678630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965023537132293</v>
      </c>
      <c r="E18" s="255" t="n">
        <f aca="false">STDEV(C80:T80)/10</f>
        <v>0.000706295617661341</v>
      </c>
      <c r="F18" s="256" t="n">
        <f aca="false">V100/10</f>
        <v>0</v>
      </c>
      <c r="G18" s="254"/>
      <c r="H18" s="255" t="n">
        <f aca="false">AVERAGE(C100:T100)/10</f>
        <v>-0.00204385255428741</v>
      </c>
      <c r="I18" s="257" t="n">
        <f aca="false">STDEV(C100:T100)/10</f>
        <v>0.00069781543871174</v>
      </c>
      <c r="J18" s="261" t="n">
        <f aca="false">V120/10</f>
        <v>0</v>
      </c>
      <c r="K18" s="254"/>
      <c r="L18" s="255" t="n">
        <f aca="false">AVERAGE(C120:T120)/10</f>
        <v>0.0056444482344784</v>
      </c>
      <c r="M18" s="260" t="n">
        <f aca="false">STDEV(C120:T120)/10</f>
        <v>0.000678959899121942</v>
      </c>
      <c r="N18" s="255" t="n">
        <f aca="false">V140/10</f>
        <v>0</v>
      </c>
      <c r="O18" s="254"/>
      <c r="P18" s="255" t="n">
        <f aca="false">AVERAGE(C140:T140)/10</f>
        <v>-0.00862946481754847</v>
      </c>
      <c r="Q18" s="257" t="n">
        <f aca="false">STDEV(C140:T140)/10</f>
        <v>0.00064864674865942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44609378531073</v>
      </c>
      <c r="E19" s="255" t="n">
        <f aca="false">STDEV(C81:T81)/10</f>
        <v>0.00181258746005195</v>
      </c>
      <c r="F19" s="256" t="n">
        <f aca="false">V101/10</f>
        <v>0</v>
      </c>
      <c r="G19" s="254"/>
      <c r="H19" s="255" t="n">
        <f aca="false">AVERAGE(C101:T101)/10</f>
        <v>0.001857901676742</v>
      </c>
      <c r="I19" s="257" t="n">
        <f aca="false">STDEV(C101:T101)/10</f>
        <v>0.00383918906896476</v>
      </c>
      <c r="J19" s="261" t="n">
        <f aca="false">V121/10</f>
        <v>0</v>
      </c>
      <c r="K19" s="254"/>
      <c r="L19" s="255" t="n">
        <f aca="false">AVERAGE(C121:T121)/10</f>
        <v>0.0108512558757062</v>
      </c>
      <c r="M19" s="260" t="n">
        <f aca="false">STDEV(C121:T121)/10</f>
        <v>0.00197583748530774</v>
      </c>
      <c r="N19" s="255" t="n">
        <f aca="false">V141/10</f>
        <v>0</v>
      </c>
      <c r="O19" s="254"/>
      <c r="P19" s="255" t="n">
        <f aca="false">AVERAGE(C141:T141)/10</f>
        <v>0.00768888922269303</v>
      </c>
      <c r="Q19" s="257" t="n">
        <f aca="false">STDEV(C141:T141)/10</f>
        <v>0.0038063874379467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9908160037203</v>
      </c>
      <c r="Q27" s="273" t="n">
        <f aca="false">((LN(M6)+LN(Q6))/2)</f>
        <v>-2.5920695788372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34366108733</v>
      </c>
      <c r="Q28" s="273" t="n">
        <f aca="false">((LN(M7)+LN(Q7))/2)</f>
        <v>-3.274810707811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8143469761853</v>
      </c>
      <c r="Q29" s="273" t="n">
        <f aca="false">((LN(M8)+LN(Q8))/2)</f>
        <v>-4.2154699403951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5918269166423</v>
      </c>
      <c r="Q30" s="273" t="n">
        <f aca="false">((LN(M9)+LN(Q9))/2)</f>
        <v>-4.8493847816015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6654452853023</v>
      </c>
      <c r="Q31" s="273" t="n">
        <f aca="false">((LN(M10)+LN(Q10))/2)</f>
        <v>-5.0813471962870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4997017323925</v>
      </c>
      <c r="Q32" s="273" t="n">
        <f aca="false">((LN(M11)+LN(Q11))/2)</f>
        <v>-5.4448644811446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01435581322505</v>
      </c>
      <c r="Q33" s="273" t="n">
        <f aca="false">((LN(M12)+LN(Q12))/2)</f>
        <v>-6.1047074957641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171773755372</v>
      </c>
      <c r="Q34" s="273" t="n">
        <f aca="false">((LN(M13)+LN(Q13))/2)</f>
        <v>-5.8423232169273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4536468022647</v>
      </c>
      <c r="Q35" s="342" t="n">
        <f aca="false">EXP((SUM(Q27:Q34)-LN($G$49)*SUM($N27:$N34)-LN($G$50)*SUM($O27:$O34))/8)/$G$48</f>
        <v>0.0020494908665510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2229999999999</v>
      </c>
      <c r="K63" s="266" t="n">
        <v>-0.055306999999999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2.7419</v>
      </c>
      <c r="C67" s="144" t="n">
        <v>107.3295</v>
      </c>
      <c r="D67" s="144" t="n">
        <v>108.1347</v>
      </c>
      <c r="E67" s="144" t="n">
        <v>108.1835</v>
      </c>
      <c r="F67" s="144" t="n">
        <v>108.2372</v>
      </c>
      <c r="G67" s="144" t="n">
        <v>108.2577</v>
      </c>
      <c r="H67" s="144" t="n">
        <v>108.2807</v>
      </c>
      <c r="I67" s="144" t="n">
        <v>108.2917</v>
      </c>
      <c r="J67" s="144" t="n">
        <v>108.2869</v>
      </c>
      <c r="K67" s="144" t="n">
        <v>108.2548</v>
      </c>
      <c r="L67" s="144" t="n">
        <v>108.2552</v>
      </c>
      <c r="M67" s="144" t="n">
        <v>108.2744</v>
      </c>
      <c r="N67" s="144" t="n">
        <v>108.2854</v>
      </c>
      <c r="O67" s="144" t="n">
        <v>108.3107</v>
      </c>
      <c r="P67" s="144" t="n">
        <v>108.2474</v>
      </c>
      <c r="Q67" s="144" t="n">
        <v>108.1932</v>
      </c>
      <c r="R67" s="144" t="n">
        <v>108.2278</v>
      </c>
      <c r="S67" s="144" t="n">
        <v>108.145</v>
      </c>
      <c r="T67" s="144" t="n">
        <v>107.4588</v>
      </c>
      <c r="U67" s="144" t="n">
        <v>46.5363</v>
      </c>
      <c r="V67" s="288"/>
    </row>
    <row r="68" customFormat="false" ht="11.25" hidden="false" customHeight="false" outlineLevel="0" collapsed="false">
      <c r="A68" s="287" t="n">
        <v>2</v>
      </c>
      <c r="B68" s="144" t="n">
        <v>36.1961785534222</v>
      </c>
      <c r="C68" s="144" t="n">
        <v>0.868589588302789</v>
      </c>
      <c r="D68" s="144" t="n">
        <v>0.836209072701472</v>
      </c>
      <c r="E68" s="144" t="n">
        <v>0.760113531499902</v>
      </c>
      <c r="F68" s="144" t="n">
        <v>0.729204557094396</v>
      </c>
      <c r="G68" s="144" t="n">
        <v>0.809006824809633</v>
      </c>
      <c r="H68" s="144" t="n">
        <v>0.887796562114056</v>
      </c>
      <c r="I68" s="144" t="n">
        <v>0.88760086907498</v>
      </c>
      <c r="J68" s="144" t="n">
        <v>0.837940095850588</v>
      </c>
      <c r="K68" s="144" t="n">
        <v>0.995302421709712</v>
      </c>
      <c r="L68" s="144" t="n">
        <v>0.901175062889797</v>
      </c>
      <c r="M68" s="144" t="n">
        <v>1.03205972398328</v>
      </c>
      <c r="N68" s="144" t="n">
        <v>0.946847880910343</v>
      </c>
      <c r="O68" s="144" t="n">
        <v>0.818616185991074</v>
      </c>
      <c r="P68" s="144" t="n">
        <v>0.921534022296418</v>
      </c>
      <c r="Q68" s="144" t="n">
        <v>0.871484511667259</v>
      </c>
      <c r="R68" s="144" t="n">
        <v>0.997785586400936</v>
      </c>
      <c r="S68" s="144" t="n">
        <v>0.94724115972499</v>
      </c>
      <c r="T68" s="144" t="n">
        <v>0.956373346088056</v>
      </c>
      <c r="U68" s="144" t="n">
        <v>35.393967919156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-1.01299509587108</v>
      </c>
      <c r="C69" s="144" t="n">
        <v>4.73457629360539</v>
      </c>
      <c r="D69" s="144" t="n">
        <v>4.66074055897201</v>
      </c>
      <c r="E69" s="144" t="n">
        <v>4.80076917248076</v>
      </c>
      <c r="F69" s="144" t="n">
        <v>4.67421367030508</v>
      </c>
      <c r="G69" s="144" t="n">
        <v>4.74167060056937</v>
      </c>
      <c r="H69" s="144" t="n">
        <v>4.80349631281992</v>
      </c>
      <c r="I69" s="144" t="n">
        <v>4.78068745844161</v>
      </c>
      <c r="J69" s="144" t="n">
        <v>4.76574363742888</v>
      </c>
      <c r="K69" s="144" t="n">
        <v>4.72905498254068</v>
      </c>
      <c r="L69" s="144" t="n">
        <v>4.68472154388639</v>
      </c>
      <c r="M69" s="144" t="n">
        <v>4.71294094791375</v>
      </c>
      <c r="N69" s="144" t="n">
        <v>4.75936484366701</v>
      </c>
      <c r="O69" s="144" t="n">
        <v>4.74925423279548</v>
      </c>
      <c r="P69" s="144" t="n">
        <v>4.70992216930815</v>
      </c>
      <c r="Q69" s="144" t="n">
        <v>4.73451378610566</v>
      </c>
      <c r="R69" s="144" t="n">
        <v>4.76551120337475</v>
      </c>
      <c r="S69" s="144" t="n">
        <v>4.68961939021049</v>
      </c>
      <c r="T69" s="144" t="n">
        <v>4.70512995376079</v>
      </c>
      <c r="U69" s="144" t="n">
        <v>7.1290802842585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-0.630644960703394</v>
      </c>
      <c r="C70" s="144" t="n">
        <v>0.0368464409461945</v>
      </c>
      <c r="D70" s="144" t="n">
        <v>0.0222907352156509</v>
      </c>
      <c r="E70" s="144" t="n">
        <v>0.00830266484355348</v>
      </c>
      <c r="F70" s="144" t="n">
        <v>0.0472149690390947</v>
      </c>
      <c r="G70" s="144" t="n">
        <v>0.0419077880295244</v>
      </c>
      <c r="H70" s="144" t="n">
        <v>0.0305739696688451</v>
      </c>
      <c r="I70" s="144" t="n">
        <v>0.03503010621973</v>
      </c>
      <c r="J70" s="144" t="n">
        <v>0.0434048463837894</v>
      </c>
      <c r="K70" s="144" t="n">
        <v>0.0348732637544625</v>
      </c>
      <c r="L70" s="144" t="n">
        <v>0.05221437269863</v>
      </c>
      <c r="M70" s="144" t="n">
        <v>0.0414930929770931</v>
      </c>
      <c r="N70" s="144" t="n">
        <v>0.0331518882141438</v>
      </c>
      <c r="O70" s="144" t="n">
        <v>0.0333038668502818</v>
      </c>
      <c r="P70" s="144" t="n">
        <v>0.0377749181297355</v>
      </c>
      <c r="Q70" s="144" t="n">
        <v>0.0309122317416204</v>
      </c>
      <c r="R70" s="144" t="n">
        <v>0.031188347889097</v>
      </c>
      <c r="S70" s="144" t="n">
        <v>0.0321299262157644</v>
      </c>
      <c r="T70" s="144" t="n">
        <v>0.0524730205265222</v>
      </c>
      <c r="U70" s="144" t="n">
        <v>0.34916377498132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45164043779804</v>
      </c>
      <c r="C71" s="144" t="n">
        <v>0.0577221942383802</v>
      </c>
      <c r="D71" s="144" t="n">
        <v>0.0494745166225483</v>
      </c>
      <c r="E71" s="144" t="n">
        <v>0.0452508244132976</v>
      </c>
      <c r="F71" s="144" t="n">
        <v>0.0479431571630318</v>
      </c>
      <c r="G71" s="144" t="n">
        <v>0.0368028666752236</v>
      </c>
      <c r="H71" s="144" t="n">
        <v>0.0344751679008704</v>
      </c>
      <c r="I71" s="144" t="n">
        <v>0.0402599404581765</v>
      </c>
      <c r="J71" s="144" t="n">
        <v>0.0404280114674863</v>
      </c>
      <c r="K71" s="144" t="n">
        <v>0.0281598369428664</v>
      </c>
      <c r="L71" s="144" t="n">
        <v>0.0428366299942133</v>
      </c>
      <c r="M71" s="144" t="n">
        <v>0.035494443243716</v>
      </c>
      <c r="N71" s="144" t="n">
        <v>0.0421383567360832</v>
      </c>
      <c r="O71" s="144" t="n">
        <v>0.0406627758720476</v>
      </c>
      <c r="P71" s="144" t="n">
        <v>0.0369521192822135</v>
      </c>
      <c r="Q71" s="144" t="n">
        <v>0.0363840566784818</v>
      </c>
      <c r="R71" s="144" t="n">
        <v>0.0443488441526663</v>
      </c>
      <c r="S71" s="144" t="n">
        <v>0.038900644591632</v>
      </c>
      <c r="T71" s="144" t="n">
        <v>0.0407341654755984</v>
      </c>
      <c r="U71" s="144" t="n">
        <v>0.140289077484802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323407299134225</v>
      </c>
      <c r="C72" s="144" t="n">
        <v>-0.0216354587101139</v>
      </c>
      <c r="D72" s="144" t="n">
        <v>-0.0177328335708147</v>
      </c>
      <c r="E72" s="144" t="n">
        <v>-0.0194120909615504</v>
      </c>
      <c r="F72" s="144" t="n">
        <v>-0.0147668078385937</v>
      </c>
      <c r="G72" s="144" t="n">
        <v>-0.0196693397950875</v>
      </c>
      <c r="H72" s="144" t="n">
        <v>-0.0108882030941442</v>
      </c>
      <c r="I72" s="144" t="n">
        <v>-0.0136634460321824</v>
      </c>
      <c r="J72" s="144" t="n">
        <v>-0.015236988953816</v>
      </c>
      <c r="K72" s="144" t="n">
        <v>-0.0246869445399005</v>
      </c>
      <c r="L72" s="144" t="n">
        <v>-0.0200188847343428</v>
      </c>
      <c r="M72" s="144" t="n">
        <v>-0.016864576695656</v>
      </c>
      <c r="N72" s="144" t="n">
        <v>-0.0175431540966914</v>
      </c>
      <c r="O72" s="144" t="n">
        <v>-0.0173637960459</v>
      </c>
      <c r="P72" s="144" t="n">
        <v>-0.0183623911266377</v>
      </c>
      <c r="Q72" s="144" t="n">
        <v>-0.0108271102917723</v>
      </c>
      <c r="R72" s="144" t="n">
        <v>-0.0170417035330823</v>
      </c>
      <c r="S72" s="144" t="n">
        <v>-0.0227121959726227</v>
      </c>
      <c r="T72" s="144" t="n">
        <v>-0.023015845636718</v>
      </c>
      <c r="U72" s="144" t="n">
        <v>0.022505240479268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95547461178944</v>
      </c>
      <c r="C73" s="144" t="n">
        <v>-0.0126756729267759</v>
      </c>
      <c r="D73" s="144" t="n">
        <v>-0.0119248606966249</v>
      </c>
      <c r="E73" s="144" t="n">
        <v>-0.00977883830717585</v>
      </c>
      <c r="F73" s="144" t="n">
        <v>-0.0104066182724802</v>
      </c>
      <c r="G73" s="144" t="n">
        <v>-0.0106156007828424</v>
      </c>
      <c r="H73" s="144" t="n">
        <v>-0.00855783013003486</v>
      </c>
      <c r="I73" s="144" t="n">
        <v>-0.00912723360859202</v>
      </c>
      <c r="J73" s="144" t="n">
        <v>-0.011670880123966</v>
      </c>
      <c r="K73" s="144" t="n">
        <v>-0.0114639499993842</v>
      </c>
      <c r="L73" s="144" t="n">
        <v>-0.0123758547775495</v>
      </c>
      <c r="M73" s="144" t="n">
        <v>-0.0140816730431499</v>
      </c>
      <c r="N73" s="144" t="n">
        <v>-0.00717082116332457</v>
      </c>
      <c r="O73" s="144" t="n">
        <v>-0.0148940604736481</v>
      </c>
      <c r="P73" s="144" t="n">
        <v>-0.0134328195354017</v>
      </c>
      <c r="Q73" s="144" t="n">
        <v>-0.00813607348070267</v>
      </c>
      <c r="R73" s="144" t="n">
        <v>-0.00914191984962021</v>
      </c>
      <c r="S73" s="144" t="n">
        <v>-0.0105227516575888</v>
      </c>
      <c r="T73" s="144" t="n">
        <v>-0.00998386070942059</v>
      </c>
      <c r="U73" s="144" t="n">
        <v>0.025634877584511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114086300111018</v>
      </c>
      <c r="C74" s="144" t="n">
        <v>-0.00481857050653866</v>
      </c>
      <c r="D74" s="144" t="n">
        <v>-0.00572134746123745</v>
      </c>
      <c r="E74" s="144" t="n">
        <v>-0.00315199922668474</v>
      </c>
      <c r="F74" s="144" t="n">
        <v>0.00115737198793337</v>
      </c>
      <c r="G74" s="144" t="n">
        <v>-0.00493070247199999</v>
      </c>
      <c r="H74" s="144" t="n">
        <v>-0.00276420361697824</v>
      </c>
      <c r="I74" s="144" t="n">
        <v>-0.0050770322627481</v>
      </c>
      <c r="J74" s="144" t="n">
        <v>-0.00160131101306429</v>
      </c>
      <c r="K74" s="144" t="n">
        <v>0.00357246880405168</v>
      </c>
      <c r="L74" s="144" t="n">
        <v>-0.00357351990994122</v>
      </c>
      <c r="M74" s="144" t="n">
        <v>-0.00480947694206843</v>
      </c>
      <c r="N74" s="144" t="n">
        <v>-0.00384741801572914</v>
      </c>
      <c r="O74" s="144" t="n">
        <v>-0.00328622847149114</v>
      </c>
      <c r="P74" s="144" t="n">
        <v>-0.00513639891194275</v>
      </c>
      <c r="Q74" s="144" t="n">
        <v>-0.0021775942961821</v>
      </c>
      <c r="R74" s="144" t="n">
        <v>-0.00311072798920794</v>
      </c>
      <c r="S74" s="144" t="n">
        <v>-0.00458349581356714</v>
      </c>
      <c r="T74" s="144" t="n">
        <v>-0.00423406585125734</v>
      </c>
      <c r="U74" s="144" t="n">
        <v>0.001674195002376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0615365666197848</v>
      </c>
      <c r="C75" s="144" t="n">
        <v>0.0234024071597519</v>
      </c>
      <c r="D75" s="144" t="n">
        <v>0.0169734345367676</v>
      </c>
      <c r="E75" s="144" t="n">
        <v>0.0205104903187956</v>
      </c>
      <c r="F75" s="144" t="n">
        <v>0.024710143483822</v>
      </c>
      <c r="G75" s="144" t="n">
        <v>0.0220966284223416</v>
      </c>
      <c r="H75" s="144" t="n">
        <v>0.0226106951678464</v>
      </c>
      <c r="I75" s="144" t="n">
        <v>0.0200218400783664</v>
      </c>
      <c r="J75" s="144" t="n">
        <v>0.0233650929453323</v>
      </c>
      <c r="K75" s="144" t="n">
        <v>0.0164856374808513</v>
      </c>
      <c r="L75" s="144" t="n">
        <v>0.0227681238678007</v>
      </c>
      <c r="M75" s="144" t="n">
        <v>0.0207175826163681</v>
      </c>
      <c r="N75" s="144" t="n">
        <v>0.0220652732026433</v>
      </c>
      <c r="O75" s="144" t="n">
        <v>0.0179459276929903</v>
      </c>
      <c r="P75" s="144" t="n">
        <v>0.0228702159094608</v>
      </c>
      <c r="Q75" s="144" t="n">
        <v>0.0144688292782313</v>
      </c>
      <c r="R75" s="144" t="n">
        <v>0.0177443174513369</v>
      </c>
      <c r="S75" s="144" t="n">
        <v>0.0212710133550132</v>
      </c>
      <c r="T75" s="144" t="n">
        <v>0.0150839331544987</v>
      </c>
      <c r="U75" s="144" t="n">
        <v>0.040231209548883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23798285529121E-017</v>
      </c>
      <c r="C76" s="144" t="n">
        <v>-3.25775188369882E-017</v>
      </c>
      <c r="D76" s="144" t="n">
        <v>-1.86997310291737E-017</v>
      </c>
      <c r="E76" s="144" t="n">
        <v>-1.38777878078145E-017</v>
      </c>
      <c r="F76" s="144" t="n">
        <v>1.17608371252665E-017</v>
      </c>
      <c r="G76" s="144" t="n">
        <v>3.46944695195361E-018</v>
      </c>
      <c r="H76" s="144" t="n">
        <v>3.46944695195361E-018</v>
      </c>
      <c r="I76" s="144" t="n">
        <v>-1.73472347597681E-018</v>
      </c>
      <c r="J76" s="144" t="n">
        <v>2.94020928131662E-018</v>
      </c>
      <c r="K76" s="144" t="n">
        <v>-6.93889390390723E-018</v>
      </c>
      <c r="L76" s="144" t="n">
        <v>0</v>
      </c>
      <c r="M76" s="144" t="n">
        <v>-3.46944695195361E-018</v>
      </c>
      <c r="N76" s="144" t="n">
        <v>4.14569508665644E-018</v>
      </c>
      <c r="O76" s="144" t="n">
        <v>-5.88041856263325E-018</v>
      </c>
      <c r="P76" s="144" t="n">
        <v>0</v>
      </c>
      <c r="Q76" s="144" t="n">
        <v>3.99868462259061E-018</v>
      </c>
      <c r="R76" s="144" t="n">
        <v>-6.93889390390723E-018</v>
      </c>
      <c r="S76" s="144" t="n">
        <v>-1.1869257342515E-017</v>
      </c>
      <c r="T76" s="144" t="n">
        <v>3.67526160164578E-019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23243104288031</v>
      </c>
      <c r="C77" s="144" t="n">
        <v>-0.00595269457004399</v>
      </c>
      <c r="D77" s="144" t="n">
        <v>-0.00247204163053083</v>
      </c>
      <c r="E77" s="144" t="n">
        <v>-0.00204913382214245</v>
      </c>
      <c r="F77" s="144" t="n">
        <v>-0.00449535393626421</v>
      </c>
      <c r="G77" s="144" t="n">
        <v>-0.00291591652302248</v>
      </c>
      <c r="H77" s="144" t="n">
        <v>-0.00289006947876991</v>
      </c>
      <c r="I77" s="144" t="n">
        <v>-0.00178935776808331</v>
      </c>
      <c r="J77" s="144" t="n">
        <v>0.000341335805849385</v>
      </c>
      <c r="K77" s="144" t="n">
        <v>-0.00137074605701792</v>
      </c>
      <c r="L77" s="144" t="n">
        <v>7.39933338950172E-005</v>
      </c>
      <c r="M77" s="144" t="n">
        <v>-0.00186004223802205</v>
      </c>
      <c r="N77" s="144" t="n">
        <v>-0.00261747365316878</v>
      </c>
      <c r="O77" s="144" t="n">
        <v>-0.00105269132981922</v>
      </c>
      <c r="P77" s="144" t="n">
        <v>-0.00286523167162422</v>
      </c>
      <c r="Q77" s="144" t="n">
        <v>-0.00307521686375667</v>
      </c>
      <c r="R77" s="144" t="n">
        <v>-0.00268802060551954</v>
      </c>
      <c r="S77" s="144" t="n">
        <v>-0.00439978358721727</v>
      </c>
      <c r="T77" s="144" t="n">
        <v>-0.00350536991430184</v>
      </c>
      <c r="U77" s="144" t="n">
        <v>0.011860943463673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75050896725273</v>
      </c>
      <c r="C78" s="144" t="n">
        <v>-0.0127107865512326</v>
      </c>
      <c r="D78" s="144" t="n">
        <v>-0.00922366038368113</v>
      </c>
      <c r="E78" s="144" t="n">
        <v>0.003949466503188</v>
      </c>
      <c r="F78" s="144" t="n">
        <v>0.0269330618645054</v>
      </c>
      <c r="G78" s="144" t="n">
        <v>4.9143469238852E-005</v>
      </c>
      <c r="H78" s="144" t="n">
        <v>-0.00323275615945008</v>
      </c>
      <c r="I78" s="144" t="n">
        <v>-0.011028577013991</v>
      </c>
      <c r="J78" s="144" t="n">
        <v>0.000957236928943988</v>
      </c>
      <c r="K78" s="144" t="n">
        <v>-0.0028309222100979</v>
      </c>
      <c r="L78" s="144" t="n">
        <v>0.00158230594846634</v>
      </c>
      <c r="M78" s="144" t="n">
        <v>0.00200099287954199</v>
      </c>
      <c r="N78" s="144" t="n">
        <v>-0.000169386914448829</v>
      </c>
      <c r="O78" s="144" t="n">
        <v>0.00100485596330779</v>
      </c>
      <c r="P78" s="144" t="n">
        <v>0.0029557133779521</v>
      </c>
      <c r="Q78" s="144" t="n">
        <v>0.024511388629611</v>
      </c>
      <c r="R78" s="144" t="n">
        <v>-0.00735552034345809</v>
      </c>
      <c r="S78" s="144" t="n">
        <v>0.0132394921266042</v>
      </c>
      <c r="T78" s="144" t="n">
        <v>-0.00896801538520409</v>
      </c>
      <c r="U78" s="144" t="n">
        <v>-0.000892749589682827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195591159985012</v>
      </c>
      <c r="C79" s="144" t="n">
        <v>0.00631366693735452</v>
      </c>
      <c r="D79" s="144" t="n">
        <v>0.00749378633757548</v>
      </c>
      <c r="E79" s="144" t="n">
        <v>0.0222942232837774</v>
      </c>
      <c r="F79" s="144" t="n">
        <v>0.00581676449999818</v>
      </c>
      <c r="G79" s="144" t="n">
        <v>0.00491819923211276</v>
      </c>
      <c r="H79" s="144" t="n">
        <v>0.00923903358712203</v>
      </c>
      <c r="I79" s="144" t="n">
        <v>0.000200813218262791</v>
      </c>
      <c r="J79" s="144" t="n">
        <v>0.00530920387892278</v>
      </c>
      <c r="K79" s="144" t="n">
        <v>0.00970045676199759</v>
      </c>
      <c r="L79" s="144" t="n">
        <v>0.00102656408254395</v>
      </c>
      <c r="M79" s="144" t="n">
        <v>0.0110997047283377</v>
      </c>
      <c r="N79" s="144" t="n">
        <v>0.00653873129200754</v>
      </c>
      <c r="O79" s="144" t="n">
        <v>0.0133440121135503</v>
      </c>
      <c r="P79" s="144" t="n">
        <v>-0.0069499879973664</v>
      </c>
      <c r="Q79" s="144" t="n">
        <v>0.0075581923653175</v>
      </c>
      <c r="R79" s="144" t="n">
        <v>-0.00503428982096418</v>
      </c>
      <c r="S79" s="144" t="n">
        <v>0.00825749558169303</v>
      </c>
      <c r="T79" s="144" t="n">
        <v>-0.00523860794463212</v>
      </c>
      <c r="U79" s="144" t="n">
        <v>0.0176082240001677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36985457402221</v>
      </c>
      <c r="C80" s="144" t="n">
        <v>0.00687920015567946</v>
      </c>
      <c r="D80" s="144" t="n">
        <v>0.00886988463667923</v>
      </c>
      <c r="E80" s="144" t="n">
        <v>0.00670580786429758</v>
      </c>
      <c r="F80" s="144" t="n">
        <v>0.00849272756936381</v>
      </c>
      <c r="G80" s="144" t="n">
        <v>0.00933362789527316</v>
      </c>
      <c r="H80" s="144" t="n">
        <v>0.0137680862550303</v>
      </c>
      <c r="I80" s="144" t="n">
        <v>0.0223456275947323</v>
      </c>
      <c r="J80" s="144" t="n">
        <v>0.0140132906514693</v>
      </c>
      <c r="K80" s="144" t="n">
        <v>0.0206486843264647</v>
      </c>
      <c r="L80" s="144" t="n">
        <v>0.0152516567651757</v>
      </c>
      <c r="M80" s="144" t="n">
        <v>0.00383858476339405</v>
      </c>
      <c r="N80" s="144" t="n">
        <v>0.0216703330467656</v>
      </c>
      <c r="O80" s="144" t="n">
        <v>0.00770402239265924</v>
      </c>
      <c r="P80" s="144" t="n">
        <v>0.00800268609984131</v>
      </c>
      <c r="Q80" s="144" t="n">
        <v>0.00422157623216882</v>
      </c>
      <c r="R80" s="144" t="n">
        <v>0.00432615783919454</v>
      </c>
      <c r="S80" s="144" t="n">
        <v>2.39398939735598E-006</v>
      </c>
      <c r="T80" s="144" t="n">
        <v>-0.00237011139377371</v>
      </c>
      <c r="U80" s="144" t="n">
        <v>0.0269443410495331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193409578322926</v>
      </c>
      <c r="C81" s="144" t="n">
        <v>0.0035083271186441</v>
      </c>
      <c r="D81" s="144" t="n">
        <v>0.0500698457627118</v>
      </c>
      <c r="E81" s="144" t="n">
        <v>0.0536706355932203</v>
      </c>
      <c r="F81" s="144" t="n">
        <v>0.0322037830508475</v>
      </c>
      <c r="G81" s="144" t="n">
        <v>0.0335112440677966</v>
      </c>
      <c r="H81" s="144" t="n">
        <v>0.0243285389830508</v>
      </c>
      <c r="I81" s="144" t="n">
        <v>-0.0080729661016949</v>
      </c>
      <c r="J81" s="144" t="n">
        <v>0.0136477237288136</v>
      </c>
      <c r="K81" s="144" t="n">
        <v>0.045665120338983</v>
      </c>
      <c r="L81" s="144" t="n">
        <v>0.0266613627118644</v>
      </c>
      <c r="M81" s="144" t="n">
        <v>0.0260848949152542</v>
      </c>
      <c r="N81" s="144" t="n">
        <v>-0.0032152322033898</v>
      </c>
      <c r="O81" s="144" t="n">
        <v>0.0436146050847458</v>
      </c>
      <c r="P81" s="144" t="n">
        <v>0.000763616949152474</v>
      </c>
      <c r="Q81" s="144" t="n">
        <v>0.0272875644067796</v>
      </c>
      <c r="R81" s="144" t="n">
        <v>0.0140606847457627</v>
      </c>
      <c r="S81" s="144" t="n">
        <v>0.0248187152542373</v>
      </c>
      <c r="T81" s="144" t="n">
        <v>0.0316884169491525</v>
      </c>
      <c r="U81" s="144" t="n">
        <v>0.0414489406496927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987093</v>
      </c>
      <c r="C87" s="144" t="n">
        <v>-1.878192</v>
      </c>
      <c r="D87" s="144" t="n">
        <v>-1.138711</v>
      </c>
      <c r="E87" s="144" t="n">
        <v>-0.746633</v>
      </c>
      <c r="F87" s="144" t="n">
        <v>-0.679628</v>
      </c>
      <c r="G87" s="144" t="n">
        <v>0.257925</v>
      </c>
      <c r="H87" s="144" t="n">
        <v>-0.00489599999999996</v>
      </c>
      <c r="I87" s="144" t="n">
        <v>0.11961</v>
      </c>
      <c r="J87" s="144" t="n">
        <v>0.699883</v>
      </c>
      <c r="K87" s="144" t="n">
        <v>1.502295</v>
      </c>
      <c r="L87" s="144" t="n">
        <v>0.989532</v>
      </c>
      <c r="M87" s="144" t="n">
        <v>1.064129</v>
      </c>
      <c r="N87" s="144" t="n">
        <v>0.835481</v>
      </c>
      <c r="O87" s="144" t="n">
        <v>0.124876</v>
      </c>
      <c r="P87" s="144" t="n">
        <v>0.6679</v>
      </c>
      <c r="Q87" s="144" t="n">
        <v>0.538697</v>
      </c>
      <c r="R87" s="144" t="n">
        <v>0.345098</v>
      </c>
      <c r="S87" s="144" t="n">
        <v>-0.303963</v>
      </c>
      <c r="T87" s="144" t="n">
        <v>-0.784595</v>
      </c>
      <c r="U87" s="144" t="n">
        <v>0.436286</v>
      </c>
      <c r="V87" s="289"/>
    </row>
    <row r="88" customFormat="false" ht="11.25" hidden="false" customHeight="false" outlineLevel="0" collapsed="false">
      <c r="A88" s="287" t="n">
        <v>2</v>
      </c>
      <c r="B88" s="144" t="n">
        <v>2.3765235630639</v>
      </c>
      <c r="C88" s="144" t="n">
        <v>0.0343681564689806</v>
      </c>
      <c r="D88" s="144" t="n">
        <v>-0.0492449134624158</v>
      </c>
      <c r="E88" s="144" t="n">
        <v>-0.0391185721986063</v>
      </c>
      <c r="F88" s="144" t="n">
        <v>-0.127968764057756</v>
      </c>
      <c r="G88" s="144" t="n">
        <v>-0.138323742893416</v>
      </c>
      <c r="H88" s="144" t="n">
        <v>-0.170351032214363</v>
      </c>
      <c r="I88" s="144" t="n">
        <v>-0.144083650511459</v>
      </c>
      <c r="J88" s="144" t="n">
        <v>-0.115242405083797</v>
      </c>
      <c r="K88" s="144" t="n">
        <v>-0.147259357129143</v>
      </c>
      <c r="L88" s="144" t="n">
        <v>-0.205190568412036</v>
      </c>
      <c r="M88" s="144" t="n">
        <v>-0.159589420331235</v>
      </c>
      <c r="N88" s="144" t="n">
        <v>-0.160522888917739</v>
      </c>
      <c r="O88" s="144" t="n">
        <v>-0.0647450813845357</v>
      </c>
      <c r="P88" s="144" t="n">
        <v>-0.258522379904242</v>
      </c>
      <c r="Q88" s="144" t="n">
        <v>-0.167962625330521</v>
      </c>
      <c r="R88" s="144" t="n">
        <v>0.0173395526385971</v>
      </c>
      <c r="S88" s="144" t="n">
        <v>-0.0215939313858706</v>
      </c>
      <c r="T88" s="144" t="n">
        <v>-0.00258434882171743</v>
      </c>
      <c r="U88" s="144" t="n">
        <v>-0.29169562154642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68413351828984</v>
      </c>
      <c r="C89" s="144" t="n">
        <v>-0.248255976792063</v>
      </c>
      <c r="D89" s="144" t="n">
        <v>-0.14036368799732</v>
      </c>
      <c r="E89" s="144" t="n">
        <v>-0.101423166732333</v>
      </c>
      <c r="F89" s="144" t="n">
        <v>-0.0632590421158247</v>
      </c>
      <c r="G89" s="144" t="n">
        <v>-0.176994812738228</v>
      </c>
      <c r="H89" s="144" t="n">
        <v>-0.135091457494541</v>
      </c>
      <c r="I89" s="144" t="n">
        <v>-0.0792276897325261</v>
      </c>
      <c r="J89" s="144" t="n">
        <v>-0.0817924386316825</v>
      </c>
      <c r="K89" s="144" t="n">
        <v>-0.126931683843788</v>
      </c>
      <c r="L89" s="144" t="n">
        <v>-0.136268520135728</v>
      </c>
      <c r="M89" s="144" t="n">
        <v>-0.160108100483607</v>
      </c>
      <c r="N89" s="144" t="n">
        <v>-0.150541173800335</v>
      </c>
      <c r="O89" s="144" t="n">
        <v>-0.0657046913614975</v>
      </c>
      <c r="P89" s="144" t="n">
        <v>-0.197899859683415</v>
      </c>
      <c r="Q89" s="144" t="n">
        <v>-0.131046686970168</v>
      </c>
      <c r="R89" s="144" t="n">
        <v>-0.0385160975618665</v>
      </c>
      <c r="S89" s="144" t="n">
        <v>-0.123099784204286</v>
      </c>
      <c r="T89" s="144" t="n">
        <v>-0.0384491221298267</v>
      </c>
      <c r="U89" s="144" t="n">
        <v>-0.1416416502689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0.891449243904145</v>
      </c>
      <c r="C90" s="144" t="n">
        <v>-0.0106990815551529</v>
      </c>
      <c r="D90" s="144" t="n">
        <v>-0.00249279642003397</v>
      </c>
      <c r="E90" s="144" t="n">
        <v>-0.0126047780024899</v>
      </c>
      <c r="F90" s="144" t="n">
        <v>0.0130535221721684</v>
      </c>
      <c r="G90" s="144" t="n">
        <v>-0.00249993911212953</v>
      </c>
      <c r="H90" s="144" t="n">
        <v>-0.00982870061194424</v>
      </c>
      <c r="I90" s="144" t="n">
        <v>-0.00276703120233612</v>
      </c>
      <c r="J90" s="144" t="n">
        <v>-0.0107232159360231</v>
      </c>
      <c r="K90" s="144" t="n">
        <v>-0.00851829174138144</v>
      </c>
      <c r="L90" s="144" t="n">
        <v>-0.00786346211659617</v>
      </c>
      <c r="M90" s="144" t="n">
        <v>-0.0264368681266699</v>
      </c>
      <c r="N90" s="144" t="n">
        <v>-0.0237738734604643</v>
      </c>
      <c r="O90" s="144" t="n">
        <v>0.00229796957978477</v>
      </c>
      <c r="P90" s="144" t="n">
        <v>0.00376647994362567</v>
      </c>
      <c r="Q90" s="144" t="n">
        <v>-0.00280168353625748</v>
      </c>
      <c r="R90" s="144" t="n">
        <v>0.011036091415413</v>
      </c>
      <c r="S90" s="144" t="n">
        <v>-0.00466640630853038</v>
      </c>
      <c r="T90" s="144" t="n">
        <v>-0.00234562857089354</v>
      </c>
      <c r="U90" s="144" t="n">
        <v>-0.0065501659098717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860795484325934</v>
      </c>
      <c r="C91" s="144" t="n">
        <v>-0.0213387976686127</v>
      </c>
      <c r="D91" s="144" t="n">
        <v>-0.0146843179096241</v>
      </c>
      <c r="E91" s="144" t="n">
        <v>-0.00269887792369594</v>
      </c>
      <c r="F91" s="144" t="n">
        <v>-0.0184250798606573</v>
      </c>
      <c r="G91" s="144" t="n">
        <v>-0.00692939705740664</v>
      </c>
      <c r="H91" s="144" t="n">
        <v>-0.00370659918168947</v>
      </c>
      <c r="I91" s="144" t="n">
        <v>0.00245883245673885</v>
      </c>
      <c r="J91" s="144" t="n">
        <v>-0.00431142419377684</v>
      </c>
      <c r="K91" s="144" t="n">
        <v>0.00304824504282297</v>
      </c>
      <c r="L91" s="144" t="n">
        <v>0.0099779876082277</v>
      </c>
      <c r="M91" s="144" t="n">
        <v>-0.0075779672487719</v>
      </c>
      <c r="N91" s="144" t="n">
        <v>-0.00698434269214769</v>
      </c>
      <c r="O91" s="144" t="n">
        <v>-0.00363112439238515</v>
      </c>
      <c r="P91" s="144" t="n">
        <v>-0.00539862809986524</v>
      </c>
      <c r="Q91" s="144" t="n">
        <v>-0.00330365623889686</v>
      </c>
      <c r="R91" s="144" t="n">
        <v>-0.000453674701440915</v>
      </c>
      <c r="S91" s="144" t="n">
        <v>-6.68298808799567E-005</v>
      </c>
      <c r="T91" s="144" t="n">
        <v>-0.00576560256100606</v>
      </c>
      <c r="U91" s="144" t="n">
        <v>-0.040707784815096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381889129488736</v>
      </c>
      <c r="C92" s="144" t="n">
        <v>0.00331727315987942</v>
      </c>
      <c r="D92" s="144" t="n">
        <v>-0.00174882882295857</v>
      </c>
      <c r="E92" s="144" t="n">
        <v>0.00149634064428317</v>
      </c>
      <c r="F92" s="144" t="n">
        <v>0.00457377687575913</v>
      </c>
      <c r="G92" s="144" t="n">
        <v>-0.00618628588600857</v>
      </c>
      <c r="H92" s="144" t="n">
        <v>0.00452472662742863</v>
      </c>
      <c r="I92" s="144" t="n">
        <v>0.00741119877534804</v>
      </c>
      <c r="J92" s="144" t="n">
        <v>0.00322850599890556</v>
      </c>
      <c r="K92" s="144" t="n">
        <v>0.0057782219365286</v>
      </c>
      <c r="L92" s="144" t="n">
        <v>0.00537198536837591</v>
      </c>
      <c r="M92" s="144" t="n">
        <v>0.002561335979331</v>
      </c>
      <c r="N92" s="144" t="n">
        <v>-0.00163876743923036</v>
      </c>
      <c r="O92" s="144" t="n">
        <v>-0.00228151584618791</v>
      </c>
      <c r="P92" s="144" t="n">
        <v>-0.001126832351854</v>
      </c>
      <c r="Q92" s="144" t="n">
        <v>-0.00358196889028739</v>
      </c>
      <c r="R92" s="144" t="n">
        <v>-0.0022037993410354</v>
      </c>
      <c r="S92" s="144" t="n">
        <v>-0.00111493171058695</v>
      </c>
      <c r="T92" s="144" t="n">
        <v>-0.000766930462319113</v>
      </c>
      <c r="U92" s="144" t="n">
        <v>0.014276252205603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34400855369023</v>
      </c>
      <c r="C93" s="144" t="n">
        <v>-0.00779002199756096</v>
      </c>
      <c r="D93" s="144" t="n">
        <v>-0.00681703575995865</v>
      </c>
      <c r="E93" s="144" t="n">
        <v>0.00146803381903161</v>
      </c>
      <c r="F93" s="144" t="n">
        <v>0.000674957543392155</v>
      </c>
      <c r="G93" s="144" t="n">
        <v>0.00690263988224665</v>
      </c>
      <c r="H93" s="144" t="n">
        <v>0.0108381239798984</v>
      </c>
      <c r="I93" s="144" t="n">
        <v>0.00689044007230034</v>
      </c>
      <c r="J93" s="144" t="n">
        <v>0.0107300163413643</v>
      </c>
      <c r="K93" s="144" t="n">
        <v>0.0171795755995046</v>
      </c>
      <c r="L93" s="144" t="n">
        <v>0.0111023520642825</v>
      </c>
      <c r="M93" s="144" t="n">
        <v>0.0141902865817226</v>
      </c>
      <c r="N93" s="144" t="n">
        <v>0.0115661952151175</v>
      </c>
      <c r="O93" s="144" t="n">
        <v>0.00524992297120059</v>
      </c>
      <c r="P93" s="144" t="n">
        <v>0.00894722726426541</v>
      </c>
      <c r="Q93" s="144" t="n">
        <v>0.00722302039430448</v>
      </c>
      <c r="R93" s="144" t="n">
        <v>0.00573919791740785</v>
      </c>
      <c r="S93" s="144" t="n">
        <v>0.0044226870617928</v>
      </c>
      <c r="T93" s="144" t="n">
        <v>-0.00673111760406531</v>
      </c>
      <c r="U93" s="144" t="n">
        <v>-0.0030182705789107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471883797167518</v>
      </c>
      <c r="C94" s="144" t="n">
        <v>0.00100999106458646</v>
      </c>
      <c r="D94" s="144" t="n">
        <v>-0.00410382525095918</v>
      </c>
      <c r="E94" s="144" t="n">
        <v>-0.000277131298851667</v>
      </c>
      <c r="F94" s="144" t="n">
        <v>0.000352806521017345</v>
      </c>
      <c r="G94" s="144" t="n">
        <v>-0.00135037991772523</v>
      </c>
      <c r="H94" s="144" t="n">
        <v>-0.0060266174721461</v>
      </c>
      <c r="I94" s="144" t="n">
        <v>-0.000118112168507486</v>
      </c>
      <c r="J94" s="144" t="n">
        <v>-0.00102505551813494</v>
      </c>
      <c r="K94" s="144" t="n">
        <v>-0.00138349609783284</v>
      </c>
      <c r="L94" s="144" t="n">
        <v>-0.00398149789987872</v>
      </c>
      <c r="M94" s="144" t="n">
        <v>-0.00142694956997273</v>
      </c>
      <c r="N94" s="144" t="n">
        <v>-0.00505903335044911</v>
      </c>
      <c r="O94" s="144" t="n">
        <v>-0.00554685859769665</v>
      </c>
      <c r="P94" s="144" t="n">
        <v>-0.000558484945175027</v>
      </c>
      <c r="Q94" s="144" t="n">
        <v>-0.00670612605445895</v>
      </c>
      <c r="R94" s="144" t="n">
        <v>-0.00331070283493322</v>
      </c>
      <c r="S94" s="144" t="n">
        <v>0.00156391021220057</v>
      </c>
      <c r="T94" s="144" t="n">
        <v>-0.000727162648503268</v>
      </c>
      <c r="U94" s="144" t="n">
        <v>-0.00325844874135694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62883083757192</v>
      </c>
      <c r="C95" s="144" t="n">
        <v>-0.0059080610992447</v>
      </c>
      <c r="D95" s="144" t="n">
        <v>-0.00202115818708078</v>
      </c>
      <c r="E95" s="144" t="n">
        <v>-0.000950696424506813</v>
      </c>
      <c r="F95" s="144" t="n">
        <v>-0.00261307855869789</v>
      </c>
      <c r="G95" s="144" t="n">
        <v>0.00643260328950789</v>
      </c>
      <c r="H95" s="144" t="n">
        <v>0.00486475425990988</v>
      </c>
      <c r="I95" s="144" t="n">
        <v>-0.00062006693103657</v>
      </c>
      <c r="J95" s="144" t="n">
        <v>0.00620677338438043</v>
      </c>
      <c r="K95" s="144" t="n">
        <v>0.00323570257479389</v>
      </c>
      <c r="L95" s="144" t="n">
        <v>0.00673833427840308</v>
      </c>
      <c r="M95" s="144" t="n">
        <v>0.0108773941432825</v>
      </c>
      <c r="N95" s="144" t="n">
        <v>0.00255664568840981</v>
      </c>
      <c r="O95" s="144" t="n">
        <v>0.00482702007333179</v>
      </c>
      <c r="P95" s="144" t="n">
        <v>0.0078266613108374</v>
      </c>
      <c r="Q95" s="144" t="n">
        <v>0.00519239960629171</v>
      </c>
      <c r="R95" s="144" t="n">
        <v>0.00102894990562914</v>
      </c>
      <c r="S95" s="144" t="n">
        <v>0.00352700283504534</v>
      </c>
      <c r="T95" s="144" t="n">
        <v>0.000225768191900066</v>
      </c>
      <c r="U95" s="144" t="n">
        <v>-0.017890336152345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6.18991427645605E-018</v>
      </c>
      <c r="C96" s="144" t="n">
        <v>-8.67361737988404E-019</v>
      </c>
      <c r="D96" s="144" t="n">
        <v>3.46944695195361E-018</v>
      </c>
      <c r="E96" s="144" t="n">
        <v>-8.40899854456554E-018</v>
      </c>
      <c r="F96" s="144" t="n">
        <v>0</v>
      </c>
      <c r="G96" s="144" t="n">
        <v>-1.28193124665405E-017</v>
      </c>
      <c r="H96" s="144" t="n">
        <v>6.02742902669908E-019</v>
      </c>
      <c r="I96" s="144" t="n">
        <v>0</v>
      </c>
      <c r="J96" s="144" t="n">
        <v>-3.46944695195361E-018</v>
      </c>
      <c r="K96" s="144" t="n">
        <v>3.46944695195361E-018</v>
      </c>
      <c r="L96" s="144" t="n">
        <v>-6.83598657906115E-019</v>
      </c>
      <c r="M96" s="144" t="n">
        <v>9.99671155647652E-019</v>
      </c>
      <c r="N96" s="144" t="n">
        <v>4.14569508665644E-018</v>
      </c>
      <c r="O96" s="144" t="n">
        <v>-7.87976087392855E-018</v>
      </c>
      <c r="P96" s="144" t="n">
        <v>6.40965623327024E-018</v>
      </c>
      <c r="Q96" s="144" t="n">
        <v>5.88041856263325E-018</v>
      </c>
      <c r="R96" s="144" t="n">
        <v>3.80757101930503E-018</v>
      </c>
      <c r="S96" s="144" t="n">
        <v>-1.35249626940565E-018</v>
      </c>
      <c r="T96" s="144" t="n">
        <v>2.56386249330809E-017</v>
      </c>
      <c r="U96" s="144" t="n">
        <v>2.08166817117217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0325925015493025</v>
      </c>
      <c r="C97" s="144" t="n">
        <v>-0.00940024499077693</v>
      </c>
      <c r="D97" s="144" t="n">
        <v>-0.0024182085856716</v>
      </c>
      <c r="E97" s="144" t="n">
        <v>-6.27719475853952E-005</v>
      </c>
      <c r="F97" s="144" t="n">
        <v>0.00126987667388225</v>
      </c>
      <c r="G97" s="144" t="n">
        <v>0.00805132019382026</v>
      </c>
      <c r="H97" s="144" t="n">
        <v>0.00489818979158834</v>
      </c>
      <c r="I97" s="144" t="n">
        <v>0.00542325739296413</v>
      </c>
      <c r="J97" s="144" t="n">
        <v>0.00837768433805493</v>
      </c>
      <c r="K97" s="144" t="n">
        <v>0.0148261698605565</v>
      </c>
      <c r="L97" s="144" t="n">
        <v>0.013522780944855</v>
      </c>
      <c r="M97" s="144" t="n">
        <v>0.0124189313977833</v>
      </c>
      <c r="N97" s="144" t="n">
        <v>0.0110827652089852</v>
      </c>
      <c r="O97" s="144" t="n">
        <v>0.00495336105919955</v>
      </c>
      <c r="P97" s="144" t="n">
        <v>0.0090462055905093</v>
      </c>
      <c r="Q97" s="144" t="n">
        <v>0.010632060538743</v>
      </c>
      <c r="R97" s="144" t="n">
        <v>0.00644397369694809</v>
      </c>
      <c r="S97" s="144" t="n">
        <v>0.00461016315189347</v>
      </c>
      <c r="T97" s="144" t="n">
        <v>-0.00115090013141556</v>
      </c>
      <c r="U97" s="144" t="n">
        <v>-0.00547404621329728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456450635592685</v>
      </c>
      <c r="C98" s="144" t="n">
        <v>-0.0118550398676568</v>
      </c>
      <c r="D98" s="144" t="n">
        <v>-0.0217481927058514</v>
      </c>
      <c r="E98" s="144" t="n">
        <v>-0.021643306261458</v>
      </c>
      <c r="F98" s="144" t="n">
        <v>-0.0128029106654373</v>
      </c>
      <c r="G98" s="144" t="n">
        <v>-0.0216113149442647</v>
      </c>
      <c r="H98" s="144" t="n">
        <v>-0.0140127558665233</v>
      </c>
      <c r="I98" s="144" t="n">
        <v>-0.0130986373309603</v>
      </c>
      <c r="J98" s="144" t="n">
        <v>-0.0189444370851304</v>
      </c>
      <c r="K98" s="144" t="n">
        <v>-0.00369622931897087</v>
      </c>
      <c r="L98" s="144" t="n">
        <v>-0.0282628468320247</v>
      </c>
      <c r="M98" s="144" t="n">
        <v>-0.0148182267221863</v>
      </c>
      <c r="N98" s="144" t="n">
        <v>-0.00625331979094435</v>
      </c>
      <c r="O98" s="144" t="n">
        <v>-0.0215341463169055</v>
      </c>
      <c r="P98" s="144" t="n">
        <v>-0.020601009835686</v>
      </c>
      <c r="Q98" s="144" t="n">
        <v>-0.0279529691998705</v>
      </c>
      <c r="R98" s="144" t="n">
        <v>-0.0216429587412144</v>
      </c>
      <c r="S98" s="144" t="n">
        <v>-0.0219497986705387</v>
      </c>
      <c r="T98" s="144" t="n">
        <v>-0.0264994159541268</v>
      </c>
      <c r="U98" s="144" t="n">
        <v>-0.0202364343349202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-0.00869427809686747</v>
      </c>
      <c r="C99" s="144" t="n">
        <v>-0.00458606330933084</v>
      </c>
      <c r="D99" s="144" t="n">
        <v>0.00309060333040863</v>
      </c>
      <c r="E99" s="144" t="n">
        <v>0.00110377607238938</v>
      </c>
      <c r="F99" s="144" t="n">
        <v>-0.00372856252379698</v>
      </c>
      <c r="G99" s="144" t="n">
        <v>-0.000898820309007359</v>
      </c>
      <c r="H99" s="144" t="n">
        <v>-0.00503290853328829</v>
      </c>
      <c r="I99" s="144" t="n">
        <v>-0.0145362761644237</v>
      </c>
      <c r="J99" s="144" t="n">
        <v>0.00966577702791619</v>
      </c>
      <c r="K99" s="144" t="n">
        <v>0.00265963976067438</v>
      </c>
      <c r="L99" s="144" t="n">
        <v>0.00352301695275463</v>
      </c>
      <c r="M99" s="144" t="n">
        <v>0.0145921659329414</v>
      </c>
      <c r="N99" s="144" t="n">
        <v>-0.00369507399529782</v>
      </c>
      <c r="O99" s="144" t="n">
        <v>0.0149486322643002</v>
      </c>
      <c r="P99" s="144" t="n">
        <v>0.00227445065357323</v>
      </c>
      <c r="Q99" s="144" t="n">
        <v>-0.000861672050892911</v>
      </c>
      <c r="R99" s="144" t="n">
        <v>-0.00133524559522195</v>
      </c>
      <c r="S99" s="144" t="n">
        <v>0.00828448968512539</v>
      </c>
      <c r="T99" s="144" t="n">
        <v>0.012985714260016</v>
      </c>
      <c r="U99" s="144" t="n">
        <v>-0.00159199014580886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-0.00173656312819338</v>
      </c>
      <c r="C100" s="144" t="n">
        <v>-0.0112649330668811</v>
      </c>
      <c r="D100" s="144" t="n">
        <v>-0.0165115261304289</v>
      </c>
      <c r="E100" s="144" t="n">
        <v>-0.00635009289162098</v>
      </c>
      <c r="F100" s="144" t="n">
        <v>-0.0157489203459265</v>
      </c>
      <c r="G100" s="144" t="n">
        <v>-0.0129770823017185</v>
      </c>
      <c r="H100" s="144" t="n">
        <v>-0.0230315030880223</v>
      </c>
      <c r="I100" s="144" t="n">
        <v>-0.0215940124860703</v>
      </c>
      <c r="J100" s="144" t="n">
        <v>-0.0239755445849893</v>
      </c>
      <c r="K100" s="144" t="n">
        <v>-0.0341331259844994</v>
      </c>
      <c r="L100" s="144" t="n">
        <v>-0.0270583531466886</v>
      </c>
      <c r="M100" s="144" t="n">
        <v>-0.0163635154207172</v>
      </c>
      <c r="N100" s="144" t="n">
        <v>-0.0144921349409862</v>
      </c>
      <c r="O100" s="144" t="n">
        <v>-0.0190015020297456</v>
      </c>
      <c r="P100" s="144" t="n">
        <v>-0.0222130812621501</v>
      </c>
      <c r="Q100" s="144" t="n">
        <v>-0.0288776590903496</v>
      </c>
      <c r="R100" s="144" t="n">
        <v>-0.0240890379583173</v>
      </c>
      <c r="S100" s="144" t="n">
        <v>-0.0223799193964401</v>
      </c>
      <c r="T100" s="144" t="n">
        <v>-0.0278315156461819</v>
      </c>
      <c r="U100" s="144" t="n">
        <v>0.0041230839081096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343744807814451</v>
      </c>
      <c r="C101" s="144" t="n">
        <v>-0.00290614942372881</v>
      </c>
      <c r="D101" s="144" t="n">
        <v>0.0169345076271187</v>
      </c>
      <c r="E101" s="144" t="n">
        <v>0.0421040205423729</v>
      </c>
      <c r="F101" s="144" t="n">
        <v>0.0979182131186441</v>
      </c>
      <c r="G101" s="144" t="n">
        <v>0.0342279359322034</v>
      </c>
      <c r="H101" s="144" t="n">
        <v>-0.0107027422033898</v>
      </c>
      <c r="I101" s="144" t="n">
        <v>-0.00724876186440678</v>
      </c>
      <c r="J101" s="144" t="n">
        <v>0.0138772405084746</v>
      </c>
      <c r="K101" s="144" t="n">
        <v>-0.00392395067796611</v>
      </c>
      <c r="L101" s="144" t="n">
        <v>0.0518551074576271</v>
      </c>
      <c r="M101" s="144" t="n">
        <v>0.00844623322033898</v>
      </c>
      <c r="N101" s="144" t="n">
        <v>-0.0430668023728814</v>
      </c>
      <c r="O101" s="144" t="n">
        <v>0.0864897779661017</v>
      </c>
      <c r="P101" s="144" t="n">
        <v>-0.0118378620338983</v>
      </c>
      <c r="Q101" s="144" t="n">
        <v>0.0393501355423729</v>
      </c>
      <c r="R101" s="144" t="n">
        <v>-0.010942029661017</v>
      </c>
      <c r="S101" s="144" t="n">
        <v>0.0592968206779661</v>
      </c>
      <c r="T101" s="144" t="n">
        <v>-0.0254493925423729</v>
      </c>
      <c r="U101" s="144" t="n">
        <v>-0.0563884309920983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15.3806</v>
      </c>
      <c r="C107" s="144" t="n">
        <v>106.7298</v>
      </c>
      <c r="D107" s="144" t="n">
        <v>107.7884</v>
      </c>
      <c r="E107" s="144" t="n">
        <v>107.8535</v>
      </c>
      <c r="F107" s="144" t="n">
        <v>107.8067</v>
      </c>
      <c r="G107" s="144" t="n">
        <v>107.81</v>
      </c>
      <c r="H107" s="144" t="n">
        <v>107.8436</v>
      </c>
      <c r="I107" s="144" t="n">
        <v>107.8758</v>
      </c>
      <c r="J107" s="144" t="n">
        <v>107.9606</v>
      </c>
      <c r="K107" s="144" t="n">
        <v>107.9407</v>
      </c>
      <c r="L107" s="144" t="n">
        <v>107.8691</v>
      </c>
      <c r="M107" s="144" t="n">
        <v>107.8546</v>
      </c>
      <c r="N107" s="144" t="n">
        <v>107.8144</v>
      </c>
      <c r="O107" s="144" t="n">
        <v>107.8107</v>
      </c>
      <c r="P107" s="144" t="n">
        <v>107.8293</v>
      </c>
      <c r="Q107" s="144" t="n">
        <v>107.7798</v>
      </c>
      <c r="R107" s="144" t="n">
        <v>107.7523</v>
      </c>
      <c r="S107" s="144" t="n">
        <v>107.7559</v>
      </c>
      <c r="T107" s="144" t="n">
        <v>107.0885</v>
      </c>
      <c r="U107" s="144" t="n">
        <v>47.405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8.3759909331267</v>
      </c>
      <c r="C108" s="144" t="n">
        <v>-0.906629677208106</v>
      </c>
      <c r="D108" s="144" t="n">
        <v>-0.957324746525573</v>
      </c>
      <c r="E108" s="144" t="n">
        <v>-0.807168501170269</v>
      </c>
      <c r="F108" s="144" t="n">
        <v>-0.958742008886648</v>
      </c>
      <c r="G108" s="144" t="n">
        <v>-0.969580676152789</v>
      </c>
      <c r="H108" s="144" t="n">
        <v>-0.991807110525208</v>
      </c>
      <c r="I108" s="144" t="n">
        <v>-0.923461003834524</v>
      </c>
      <c r="J108" s="144" t="n">
        <v>-0.799456326833546</v>
      </c>
      <c r="K108" s="144" t="n">
        <v>-0.817544660474361</v>
      </c>
      <c r="L108" s="144" t="n">
        <v>-1.01866178365694</v>
      </c>
      <c r="M108" s="144" t="n">
        <v>-0.985406080949441</v>
      </c>
      <c r="N108" s="144" t="n">
        <v>-0.950691785257559</v>
      </c>
      <c r="O108" s="144" t="n">
        <v>-1.0521131498404</v>
      </c>
      <c r="P108" s="144" t="n">
        <v>-0.928599425132481</v>
      </c>
      <c r="Q108" s="144" t="n">
        <v>-0.907548976503434</v>
      </c>
      <c r="R108" s="144" t="n">
        <v>-1.00650851256347</v>
      </c>
      <c r="S108" s="144" t="n">
        <v>-1.05873199649165</v>
      </c>
      <c r="T108" s="144" t="n">
        <v>-0.956445364109022</v>
      </c>
      <c r="U108" s="144" t="n">
        <v>-36.502780678999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-0.13912858741574</v>
      </c>
      <c r="C109" s="144" t="n">
        <v>4.72837094577473</v>
      </c>
      <c r="D109" s="144" t="n">
        <v>4.57685348560346</v>
      </c>
      <c r="E109" s="144" t="n">
        <v>4.72131774950532</v>
      </c>
      <c r="F109" s="144" t="n">
        <v>4.67205311843717</v>
      </c>
      <c r="G109" s="144" t="n">
        <v>4.67678511811601</v>
      </c>
      <c r="H109" s="144" t="n">
        <v>4.70257204229904</v>
      </c>
      <c r="I109" s="144" t="n">
        <v>4.76448197272501</v>
      </c>
      <c r="J109" s="144" t="n">
        <v>4.71260954361242</v>
      </c>
      <c r="K109" s="144" t="n">
        <v>4.7659109885279</v>
      </c>
      <c r="L109" s="144" t="n">
        <v>4.73667158851877</v>
      </c>
      <c r="M109" s="144" t="n">
        <v>4.72001673522043</v>
      </c>
      <c r="N109" s="144" t="n">
        <v>4.7145925131329</v>
      </c>
      <c r="O109" s="144" t="n">
        <v>4.69958441057526</v>
      </c>
      <c r="P109" s="144" t="n">
        <v>4.69721070303277</v>
      </c>
      <c r="Q109" s="144" t="n">
        <v>4.68425992572632</v>
      </c>
      <c r="R109" s="144" t="n">
        <v>4.7064380635642</v>
      </c>
      <c r="S109" s="144" t="n">
        <v>4.69870607554055</v>
      </c>
      <c r="T109" s="144" t="n">
        <v>4.7043310433754</v>
      </c>
      <c r="U109" s="144" t="n">
        <v>7.3135781166828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569056629397748</v>
      </c>
      <c r="C110" s="144" t="n">
        <v>-0.0354141113809284</v>
      </c>
      <c r="D110" s="144" t="n">
        <v>-0.0130549881329593</v>
      </c>
      <c r="E110" s="144" t="n">
        <v>-0.0428908004881878</v>
      </c>
      <c r="F110" s="144" t="n">
        <v>-0.028588146844245</v>
      </c>
      <c r="G110" s="144" t="n">
        <v>-0.0379455249743488</v>
      </c>
      <c r="H110" s="144" t="n">
        <v>-0.0143512017677079</v>
      </c>
      <c r="I110" s="144" t="n">
        <v>-0.0206850928658039</v>
      </c>
      <c r="J110" s="144" t="n">
        <v>-0.0137775647382185</v>
      </c>
      <c r="K110" s="144" t="n">
        <v>-0.0226009037806452</v>
      </c>
      <c r="L110" s="144" t="n">
        <v>0.00645722131480496</v>
      </c>
      <c r="M110" s="144" t="n">
        <v>-0.0507473352082436</v>
      </c>
      <c r="N110" s="144" t="n">
        <v>-0.0168888471010936</v>
      </c>
      <c r="O110" s="144" t="n">
        <v>-0.0121867414204031</v>
      </c>
      <c r="P110" s="144" t="n">
        <v>-0.0189002945765562</v>
      </c>
      <c r="Q110" s="144" t="n">
        <v>-0.0333806609752456</v>
      </c>
      <c r="R110" s="144" t="n">
        <v>-0.0218141638369179</v>
      </c>
      <c r="S110" s="144" t="n">
        <v>-0.0158484180320537</v>
      </c>
      <c r="T110" s="144" t="n">
        <v>-0.0191394055993588</v>
      </c>
      <c r="U110" s="144" t="n">
        <v>-0.27131689898672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9405818226099</v>
      </c>
      <c r="C111" s="144" t="n">
        <v>0.0564618041925525</v>
      </c>
      <c r="D111" s="144" t="n">
        <v>0.0517533742884359</v>
      </c>
      <c r="E111" s="144" t="n">
        <v>0.0375717984009298</v>
      </c>
      <c r="F111" s="144" t="n">
        <v>0.0601009383062903</v>
      </c>
      <c r="G111" s="144" t="n">
        <v>0.0453845156949199</v>
      </c>
      <c r="H111" s="144" t="n">
        <v>0.0563378664968912</v>
      </c>
      <c r="I111" s="144" t="n">
        <v>0.0443249913576183</v>
      </c>
      <c r="J111" s="144" t="n">
        <v>0.053957110028205</v>
      </c>
      <c r="K111" s="144" t="n">
        <v>0.0561918998227324</v>
      </c>
      <c r="L111" s="144" t="n">
        <v>0.0559233021641983</v>
      </c>
      <c r="M111" s="144" t="n">
        <v>0.049703845543474</v>
      </c>
      <c r="N111" s="144" t="n">
        <v>0.0544048846136322</v>
      </c>
      <c r="O111" s="144" t="n">
        <v>0.0408157536171053</v>
      </c>
      <c r="P111" s="144" t="n">
        <v>0.0435601023579044</v>
      </c>
      <c r="Q111" s="144" t="n">
        <v>0.0529763403649459</v>
      </c>
      <c r="R111" s="144" t="n">
        <v>0.061442800408045</v>
      </c>
      <c r="S111" s="144" t="n">
        <v>0.0541584437003422</v>
      </c>
      <c r="T111" s="144" t="n">
        <v>0.0632008286948134</v>
      </c>
      <c r="U111" s="144" t="n">
        <v>0.057048399075500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25301097325731</v>
      </c>
      <c r="C112" s="144" t="n">
        <v>0.0150561692522019</v>
      </c>
      <c r="D112" s="144" t="n">
        <v>0.0183113030821322</v>
      </c>
      <c r="E112" s="144" t="n">
        <v>0.0193941333757559</v>
      </c>
      <c r="F112" s="144" t="n">
        <v>0.00609398949262617</v>
      </c>
      <c r="G112" s="144" t="n">
        <v>0.0222087412943835</v>
      </c>
      <c r="H112" s="144" t="n">
        <v>0.0151448899401647</v>
      </c>
      <c r="I112" s="144" t="n">
        <v>0.0205852466940307</v>
      </c>
      <c r="J112" s="144" t="n">
        <v>0.0219214891496288</v>
      </c>
      <c r="K112" s="144" t="n">
        <v>0.0139038827098109</v>
      </c>
      <c r="L112" s="144" t="n">
        <v>0.0321682312008977</v>
      </c>
      <c r="M112" s="144" t="n">
        <v>0.0166624503209297</v>
      </c>
      <c r="N112" s="144" t="n">
        <v>0.0259643609992067</v>
      </c>
      <c r="O112" s="144" t="n">
        <v>0.0315284708339083</v>
      </c>
      <c r="P112" s="144" t="n">
        <v>0.0242975711685004</v>
      </c>
      <c r="Q112" s="144" t="n">
        <v>0.0315954241983739</v>
      </c>
      <c r="R112" s="144" t="n">
        <v>0.017706716683228</v>
      </c>
      <c r="S112" s="144" t="n">
        <v>0.0201518054672595</v>
      </c>
      <c r="T112" s="144" t="n">
        <v>0.0244040115576889</v>
      </c>
      <c r="U112" s="144" t="n">
        <v>0.00044325112465358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104987295611279</v>
      </c>
      <c r="C113" s="144" t="n">
        <v>-0.00914925275868517</v>
      </c>
      <c r="D113" s="144" t="n">
        <v>-0.0119168564700618</v>
      </c>
      <c r="E113" s="144" t="n">
        <v>-0.00639433329714101</v>
      </c>
      <c r="F113" s="144" t="n">
        <v>-0.00515388495233315</v>
      </c>
      <c r="G113" s="144" t="n">
        <v>0.00597548579396823</v>
      </c>
      <c r="H113" s="144" t="n">
        <v>-0.0152825272343855</v>
      </c>
      <c r="I113" s="144" t="n">
        <v>-0.00440348911986499</v>
      </c>
      <c r="J113" s="144" t="n">
        <v>-0.00865592716686814</v>
      </c>
      <c r="K113" s="144" t="n">
        <v>-0.00559068489919867</v>
      </c>
      <c r="L113" s="144" t="n">
        <v>-0.0102713681209882</v>
      </c>
      <c r="M113" s="144" t="n">
        <v>-0.00821338498722923</v>
      </c>
      <c r="N113" s="144" t="n">
        <v>-0.00806513840510692</v>
      </c>
      <c r="O113" s="144" t="n">
        <v>-0.0127914669771571</v>
      </c>
      <c r="P113" s="144" t="n">
        <v>-0.011241959110821</v>
      </c>
      <c r="Q113" s="144" t="n">
        <v>-0.00834736273720005</v>
      </c>
      <c r="R113" s="144" t="n">
        <v>-0.00762488768544611</v>
      </c>
      <c r="S113" s="144" t="n">
        <v>-0.0109253273144727</v>
      </c>
      <c r="T113" s="144" t="n">
        <v>-0.0015005106083017</v>
      </c>
      <c r="U113" s="144" t="n">
        <v>-0.0078021683567494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4601375235281</v>
      </c>
      <c r="C114" s="144" t="n">
        <v>0.00792941256080212</v>
      </c>
      <c r="D114" s="144" t="n">
        <v>0.00235441855071513</v>
      </c>
      <c r="E114" s="144" t="n">
        <v>0.00536060040700752</v>
      </c>
      <c r="F114" s="144" t="n">
        <v>0.00252557084760184</v>
      </c>
      <c r="G114" s="144" t="n">
        <v>0.00204101659704627</v>
      </c>
      <c r="H114" s="144" t="n">
        <v>-0.000644135910340194</v>
      </c>
      <c r="I114" s="144" t="n">
        <v>0.00238002223094018</v>
      </c>
      <c r="J114" s="144" t="n">
        <v>0.00501404409949323</v>
      </c>
      <c r="K114" s="144" t="n">
        <v>0.00722808303583836</v>
      </c>
      <c r="L114" s="144" t="n">
        <v>0.00418860579174688</v>
      </c>
      <c r="M114" s="144" t="n">
        <v>0.00422339639561304</v>
      </c>
      <c r="N114" s="144" t="n">
        <v>0.0050543626762869</v>
      </c>
      <c r="O114" s="144" t="n">
        <v>0.0067485728257448</v>
      </c>
      <c r="P114" s="144" t="n">
        <v>0.00558054635987638</v>
      </c>
      <c r="Q114" s="144" t="n">
        <v>0.00857565525573158</v>
      </c>
      <c r="R114" s="144" t="n">
        <v>0.0023711863912125</v>
      </c>
      <c r="S114" s="144" t="n">
        <v>0.00709848674177746</v>
      </c>
      <c r="T114" s="144" t="n">
        <v>0.0067590193437887</v>
      </c>
      <c r="U114" s="144" t="n">
        <v>-0.0030500009944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207093912755553</v>
      </c>
      <c r="C115" s="144" t="n">
        <v>0.0195405210361918</v>
      </c>
      <c r="D115" s="144" t="n">
        <v>0.0175925667878279</v>
      </c>
      <c r="E115" s="144" t="n">
        <v>0.0191109338051628</v>
      </c>
      <c r="F115" s="144" t="n">
        <v>0.0232518602183</v>
      </c>
      <c r="G115" s="144" t="n">
        <v>0.016475874729816</v>
      </c>
      <c r="H115" s="144" t="n">
        <v>0.020783880237111</v>
      </c>
      <c r="I115" s="144" t="n">
        <v>0.0215160543068147</v>
      </c>
      <c r="J115" s="144" t="n">
        <v>0.0206533314974593</v>
      </c>
      <c r="K115" s="144" t="n">
        <v>0.0220290843553914</v>
      </c>
      <c r="L115" s="144" t="n">
        <v>0.0183804798210269</v>
      </c>
      <c r="M115" s="144" t="n">
        <v>0.0215939086758947</v>
      </c>
      <c r="N115" s="144" t="n">
        <v>0.0196797375463035</v>
      </c>
      <c r="O115" s="144" t="n">
        <v>0.0170080877651285</v>
      </c>
      <c r="P115" s="144" t="n">
        <v>0.0219046595215459</v>
      </c>
      <c r="Q115" s="144" t="n">
        <v>0.0225808286896113</v>
      </c>
      <c r="R115" s="144" t="n">
        <v>0.0224150912406777</v>
      </c>
      <c r="S115" s="144" t="n">
        <v>0.018637171873556</v>
      </c>
      <c r="T115" s="144" t="n">
        <v>0.0165909844746014</v>
      </c>
      <c r="U115" s="144" t="n">
        <v>0.01252487615548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9.56465553997988E-017</v>
      </c>
      <c r="C116" s="144" t="n">
        <v>0</v>
      </c>
      <c r="D116" s="144" t="n">
        <v>-7.99736924518121E-018</v>
      </c>
      <c r="E116" s="144" t="n">
        <v>7.30642006407181E-018</v>
      </c>
      <c r="F116" s="144" t="n">
        <v>0</v>
      </c>
      <c r="G116" s="144" t="n">
        <v>3.46944695195361E-018</v>
      </c>
      <c r="H116" s="144" t="n">
        <v>2.94020928131662E-018</v>
      </c>
      <c r="I116" s="144" t="n">
        <v>-1.73472347597681E-018</v>
      </c>
      <c r="J116" s="144" t="n">
        <v>1.47010464065831E-018</v>
      </c>
      <c r="K116" s="144" t="n">
        <v>-6.93889390390723E-018</v>
      </c>
      <c r="L116" s="144" t="n">
        <v>0</v>
      </c>
      <c r="M116" s="144" t="n">
        <v>2.64618835318496E-019</v>
      </c>
      <c r="N116" s="144" t="n">
        <v>-3.80757101930503E-018</v>
      </c>
      <c r="O116" s="144" t="n">
        <v>-2.37568909930383E-017</v>
      </c>
      <c r="P116" s="144" t="n">
        <v>-1.38777878078145E-017</v>
      </c>
      <c r="Q116" s="144" t="n">
        <v>1.73472347597681E-018</v>
      </c>
      <c r="R116" s="144" t="n">
        <v>6.50521303491303E-019</v>
      </c>
      <c r="S116" s="144" t="n">
        <v>2.41097161067963E-018</v>
      </c>
      <c r="T116" s="144" t="n">
        <v>1.05847534127398E-018</v>
      </c>
      <c r="U116" s="144" t="n">
        <v>7.78569482808906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46971208040796</v>
      </c>
      <c r="C117" s="144" t="n">
        <v>0.000870112663467149</v>
      </c>
      <c r="D117" s="144" t="n">
        <v>-0.00109879784752021</v>
      </c>
      <c r="E117" s="144" t="n">
        <v>0.00112373954166434</v>
      </c>
      <c r="F117" s="144" t="n">
        <v>0.00246194304500968</v>
      </c>
      <c r="G117" s="144" t="n">
        <v>0.0011781844812756</v>
      </c>
      <c r="H117" s="144" t="n">
        <v>3.74806589633625E-005</v>
      </c>
      <c r="I117" s="144" t="n">
        <v>0.000563525490378858</v>
      </c>
      <c r="J117" s="144" t="n">
        <v>0.0028445259912494</v>
      </c>
      <c r="K117" s="144" t="n">
        <v>-0.00110704809071782</v>
      </c>
      <c r="L117" s="144" t="n">
        <v>0.00124217342070321</v>
      </c>
      <c r="M117" s="144" t="n">
        <v>0.00142166854640957</v>
      </c>
      <c r="N117" s="144" t="n">
        <v>0.0010252585621926</v>
      </c>
      <c r="O117" s="144" t="n">
        <v>0.00273193440093944</v>
      </c>
      <c r="P117" s="144" t="n">
        <v>-0.00168681900847734</v>
      </c>
      <c r="Q117" s="144" t="n">
        <v>0.00106977158067811</v>
      </c>
      <c r="R117" s="144" t="n">
        <v>0.00111059613212738</v>
      </c>
      <c r="S117" s="144" t="n">
        <v>0.00206073645901816</v>
      </c>
      <c r="T117" s="144" t="n">
        <v>0.00148552010815872</v>
      </c>
      <c r="U117" s="144" t="n">
        <v>-0.0088087092194932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72947774186406</v>
      </c>
      <c r="C118" s="144" t="n">
        <v>0.0101164437480908</v>
      </c>
      <c r="D118" s="144" t="n">
        <v>-0.0153526968908282</v>
      </c>
      <c r="E118" s="144" t="n">
        <v>0.0093469034170589</v>
      </c>
      <c r="F118" s="144" t="n">
        <v>-0.00380431347239078</v>
      </c>
      <c r="G118" s="144" t="n">
        <v>0.00922577833186646</v>
      </c>
      <c r="H118" s="144" t="n">
        <v>-0.0141934590265648</v>
      </c>
      <c r="I118" s="144" t="n">
        <v>0.010598562042342</v>
      </c>
      <c r="J118" s="144" t="n">
        <v>0.00603337653272765</v>
      </c>
      <c r="K118" s="144" t="n">
        <v>-0.0163885730123966</v>
      </c>
      <c r="L118" s="144" t="n">
        <v>0.00537500462313965</v>
      </c>
      <c r="M118" s="144" t="n">
        <v>0.00207072284227181</v>
      </c>
      <c r="N118" s="144" t="n">
        <v>0.000138237072046686</v>
      </c>
      <c r="O118" s="144" t="n">
        <v>0.011902876785157</v>
      </c>
      <c r="P118" s="144" t="n">
        <v>-0.00469654793508151</v>
      </c>
      <c r="Q118" s="144" t="n">
        <v>0.00903646608722383</v>
      </c>
      <c r="R118" s="144" t="n">
        <v>-0.00548170423190726</v>
      </c>
      <c r="S118" s="144" t="n">
        <v>-0.00816199098911843</v>
      </c>
      <c r="T118" s="144" t="n">
        <v>-0.00758384461227291</v>
      </c>
      <c r="U118" s="144" t="n">
        <v>0.0097150265235248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128861455427696</v>
      </c>
      <c r="C119" s="144" t="n">
        <v>-0.00700327087290883</v>
      </c>
      <c r="D119" s="144" t="n">
        <v>-0.00957063833164115</v>
      </c>
      <c r="E119" s="144" t="n">
        <v>-0.00509544246203177</v>
      </c>
      <c r="F119" s="144" t="n">
        <v>-0.00316923686430409</v>
      </c>
      <c r="G119" s="144" t="n">
        <v>0.0023036677420489</v>
      </c>
      <c r="H119" s="144" t="n">
        <v>-0.00596209929394624</v>
      </c>
      <c r="I119" s="144" t="n">
        <v>0.00131727097695586</v>
      </c>
      <c r="J119" s="144" t="n">
        <v>0.000686020726944903</v>
      </c>
      <c r="K119" s="144" t="n">
        <v>-0.0102732943363659</v>
      </c>
      <c r="L119" s="144" t="n">
        <v>0.00314392055269105</v>
      </c>
      <c r="M119" s="144" t="n">
        <v>-0.00835228543358886</v>
      </c>
      <c r="N119" s="144" t="n">
        <v>-0.00718592098245485</v>
      </c>
      <c r="O119" s="144" t="n">
        <v>-0.00568377341355363</v>
      </c>
      <c r="P119" s="144" t="n">
        <v>-0.0108506920052572</v>
      </c>
      <c r="Q119" s="144" t="n">
        <v>-0.0103018646442115</v>
      </c>
      <c r="R119" s="144" t="n">
        <v>-0.0079515517915852</v>
      </c>
      <c r="S119" s="144" t="n">
        <v>-0.00137885595560688</v>
      </c>
      <c r="T119" s="144" t="n">
        <v>-0.00614072980841422</v>
      </c>
      <c r="U119" s="144" t="n">
        <v>-0.0171422176862211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0.010236156317708</v>
      </c>
      <c r="C120" s="144" t="n">
        <v>0.0530735623144464</v>
      </c>
      <c r="D120" s="144" t="n">
        <v>0.05264023060446</v>
      </c>
      <c r="E120" s="144" t="n">
        <v>0.0548461269290925</v>
      </c>
      <c r="F120" s="144" t="n">
        <v>0.0524488102527016</v>
      </c>
      <c r="G120" s="144" t="n">
        <v>0.0514796875376393</v>
      </c>
      <c r="H120" s="144" t="n">
        <v>0.0673042992693684</v>
      </c>
      <c r="I120" s="144" t="n">
        <v>0.0635445130572036</v>
      </c>
      <c r="J120" s="144" t="n">
        <v>0.0524900900431306</v>
      </c>
      <c r="K120" s="144" t="n">
        <v>0.0659646897696836</v>
      </c>
      <c r="L120" s="144" t="n">
        <v>0.0697399418020111</v>
      </c>
      <c r="M120" s="144" t="n">
        <v>0.0525861327105094</v>
      </c>
      <c r="N120" s="144" t="n">
        <v>0.0514855411630501</v>
      </c>
      <c r="O120" s="144" t="n">
        <v>0.0536941898129457</v>
      </c>
      <c r="P120" s="144" t="n">
        <v>0.0548288783232545</v>
      </c>
      <c r="Q120" s="144" t="n">
        <v>0.0620731768184219</v>
      </c>
      <c r="R120" s="144" t="n">
        <v>0.0495278510370101</v>
      </c>
      <c r="S120" s="144" t="n">
        <v>0.0462797151834956</v>
      </c>
      <c r="T120" s="144" t="n">
        <v>0.0619932455776879</v>
      </c>
      <c r="U120" s="144" t="n">
        <v>-0.00434516517547164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493250259589652</v>
      </c>
      <c r="C121" s="144" t="n">
        <v>0.109827320338983</v>
      </c>
      <c r="D121" s="144" t="n">
        <v>0.124411362711864</v>
      </c>
      <c r="E121" s="144" t="n">
        <v>0.0922562610169491</v>
      </c>
      <c r="F121" s="144" t="n">
        <v>0.138855359322034</v>
      </c>
      <c r="G121" s="144" t="n">
        <v>0.122963349152542</v>
      </c>
      <c r="H121" s="144" t="n">
        <v>0.119418530508475</v>
      </c>
      <c r="I121" s="144" t="n">
        <v>0.104172405084746</v>
      </c>
      <c r="J121" s="144" t="n">
        <v>0.101036249152542</v>
      </c>
      <c r="K121" s="144" t="n">
        <v>0.109489615254237</v>
      </c>
      <c r="L121" s="144" t="n">
        <v>0.110987569491525</v>
      </c>
      <c r="M121" s="144" t="n">
        <v>0.118398705084746</v>
      </c>
      <c r="N121" s="144" t="n">
        <v>0.101730284745763</v>
      </c>
      <c r="O121" s="144" t="n">
        <v>0.107134228813559</v>
      </c>
      <c r="P121" s="144" t="n">
        <v>0.0645595966101695</v>
      </c>
      <c r="Q121" s="144" t="n">
        <v>0.0893794949152543</v>
      </c>
      <c r="R121" s="144" t="n">
        <v>0.0741218169491525</v>
      </c>
      <c r="S121" s="144" t="n">
        <v>0.136436747457627</v>
      </c>
      <c r="T121" s="144" t="n">
        <v>0.128047161016949</v>
      </c>
      <c r="U121" s="144" t="n">
        <v>0.137899508955224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0.618736</v>
      </c>
      <c r="C127" s="144" t="n">
        <v>-1.275152</v>
      </c>
      <c r="D127" s="144" t="n">
        <v>-0.645009</v>
      </c>
      <c r="E127" s="144" t="n">
        <v>-0.233795</v>
      </c>
      <c r="F127" s="144" t="n">
        <v>-0.296236</v>
      </c>
      <c r="G127" s="144" t="n">
        <v>-0.02346</v>
      </c>
      <c r="H127" s="144" t="n">
        <v>0.458922</v>
      </c>
      <c r="I127" s="144" t="n">
        <v>0.678114</v>
      </c>
      <c r="J127" s="144" t="n">
        <v>0.854843</v>
      </c>
      <c r="K127" s="144" t="n">
        <v>1.219251</v>
      </c>
      <c r="L127" s="144" t="n">
        <v>1.064909</v>
      </c>
      <c r="M127" s="144" t="n">
        <v>0.637424</v>
      </c>
      <c r="N127" s="144" t="n">
        <v>0.39902</v>
      </c>
      <c r="O127" s="144" t="n">
        <v>0.427108</v>
      </c>
      <c r="P127" s="144" t="n">
        <v>0.259143</v>
      </c>
      <c r="Q127" s="144" t="n">
        <v>0.250803</v>
      </c>
      <c r="R127" s="144" t="n">
        <v>-0.193515</v>
      </c>
      <c r="S127" s="144" t="n">
        <v>-0.768157</v>
      </c>
      <c r="T127" s="144" t="n">
        <v>-1.056968</v>
      </c>
      <c r="U127" s="144" t="n">
        <v>-2.0799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.3122236755459</v>
      </c>
      <c r="C128" s="144" t="n">
        <v>-0.187565516016825</v>
      </c>
      <c r="D128" s="144" t="n">
        <v>-0.0519075767812496</v>
      </c>
      <c r="E128" s="144" t="n">
        <v>-0.0985622238129261</v>
      </c>
      <c r="F128" s="144" t="n">
        <v>-0.121872785475096</v>
      </c>
      <c r="G128" s="144" t="n">
        <v>-0.123415429933338</v>
      </c>
      <c r="H128" s="144" t="n">
        <v>-0.210020308254832</v>
      </c>
      <c r="I128" s="144" t="n">
        <v>-0.132146658519853</v>
      </c>
      <c r="J128" s="144" t="n">
        <v>-0.145306879838232</v>
      </c>
      <c r="K128" s="144" t="n">
        <v>-0.17635266915517</v>
      </c>
      <c r="L128" s="144" t="n">
        <v>-0.217531688111891</v>
      </c>
      <c r="M128" s="144" t="n">
        <v>-0.211877913070054</v>
      </c>
      <c r="N128" s="144" t="n">
        <v>-0.178915966709242</v>
      </c>
      <c r="O128" s="144" t="n">
        <v>-0.179500311588402</v>
      </c>
      <c r="P128" s="144" t="n">
        <v>-0.277357017003522</v>
      </c>
      <c r="Q128" s="144" t="n">
        <v>-0.287727680441685</v>
      </c>
      <c r="R128" s="144" t="n">
        <v>-0.0333958034049786</v>
      </c>
      <c r="S128" s="144" t="n">
        <v>-0.0459154855776198</v>
      </c>
      <c r="T128" s="144" t="n">
        <v>-0.0962612067645496</v>
      </c>
      <c r="U128" s="144" t="n">
        <v>-0.13434840516355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3.92923439762491</v>
      </c>
      <c r="C129" s="144" t="n">
        <v>-0.0634382969677095</v>
      </c>
      <c r="D129" s="144" t="n">
        <v>-0.013895352089462</v>
      </c>
      <c r="E129" s="144" t="n">
        <v>-0.053950124118339</v>
      </c>
      <c r="F129" s="144" t="n">
        <v>-0.0399345352100182</v>
      </c>
      <c r="G129" s="144" t="n">
        <v>-0.0845669789130921</v>
      </c>
      <c r="H129" s="144" t="n">
        <v>-0.0427922926978214</v>
      </c>
      <c r="I129" s="144" t="n">
        <v>-0.000358329433088556</v>
      </c>
      <c r="J129" s="144" t="n">
        <v>0.0292409935247522</v>
      </c>
      <c r="K129" s="144" t="n">
        <v>0.0139160515434189</v>
      </c>
      <c r="L129" s="144" t="n">
        <v>-0.0451036775150674</v>
      </c>
      <c r="M129" s="144" t="n">
        <v>-0.072838547141454</v>
      </c>
      <c r="N129" s="144" t="n">
        <v>-0.0427172222350263</v>
      </c>
      <c r="O129" s="144" t="n">
        <v>0.0169561833465073</v>
      </c>
      <c r="P129" s="144" t="n">
        <v>-0.0890083806568756</v>
      </c>
      <c r="Q129" s="144" t="n">
        <v>-0.0217180378218939</v>
      </c>
      <c r="R129" s="144" t="n">
        <v>-0.0186477432721528</v>
      </c>
      <c r="S129" s="144" t="n">
        <v>-0.0462287540568773</v>
      </c>
      <c r="T129" s="144" t="n">
        <v>-0.0704247776253805</v>
      </c>
      <c r="U129" s="144" t="n">
        <v>-0.07827703878272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625951439380593</v>
      </c>
      <c r="C130" s="144" t="n">
        <v>0.048099595777077</v>
      </c>
      <c r="D130" s="144" t="n">
        <v>0.0239533658700767</v>
      </c>
      <c r="E130" s="144" t="n">
        <v>0.0168955943392189</v>
      </c>
      <c r="F130" s="144" t="n">
        <v>0.0110784076274287</v>
      </c>
      <c r="G130" s="144" t="n">
        <v>-0.00771999375891352</v>
      </c>
      <c r="H130" s="144" t="n">
        <v>-0.0188437694359323</v>
      </c>
      <c r="I130" s="144" t="n">
        <v>-0.00593626015378939</v>
      </c>
      <c r="J130" s="144" t="n">
        <v>0.00324617320360243</v>
      </c>
      <c r="K130" s="144" t="n">
        <v>0.00232189046226144</v>
      </c>
      <c r="L130" s="144" t="n">
        <v>0.0178346555373864</v>
      </c>
      <c r="M130" s="144" t="n">
        <v>0.019034991608526</v>
      </c>
      <c r="N130" s="144" t="n">
        <v>0.0188172615217592</v>
      </c>
      <c r="O130" s="144" t="n">
        <v>0.00676493614253947</v>
      </c>
      <c r="P130" s="144" t="n">
        <v>0.0089332924800821</v>
      </c>
      <c r="Q130" s="144" t="n">
        <v>0.0134187233707134</v>
      </c>
      <c r="R130" s="144" t="n">
        <v>0.00784399660875867</v>
      </c>
      <c r="S130" s="144" t="n">
        <v>0.0369251677786311</v>
      </c>
      <c r="T130" s="144" t="n">
        <v>0.0322436375031719</v>
      </c>
      <c r="U130" s="144" t="n">
        <v>-0.038490867674443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1.1005278361768</v>
      </c>
      <c r="C131" s="144" t="n">
        <v>-0.0132628275645016</v>
      </c>
      <c r="D131" s="144" t="n">
        <v>-0.00438944075928528</v>
      </c>
      <c r="E131" s="144" t="n">
        <v>-0.0141442379690847</v>
      </c>
      <c r="F131" s="144" t="n">
        <v>-0.0235877301015296</v>
      </c>
      <c r="G131" s="144" t="n">
        <v>-0.0118248617032014</v>
      </c>
      <c r="H131" s="144" t="n">
        <v>-0.0178375676196247</v>
      </c>
      <c r="I131" s="144" t="n">
        <v>-0.000252992801973009</v>
      </c>
      <c r="J131" s="144" t="n">
        <v>-0.00903630523364925</v>
      </c>
      <c r="K131" s="144" t="n">
        <v>-0.00893681118861722</v>
      </c>
      <c r="L131" s="144" t="n">
        <v>-0.0255774195840311</v>
      </c>
      <c r="M131" s="144" t="n">
        <v>-0.0100362747486246</v>
      </c>
      <c r="N131" s="144" t="n">
        <v>-0.00949436025894593</v>
      </c>
      <c r="O131" s="144" t="n">
        <v>-0.0111571025182849</v>
      </c>
      <c r="P131" s="144" t="n">
        <v>-0.0198934642672661</v>
      </c>
      <c r="Q131" s="144" t="n">
        <v>-0.0224509409113359</v>
      </c>
      <c r="R131" s="144" t="n">
        <v>-0.0100686246764729</v>
      </c>
      <c r="S131" s="144" t="n">
        <v>-0.0306529056485692</v>
      </c>
      <c r="T131" s="144" t="n">
        <v>-0.0294615736155244</v>
      </c>
      <c r="U131" s="144" t="n">
        <v>-0.022243789183680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11464956550508</v>
      </c>
      <c r="C132" s="144" t="n">
        <v>0.00170684463179353</v>
      </c>
      <c r="D132" s="144" t="n">
        <v>-0.0066791713573337</v>
      </c>
      <c r="E132" s="144" t="n">
        <v>-0.00160669502982114</v>
      </c>
      <c r="F132" s="144" t="n">
        <v>-0.000355493913249655</v>
      </c>
      <c r="G132" s="144" t="n">
        <v>0.00174302899815224</v>
      </c>
      <c r="H132" s="144" t="n">
        <v>0.00075934641064565</v>
      </c>
      <c r="I132" s="144" t="n">
        <v>-0.00583491079982396</v>
      </c>
      <c r="J132" s="144" t="n">
        <v>-0.0175935300543802</v>
      </c>
      <c r="K132" s="144" t="n">
        <v>-0.00605094139508126</v>
      </c>
      <c r="L132" s="144" t="n">
        <v>-0.00325353761734538</v>
      </c>
      <c r="M132" s="144" t="n">
        <v>-0.00257167765794337</v>
      </c>
      <c r="N132" s="144" t="n">
        <v>-0.00840067990948146</v>
      </c>
      <c r="O132" s="144" t="n">
        <v>-0.00938632584581689</v>
      </c>
      <c r="P132" s="144" t="n">
        <v>-0.00377753878976231</v>
      </c>
      <c r="Q132" s="144" t="n">
        <v>-0.0174836626749706</v>
      </c>
      <c r="R132" s="144" t="n">
        <v>-0.0107385303983344</v>
      </c>
      <c r="S132" s="144" t="n">
        <v>-0.00277997485195093</v>
      </c>
      <c r="T132" s="144" t="n">
        <v>-0.00559985742747257</v>
      </c>
      <c r="U132" s="144" t="n">
        <v>-0.012337202042458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349793162310408</v>
      </c>
      <c r="C133" s="144" t="n">
        <v>-0.0238806551798877</v>
      </c>
      <c r="D133" s="144" t="n">
        <v>-0.0277693186594976</v>
      </c>
      <c r="E133" s="144" t="n">
        <v>-0.0227439778071424</v>
      </c>
      <c r="F133" s="144" t="n">
        <v>-0.0208402262621754</v>
      </c>
      <c r="G133" s="144" t="n">
        <v>-0.0220492065180545</v>
      </c>
      <c r="H133" s="144" t="n">
        <v>-0.013498288206877</v>
      </c>
      <c r="I133" s="144" t="n">
        <v>-0.0185670076491796</v>
      </c>
      <c r="J133" s="144" t="n">
        <v>-0.0180618032788009</v>
      </c>
      <c r="K133" s="144" t="n">
        <v>-0.0202705534224013</v>
      </c>
      <c r="L133" s="144" t="n">
        <v>-0.0134892125310898</v>
      </c>
      <c r="M133" s="144" t="n">
        <v>-0.0163162392001194</v>
      </c>
      <c r="N133" s="144" t="n">
        <v>-0.0207906805530751</v>
      </c>
      <c r="O133" s="144" t="n">
        <v>-0.0177501401562131</v>
      </c>
      <c r="P133" s="144" t="n">
        <v>-0.0145037355391583</v>
      </c>
      <c r="Q133" s="144" t="n">
        <v>-0.0193131294258178</v>
      </c>
      <c r="R133" s="144" t="n">
        <v>-0.0197309627923551</v>
      </c>
      <c r="S133" s="144" t="n">
        <v>-0.0230780999408477</v>
      </c>
      <c r="T133" s="144" t="n">
        <v>-0.0249508460676998</v>
      </c>
      <c r="U133" s="144" t="n">
        <v>-0.024884474459122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68639854705127</v>
      </c>
      <c r="C134" s="144" t="n">
        <v>-0.00303372488754929</v>
      </c>
      <c r="D134" s="144" t="n">
        <v>1.09000427665068E-005</v>
      </c>
      <c r="E134" s="144" t="n">
        <v>-0.000452718253107384</v>
      </c>
      <c r="F134" s="144" t="n">
        <v>-0.000928342205174217</v>
      </c>
      <c r="G134" s="144" t="n">
        <v>-0.00165782474229823</v>
      </c>
      <c r="H134" s="144" t="n">
        <v>-0.000723959679388556</v>
      </c>
      <c r="I134" s="144" t="n">
        <v>0.00269161845870008</v>
      </c>
      <c r="J134" s="144" t="n">
        <v>0.00103949005916522</v>
      </c>
      <c r="K134" s="144" t="n">
        <v>-0.000407655062617932</v>
      </c>
      <c r="L134" s="144" t="n">
        <v>-0.00391323561117034</v>
      </c>
      <c r="M134" s="144" t="n">
        <v>0.00253341205006284</v>
      </c>
      <c r="N134" s="144" t="n">
        <v>0.00386779699979054</v>
      </c>
      <c r="O134" s="144" t="n">
        <v>-0.00251756775186239</v>
      </c>
      <c r="P134" s="144" t="n">
        <v>-0.000894877100415134</v>
      </c>
      <c r="Q134" s="144" t="n">
        <v>0.000104106462563362</v>
      </c>
      <c r="R134" s="144" t="n">
        <v>0.00156223542459091</v>
      </c>
      <c r="S134" s="144" t="n">
        <v>-0.000809970298520937</v>
      </c>
      <c r="T134" s="144" t="n">
        <v>0.000410938494940546</v>
      </c>
      <c r="U134" s="144" t="n">
        <v>0.0066053659280616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128179913619127</v>
      </c>
      <c r="C135" s="144" t="n">
        <v>-0.0198015373727255</v>
      </c>
      <c r="D135" s="144" t="n">
        <v>-0.0205984262376029</v>
      </c>
      <c r="E135" s="144" t="n">
        <v>-0.0177500400745695</v>
      </c>
      <c r="F135" s="144" t="n">
        <v>-0.0103084350641038</v>
      </c>
      <c r="G135" s="144" t="n">
        <v>-0.0134169327006994</v>
      </c>
      <c r="H135" s="144" t="n">
        <v>-0.00912275940761168</v>
      </c>
      <c r="I135" s="144" t="n">
        <v>-0.0154596587202737</v>
      </c>
      <c r="J135" s="144" t="n">
        <v>-0.0120858231754114</v>
      </c>
      <c r="K135" s="144" t="n">
        <v>-0.012442883690132</v>
      </c>
      <c r="L135" s="144" t="n">
        <v>-0.00924328215672467</v>
      </c>
      <c r="M135" s="144" t="n">
        <v>-0.0125504043481976</v>
      </c>
      <c r="N135" s="144" t="n">
        <v>-0.0118216162512743</v>
      </c>
      <c r="O135" s="144" t="n">
        <v>-0.0136649508364971</v>
      </c>
      <c r="P135" s="144" t="n">
        <v>-0.0101094169064707</v>
      </c>
      <c r="Q135" s="144" t="n">
        <v>-0.0169614715158511</v>
      </c>
      <c r="R135" s="144" t="n">
        <v>-0.0150881060202922</v>
      </c>
      <c r="S135" s="144" t="n">
        <v>-0.0154601339227507</v>
      </c>
      <c r="T135" s="144" t="n">
        <v>-0.0217866509550551</v>
      </c>
      <c r="U135" s="144" t="n">
        <v>-0.017736455600237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4.0135404168541E-017</v>
      </c>
      <c r="C136" s="144" t="n">
        <v>-1.9993423112953E-018</v>
      </c>
      <c r="D136" s="144" t="n">
        <v>4.33680868994202E-019</v>
      </c>
      <c r="E136" s="144" t="n">
        <v>0</v>
      </c>
      <c r="F136" s="144" t="n">
        <v>-1.76412556878997E-017</v>
      </c>
      <c r="G136" s="144" t="n">
        <v>1.05847534127398E-018</v>
      </c>
      <c r="H136" s="144" t="n">
        <v>-4.93955159261193E-018</v>
      </c>
      <c r="I136" s="144" t="n">
        <v>8.13151629364128E-020</v>
      </c>
      <c r="J136" s="144" t="n">
        <v>-5.88041856263325E-018</v>
      </c>
      <c r="K136" s="144" t="n">
        <v>1.83763080082289E-019</v>
      </c>
      <c r="L136" s="144" t="n">
        <v>-4.33680868994202E-019</v>
      </c>
      <c r="M136" s="144" t="n">
        <v>1.73472347597681E-018</v>
      </c>
      <c r="N136" s="144" t="n">
        <v>-1.73472347597681E-018</v>
      </c>
      <c r="O136" s="144" t="n">
        <v>7.35052320329156E-019</v>
      </c>
      <c r="P136" s="144" t="n">
        <v>1.68179970891311E-017</v>
      </c>
      <c r="Q136" s="144" t="n">
        <v>-1.28193124665405E-017</v>
      </c>
      <c r="R136" s="144" t="n">
        <v>-6.57136774374265E-018</v>
      </c>
      <c r="S136" s="144" t="n">
        <v>8.67361737988404E-019</v>
      </c>
      <c r="T136" s="144" t="n">
        <v>-5.88041856263325E-018</v>
      </c>
      <c r="U136" s="144" t="n">
        <v>1.133738503526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34507071959779</v>
      </c>
      <c r="C137" s="144" t="n">
        <v>-0.0294839267927555</v>
      </c>
      <c r="D137" s="144" t="n">
        <v>-0.025429392882605</v>
      </c>
      <c r="E137" s="144" t="n">
        <v>-0.0215615712269065</v>
      </c>
      <c r="F137" s="144" t="n">
        <v>-0.0220497676607717</v>
      </c>
      <c r="G137" s="144" t="n">
        <v>-0.018705287264163</v>
      </c>
      <c r="H137" s="144" t="n">
        <v>-0.016384991142438</v>
      </c>
      <c r="I137" s="144" t="n">
        <v>-0.015742719873873</v>
      </c>
      <c r="J137" s="144" t="n">
        <v>-0.0121283977492476</v>
      </c>
      <c r="K137" s="144" t="n">
        <v>-0.00873319185917748</v>
      </c>
      <c r="L137" s="144" t="n">
        <v>-0.0125530597185679</v>
      </c>
      <c r="M137" s="144" t="n">
        <v>-0.0148515330905337</v>
      </c>
      <c r="N137" s="144" t="n">
        <v>-0.0178385812015235</v>
      </c>
      <c r="O137" s="144" t="n">
        <v>-0.0152257801406326</v>
      </c>
      <c r="P137" s="144" t="n">
        <v>-0.016805202116638</v>
      </c>
      <c r="Q137" s="144" t="n">
        <v>-0.0172144991210872</v>
      </c>
      <c r="R137" s="144" t="n">
        <v>-0.0201789378308681</v>
      </c>
      <c r="S137" s="144" t="n">
        <v>-0.0233180425696629</v>
      </c>
      <c r="T137" s="144" t="n">
        <v>-0.028381173287867</v>
      </c>
      <c r="U137" s="144" t="n">
        <v>-0.035579422209328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286595403668203</v>
      </c>
      <c r="C138" s="144" t="n">
        <v>-0.0186730171579824</v>
      </c>
      <c r="D138" s="144" t="n">
        <v>-0.0190720627969365</v>
      </c>
      <c r="E138" s="144" t="n">
        <v>-0.0294029331282994</v>
      </c>
      <c r="F138" s="144" t="n">
        <v>-0.0386968468913695</v>
      </c>
      <c r="G138" s="144" t="n">
        <v>-0.0337137591421125</v>
      </c>
      <c r="H138" s="144" t="n">
        <v>-0.020031786460322</v>
      </c>
      <c r="I138" s="144" t="n">
        <v>-0.0131909340101445</v>
      </c>
      <c r="J138" s="144" t="n">
        <v>-0.0206042197458801</v>
      </c>
      <c r="K138" s="144" t="n">
        <v>-0.0140635057290731</v>
      </c>
      <c r="L138" s="144" t="n">
        <v>-0.0134089457306523</v>
      </c>
      <c r="M138" s="144" t="n">
        <v>-0.0147975095764809</v>
      </c>
      <c r="N138" s="144" t="n">
        <v>-0.0305209057886588</v>
      </c>
      <c r="O138" s="144" t="n">
        <v>-0.0267825322844789</v>
      </c>
      <c r="P138" s="144" t="n">
        <v>0.00239230345845081</v>
      </c>
      <c r="Q138" s="144" t="n">
        <v>-0.0295617498455298</v>
      </c>
      <c r="R138" s="144" t="n">
        <v>-0.0191690768566766</v>
      </c>
      <c r="S138" s="144" t="n">
        <v>-0.013152760670766</v>
      </c>
      <c r="T138" s="144" t="n">
        <v>-0.0131889829920332</v>
      </c>
      <c r="U138" s="144" t="n">
        <v>-0.0128066206404832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144923325843168</v>
      </c>
      <c r="C139" s="144" t="n">
        <v>-0.0304701725245691</v>
      </c>
      <c r="D139" s="144" t="n">
        <v>-0.0397749050504015</v>
      </c>
      <c r="E139" s="144" t="n">
        <v>-0.0378338544557214</v>
      </c>
      <c r="F139" s="144" t="n">
        <v>-0.0167587054801763</v>
      </c>
      <c r="G139" s="144" t="n">
        <v>-0.0319068740364456</v>
      </c>
      <c r="H139" s="144" t="n">
        <v>-0.0109836576076131</v>
      </c>
      <c r="I139" s="144" t="n">
        <v>-0.0105204569875782</v>
      </c>
      <c r="J139" s="144" t="n">
        <v>-0.0159796240921121</v>
      </c>
      <c r="K139" s="144" t="n">
        <v>-0.0260409362346757</v>
      </c>
      <c r="L139" s="144" t="n">
        <v>-0.00346048280004492</v>
      </c>
      <c r="M139" s="144" t="n">
        <v>-0.0217129914276486</v>
      </c>
      <c r="N139" s="144" t="n">
        <v>-0.0340704744496351</v>
      </c>
      <c r="O139" s="144" t="n">
        <v>-0.0222473367623967</v>
      </c>
      <c r="P139" s="144" t="n">
        <v>-0.0263963525238121</v>
      </c>
      <c r="Q139" s="144" t="n">
        <v>-0.0308081721183865</v>
      </c>
      <c r="R139" s="144" t="n">
        <v>-0.0308962577384781</v>
      </c>
      <c r="S139" s="144" t="n">
        <v>-0.0243189668551963</v>
      </c>
      <c r="T139" s="144" t="n">
        <v>-0.0424229330097051</v>
      </c>
      <c r="U139" s="144" t="n">
        <v>-0.0172265117796206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672019707196776</v>
      </c>
      <c r="C140" s="144" t="n">
        <v>-0.0793429737038659</v>
      </c>
      <c r="D140" s="144" t="n">
        <v>-0.0906019829327158</v>
      </c>
      <c r="E140" s="144" t="n">
        <v>-0.0854857176329796</v>
      </c>
      <c r="F140" s="144" t="n">
        <v>-0.0788635626630235</v>
      </c>
      <c r="G140" s="144" t="n">
        <v>-0.089361636330597</v>
      </c>
      <c r="H140" s="144" t="n">
        <v>-0.0951706164477348</v>
      </c>
      <c r="I140" s="144" t="n">
        <v>-0.0877411305315586</v>
      </c>
      <c r="J140" s="144" t="n">
        <v>-0.0820304304534533</v>
      </c>
      <c r="K140" s="144" t="n">
        <v>-0.0770097557345186</v>
      </c>
      <c r="L140" s="144" t="n">
        <v>-0.0982144979855108</v>
      </c>
      <c r="M140" s="144" t="n">
        <v>-0.090781581109925</v>
      </c>
      <c r="N140" s="144" t="n">
        <v>-0.0830828616650144</v>
      </c>
      <c r="O140" s="144" t="n">
        <v>-0.0899904376170054</v>
      </c>
      <c r="P140" s="144" t="n">
        <v>-0.0825738142795741</v>
      </c>
      <c r="Q140" s="144" t="n">
        <v>-0.096409647833332</v>
      </c>
      <c r="R140" s="144" t="n">
        <v>-0.0786446519251583</v>
      </c>
      <c r="S140" s="144" t="n">
        <v>-0.0876341120270209</v>
      </c>
      <c r="T140" s="144" t="n">
        <v>-0.0803642562857363</v>
      </c>
      <c r="U140" s="144" t="n">
        <v>-0.0628511336027737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-0.106203917220339</v>
      </c>
      <c r="C141" s="144" t="n">
        <v>0.103507884915254</v>
      </c>
      <c r="D141" s="144" t="n">
        <v>0.0265199171186441</v>
      </c>
      <c r="E141" s="144" t="n">
        <v>0.0459817886440678</v>
      </c>
      <c r="F141" s="144" t="n">
        <v>0.125934870508475</v>
      </c>
      <c r="G141" s="144" t="n">
        <v>0.0772456968983051</v>
      </c>
      <c r="H141" s="144" t="n">
        <v>0.0363030990338983</v>
      </c>
      <c r="I141" s="144" t="n">
        <v>0.101437978983051</v>
      </c>
      <c r="J141" s="144" t="n">
        <v>0.112290785762712</v>
      </c>
      <c r="K141" s="144" t="n">
        <v>0.0495256125423729</v>
      </c>
      <c r="L141" s="144" t="n">
        <v>0.135135356779661</v>
      </c>
      <c r="M141" s="144" t="n">
        <v>0.0521741858474576</v>
      </c>
      <c r="N141" s="144" t="n">
        <v>0.0754613161016949</v>
      </c>
      <c r="O141" s="144" t="n">
        <v>0.128461573728814</v>
      </c>
      <c r="P141" s="144" t="n">
        <v>0.00411011372881356</v>
      </c>
      <c r="Q141" s="144" t="n">
        <v>0.0597476801694915</v>
      </c>
      <c r="R141" s="144" t="n">
        <v>0.0560158440677966</v>
      </c>
      <c r="S141" s="144" t="n">
        <v>0.108603256440678</v>
      </c>
      <c r="T141" s="144" t="n">
        <v>0.0855430988135593</v>
      </c>
      <c r="U141" s="144" t="n">
        <v>0.199575278911326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611611284796338</v>
      </c>
      <c r="B4" s="504" t="n">
        <f aca="false">'Work sheet'!D7</f>
        <v>2.07067827940638</v>
      </c>
      <c r="C4" s="504" t="n">
        <f aca="false">'Work sheet'!D8</f>
        <v>0.086522685959208</v>
      </c>
      <c r="D4" s="504" t="n">
        <f aca="false">'Work sheet'!D9</f>
        <v>0.961411982164699</v>
      </c>
      <c r="E4" s="504" t="n">
        <f aca="false">'Work sheet'!D11</f>
        <v>0.877037792887374</v>
      </c>
      <c r="F4" s="504" t="n">
        <f aca="false">'Work sheet'!H5</f>
        <v>-0.0525742450525539</v>
      </c>
      <c r="G4" s="504" t="n">
        <f aca="false">'Work sheet'!H6</f>
        <v>1.22524127613139</v>
      </c>
      <c r="H4" s="504" t="n">
        <f aca="false">'Work sheet'!H7</f>
        <v>-0.433325966404255</v>
      </c>
      <c r="I4" s="504" t="n">
        <f aca="false">'Work sheet'!H8</f>
        <v>-0.122715774564982</v>
      </c>
      <c r="J4" s="505" t="n">
        <f aca="false">'Work sheet'!P35*1000</f>
        <v>29.6254804162841</v>
      </c>
      <c r="K4" s="506" t="n">
        <f aca="false">'Work sheet'!D5/1000</f>
        <v>0.703793788888889</v>
      </c>
      <c r="L4" s="503" t="n">
        <f aca="false">'Work sheet'!L6</f>
        <v>-0.945996061439246</v>
      </c>
      <c r="M4" s="504" t="n">
        <f aca="false">'Work sheet'!L7</f>
        <v>1.99493021894468</v>
      </c>
      <c r="N4" s="504" t="n">
        <f aca="false">'Work sheet'!L8</f>
        <v>-0.188026909159358</v>
      </c>
      <c r="O4" s="504" t="n">
        <f aca="false">'Work sheet'!L9</f>
        <v>1.03224807637918</v>
      </c>
      <c r="P4" s="504" t="n">
        <f aca="false">'Work sheet'!L11</f>
        <v>0.997084339129764</v>
      </c>
      <c r="Q4" s="504" t="n">
        <f aca="false">'Work sheet'!P5</f>
        <v>0.0290531801879012</v>
      </c>
      <c r="R4" s="504" t="n">
        <f aca="false">'Work sheet'!P6</f>
        <v>0.629384199669617</v>
      </c>
      <c r="S4" s="504" t="n">
        <f aca="false">'Work sheet'!P7</f>
        <v>-0.207951304895377</v>
      </c>
      <c r="T4" s="504" t="n">
        <f aca="false">'Work sheet'!P8</f>
        <v>-0.333979982836908</v>
      </c>
      <c r="U4" s="505" t="n">
        <f aca="false">'Work sheet'!Q35*1000</f>
        <v>26.4152578223727</v>
      </c>
      <c r="V4" s="506" t="n">
        <f aca="false">'Work sheet'!L5/1000</f>
        <v>0.70373785</v>
      </c>
      <c r="W4" s="503" t="n">
        <f aca="false">'Work sheet'!V68</f>
        <v>2.71175309830759</v>
      </c>
      <c r="X4" s="504" t="n">
        <f aca="false">'Work sheet'!V69</f>
        <v>3.1918655912966</v>
      </c>
      <c r="Y4" s="504" t="n">
        <f aca="false">'Work sheet'!V70</f>
        <v>0.112312964855515</v>
      </c>
      <c r="Z4" s="504" t="n">
        <f aca="false">'Work sheet'!V71</f>
        <v>0.757337377103205</v>
      </c>
      <c r="AA4" s="504" t="n">
        <f aca="false">'Work sheet'!V73</f>
        <v>0.904263906364525</v>
      </c>
      <c r="AB4" s="504" t="n">
        <f aca="false">'Work sheet'!V87</f>
        <v>-0.0148200138960778</v>
      </c>
      <c r="AC4" s="504" t="n">
        <f aca="false">'Work sheet'!V88</f>
        <v>1.18077138735649</v>
      </c>
      <c r="AD4" s="504" t="n">
        <f aca="false">'Work sheet'!V89</f>
        <v>-0.510162189492648</v>
      </c>
      <c r="AE4" s="504" t="n">
        <f aca="false">'Work sheet'!V90</f>
        <v>-0.156687990105587</v>
      </c>
      <c r="AF4" s="507" t="n">
        <f aca="false">'Summary Data'!$B$41*1000</f>
        <v>14369.601</v>
      </c>
      <c r="AG4" s="503" t="n">
        <f aca="false">'Work sheet'!V108</f>
        <v>-3.17631779672607</v>
      </c>
      <c r="AH4" s="504" t="n">
        <f aca="false">'Work sheet'!V109</f>
        <v>3.06937378479851</v>
      </c>
      <c r="AI4" s="504" t="n">
        <f aca="false">'Work sheet'!V110</f>
        <v>-0.192688530610294</v>
      </c>
      <c r="AJ4" s="504" t="n">
        <f aca="false">'Work sheet'!V111</f>
        <v>0.826422221919897</v>
      </c>
      <c r="AK4" s="504" t="n">
        <f aca="false">'Work sheet'!V113</f>
        <v>1.03110600322981</v>
      </c>
      <c r="AL4" s="504" t="n">
        <f aca="false">'Work sheet'!V127</f>
        <v>0.00921463580582883</v>
      </c>
      <c r="AM4" s="504" t="n">
        <f aca="false">'Work sheet'!V128</f>
        <v>0.47849951373695</v>
      </c>
      <c r="AN4" s="504" t="n">
        <f aca="false">'Work sheet'!V129</f>
        <v>-0.289182689235757</v>
      </c>
      <c r="AO4" s="504" t="n">
        <f aca="false">'Work sheet'!V130</f>
        <v>-0.311399834170606</v>
      </c>
      <c r="AP4" s="507" t="n">
        <f aca="false">'Summary Data'!$Y$41*1000</f>
        <v>14370.31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773113957</v>
      </c>
      <c r="D4" s="168" t="n">
        <v>0.000773113957</v>
      </c>
    </row>
    <row r="5" customFormat="false" ht="12.75" hidden="false" customHeight="false" outlineLevel="0" collapsed="false">
      <c r="B5" s="518" t="s">
        <v>385</v>
      </c>
      <c r="C5" s="78" t="n">
        <v>0.000879294236</v>
      </c>
      <c r="D5" s="168" t="n">
        <v>0.000879294236</v>
      </c>
    </row>
    <row r="6" customFormat="false" ht="12.75" hidden="false" customHeight="false" outlineLevel="0" collapsed="false">
      <c r="B6" s="518" t="s">
        <v>386</v>
      </c>
      <c r="C6" s="78" t="n">
        <v>7.5775105E-005</v>
      </c>
      <c r="D6" s="168" t="n">
        <v>7.5775105E-005</v>
      </c>
    </row>
    <row r="7" customFormat="false" ht="13.5" hidden="false" customHeight="false" outlineLevel="0" collapsed="false">
      <c r="B7" s="89" t="s">
        <v>387</v>
      </c>
      <c r="C7" s="519" t="n">
        <v>0.000105551373</v>
      </c>
      <c r="D7" s="520" t="n">
        <v>0.00010555137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100010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2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20</v>
      </c>
      <c r="N5" s="45" t="s">
        <v>58</v>
      </c>
      <c r="O5" s="45"/>
      <c r="P5" s="45"/>
      <c r="Q5" s="50" t="n">
        <v>38321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1000108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100010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17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17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0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5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1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0</v>
      </c>
      <c r="D15" s="113"/>
      <c r="E15" s="113"/>
      <c r="F15" s="114" t="s">
        <v>164</v>
      </c>
      <c r="G15" s="114"/>
      <c r="H15" s="114"/>
      <c r="I15" s="115" t="n">
        <f aca="false">V58</f>
        <v>0.0008442897</v>
      </c>
      <c r="J15" s="115"/>
      <c r="K15" s="115"/>
      <c r="M15" s="100" t="s">
        <v>163</v>
      </c>
      <c r="N15" s="100"/>
      <c r="O15" s="113" t="n">
        <f aca="false">AS57</f>
        <v>-0.0001273337</v>
      </c>
      <c r="P15" s="113"/>
      <c r="Q15" s="113"/>
      <c r="R15" s="114" t="s">
        <v>164</v>
      </c>
      <c r="S15" s="114"/>
      <c r="T15" s="114"/>
      <c r="U15" s="113" t="n">
        <f aca="false">AS58</f>
        <v>0.000834237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9601</v>
      </c>
      <c r="D16" s="116"/>
      <c r="E16" s="116"/>
      <c r="F16" s="73" t="s">
        <v>165</v>
      </c>
      <c r="G16" s="73"/>
      <c r="H16" s="73"/>
      <c r="I16" s="117" t="n">
        <f aca="false">C60</f>
        <v>703.793788888889</v>
      </c>
      <c r="J16" s="117"/>
      <c r="K16" s="117"/>
      <c r="M16" s="6" t="s">
        <v>7</v>
      </c>
      <c r="N16" s="6"/>
      <c r="O16" s="116" t="n">
        <f aca="false">Z59</f>
        <v>14.370319</v>
      </c>
      <c r="P16" s="116"/>
      <c r="Q16" s="116"/>
      <c r="R16" s="73" t="s">
        <v>165</v>
      </c>
      <c r="S16" s="73"/>
      <c r="T16" s="73"/>
      <c r="U16" s="117" t="n">
        <f aca="false">Z60</f>
        <v>703.7378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560328488</v>
      </c>
      <c r="D17" s="118"/>
      <c r="E17" s="118"/>
      <c r="F17" s="95" t="s">
        <v>167</v>
      </c>
      <c r="G17" s="95"/>
      <c r="H17" s="95"/>
      <c r="I17" s="119" t="n">
        <f aca="false">V20</f>
        <v>101.138711814</v>
      </c>
      <c r="J17" s="119"/>
      <c r="K17" s="119"/>
      <c r="M17" s="21" t="s">
        <v>166</v>
      </c>
      <c r="N17" s="21"/>
      <c r="O17" s="118" t="n">
        <f aca="false">AS21</f>
        <v>-0.95954779</v>
      </c>
      <c r="P17" s="118"/>
      <c r="Q17" s="118"/>
      <c r="R17" s="95" t="s">
        <v>167</v>
      </c>
      <c r="S17" s="95"/>
      <c r="T17" s="95"/>
      <c r="U17" s="119" t="n">
        <f aca="false">AS20</f>
        <v>100.974812984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4.005225</v>
      </c>
      <c r="C20" s="124" t="n">
        <v>7.033919</v>
      </c>
      <c r="D20" s="124" t="n">
        <v>7.038099</v>
      </c>
      <c r="E20" s="124" t="n">
        <v>7.038319</v>
      </c>
      <c r="F20" s="124" t="n">
        <v>7.039343</v>
      </c>
      <c r="G20" s="124" t="n">
        <v>7.038576</v>
      </c>
      <c r="H20" s="124" t="n">
        <v>7.038018</v>
      </c>
      <c r="I20" s="124" t="n">
        <v>7.038109</v>
      </c>
      <c r="J20" s="124" t="n">
        <v>7.037613</v>
      </c>
      <c r="K20" s="124" t="n">
        <v>7.037723</v>
      </c>
      <c r="L20" s="124" t="n">
        <v>7.038445</v>
      </c>
      <c r="M20" s="124" t="n">
        <v>7.037874</v>
      </c>
      <c r="N20" s="124" t="n">
        <v>7.038204</v>
      </c>
      <c r="O20" s="124" t="n">
        <v>7.037665</v>
      </c>
      <c r="P20" s="124" t="n">
        <v>7.039777</v>
      </c>
      <c r="Q20" s="124" t="n">
        <v>7.038612</v>
      </c>
      <c r="R20" s="124" t="n">
        <v>7.038631</v>
      </c>
      <c r="S20" s="124" t="n">
        <v>7.038024</v>
      </c>
      <c r="T20" s="124" t="n">
        <v>7.035931</v>
      </c>
      <c r="U20" s="125" t="n">
        <v>4.164424</v>
      </c>
      <c r="V20" s="126" t="n">
        <v>101.138711814</v>
      </c>
      <c r="W20" s="127"/>
      <c r="X20" s="86" t="s">
        <v>173</v>
      </c>
      <c r="Y20" s="123" t="n">
        <v>3.83725</v>
      </c>
      <c r="Z20" s="124" t="n">
        <v>7.03171</v>
      </c>
      <c r="AA20" s="124" t="n">
        <v>7.038238</v>
      </c>
      <c r="AB20" s="124" t="n">
        <v>7.038315</v>
      </c>
      <c r="AC20" s="124" t="n">
        <v>7.037924</v>
      </c>
      <c r="AD20" s="124" t="n">
        <v>7.037972</v>
      </c>
      <c r="AE20" s="124" t="n">
        <v>7.037702</v>
      </c>
      <c r="AF20" s="124" t="n">
        <v>7.037028</v>
      </c>
      <c r="AG20" s="124" t="n">
        <v>7.037507</v>
      </c>
      <c r="AH20" s="124" t="n">
        <v>7.037757</v>
      </c>
      <c r="AI20" s="124" t="n">
        <v>7.037975</v>
      </c>
      <c r="AJ20" s="124" t="n">
        <v>7.037592</v>
      </c>
      <c r="AK20" s="124" t="n">
        <v>7.038227</v>
      </c>
      <c r="AL20" s="124" t="n">
        <v>7.037278</v>
      </c>
      <c r="AM20" s="124" t="n">
        <v>7.038709</v>
      </c>
      <c r="AN20" s="124" t="n">
        <v>7.03774</v>
      </c>
      <c r="AO20" s="124" t="n">
        <v>7.03762</v>
      </c>
      <c r="AP20" s="124" t="n">
        <v>7.03812</v>
      </c>
      <c r="AQ20" s="124" t="n">
        <v>7.035399</v>
      </c>
      <c r="AR20" s="125" t="n">
        <v>4.12267</v>
      </c>
      <c r="AS20" s="125" t="n">
        <v>100.974812984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541747</v>
      </c>
      <c r="C21" s="130" t="n">
        <v>-1.0684</v>
      </c>
      <c r="D21" s="130" t="n">
        <v>-0.459917</v>
      </c>
      <c r="E21" s="130" t="n">
        <v>-0.260944</v>
      </c>
      <c r="F21" s="130" t="n">
        <v>-0.130836</v>
      </c>
      <c r="G21" s="130" t="n">
        <v>0.103749</v>
      </c>
      <c r="H21" s="130" t="n">
        <v>0.465386</v>
      </c>
      <c r="I21" s="130" t="n">
        <v>0.72722</v>
      </c>
      <c r="J21" s="130" t="n">
        <v>0.614937</v>
      </c>
      <c r="K21" s="130" t="n">
        <v>0.858194</v>
      </c>
      <c r="L21" s="130" t="n">
        <v>0.706825</v>
      </c>
      <c r="M21" s="130" t="n">
        <v>0.340102</v>
      </c>
      <c r="N21" s="130" t="n">
        <v>0.04362</v>
      </c>
      <c r="O21" s="130" t="n">
        <v>0.342375</v>
      </c>
      <c r="P21" s="130" t="n">
        <v>0.145405</v>
      </c>
      <c r="Q21" s="130" t="n">
        <v>-0.132541</v>
      </c>
      <c r="R21" s="130" t="n">
        <v>-0.179074</v>
      </c>
      <c r="S21" s="130" t="n">
        <v>-0.88337</v>
      </c>
      <c r="T21" s="130" t="n">
        <v>-1.330863</v>
      </c>
      <c r="U21" s="131" t="n">
        <v>-1.318559</v>
      </c>
      <c r="V21" s="132" t="n">
        <v>0.560328488</v>
      </c>
      <c r="W21" s="127"/>
      <c r="X21" s="133" t="s">
        <v>174</v>
      </c>
      <c r="Y21" s="129" t="n">
        <v>2.175068</v>
      </c>
      <c r="Z21" s="130" t="n">
        <v>-1.050705</v>
      </c>
      <c r="AA21" s="130" t="n">
        <v>-0.521425</v>
      </c>
      <c r="AB21" s="130" t="n">
        <v>-0.055215</v>
      </c>
      <c r="AC21" s="130" t="n">
        <v>-0.123006</v>
      </c>
      <c r="AD21" s="130" t="n">
        <v>0.159478</v>
      </c>
      <c r="AE21" s="130" t="n">
        <v>0.330857</v>
      </c>
      <c r="AF21" s="130" t="n">
        <v>0.656968</v>
      </c>
      <c r="AG21" s="130" t="n">
        <v>0.615635</v>
      </c>
      <c r="AH21" s="130" t="n">
        <v>0.746056</v>
      </c>
      <c r="AI21" s="130" t="n">
        <v>0.4366</v>
      </c>
      <c r="AJ21" s="130" t="n">
        <v>0.458902</v>
      </c>
      <c r="AK21" s="130" t="n">
        <v>0.377163</v>
      </c>
      <c r="AL21" s="130" t="n">
        <v>0.353535</v>
      </c>
      <c r="AM21" s="130" t="n">
        <v>-0.022578</v>
      </c>
      <c r="AN21" s="130" t="n">
        <v>0.234155</v>
      </c>
      <c r="AO21" s="130" t="n">
        <v>-0.299663</v>
      </c>
      <c r="AP21" s="130" t="n">
        <v>-0.961915</v>
      </c>
      <c r="AQ21" s="130" t="n">
        <v>-1.281554</v>
      </c>
      <c r="AR21" s="131" t="n">
        <v>-2.11755</v>
      </c>
      <c r="AS21" s="131" t="n">
        <v>-0.95954779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33.23327</v>
      </c>
      <c r="C24" s="144" t="n">
        <v>0.1488474</v>
      </c>
      <c r="D24" s="144" t="n">
        <v>0.7244161</v>
      </c>
      <c r="E24" s="144" t="n">
        <v>1.147489</v>
      </c>
      <c r="F24" s="144" t="n">
        <v>0.7681728</v>
      </c>
      <c r="G24" s="144" t="n">
        <v>1.005209</v>
      </c>
      <c r="H24" s="144" t="n">
        <v>0.5294965</v>
      </c>
      <c r="I24" s="144" t="n">
        <v>1.111045</v>
      </c>
      <c r="J24" s="144" t="n">
        <v>0.6829665</v>
      </c>
      <c r="K24" s="144" t="n">
        <v>0.5263559</v>
      </c>
      <c r="L24" s="144" t="n">
        <v>0.4586552</v>
      </c>
      <c r="M24" s="144" t="n">
        <v>1.679624</v>
      </c>
      <c r="N24" s="144" t="n">
        <v>0.8812873</v>
      </c>
      <c r="O24" s="144" t="n">
        <v>0.2865767</v>
      </c>
      <c r="P24" s="144" t="n">
        <v>0.8464762</v>
      </c>
      <c r="Q24" s="144" t="n">
        <v>-0.03541745</v>
      </c>
      <c r="R24" s="144" t="n">
        <v>0.3716313</v>
      </c>
      <c r="S24" s="144" t="n">
        <v>0.1182737</v>
      </c>
      <c r="T24" s="144" t="n">
        <v>-0.2219832</v>
      </c>
      <c r="U24" s="144" t="n">
        <v>35.81125</v>
      </c>
      <c r="V24" s="145" t="n">
        <v>2.6686</v>
      </c>
      <c r="W24" s="146"/>
      <c r="X24" s="147" t="s">
        <v>18</v>
      </c>
      <c r="Y24" s="144" t="n">
        <v>-42.80411</v>
      </c>
      <c r="Z24" s="144" t="n">
        <v>-0.2844102</v>
      </c>
      <c r="AA24" s="144" t="n">
        <v>-1.130069</v>
      </c>
      <c r="AB24" s="144" t="n">
        <v>-1.073446</v>
      </c>
      <c r="AC24" s="144" t="n">
        <v>-0.3476987</v>
      </c>
      <c r="AD24" s="144" t="n">
        <v>-0.9488805</v>
      </c>
      <c r="AE24" s="144" t="n">
        <v>-1.340237</v>
      </c>
      <c r="AF24" s="144" t="n">
        <v>-1.438113</v>
      </c>
      <c r="AG24" s="144" t="n">
        <v>-1.851865</v>
      </c>
      <c r="AH24" s="144" t="n">
        <v>-1.818176</v>
      </c>
      <c r="AI24" s="144" t="n">
        <v>-0.3383854</v>
      </c>
      <c r="AJ24" s="144" t="n">
        <v>-1.394176</v>
      </c>
      <c r="AK24" s="144" t="n">
        <v>-0.6261982</v>
      </c>
      <c r="AL24" s="144" t="n">
        <v>-1.296726</v>
      </c>
      <c r="AM24" s="144" t="n">
        <v>-0.6362452</v>
      </c>
      <c r="AN24" s="144" t="n">
        <v>-0.2300975</v>
      </c>
      <c r="AO24" s="144" t="n">
        <v>-0.9831845</v>
      </c>
      <c r="AP24" s="144" t="n">
        <v>-0.846483</v>
      </c>
      <c r="AQ24" s="144" t="n">
        <v>-0.4146788</v>
      </c>
      <c r="AR24" s="144" t="n">
        <v>-36.6105</v>
      </c>
      <c r="AS24" s="145" t="n">
        <v>-3.229721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7.44039</v>
      </c>
      <c r="C25" s="144" t="n">
        <v>3.555637</v>
      </c>
      <c r="D25" s="144" t="n">
        <v>2.735383</v>
      </c>
      <c r="E25" s="144" t="n">
        <v>2.767244</v>
      </c>
      <c r="F25" s="144" t="n">
        <v>2.863189</v>
      </c>
      <c r="G25" s="144" t="n">
        <v>2.293467</v>
      </c>
      <c r="H25" s="144" t="n">
        <v>2.273396</v>
      </c>
      <c r="I25" s="144" t="n">
        <v>2.763437</v>
      </c>
      <c r="J25" s="144" t="n">
        <v>2.718524</v>
      </c>
      <c r="K25" s="144" t="n">
        <v>2.477024</v>
      </c>
      <c r="L25" s="144" t="n">
        <v>1.721253</v>
      </c>
      <c r="M25" s="144" t="n">
        <v>1.766653</v>
      </c>
      <c r="N25" s="144" t="n">
        <v>1.910214</v>
      </c>
      <c r="O25" s="144" t="n">
        <v>1.26198</v>
      </c>
      <c r="P25" s="144" t="n">
        <v>-0.4546777</v>
      </c>
      <c r="Q25" s="144" t="n">
        <v>1.310197</v>
      </c>
      <c r="R25" s="144" t="n">
        <v>2.127254</v>
      </c>
      <c r="S25" s="144" t="n">
        <v>1.384196</v>
      </c>
      <c r="T25" s="144" t="n">
        <v>1.802683</v>
      </c>
      <c r="U25" s="144" t="n">
        <v>4.370472</v>
      </c>
      <c r="V25" s="145" t="n">
        <v>3.192403</v>
      </c>
      <c r="W25" s="146"/>
      <c r="X25" s="147" t="s">
        <v>19</v>
      </c>
      <c r="Y25" s="144" t="n">
        <v>36.86999</v>
      </c>
      <c r="Z25" s="144" t="n">
        <v>2.793512</v>
      </c>
      <c r="AA25" s="144" t="n">
        <v>2.043439</v>
      </c>
      <c r="AB25" s="144" t="n">
        <v>2.470833</v>
      </c>
      <c r="AC25" s="144" t="n">
        <v>2.193142</v>
      </c>
      <c r="AD25" s="144" t="n">
        <v>1.739844</v>
      </c>
      <c r="AE25" s="144" t="n">
        <v>1.451059</v>
      </c>
      <c r="AF25" s="144" t="n">
        <v>2.177731</v>
      </c>
      <c r="AG25" s="144" t="n">
        <v>2.388151</v>
      </c>
      <c r="AH25" s="144" t="n">
        <v>1.81108</v>
      </c>
      <c r="AI25" s="144" t="n">
        <v>1.40975</v>
      </c>
      <c r="AJ25" s="144" t="n">
        <v>1.272672</v>
      </c>
      <c r="AK25" s="144" t="n">
        <v>2.25381</v>
      </c>
      <c r="AL25" s="144" t="n">
        <v>2.094327</v>
      </c>
      <c r="AM25" s="144" t="n">
        <v>1.581759</v>
      </c>
      <c r="AN25" s="144" t="n">
        <v>1.633633</v>
      </c>
      <c r="AO25" s="144" t="n">
        <v>2.369508</v>
      </c>
      <c r="AP25" s="144" t="n">
        <v>1.113751</v>
      </c>
      <c r="AQ25" s="144" t="n">
        <v>3.133906</v>
      </c>
      <c r="AR25" s="144" t="n">
        <v>4.640877</v>
      </c>
      <c r="AS25" s="145" t="n">
        <v>3.071146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6847491</v>
      </c>
      <c r="C26" s="144" t="n">
        <v>-0.1435528</v>
      </c>
      <c r="D26" s="144" t="n">
        <v>-0.1298684</v>
      </c>
      <c r="E26" s="144" t="n">
        <v>-0.0075408</v>
      </c>
      <c r="F26" s="144" t="n">
        <v>-0.0308103</v>
      </c>
      <c r="G26" s="144" t="n">
        <v>0.2388914</v>
      </c>
      <c r="H26" s="144" t="n">
        <v>0.02971155</v>
      </c>
      <c r="I26" s="144" t="n">
        <v>0.05524733</v>
      </c>
      <c r="J26" s="144" t="n">
        <v>0.1173472</v>
      </c>
      <c r="K26" s="144" t="n">
        <v>0.242127</v>
      </c>
      <c r="L26" s="144" t="n">
        <v>0.3345754</v>
      </c>
      <c r="M26" s="144" t="n">
        <v>0.3058625</v>
      </c>
      <c r="N26" s="144" t="n">
        <v>-0.02268691</v>
      </c>
      <c r="O26" s="144" t="n">
        <v>0.2142715</v>
      </c>
      <c r="P26" s="144" t="n">
        <v>0.01361961</v>
      </c>
      <c r="Q26" s="144" t="n">
        <v>0.2385651</v>
      </c>
      <c r="R26" s="144" t="n">
        <v>-0.08482615</v>
      </c>
      <c r="S26" s="144" t="n">
        <v>-0.01289419</v>
      </c>
      <c r="T26" s="144" t="n">
        <v>0.2143888</v>
      </c>
      <c r="U26" s="144" t="n">
        <v>0.2284615</v>
      </c>
      <c r="V26" s="145" t="n">
        <v>0.1094603</v>
      </c>
      <c r="W26" s="146"/>
      <c r="X26" s="147" t="s">
        <v>20</v>
      </c>
      <c r="Y26" s="144" t="n">
        <v>0.04436193</v>
      </c>
      <c r="Z26" s="144" t="n">
        <v>-0.3831553</v>
      </c>
      <c r="AA26" s="144" t="n">
        <v>-0.4037466</v>
      </c>
      <c r="AB26" s="144" t="n">
        <v>-0.3437743</v>
      </c>
      <c r="AC26" s="144" t="n">
        <v>-0.1951954</v>
      </c>
      <c r="AD26" s="144" t="n">
        <v>-0.19517</v>
      </c>
      <c r="AE26" s="144" t="n">
        <v>-0.3200228</v>
      </c>
      <c r="AF26" s="144" t="n">
        <v>-0.3548972</v>
      </c>
      <c r="AG26" s="144" t="n">
        <v>-0.06706855</v>
      </c>
      <c r="AH26" s="144" t="n">
        <v>-0.2135884</v>
      </c>
      <c r="AI26" s="144" t="n">
        <v>0.08166963</v>
      </c>
      <c r="AJ26" s="144" t="n">
        <v>-0.2190406</v>
      </c>
      <c r="AK26" s="144" t="n">
        <v>-0.2272966</v>
      </c>
      <c r="AL26" s="144" t="n">
        <v>0.06842887</v>
      </c>
      <c r="AM26" s="144" t="n">
        <v>-0.3598449</v>
      </c>
      <c r="AN26" s="144" t="n">
        <v>-0.2546022</v>
      </c>
      <c r="AO26" s="144" t="n">
        <v>0.1751699</v>
      </c>
      <c r="AP26" s="144" t="n">
        <v>-0.06169819</v>
      </c>
      <c r="AQ26" s="144" t="n">
        <v>-0.06167805</v>
      </c>
      <c r="AR26" s="144" t="n">
        <v>-0.5204737</v>
      </c>
      <c r="AS26" s="145" t="n">
        <v>-0.189019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2.892596</v>
      </c>
      <c r="C27" s="144" t="n">
        <v>0.9567059</v>
      </c>
      <c r="D27" s="144" t="n">
        <v>0.9629578</v>
      </c>
      <c r="E27" s="144" t="n">
        <v>1.032732</v>
      </c>
      <c r="F27" s="144" t="n">
        <v>1.279183</v>
      </c>
      <c r="G27" s="144" t="n">
        <v>1.035771</v>
      </c>
      <c r="H27" s="144" t="n">
        <v>0.9213018</v>
      </c>
      <c r="I27" s="144" t="n">
        <v>0.9211378</v>
      </c>
      <c r="J27" s="144" t="n">
        <v>0.7093586</v>
      </c>
      <c r="K27" s="144" t="n">
        <v>0.9168045</v>
      </c>
      <c r="L27" s="144" t="n">
        <v>1.123988</v>
      </c>
      <c r="M27" s="144" t="n">
        <v>0.9352431</v>
      </c>
      <c r="N27" s="144" t="n">
        <v>0.8196014</v>
      </c>
      <c r="O27" s="144" t="n">
        <v>0.7448395</v>
      </c>
      <c r="P27" s="144" t="n">
        <v>0.5114288</v>
      </c>
      <c r="Q27" s="144" t="n">
        <v>0.8999898</v>
      </c>
      <c r="R27" s="144" t="n">
        <v>1.05515</v>
      </c>
      <c r="S27" s="144" t="n">
        <v>1.328273</v>
      </c>
      <c r="T27" s="144" t="n">
        <v>1.128899</v>
      </c>
      <c r="U27" s="144" t="n">
        <v>-1.89207</v>
      </c>
      <c r="V27" s="145" t="n">
        <v>0.7576716</v>
      </c>
      <c r="W27" s="146"/>
      <c r="X27" s="147" t="s">
        <v>21</v>
      </c>
      <c r="Y27" s="144" t="n">
        <v>-2.884631</v>
      </c>
      <c r="Z27" s="144" t="n">
        <v>0.882525</v>
      </c>
      <c r="AA27" s="144" t="n">
        <v>0.9313127</v>
      </c>
      <c r="AB27" s="144" t="n">
        <v>1.074122</v>
      </c>
      <c r="AC27" s="144" t="n">
        <v>1.015841</v>
      </c>
      <c r="AD27" s="144" t="n">
        <v>0.8859513</v>
      </c>
      <c r="AE27" s="144" t="n">
        <v>0.934601</v>
      </c>
      <c r="AF27" s="144" t="n">
        <v>1.073502</v>
      </c>
      <c r="AG27" s="144" t="n">
        <v>0.7347797</v>
      </c>
      <c r="AH27" s="144" t="n">
        <v>0.7519058</v>
      </c>
      <c r="AI27" s="144" t="n">
        <v>1.453242</v>
      </c>
      <c r="AJ27" s="144" t="n">
        <v>1.328001</v>
      </c>
      <c r="AK27" s="144" t="n">
        <v>1.190394</v>
      </c>
      <c r="AL27" s="144" t="n">
        <v>0.9893248</v>
      </c>
      <c r="AM27" s="144" t="n">
        <v>0.9342414</v>
      </c>
      <c r="AN27" s="144" t="n">
        <v>1.13296</v>
      </c>
      <c r="AO27" s="144" t="n">
        <v>1.07225</v>
      </c>
      <c r="AP27" s="144" t="n">
        <v>1.252519</v>
      </c>
      <c r="AQ27" s="144" t="n">
        <v>0.9367166</v>
      </c>
      <c r="AR27" s="144" t="n">
        <v>-1.97082</v>
      </c>
      <c r="AS27" s="145" t="n">
        <v>0.8283259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436703</v>
      </c>
      <c r="C28" s="144" t="n">
        <v>0.04440787</v>
      </c>
      <c r="D28" s="144" t="n">
        <v>-0.1034219</v>
      </c>
      <c r="E28" s="144" t="n">
        <v>-0.160212</v>
      </c>
      <c r="F28" s="144" t="n">
        <v>-0.1806438</v>
      </c>
      <c r="G28" s="144" t="n">
        <v>-0.0763847</v>
      </c>
      <c r="H28" s="144" t="n">
        <v>-0.109271</v>
      </c>
      <c r="I28" s="144" t="n">
        <v>-0.1100262</v>
      </c>
      <c r="J28" s="144" t="n">
        <v>-0.01005345</v>
      </c>
      <c r="K28" s="144" t="n">
        <v>0.02223389</v>
      </c>
      <c r="L28" s="144" t="n">
        <v>0.1519328</v>
      </c>
      <c r="M28" s="144" t="n">
        <v>-0.03816875</v>
      </c>
      <c r="N28" s="144" t="n">
        <v>-0.09071719</v>
      </c>
      <c r="O28" s="144" t="n">
        <v>-0.01315898</v>
      </c>
      <c r="P28" s="144" t="n">
        <v>-0.007777868</v>
      </c>
      <c r="Q28" s="144" t="n">
        <v>0.1407793</v>
      </c>
      <c r="R28" s="144" t="n">
        <v>-0.02913345</v>
      </c>
      <c r="S28" s="144" t="n">
        <v>-0.02325228</v>
      </c>
      <c r="T28" s="144" t="n">
        <v>0.1597529</v>
      </c>
      <c r="U28" s="144" t="n">
        <v>-0.05470253</v>
      </c>
      <c r="V28" s="145" t="n">
        <v>-0.03726993</v>
      </c>
      <c r="W28" s="146"/>
      <c r="X28" s="147" t="s">
        <v>22</v>
      </c>
      <c r="Y28" s="144" t="n">
        <v>-0.3875384</v>
      </c>
      <c r="Z28" s="144" t="n">
        <v>0.04272104</v>
      </c>
      <c r="AA28" s="144" t="n">
        <v>-0.04397032</v>
      </c>
      <c r="AB28" s="144" t="n">
        <v>-0.04868822</v>
      </c>
      <c r="AC28" s="144" t="n">
        <v>-0.02243427</v>
      </c>
      <c r="AD28" s="144" t="n">
        <v>-0.00502255</v>
      </c>
      <c r="AE28" s="144" t="n">
        <v>-0.07395347</v>
      </c>
      <c r="AF28" s="144" t="n">
        <v>-0.04958158</v>
      </c>
      <c r="AG28" s="144" t="n">
        <v>0.142597</v>
      </c>
      <c r="AH28" s="144" t="n">
        <v>0.05030317</v>
      </c>
      <c r="AI28" s="144" t="n">
        <v>-0.0007063962</v>
      </c>
      <c r="AJ28" s="144" t="n">
        <v>0.01783741</v>
      </c>
      <c r="AK28" s="144" t="n">
        <v>0.124268</v>
      </c>
      <c r="AL28" s="144" t="n">
        <v>0.2160533</v>
      </c>
      <c r="AM28" s="144" t="n">
        <v>0.009384734</v>
      </c>
      <c r="AN28" s="144" t="n">
        <v>-0.008700967</v>
      </c>
      <c r="AO28" s="144" t="n">
        <v>-0.05127636</v>
      </c>
      <c r="AP28" s="144" t="n">
        <v>-0.1179714</v>
      </c>
      <c r="AQ28" s="144" t="n">
        <v>-0.1564568</v>
      </c>
      <c r="AR28" s="144" t="n">
        <v>0.06420069</v>
      </c>
      <c r="AS28" s="145" t="n">
        <v>-0.007804248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22137</v>
      </c>
      <c r="C29" s="144" t="n">
        <v>0.8454481</v>
      </c>
      <c r="D29" s="144" t="n">
        <v>0.9677403</v>
      </c>
      <c r="E29" s="144" t="n">
        <v>0.9363259</v>
      </c>
      <c r="F29" s="144" t="n">
        <v>0.8390888</v>
      </c>
      <c r="G29" s="144" t="n">
        <v>0.866544</v>
      </c>
      <c r="H29" s="144" t="n">
        <v>0.8632441</v>
      </c>
      <c r="I29" s="144" t="n">
        <v>0.909786</v>
      </c>
      <c r="J29" s="144" t="n">
        <v>0.932167</v>
      </c>
      <c r="K29" s="144" t="n">
        <v>0.9684855</v>
      </c>
      <c r="L29" s="144" t="n">
        <v>0.7671174</v>
      </c>
      <c r="M29" s="144" t="n">
        <v>0.8870746</v>
      </c>
      <c r="N29" s="144" t="n">
        <v>0.9188623</v>
      </c>
      <c r="O29" s="144" t="n">
        <v>0.8826027</v>
      </c>
      <c r="P29" s="144" t="n">
        <v>0.9152537</v>
      </c>
      <c r="Q29" s="144" t="n">
        <v>0.7986997</v>
      </c>
      <c r="R29" s="144" t="n">
        <v>0.9479694</v>
      </c>
      <c r="S29" s="144" t="n">
        <v>0.9211218</v>
      </c>
      <c r="T29" s="144" t="n">
        <v>0.6196231</v>
      </c>
      <c r="U29" s="144" t="n">
        <v>0.4668036</v>
      </c>
      <c r="V29" s="145" t="n">
        <v>0.9043265</v>
      </c>
      <c r="W29" s="146"/>
      <c r="X29" s="147" t="s">
        <v>23</v>
      </c>
      <c r="Y29" s="144" t="n">
        <v>2.471727</v>
      </c>
      <c r="Z29" s="144" t="n">
        <v>0.814285</v>
      </c>
      <c r="AA29" s="144" t="n">
        <v>1.020073</v>
      </c>
      <c r="AB29" s="144" t="n">
        <v>1.033812</v>
      </c>
      <c r="AC29" s="144" t="n">
        <v>0.9885147</v>
      </c>
      <c r="AD29" s="144" t="n">
        <v>0.9910974</v>
      </c>
      <c r="AE29" s="144" t="n">
        <v>0.9355921</v>
      </c>
      <c r="AF29" s="144" t="n">
        <v>1.018128</v>
      </c>
      <c r="AG29" s="144" t="n">
        <v>0.9538244</v>
      </c>
      <c r="AH29" s="144" t="n">
        <v>1.032522</v>
      </c>
      <c r="AI29" s="144" t="n">
        <v>0.9453696</v>
      </c>
      <c r="AJ29" s="144" t="n">
        <v>1.013315</v>
      </c>
      <c r="AK29" s="144" t="n">
        <v>1.091982</v>
      </c>
      <c r="AL29" s="144" t="n">
        <v>0.9967231</v>
      </c>
      <c r="AM29" s="144" t="n">
        <v>1.074439</v>
      </c>
      <c r="AN29" s="144" t="n">
        <v>0.9599993</v>
      </c>
      <c r="AO29" s="144" t="n">
        <v>1.001698</v>
      </c>
      <c r="AP29" s="144" t="n">
        <v>1.135013</v>
      </c>
      <c r="AQ29" s="144" t="n">
        <v>0.9424092</v>
      </c>
      <c r="AR29" s="144" t="n">
        <v>0.6952823</v>
      </c>
      <c r="AS29" s="145" t="n">
        <v>1.02995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6296033</v>
      </c>
      <c r="C30" s="144" t="n">
        <v>0.03071818</v>
      </c>
      <c r="D30" s="144" t="n">
        <v>-0.001536692</v>
      </c>
      <c r="E30" s="144" t="n">
        <v>0.02697264</v>
      </c>
      <c r="F30" s="144" t="n">
        <v>0.02206251</v>
      </c>
      <c r="G30" s="144" t="n">
        <v>0.08165565</v>
      </c>
      <c r="H30" s="144" t="n">
        <v>-0.03283493</v>
      </c>
      <c r="I30" s="144" t="n">
        <v>0.02123068</v>
      </c>
      <c r="J30" s="144" t="n">
        <v>-0.001804237</v>
      </c>
      <c r="K30" s="144" t="n">
        <v>-0.04695533</v>
      </c>
      <c r="L30" s="144" t="n">
        <v>-0.05711659</v>
      </c>
      <c r="M30" s="144" t="n">
        <v>0.03654835</v>
      </c>
      <c r="N30" s="144" t="n">
        <v>-0.007634152</v>
      </c>
      <c r="O30" s="144" t="n">
        <v>0.01942344</v>
      </c>
      <c r="P30" s="144" t="n">
        <v>0.01676163</v>
      </c>
      <c r="Q30" s="144" t="n">
        <v>-0.04203092</v>
      </c>
      <c r="R30" s="144" t="n">
        <v>-0.02078605</v>
      </c>
      <c r="S30" s="144" t="n">
        <v>-0.02872678</v>
      </c>
      <c r="T30" s="144" t="n">
        <v>-0.05443228</v>
      </c>
      <c r="U30" s="144" t="n">
        <v>0.1024571</v>
      </c>
      <c r="V30" s="145" t="n">
        <v>-0.0007142233</v>
      </c>
      <c r="W30" s="146"/>
      <c r="X30" s="147" t="s">
        <v>24</v>
      </c>
      <c r="Y30" s="144" t="n">
        <v>0.05614875</v>
      </c>
      <c r="Z30" s="144" t="n">
        <v>0.1171613</v>
      </c>
      <c r="AA30" s="144" t="n">
        <v>-0.01469808</v>
      </c>
      <c r="AB30" s="144" t="n">
        <v>0.01115749</v>
      </c>
      <c r="AC30" s="144" t="n">
        <v>-0.001550872</v>
      </c>
      <c r="AD30" s="144" t="n">
        <v>-0.06078551</v>
      </c>
      <c r="AE30" s="144" t="n">
        <v>-0.002543105</v>
      </c>
      <c r="AF30" s="144" t="n">
        <v>0.01380498</v>
      </c>
      <c r="AG30" s="144" t="n">
        <v>0.01502417</v>
      </c>
      <c r="AH30" s="144" t="n">
        <v>-0.06260669</v>
      </c>
      <c r="AI30" s="144" t="n">
        <v>0.0245561</v>
      </c>
      <c r="AJ30" s="144" t="n">
        <v>0.03050636</v>
      </c>
      <c r="AK30" s="144" t="n">
        <v>0.003496143</v>
      </c>
      <c r="AL30" s="144" t="n">
        <v>0.02246505</v>
      </c>
      <c r="AM30" s="144" t="n">
        <v>0.00209383</v>
      </c>
      <c r="AN30" s="144" t="n">
        <v>0.01543072</v>
      </c>
      <c r="AO30" s="144" t="n">
        <v>-0.0258505</v>
      </c>
      <c r="AP30" s="144" t="n">
        <v>0.01972895</v>
      </c>
      <c r="AQ30" s="144" t="n">
        <v>0.0521479</v>
      </c>
      <c r="AR30" s="144" t="n">
        <v>-0.03978518</v>
      </c>
      <c r="AS30" s="145" t="n">
        <v>0.00871533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616737</v>
      </c>
      <c r="C31" s="144" t="n">
        <v>0.5123845</v>
      </c>
      <c r="D31" s="144" t="n">
        <v>0.4977577</v>
      </c>
      <c r="E31" s="144" t="n">
        <v>0.4833867</v>
      </c>
      <c r="F31" s="144" t="n">
        <v>0.5055852</v>
      </c>
      <c r="G31" s="144" t="n">
        <v>0.5131435</v>
      </c>
      <c r="H31" s="144" t="n">
        <v>0.5306421</v>
      </c>
      <c r="I31" s="144" t="n">
        <v>0.5273251</v>
      </c>
      <c r="J31" s="144" t="n">
        <v>0.5231194</v>
      </c>
      <c r="K31" s="144" t="n">
        <v>0.5071409</v>
      </c>
      <c r="L31" s="144" t="n">
        <v>0.5269442</v>
      </c>
      <c r="M31" s="144" t="n">
        <v>0.5056865</v>
      </c>
      <c r="N31" s="144" t="n">
        <v>0.5020003</v>
      </c>
      <c r="O31" s="144" t="n">
        <v>0.4947346</v>
      </c>
      <c r="P31" s="144" t="n">
        <v>0.4701227</v>
      </c>
      <c r="Q31" s="144" t="n">
        <v>0.5153463</v>
      </c>
      <c r="R31" s="144" t="n">
        <v>0.5023766</v>
      </c>
      <c r="S31" s="144" t="n">
        <v>0.5052609</v>
      </c>
      <c r="T31" s="144" t="n">
        <v>0.4863775</v>
      </c>
      <c r="U31" s="144" t="n">
        <v>0.5600094</v>
      </c>
      <c r="V31" s="145" t="n">
        <v>0.5064207</v>
      </c>
      <c r="W31" s="146"/>
      <c r="X31" s="147" t="s">
        <v>25</v>
      </c>
      <c r="Y31" s="144" t="n">
        <v>0.491487</v>
      </c>
      <c r="Z31" s="144" t="n">
        <v>0.5151662</v>
      </c>
      <c r="AA31" s="144" t="n">
        <v>0.4920392</v>
      </c>
      <c r="AB31" s="144" t="n">
        <v>0.4903932</v>
      </c>
      <c r="AC31" s="144" t="n">
        <v>0.4918047</v>
      </c>
      <c r="AD31" s="144" t="n">
        <v>0.50113</v>
      </c>
      <c r="AE31" s="144" t="n">
        <v>0.5159774</v>
      </c>
      <c r="AF31" s="144" t="n">
        <v>0.5219706</v>
      </c>
      <c r="AG31" s="144" t="n">
        <v>0.5191417</v>
      </c>
      <c r="AH31" s="144" t="n">
        <v>0.5206217</v>
      </c>
      <c r="AI31" s="144" t="n">
        <v>0.4974751</v>
      </c>
      <c r="AJ31" s="144" t="n">
        <v>0.4854349</v>
      </c>
      <c r="AK31" s="144" t="n">
        <v>0.4703292</v>
      </c>
      <c r="AL31" s="144" t="n">
        <v>0.4778001</v>
      </c>
      <c r="AM31" s="144" t="n">
        <v>0.4981679</v>
      </c>
      <c r="AN31" s="144" t="n">
        <v>0.4891991</v>
      </c>
      <c r="AO31" s="144" t="n">
        <v>0.478796</v>
      </c>
      <c r="AP31" s="144" t="n">
        <v>0.459666</v>
      </c>
      <c r="AQ31" s="144" t="n">
        <v>0.5250291</v>
      </c>
      <c r="AR31" s="144" t="n">
        <v>0.5522748</v>
      </c>
      <c r="AS31" s="145" t="n">
        <v>0.4987505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1714019</v>
      </c>
      <c r="C32" s="144" t="n">
        <v>0.05764535</v>
      </c>
      <c r="D32" s="144" t="n">
        <v>-0.03191735</v>
      </c>
      <c r="E32" s="144" t="n">
        <v>0.0379487</v>
      </c>
      <c r="F32" s="144" t="n">
        <v>0.02848025</v>
      </c>
      <c r="G32" s="144" t="n">
        <v>0.02303409</v>
      </c>
      <c r="H32" s="144" t="n">
        <v>-0.01564633</v>
      </c>
      <c r="I32" s="144" t="n">
        <v>-0.01555075</v>
      </c>
      <c r="J32" s="144" t="n">
        <v>-0.02038063</v>
      </c>
      <c r="K32" s="144" t="n">
        <v>-0.04532364</v>
      </c>
      <c r="L32" s="144" t="n">
        <v>-0.01135709</v>
      </c>
      <c r="M32" s="144" t="n">
        <v>-0.01669691</v>
      </c>
      <c r="N32" s="144" t="n">
        <v>-0.0133846</v>
      </c>
      <c r="O32" s="144" t="n">
        <v>0.04836656</v>
      </c>
      <c r="P32" s="144" t="n">
        <v>-0.008020997</v>
      </c>
      <c r="Q32" s="144" t="n">
        <v>0.04879926</v>
      </c>
      <c r="R32" s="144" t="n">
        <v>-0.04416532</v>
      </c>
      <c r="S32" s="144" t="n">
        <v>-0.0003765923</v>
      </c>
      <c r="T32" s="144" t="n">
        <v>-0.02904242</v>
      </c>
      <c r="U32" s="144" t="n">
        <v>0.1173278</v>
      </c>
      <c r="V32" s="145" t="n">
        <v>-0.001864553</v>
      </c>
      <c r="W32" s="146"/>
      <c r="X32" s="147" t="s">
        <v>26</v>
      </c>
      <c r="Y32" s="144" t="n">
        <v>-0.2163068</v>
      </c>
      <c r="Z32" s="144" t="n">
        <v>0.05065198</v>
      </c>
      <c r="AA32" s="144" t="n">
        <v>-0.05769668</v>
      </c>
      <c r="AB32" s="144" t="n">
        <v>-0.04114103</v>
      </c>
      <c r="AC32" s="144" t="n">
        <v>-0.001870995</v>
      </c>
      <c r="AD32" s="144" t="n">
        <v>-0.015153</v>
      </c>
      <c r="AE32" s="144" t="n">
        <v>-0.02171361</v>
      </c>
      <c r="AF32" s="144" t="n">
        <v>0.01377635</v>
      </c>
      <c r="AG32" s="144" t="n">
        <v>0.03903183</v>
      </c>
      <c r="AH32" s="144" t="n">
        <v>-0.02222974</v>
      </c>
      <c r="AI32" s="144" t="n">
        <v>0.04318017</v>
      </c>
      <c r="AJ32" s="144" t="n">
        <v>0.01184744</v>
      </c>
      <c r="AK32" s="144" t="n">
        <v>0.006526582</v>
      </c>
      <c r="AL32" s="144" t="n">
        <v>0.05445401</v>
      </c>
      <c r="AM32" s="144" t="n">
        <v>-0.06170877</v>
      </c>
      <c r="AN32" s="144" t="n">
        <v>0.01481033</v>
      </c>
      <c r="AO32" s="144" t="n">
        <v>-0.00152045</v>
      </c>
      <c r="AP32" s="144" t="n">
        <v>0.02717537</v>
      </c>
      <c r="AQ32" s="144" t="n">
        <v>0.02753389</v>
      </c>
      <c r="AR32" s="144" t="n">
        <v>0.0888741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6085037</v>
      </c>
      <c r="C33" s="144" t="n">
        <v>0.6621111</v>
      </c>
      <c r="D33" s="144" t="n">
        <v>0.6478475</v>
      </c>
      <c r="E33" s="144" t="n">
        <v>0.6446357</v>
      </c>
      <c r="F33" s="144" t="n">
        <v>0.6609039</v>
      </c>
      <c r="G33" s="144" t="n">
        <v>0.6595007</v>
      </c>
      <c r="H33" s="144" t="n">
        <v>0.6635352</v>
      </c>
      <c r="I33" s="144" t="n">
        <v>0.6677975</v>
      </c>
      <c r="J33" s="144" t="n">
        <v>0.6636074</v>
      </c>
      <c r="K33" s="144" t="n">
        <v>0.6627341</v>
      </c>
      <c r="L33" s="144" t="n">
        <v>0.6861224</v>
      </c>
      <c r="M33" s="144" t="n">
        <v>0.667106</v>
      </c>
      <c r="N33" s="144" t="n">
        <v>0.6594128</v>
      </c>
      <c r="O33" s="144" t="n">
        <v>0.6616175</v>
      </c>
      <c r="P33" s="144" t="n">
        <v>0.6494213</v>
      </c>
      <c r="Q33" s="144" t="n">
        <v>0.6551574</v>
      </c>
      <c r="R33" s="144" t="n">
        <v>0.6473368</v>
      </c>
      <c r="S33" s="144" t="n">
        <v>0.6552317</v>
      </c>
      <c r="T33" s="144" t="n">
        <v>0.6839556</v>
      </c>
      <c r="U33" s="144" t="n">
        <v>0.614623</v>
      </c>
      <c r="V33" s="145" t="n">
        <v>0.6580098</v>
      </c>
      <c r="W33" s="146"/>
      <c r="X33" s="147" t="s">
        <v>27</v>
      </c>
      <c r="Y33" s="144" t="n">
        <v>0.6345875</v>
      </c>
      <c r="Z33" s="144" t="n">
        <v>0.6735658</v>
      </c>
      <c r="AA33" s="144" t="n">
        <v>0.6489571</v>
      </c>
      <c r="AB33" s="144" t="n">
        <v>0.6530791</v>
      </c>
      <c r="AC33" s="144" t="n">
        <v>0.6560798</v>
      </c>
      <c r="AD33" s="144" t="n">
        <v>0.6580153</v>
      </c>
      <c r="AE33" s="144" t="n">
        <v>0.6616539</v>
      </c>
      <c r="AF33" s="144" t="n">
        <v>0.6592009</v>
      </c>
      <c r="AG33" s="144" t="n">
        <v>0.6614156</v>
      </c>
      <c r="AH33" s="144" t="n">
        <v>0.658438</v>
      </c>
      <c r="AI33" s="144" t="n">
        <v>0.6683453</v>
      </c>
      <c r="AJ33" s="144" t="n">
        <v>0.656367</v>
      </c>
      <c r="AK33" s="144" t="n">
        <v>0.6453305</v>
      </c>
      <c r="AL33" s="144" t="n">
        <v>0.6497261</v>
      </c>
      <c r="AM33" s="144" t="n">
        <v>0.638638</v>
      </c>
      <c r="AN33" s="144" t="n">
        <v>0.6509186</v>
      </c>
      <c r="AO33" s="144" t="n">
        <v>0.6486168</v>
      </c>
      <c r="AP33" s="144" t="n">
        <v>0.6449761</v>
      </c>
      <c r="AQ33" s="144" t="n">
        <v>0.6684529</v>
      </c>
      <c r="AR33" s="144" t="n">
        <v>0.6160495</v>
      </c>
      <c r="AS33" s="145" t="n">
        <v>0.6538398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-0.01596789</v>
      </c>
      <c r="C34" s="144" t="n">
        <v>0.008521766</v>
      </c>
      <c r="D34" s="144" t="n">
        <v>0.005208182</v>
      </c>
      <c r="E34" s="144" t="n">
        <v>0.009892905</v>
      </c>
      <c r="F34" s="144" t="n">
        <v>0.01121503</v>
      </c>
      <c r="G34" s="144" t="n">
        <v>0.003399752</v>
      </c>
      <c r="H34" s="144" t="n">
        <v>-0.0001761882</v>
      </c>
      <c r="I34" s="144" t="n">
        <v>0.0009305423</v>
      </c>
      <c r="J34" s="144" t="n">
        <v>-0.001033674</v>
      </c>
      <c r="K34" s="144" t="n">
        <v>-0.006440833</v>
      </c>
      <c r="L34" s="144" t="n">
        <v>-0.009789141</v>
      </c>
      <c r="M34" s="144" t="n">
        <v>0.0008439069</v>
      </c>
      <c r="N34" s="144" t="n">
        <v>0.0004288556</v>
      </c>
      <c r="O34" s="144" t="n">
        <v>0.003785271</v>
      </c>
      <c r="P34" s="144" t="n">
        <v>-0.001334388</v>
      </c>
      <c r="Q34" s="144" t="n">
        <v>0.001456757</v>
      </c>
      <c r="R34" s="144" t="n">
        <v>0.002840008</v>
      </c>
      <c r="S34" s="144" t="n">
        <v>0.008249094</v>
      </c>
      <c r="T34" s="144" t="n">
        <v>-0.00271774</v>
      </c>
      <c r="U34" s="144" t="n">
        <v>-0.002228867</v>
      </c>
      <c r="V34" s="145" t="n">
        <v>0.001298114</v>
      </c>
      <c r="W34" s="146"/>
      <c r="X34" s="147" t="s">
        <v>28</v>
      </c>
      <c r="Y34" s="144" t="n">
        <v>-0.001898343</v>
      </c>
      <c r="Z34" s="144" t="n">
        <v>0.009075727</v>
      </c>
      <c r="AA34" s="144" t="n">
        <v>-0.005104825</v>
      </c>
      <c r="AB34" s="144" t="n">
        <v>0.001697647</v>
      </c>
      <c r="AC34" s="144" t="n">
        <v>0.002669851</v>
      </c>
      <c r="AD34" s="144" t="n">
        <v>0.006019779</v>
      </c>
      <c r="AE34" s="144" t="n">
        <v>0.0002986501</v>
      </c>
      <c r="AF34" s="144" t="n">
        <v>0.01124159</v>
      </c>
      <c r="AG34" s="144" t="n">
        <v>0.002469754</v>
      </c>
      <c r="AH34" s="144" t="n">
        <v>0.001834311</v>
      </c>
      <c r="AI34" s="144" t="n">
        <v>0.0145075</v>
      </c>
      <c r="AJ34" s="144" t="n">
        <v>0.004432294</v>
      </c>
      <c r="AK34" s="144" t="n">
        <v>0.004729389</v>
      </c>
      <c r="AL34" s="144" t="n">
        <v>-0.0003112435</v>
      </c>
      <c r="AM34" s="144" t="n">
        <v>-0.008963912</v>
      </c>
      <c r="AN34" s="144" t="n">
        <v>0.003989755</v>
      </c>
      <c r="AO34" s="144" t="n">
        <v>-0.001450119</v>
      </c>
      <c r="AP34" s="144" t="n">
        <v>0.00176196</v>
      </c>
      <c r="AQ34" s="144" t="n">
        <v>0.001375896</v>
      </c>
      <c r="AR34" s="144" t="n">
        <v>-0.00288248</v>
      </c>
      <c r="AS34" s="145" t="n">
        <v>0.002485117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6460177</v>
      </c>
      <c r="C35" s="144" t="n">
        <v>0.04927698</v>
      </c>
      <c r="D35" s="144" t="n">
        <v>0.04492154</v>
      </c>
      <c r="E35" s="144" t="n">
        <v>0.04418828</v>
      </c>
      <c r="F35" s="144" t="n">
        <v>0.0405411</v>
      </c>
      <c r="G35" s="144" t="n">
        <v>0.04399163</v>
      </c>
      <c r="H35" s="144" t="n">
        <v>0.04686538</v>
      </c>
      <c r="I35" s="144" t="n">
        <v>0.04952617</v>
      </c>
      <c r="J35" s="144" t="n">
        <v>0.05295723</v>
      </c>
      <c r="K35" s="144" t="n">
        <v>0.05521918</v>
      </c>
      <c r="L35" s="144" t="n">
        <v>0.0448066</v>
      </c>
      <c r="M35" s="144" t="n">
        <v>0.05191274</v>
      </c>
      <c r="N35" s="144" t="n">
        <v>0.05011881</v>
      </c>
      <c r="O35" s="144" t="n">
        <v>0.05031574</v>
      </c>
      <c r="P35" s="144" t="n">
        <v>0.04732607</v>
      </c>
      <c r="Q35" s="144" t="n">
        <v>0.04271117</v>
      </c>
      <c r="R35" s="144" t="n">
        <v>0.0421947</v>
      </c>
      <c r="S35" s="144" t="n">
        <v>0.04017367</v>
      </c>
      <c r="T35" s="144" t="n">
        <v>0.03809815</v>
      </c>
      <c r="U35" s="144" t="n">
        <v>0.02026704</v>
      </c>
      <c r="V35" s="145" t="n">
        <v>0.04613062</v>
      </c>
      <c r="W35" s="146"/>
      <c r="X35" s="147" t="s">
        <v>29</v>
      </c>
      <c r="Y35" s="144" t="n">
        <v>0.07235605</v>
      </c>
      <c r="Z35" s="144" t="n">
        <v>0.04916953</v>
      </c>
      <c r="AA35" s="144" t="n">
        <v>0.04816878</v>
      </c>
      <c r="AB35" s="144" t="n">
        <v>0.04841099</v>
      </c>
      <c r="AC35" s="144" t="n">
        <v>0.04812862</v>
      </c>
      <c r="AD35" s="144" t="n">
        <v>0.0503771</v>
      </c>
      <c r="AE35" s="144" t="n">
        <v>0.04845042</v>
      </c>
      <c r="AF35" s="144" t="n">
        <v>0.05057554</v>
      </c>
      <c r="AG35" s="144" t="n">
        <v>0.05351313</v>
      </c>
      <c r="AH35" s="144" t="n">
        <v>0.05597366</v>
      </c>
      <c r="AI35" s="144" t="n">
        <v>0.04951053</v>
      </c>
      <c r="AJ35" s="144" t="n">
        <v>0.04532523</v>
      </c>
      <c r="AK35" s="144" t="n">
        <v>0.04851627</v>
      </c>
      <c r="AL35" s="144" t="n">
        <v>0.04978635</v>
      </c>
      <c r="AM35" s="144" t="n">
        <v>0.04591255</v>
      </c>
      <c r="AN35" s="144" t="n">
        <v>0.04538694</v>
      </c>
      <c r="AO35" s="144" t="n">
        <v>0.04655446</v>
      </c>
      <c r="AP35" s="144" t="n">
        <v>0.05053191</v>
      </c>
      <c r="AQ35" s="144" t="n">
        <v>0.04692405</v>
      </c>
      <c r="AR35" s="144" t="n">
        <v>0.03520192</v>
      </c>
      <c r="AS35" s="145" t="n">
        <v>0.04920221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035396</v>
      </c>
      <c r="C36" s="144" t="n">
        <v>0.0005507654</v>
      </c>
      <c r="D36" s="144" t="n">
        <v>-0.002789682</v>
      </c>
      <c r="E36" s="144" t="n">
        <v>0.0004062954</v>
      </c>
      <c r="F36" s="144" t="n">
        <v>0.002300321</v>
      </c>
      <c r="G36" s="144" t="n">
        <v>-0.0004909986</v>
      </c>
      <c r="H36" s="144" t="n">
        <v>-0.001582181</v>
      </c>
      <c r="I36" s="144" t="n">
        <v>-0.002779919</v>
      </c>
      <c r="J36" s="144" t="n">
        <v>-0.00130015</v>
      </c>
      <c r="K36" s="144" t="n">
        <v>-0.004221515</v>
      </c>
      <c r="L36" s="144" t="n">
        <v>-0.004485592</v>
      </c>
      <c r="M36" s="144" t="n">
        <v>-0.001611889</v>
      </c>
      <c r="N36" s="144" t="n">
        <v>-0.001816603</v>
      </c>
      <c r="O36" s="144" t="n">
        <v>0.003199389</v>
      </c>
      <c r="P36" s="144" t="n">
        <v>-0.007312744</v>
      </c>
      <c r="Q36" s="144" t="n">
        <v>0.002293227</v>
      </c>
      <c r="R36" s="144" t="n">
        <v>-0.005545222</v>
      </c>
      <c r="S36" s="144" t="n">
        <v>-0.0007804091</v>
      </c>
      <c r="T36" s="144" t="n">
        <v>-0.006460088</v>
      </c>
      <c r="U36" s="144" t="n">
        <v>0.0072126</v>
      </c>
      <c r="V36" s="145" t="n">
        <v>-0.001260699</v>
      </c>
      <c r="W36" s="146"/>
      <c r="X36" s="147" t="s">
        <v>30</v>
      </c>
      <c r="Y36" s="144" t="n">
        <v>0.01253036</v>
      </c>
      <c r="Z36" s="144" t="n">
        <v>0.005991752</v>
      </c>
      <c r="AA36" s="144" t="n">
        <v>-0.001957078</v>
      </c>
      <c r="AB36" s="144" t="n">
        <v>-0.0001599129</v>
      </c>
      <c r="AC36" s="144" t="n">
        <v>-0.0003447238</v>
      </c>
      <c r="AD36" s="144" t="n">
        <v>-0.001229971</v>
      </c>
      <c r="AE36" s="144" t="n">
        <v>-0.0006650978</v>
      </c>
      <c r="AF36" s="144" t="n">
        <v>0.003722344</v>
      </c>
      <c r="AG36" s="144" t="n">
        <v>0.003992717</v>
      </c>
      <c r="AH36" s="144" t="n">
        <v>0.001888766</v>
      </c>
      <c r="AI36" s="144" t="n">
        <v>0.006482703</v>
      </c>
      <c r="AJ36" s="144" t="n">
        <v>0.002096361</v>
      </c>
      <c r="AK36" s="144" t="n">
        <v>0.004112229</v>
      </c>
      <c r="AL36" s="144" t="n">
        <v>0.00547711</v>
      </c>
      <c r="AM36" s="144" t="n">
        <v>-0.003218763</v>
      </c>
      <c r="AN36" s="144" t="n">
        <v>0.005130477</v>
      </c>
      <c r="AO36" s="144" t="n">
        <v>0.0002015829</v>
      </c>
      <c r="AP36" s="144" t="n">
        <v>0.0009302633</v>
      </c>
      <c r="AQ36" s="144" t="n">
        <v>0.004321333</v>
      </c>
      <c r="AR36" s="144" t="n">
        <v>0.004263598</v>
      </c>
      <c r="AS36" s="145" t="n">
        <v>0.00240952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113113</v>
      </c>
      <c r="C37" s="144" t="n">
        <v>0.03434307</v>
      </c>
      <c r="D37" s="144" t="n">
        <v>0.03640701</v>
      </c>
      <c r="E37" s="144" t="n">
        <v>0.04058475</v>
      </c>
      <c r="F37" s="144" t="n">
        <v>0.04113898</v>
      </c>
      <c r="G37" s="144" t="n">
        <v>0.04530826</v>
      </c>
      <c r="H37" s="144" t="n">
        <v>0.03776582</v>
      </c>
      <c r="I37" s="144" t="n">
        <v>0.038379</v>
      </c>
      <c r="J37" s="144" t="n">
        <v>0.03911723</v>
      </c>
      <c r="K37" s="144" t="n">
        <v>0.03799369</v>
      </c>
      <c r="L37" s="144" t="n">
        <v>0.04223856</v>
      </c>
      <c r="M37" s="144" t="n">
        <v>0.03873832</v>
      </c>
      <c r="N37" s="144" t="n">
        <v>0.04094007</v>
      </c>
      <c r="O37" s="144" t="n">
        <v>0.04022963</v>
      </c>
      <c r="P37" s="144" t="n">
        <v>0.03960776</v>
      </c>
      <c r="Q37" s="144" t="n">
        <v>0.04030407</v>
      </c>
      <c r="R37" s="144" t="n">
        <v>0.03730506</v>
      </c>
      <c r="S37" s="144" t="n">
        <v>0.03853488</v>
      </c>
      <c r="T37" s="144" t="n">
        <v>0.03561274</v>
      </c>
      <c r="U37" s="144" t="n">
        <v>0.03628406</v>
      </c>
      <c r="V37" s="145" t="n">
        <v>0.03756047</v>
      </c>
      <c r="W37" s="146"/>
      <c r="X37" s="147" t="s">
        <v>31</v>
      </c>
      <c r="Y37" s="144" t="n">
        <v>-0.01069121</v>
      </c>
      <c r="Z37" s="144" t="n">
        <v>0.03805491</v>
      </c>
      <c r="AA37" s="144" t="n">
        <v>0.03540906</v>
      </c>
      <c r="AB37" s="144" t="n">
        <v>0.03099366</v>
      </c>
      <c r="AC37" s="144" t="n">
        <v>0.03978818</v>
      </c>
      <c r="AD37" s="144" t="n">
        <v>0.03871014</v>
      </c>
      <c r="AE37" s="144" t="n">
        <v>0.03800737</v>
      </c>
      <c r="AF37" s="144" t="n">
        <v>0.03581441</v>
      </c>
      <c r="AG37" s="144" t="n">
        <v>0.03509093</v>
      </c>
      <c r="AH37" s="144" t="n">
        <v>0.03452997</v>
      </c>
      <c r="AI37" s="144" t="n">
        <v>0.03625624</v>
      </c>
      <c r="AJ37" s="144" t="n">
        <v>0.03576704</v>
      </c>
      <c r="AK37" s="144" t="n">
        <v>0.03463452</v>
      </c>
      <c r="AL37" s="144" t="n">
        <v>0.03315555</v>
      </c>
      <c r="AM37" s="144" t="n">
        <v>0.03109068</v>
      </c>
      <c r="AN37" s="144" t="n">
        <v>0.03502028</v>
      </c>
      <c r="AO37" s="144" t="n">
        <v>0.03123808</v>
      </c>
      <c r="AP37" s="144" t="n">
        <v>0.03714359</v>
      </c>
      <c r="AQ37" s="144" t="n">
        <v>0.03624025</v>
      </c>
      <c r="AR37" s="144" t="n">
        <v>0.03002413</v>
      </c>
      <c r="AS37" s="145" t="n">
        <v>0.03390815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5.41748</v>
      </c>
      <c r="C40" s="153" t="n">
        <v>-10.684</v>
      </c>
      <c r="D40" s="153" t="n">
        <v>-4.59917</v>
      </c>
      <c r="E40" s="153" t="n">
        <v>-2.609442</v>
      </c>
      <c r="F40" s="153" t="n">
        <v>-1.308362</v>
      </c>
      <c r="G40" s="153" t="n">
        <v>1.037486</v>
      </c>
      <c r="H40" s="153" t="n">
        <v>4.653864</v>
      </c>
      <c r="I40" s="153" t="n">
        <v>7.272206</v>
      </c>
      <c r="J40" s="153" t="n">
        <v>6.149369</v>
      </c>
      <c r="K40" s="153" t="n">
        <v>8.581939</v>
      </c>
      <c r="L40" s="153" t="n">
        <v>7.068254</v>
      </c>
      <c r="M40" s="153" t="n">
        <v>3.401024</v>
      </c>
      <c r="N40" s="153" t="n">
        <v>0.4362048</v>
      </c>
      <c r="O40" s="153" t="n">
        <v>3.423749</v>
      </c>
      <c r="P40" s="153" t="n">
        <v>1.454049</v>
      </c>
      <c r="Q40" s="153" t="n">
        <v>-1.325409</v>
      </c>
      <c r="R40" s="153" t="n">
        <v>-1.790743</v>
      </c>
      <c r="S40" s="153" t="n">
        <v>-8.833697</v>
      </c>
      <c r="T40" s="153" t="n">
        <v>-13.30864</v>
      </c>
      <c r="U40" s="153" t="n">
        <v>-13.18559</v>
      </c>
      <c r="V40" s="154" t="n">
        <v>0</v>
      </c>
      <c r="W40" s="146"/>
      <c r="X40" s="147" t="s">
        <v>199</v>
      </c>
      <c r="Y40" s="144" t="n">
        <v>21.75072</v>
      </c>
      <c r="Z40" s="144" t="n">
        <v>-10.50706</v>
      </c>
      <c r="AA40" s="144" t="n">
        <v>-5.214255</v>
      </c>
      <c r="AB40" s="144" t="n">
        <v>-0.5521503</v>
      </c>
      <c r="AC40" s="144" t="n">
        <v>-1.230056</v>
      </c>
      <c r="AD40" s="144" t="n">
        <v>1.594784</v>
      </c>
      <c r="AE40" s="144" t="n">
        <v>3.308571</v>
      </c>
      <c r="AF40" s="144" t="n">
        <v>6.569678</v>
      </c>
      <c r="AG40" s="144" t="n">
        <v>6.156355</v>
      </c>
      <c r="AH40" s="144" t="n">
        <v>7.460559</v>
      </c>
      <c r="AI40" s="144" t="n">
        <v>4.366002</v>
      </c>
      <c r="AJ40" s="144" t="n">
        <v>4.589024</v>
      </c>
      <c r="AK40" s="144" t="n">
        <v>3.771634</v>
      </c>
      <c r="AL40" s="144" t="n">
        <v>3.535353</v>
      </c>
      <c r="AM40" s="144" t="n">
        <v>-0.2257762</v>
      </c>
      <c r="AN40" s="144" t="n">
        <v>2.341548</v>
      </c>
      <c r="AO40" s="144" t="n">
        <v>-2.996632</v>
      </c>
      <c r="AP40" s="144" t="n">
        <v>-9.619156</v>
      </c>
      <c r="AQ40" s="144" t="n">
        <v>-12.81555</v>
      </c>
      <c r="AR40" s="144" t="n">
        <v>-21.17553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746511</v>
      </c>
      <c r="C41" s="144" t="n">
        <v>-0.09713507</v>
      </c>
      <c r="D41" s="144" t="n">
        <v>0.1095394</v>
      </c>
      <c r="E41" s="144" t="n">
        <v>0.5907151</v>
      </c>
      <c r="F41" s="144" t="n">
        <v>1.195963</v>
      </c>
      <c r="G41" s="144" t="n">
        <v>1.817071</v>
      </c>
      <c r="H41" s="144" t="n">
        <v>1.295333</v>
      </c>
      <c r="I41" s="144" t="n">
        <v>2.224633</v>
      </c>
      <c r="J41" s="144" t="n">
        <v>1.418263</v>
      </c>
      <c r="K41" s="144" t="n">
        <v>1.117146</v>
      </c>
      <c r="L41" s="144" t="n">
        <v>0.7651314</v>
      </c>
      <c r="M41" s="144" t="n">
        <v>0.4864433</v>
      </c>
      <c r="N41" s="144" t="n">
        <v>1.042226</v>
      </c>
      <c r="O41" s="144" t="n">
        <v>0.7692231</v>
      </c>
      <c r="P41" s="144" t="n">
        <v>5.279399</v>
      </c>
      <c r="Q41" s="144" t="n">
        <v>1.490533</v>
      </c>
      <c r="R41" s="144" t="n">
        <v>0.07098177</v>
      </c>
      <c r="S41" s="144" t="n">
        <v>0.2796707</v>
      </c>
      <c r="T41" s="144" t="n">
        <v>2.134316</v>
      </c>
      <c r="U41" s="144" t="n">
        <v>1.248567</v>
      </c>
      <c r="V41" s="145" t="n">
        <v>1.238126</v>
      </c>
      <c r="W41" s="146"/>
      <c r="X41" s="147" t="s">
        <v>32</v>
      </c>
      <c r="Y41" s="144" t="n">
        <v>-2.750796</v>
      </c>
      <c r="Z41" s="144" t="n">
        <v>0.3271059</v>
      </c>
      <c r="AA41" s="144" t="n">
        <v>1.069537</v>
      </c>
      <c r="AB41" s="144" t="n">
        <v>0.630312</v>
      </c>
      <c r="AC41" s="144" t="n">
        <v>0.6797048</v>
      </c>
      <c r="AD41" s="144" t="n">
        <v>0.3221364</v>
      </c>
      <c r="AE41" s="144" t="n">
        <v>0.1781845</v>
      </c>
      <c r="AF41" s="144" t="n">
        <v>-0.5907339</v>
      </c>
      <c r="AG41" s="144" t="n">
        <v>-1.187434</v>
      </c>
      <c r="AH41" s="144" t="n">
        <v>-1.335918</v>
      </c>
      <c r="AI41" s="144" t="n">
        <v>0.1746004</v>
      </c>
      <c r="AJ41" s="144" t="n">
        <v>1.260562</v>
      </c>
      <c r="AK41" s="144" t="n">
        <v>0.3558402</v>
      </c>
      <c r="AL41" s="144" t="n">
        <v>0.3529764</v>
      </c>
      <c r="AM41" s="144" t="n">
        <v>0.4425616</v>
      </c>
      <c r="AN41" s="144" t="n">
        <v>1.574094</v>
      </c>
      <c r="AO41" s="144" t="n">
        <v>2.212554</v>
      </c>
      <c r="AP41" s="144" t="n">
        <v>2.707624</v>
      </c>
      <c r="AQ41" s="144" t="n">
        <v>2.142855</v>
      </c>
      <c r="AR41" s="144" t="n">
        <v>0.2454401</v>
      </c>
      <c r="AS41" s="145" t="n">
        <v>0.5206303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3.458527</v>
      </c>
      <c r="C42" s="144" t="n">
        <v>-0.3244317</v>
      </c>
      <c r="D42" s="144" t="n">
        <v>-0.384481</v>
      </c>
      <c r="E42" s="144" t="n">
        <v>-0.7291448</v>
      </c>
      <c r="F42" s="144" t="n">
        <v>-0.6585999</v>
      </c>
      <c r="G42" s="144" t="n">
        <v>-0.67952</v>
      </c>
      <c r="H42" s="144" t="n">
        <v>-0.576499</v>
      </c>
      <c r="I42" s="144" t="n">
        <v>-0.6305837</v>
      </c>
      <c r="J42" s="144" t="n">
        <v>-0.7084834</v>
      </c>
      <c r="K42" s="144" t="n">
        <v>-0.667837</v>
      </c>
      <c r="L42" s="144" t="n">
        <v>-0.4082558</v>
      </c>
      <c r="M42" s="144" t="n">
        <v>-0.2669984</v>
      </c>
      <c r="N42" s="144" t="n">
        <v>-0.4258825</v>
      </c>
      <c r="O42" s="144" t="n">
        <v>-0.1925052</v>
      </c>
      <c r="P42" s="144" t="n">
        <v>-0.2365396</v>
      </c>
      <c r="Q42" s="144" t="n">
        <v>-0.03714758</v>
      </c>
      <c r="R42" s="144" t="n">
        <v>0.3455197</v>
      </c>
      <c r="S42" s="144" t="n">
        <v>0.302519</v>
      </c>
      <c r="T42" s="144" t="n">
        <v>-1.50463</v>
      </c>
      <c r="U42" s="144" t="n">
        <v>0.03985352</v>
      </c>
      <c r="V42" s="145" t="n">
        <v>-0.5076924</v>
      </c>
      <c r="W42" s="146"/>
      <c r="X42" s="147" t="s">
        <v>33</v>
      </c>
      <c r="Y42" s="144" t="n">
        <v>-4.594465</v>
      </c>
      <c r="Z42" s="144" t="n">
        <v>-0.5019262</v>
      </c>
      <c r="AA42" s="144" t="n">
        <v>-0.3798424</v>
      </c>
      <c r="AB42" s="144" t="n">
        <v>-0.5003025</v>
      </c>
      <c r="AC42" s="144" t="n">
        <v>-0.7420001</v>
      </c>
      <c r="AD42" s="144" t="n">
        <v>-0.4029294</v>
      </c>
      <c r="AE42" s="144" t="n">
        <v>-0.3045588</v>
      </c>
      <c r="AF42" s="144" t="n">
        <v>-0.3474761</v>
      </c>
      <c r="AG42" s="144" t="n">
        <v>-0.259011</v>
      </c>
      <c r="AH42" s="144" t="n">
        <v>-0.6200699</v>
      </c>
      <c r="AI42" s="144" t="n">
        <v>-0.6375647</v>
      </c>
      <c r="AJ42" s="144" t="n">
        <v>-0.1049124</v>
      </c>
      <c r="AK42" s="144" t="n">
        <v>0.05685464</v>
      </c>
      <c r="AL42" s="144" t="n">
        <v>0.1639074</v>
      </c>
      <c r="AM42" s="144" t="n">
        <v>0.4176796</v>
      </c>
      <c r="AN42" s="144" t="n">
        <v>0.2422821</v>
      </c>
      <c r="AO42" s="144" t="n">
        <v>-0.07619482</v>
      </c>
      <c r="AP42" s="144" t="n">
        <v>0.2017989</v>
      </c>
      <c r="AQ42" s="144" t="n">
        <v>0.04258834</v>
      </c>
      <c r="AR42" s="144" t="n">
        <v>1.31647</v>
      </c>
      <c r="AS42" s="145" t="n">
        <v>-0.2867355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8877334</v>
      </c>
      <c r="C43" s="144" t="n">
        <v>0.2257377</v>
      </c>
      <c r="D43" s="144" t="n">
        <v>0.2442762</v>
      </c>
      <c r="E43" s="144" t="n">
        <v>0.2152718</v>
      </c>
      <c r="F43" s="144" t="n">
        <v>-0.09495494</v>
      </c>
      <c r="G43" s="144" t="n">
        <v>-0.6711146</v>
      </c>
      <c r="H43" s="144" t="n">
        <v>-0.4846435</v>
      </c>
      <c r="I43" s="144" t="n">
        <v>-0.3999163</v>
      </c>
      <c r="J43" s="144" t="n">
        <v>-0.06922416</v>
      </c>
      <c r="K43" s="144" t="n">
        <v>0.01125111</v>
      </c>
      <c r="L43" s="144" t="n">
        <v>-0.5499034</v>
      </c>
      <c r="M43" s="144" t="n">
        <v>0.08448993</v>
      </c>
      <c r="N43" s="144" t="n">
        <v>0.008661117</v>
      </c>
      <c r="O43" s="144" t="n">
        <v>-0.06783353</v>
      </c>
      <c r="P43" s="144" t="n">
        <v>-1.263471</v>
      </c>
      <c r="Q43" s="144" t="n">
        <v>0.159609</v>
      </c>
      <c r="R43" s="144" t="n">
        <v>0.0920193</v>
      </c>
      <c r="S43" s="144" t="n">
        <v>0.3788307</v>
      </c>
      <c r="T43" s="144" t="n">
        <v>-0.04131045</v>
      </c>
      <c r="U43" s="144" t="n">
        <v>-0.9730126</v>
      </c>
      <c r="V43" s="145" t="n">
        <v>-0.172418</v>
      </c>
      <c r="W43" s="146"/>
      <c r="X43" s="147" t="s">
        <v>34</v>
      </c>
      <c r="Y43" s="144" t="n">
        <v>-0.7562371</v>
      </c>
      <c r="Z43" s="144" t="n">
        <v>-0.437053</v>
      </c>
      <c r="AA43" s="144" t="n">
        <v>-0.40483</v>
      </c>
      <c r="AB43" s="144" t="n">
        <v>-0.3832714</v>
      </c>
      <c r="AC43" s="144" t="n">
        <v>-0.4777736</v>
      </c>
      <c r="AD43" s="144" t="n">
        <v>-0.4102807</v>
      </c>
      <c r="AE43" s="144" t="n">
        <v>0.102563</v>
      </c>
      <c r="AF43" s="144" t="n">
        <v>0.002617814</v>
      </c>
      <c r="AG43" s="144" t="n">
        <v>-0.5378808</v>
      </c>
      <c r="AH43" s="144" t="n">
        <v>-0.4624829</v>
      </c>
      <c r="AI43" s="144" t="n">
        <v>0.2300847</v>
      </c>
      <c r="AJ43" s="144" t="n">
        <v>-0.06253799</v>
      </c>
      <c r="AK43" s="144" t="n">
        <v>-0.13406</v>
      </c>
      <c r="AL43" s="144" t="n">
        <v>0.004518509</v>
      </c>
      <c r="AM43" s="144" t="n">
        <v>-0.1492735</v>
      </c>
      <c r="AN43" s="144" t="n">
        <v>-0.8369214</v>
      </c>
      <c r="AO43" s="144" t="n">
        <v>-0.5807466</v>
      </c>
      <c r="AP43" s="144" t="n">
        <v>-0.7604161</v>
      </c>
      <c r="AQ43" s="144" t="n">
        <v>-0.6900458</v>
      </c>
      <c r="AR43" s="144" t="n">
        <v>0.3615033</v>
      </c>
      <c r="AS43" s="145" t="n">
        <v>-0.3234619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3051</v>
      </c>
      <c r="C44" s="144" t="n">
        <v>0.01124655</v>
      </c>
      <c r="D44" s="144" t="n">
        <v>0.07078324</v>
      </c>
      <c r="E44" s="144" t="n">
        <v>-0.1465637</v>
      </c>
      <c r="F44" s="144" t="n">
        <v>-0.2329293</v>
      </c>
      <c r="G44" s="144" t="n">
        <v>0.254799</v>
      </c>
      <c r="H44" s="144" t="n">
        <v>-0.03156504</v>
      </c>
      <c r="I44" s="144" t="n">
        <v>-0.05306771</v>
      </c>
      <c r="J44" s="144" t="n">
        <v>-0.1872259</v>
      </c>
      <c r="K44" s="144" t="n">
        <v>-0.209044</v>
      </c>
      <c r="L44" s="144" t="n">
        <v>0.1107689</v>
      </c>
      <c r="M44" s="144" t="n">
        <v>-0.1069263</v>
      </c>
      <c r="N44" s="144" t="n">
        <v>0.009123805</v>
      </c>
      <c r="O44" s="144" t="n">
        <v>-0.08844128</v>
      </c>
      <c r="P44" s="144" t="n">
        <v>-0.1987669</v>
      </c>
      <c r="Q44" s="144" t="n">
        <v>0.1034804</v>
      </c>
      <c r="R44" s="144" t="n">
        <v>0.01041789</v>
      </c>
      <c r="S44" s="144" t="n">
        <v>-0.07497414</v>
      </c>
      <c r="T44" s="144" t="n">
        <v>-0.2801597</v>
      </c>
      <c r="U44" s="144" t="n">
        <v>-0.478631</v>
      </c>
      <c r="V44" s="145" t="n">
        <v>-0.0005429234</v>
      </c>
      <c r="W44" s="146"/>
      <c r="X44" s="147" t="s">
        <v>35</v>
      </c>
      <c r="Y44" s="144" t="n">
        <v>2.659872</v>
      </c>
      <c r="Z44" s="144" t="n">
        <v>-0.009598722</v>
      </c>
      <c r="AA44" s="144" t="n">
        <v>0.0563177</v>
      </c>
      <c r="AB44" s="144" t="n">
        <v>-0.03343624</v>
      </c>
      <c r="AC44" s="144" t="n">
        <v>0.008207427</v>
      </c>
      <c r="AD44" s="144" t="n">
        <v>0.1375117</v>
      </c>
      <c r="AE44" s="144" t="n">
        <v>0.1074201</v>
      </c>
      <c r="AF44" s="144" t="n">
        <v>0.1004693</v>
      </c>
      <c r="AG44" s="144" t="n">
        <v>0.004625481</v>
      </c>
      <c r="AH44" s="144" t="n">
        <v>-0.1355969</v>
      </c>
      <c r="AI44" s="144" t="n">
        <v>0.4046109</v>
      </c>
      <c r="AJ44" s="144" t="n">
        <v>0.04511499</v>
      </c>
      <c r="AK44" s="144" t="n">
        <v>-0.04526865</v>
      </c>
      <c r="AL44" s="144" t="n">
        <v>0.06253315</v>
      </c>
      <c r="AM44" s="144" t="n">
        <v>0.1190893</v>
      </c>
      <c r="AN44" s="144" t="n">
        <v>0.1606936</v>
      </c>
      <c r="AO44" s="144" t="n">
        <v>0.27391</v>
      </c>
      <c r="AP44" s="144" t="n">
        <v>0.1714305</v>
      </c>
      <c r="AQ44" s="144" t="n">
        <v>-0.001200785</v>
      </c>
      <c r="AR44" s="144" t="n">
        <v>-0.1534661</v>
      </c>
      <c r="AS44" s="145" t="n">
        <v>0.1457015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03587788</v>
      </c>
      <c r="C45" s="144" t="n">
        <v>-0.1220296</v>
      </c>
      <c r="D45" s="144" t="n">
        <v>-0.1644701</v>
      </c>
      <c r="E45" s="144" t="n">
        <v>-0.1608348</v>
      </c>
      <c r="F45" s="144" t="n">
        <v>-0.1592599</v>
      </c>
      <c r="G45" s="144" t="n">
        <v>-0.149509</v>
      </c>
      <c r="H45" s="144" t="n">
        <v>-0.03888856</v>
      </c>
      <c r="I45" s="144" t="n">
        <v>-0.09408498</v>
      </c>
      <c r="J45" s="144" t="n">
        <v>-0.04576342</v>
      </c>
      <c r="K45" s="144" t="n">
        <v>0.02771008</v>
      </c>
      <c r="L45" s="144" t="n">
        <v>0.1671202</v>
      </c>
      <c r="M45" s="144" t="n">
        <v>-0.1166586</v>
      </c>
      <c r="N45" s="144" t="n">
        <v>-0.09885916</v>
      </c>
      <c r="O45" s="144" t="n">
        <v>0.008490612</v>
      </c>
      <c r="P45" s="144" t="n">
        <v>-0.07454596</v>
      </c>
      <c r="Q45" s="144" t="n">
        <v>-0.2605025</v>
      </c>
      <c r="R45" s="144" t="n">
        <v>0.09446982</v>
      </c>
      <c r="S45" s="144" t="n">
        <v>-0.01510162</v>
      </c>
      <c r="T45" s="144" t="n">
        <v>0.1482203</v>
      </c>
      <c r="U45" s="144" t="n">
        <v>0.1612122</v>
      </c>
      <c r="V45" s="145" t="n">
        <v>-0.04899304</v>
      </c>
      <c r="W45" s="146"/>
      <c r="X45" s="147" t="s">
        <v>36</v>
      </c>
      <c r="Y45" s="144" t="n">
        <v>-0.149267</v>
      </c>
      <c r="Z45" s="144" t="n">
        <v>-0.04388682</v>
      </c>
      <c r="AA45" s="144" t="n">
        <v>-0.06729877</v>
      </c>
      <c r="AB45" s="144" t="n">
        <v>-0.08395301</v>
      </c>
      <c r="AC45" s="144" t="n">
        <v>-0.1272387</v>
      </c>
      <c r="AD45" s="144" t="n">
        <v>-0.1759052</v>
      </c>
      <c r="AE45" s="144" t="n">
        <v>-0.2411021</v>
      </c>
      <c r="AF45" s="144" t="n">
        <v>-0.1764534</v>
      </c>
      <c r="AG45" s="144" t="n">
        <v>-0.09063774</v>
      </c>
      <c r="AH45" s="144" t="n">
        <v>-0.03742568</v>
      </c>
      <c r="AI45" s="144" t="n">
        <v>0.1256833</v>
      </c>
      <c r="AJ45" s="144" t="n">
        <v>0.09584171</v>
      </c>
      <c r="AK45" s="144" t="n">
        <v>-0.001863706</v>
      </c>
      <c r="AL45" s="144" t="n">
        <v>-0.03183528</v>
      </c>
      <c r="AM45" s="144" t="n">
        <v>0.1319914</v>
      </c>
      <c r="AN45" s="144" t="n">
        <v>-0.01048688</v>
      </c>
      <c r="AO45" s="144" t="n">
        <v>-0.002239795</v>
      </c>
      <c r="AP45" s="144" t="n">
        <v>-0.02504823</v>
      </c>
      <c r="AQ45" s="144" t="n">
        <v>0.2065501</v>
      </c>
      <c r="AR45" s="144" t="n">
        <v>0.0374149</v>
      </c>
      <c r="AS45" s="145" t="n">
        <v>-0.03213744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105629</v>
      </c>
      <c r="C46" s="144" t="n">
        <v>-0.1688474</v>
      </c>
      <c r="D46" s="144" t="n">
        <v>-0.07940035</v>
      </c>
      <c r="E46" s="144" t="n">
        <v>-0.0680083</v>
      </c>
      <c r="F46" s="144" t="n">
        <v>-0.09944983</v>
      </c>
      <c r="G46" s="144" t="n">
        <v>0.02216994</v>
      </c>
      <c r="H46" s="144" t="n">
        <v>0.0330172</v>
      </c>
      <c r="I46" s="144" t="n">
        <v>0.00986671</v>
      </c>
      <c r="J46" s="144" t="n">
        <v>0.005930153</v>
      </c>
      <c r="K46" s="144" t="n">
        <v>0.03451554</v>
      </c>
      <c r="L46" s="144" t="n">
        <v>0.03936368</v>
      </c>
      <c r="M46" s="144" t="n">
        <v>0.03686195</v>
      </c>
      <c r="N46" s="144" t="n">
        <v>-0.02120658</v>
      </c>
      <c r="O46" s="144" t="n">
        <v>0.02006685</v>
      </c>
      <c r="P46" s="144" t="n">
        <v>-0.01815099</v>
      </c>
      <c r="Q46" s="144" t="n">
        <v>0.01816206</v>
      </c>
      <c r="R46" s="144" t="n">
        <v>-0.1289986</v>
      </c>
      <c r="S46" s="144" t="n">
        <v>-0.1111562</v>
      </c>
      <c r="T46" s="144" t="n">
        <v>0.1032181</v>
      </c>
      <c r="U46" s="144" t="n">
        <v>0.1348142</v>
      </c>
      <c r="V46" s="145" t="n">
        <v>0.01758573</v>
      </c>
      <c r="W46" s="146"/>
      <c r="X46" s="147" t="s">
        <v>37</v>
      </c>
      <c r="Y46" s="144" t="n">
        <v>1.209636</v>
      </c>
      <c r="Z46" s="144" t="n">
        <v>-0.07300469</v>
      </c>
      <c r="AA46" s="144" t="n">
        <v>0.0138943</v>
      </c>
      <c r="AB46" s="144" t="n">
        <v>-0.001201562</v>
      </c>
      <c r="AC46" s="144" t="n">
        <v>-0.001341833</v>
      </c>
      <c r="AD46" s="144" t="n">
        <v>0.07074334</v>
      </c>
      <c r="AE46" s="144" t="n">
        <v>0.01272361</v>
      </c>
      <c r="AF46" s="144" t="n">
        <v>-0.01608806</v>
      </c>
      <c r="AG46" s="144" t="n">
        <v>0.008083062</v>
      </c>
      <c r="AH46" s="144" t="n">
        <v>0.06791968</v>
      </c>
      <c r="AI46" s="144" t="n">
        <v>0.04767764</v>
      </c>
      <c r="AJ46" s="144" t="n">
        <v>0.04517754</v>
      </c>
      <c r="AK46" s="144" t="n">
        <v>0.09783937</v>
      </c>
      <c r="AL46" s="144" t="n">
        <v>0.02314444</v>
      </c>
      <c r="AM46" s="144" t="n">
        <v>-0.08761086</v>
      </c>
      <c r="AN46" s="144" t="n">
        <v>0.02034428</v>
      </c>
      <c r="AO46" s="144" t="n">
        <v>-0.03353717</v>
      </c>
      <c r="AP46" s="144" t="n">
        <v>-0.07715613</v>
      </c>
      <c r="AQ46" s="144" t="n">
        <v>-0.05532922</v>
      </c>
      <c r="AR46" s="144" t="n">
        <v>-0.05959792</v>
      </c>
      <c r="AS46" s="145" t="n">
        <v>0.03591268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1121728</v>
      </c>
      <c r="C47" s="144" t="n">
        <v>-0.008814742</v>
      </c>
      <c r="D47" s="144" t="n">
        <v>-0.0422157</v>
      </c>
      <c r="E47" s="144" t="n">
        <v>-0.02381323</v>
      </c>
      <c r="F47" s="144" t="n">
        <v>-0.04508818</v>
      </c>
      <c r="G47" s="144" t="n">
        <v>0.003031784</v>
      </c>
      <c r="H47" s="144" t="n">
        <v>0.01914555</v>
      </c>
      <c r="I47" s="144" t="n">
        <v>-0.02684624</v>
      </c>
      <c r="J47" s="144" t="n">
        <v>-0.03320787</v>
      </c>
      <c r="K47" s="144" t="n">
        <v>-0.01688936</v>
      </c>
      <c r="L47" s="144" t="n">
        <v>-0.008634823</v>
      </c>
      <c r="M47" s="144" t="n">
        <v>-0.03976148</v>
      </c>
      <c r="N47" s="144" t="n">
        <v>0.00397153</v>
      </c>
      <c r="O47" s="144" t="n">
        <v>-0.03402615</v>
      </c>
      <c r="P47" s="144" t="n">
        <v>0.05672663</v>
      </c>
      <c r="Q47" s="144" t="n">
        <v>0.05005992</v>
      </c>
      <c r="R47" s="144" t="n">
        <v>-0.001141145</v>
      </c>
      <c r="S47" s="144" t="n">
        <v>0.0188765</v>
      </c>
      <c r="T47" s="144" t="n">
        <v>0.02259396</v>
      </c>
      <c r="U47" s="144" t="n">
        <v>-0.06749366</v>
      </c>
      <c r="V47" s="145" t="n">
        <v>-0.004286071</v>
      </c>
      <c r="W47" s="146"/>
      <c r="X47" s="147" t="s">
        <v>38</v>
      </c>
      <c r="Y47" s="144" t="n">
        <v>0.167021</v>
      </c>
      <c r="Z47" s="144" t="n">
        <v>0.007835756</v>
      </c>
      <c r="AA47" s="144" t="n">
        <v>0.02767646</v>
      </c>
      <c r="AB47" s="144" t="n">
        <v>0.01471206</v>
      </c>
      <c r="AC47" s="144" t="n">
        <v>-0.06687964</v>
      </c>
      <c r="AD47" s="144" t="n">
        <v>-0.06558005</v>
      </c>
      <c r="AE47" s="144" t="n">
        <v>-0.05066685</v>
      </c>
      <c r="AF47" s="144" t="n">
        <v>-0.01260545</v>
      </c>
      <c r="AG47" s="144" t="n">
        <v>-0.04392765</v>
      </c>
      <c r="AH47" s="144" t="n">
        <v>0.03927233</v>
      </c>
      <c r="AI47" s="144" t="n">
        <v>0.03652573</v>
      </c>
      <c r="AJ47" s="144" t="n">
        <v>0.08358542</v>
      </c>
      <c r="AK47" s="144" t="n">
        <v>0.03395045</v>
      </c>
      <c r="AL47" s="144" t="n">
        <v>0.02840354</v>
      </c>
      <c r="AM47" s="144" t="n">
        <v>0.02724228</v>
      </c>
      <c r="AN47" s="144" t="n">
        <v>0.05534278</v>
      </c>
      <c r="AO47" s="144" t="n">
        <v>0.02725083</v>
      </c>
      <c r="AP47" s="144" t="n">
        <v>0.09610122</v>
      </c>
      <c r="AQ47" s="144" t="n">
        <v>0.05888025</v>
      </c>
      <c r="AR47" s="144" t="n">
        <v>-0.1150439</v>
      </c>
      <c r="AS47" s="145" t="n">
        <v>0.01676823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729218</v>
      </c>
      <c r="C48" s="144" t="n">
        <v>-0.01278932</v>
      </c>
      <c r="D48" s="144" t="n">
        <v>-0.04634024</v>
      </c>
      <c r="E48" s="144" t="n">
        <v>-0.06594381</v>
      </c>
      <c r="F48" s="144" t="n">
        <v>-0.006187223</v>
      </c>
      <c r="G48" s="144" t="n">
        <v>-0.02489467</v>
      </c>
      <c r="H48" s="144" t="n">
        <v>-0.001733454</v>
      </c>
      <c r="I48" s="144" t="n">
        <v>-0.04868173</v>
      </c>
      <c r="J48" s="144" t="n">
        <v>-0.05341772</v>
      </c>
      <c r="K48" s="144" t="n">
        <v>-0.03876267</v>
      </c>
      <c r="L48" s="144" t="n">
        <v>-0.1029016</v>
      </c>
      <c r="M48" s="144" t="n">
        <v>-0.04089624</v>
      </c>
      <c r="N48" s="144" t="n">
        <v>-0.03690429</v>
      </c>
      <c r="O48" s="144" t="n">
        <v>-0.03856817</v>
      </c>
      <c r="P48" s="144" t="n">
        <v>-0.01194603</v>
      </c>
      <c r="Q48" s="144" t="n">
        <v>0.03282727</v>
      </c>
      <c r="R48" s="144" t="n">
        <v>0.01812835</v>
      </c>
      <c r="S48" s="144" t="n">
        <v>0.004448775</v>
      </c>
      <c r="T48" s="144" t="n">
        <v>-0.08240914</v>
      </c>
      <c r="U48" s="144" t="n">
        <v>-0.01946058</v>
      </c>
      <c r="V48" s="145" t="n">
        <v>-0.03777426</v>
      </c>
      <c r="W48" s="146"/>
      <c r="X48" s="147" t="s">
        <v>39</v>
      </c>
      <c r="Y48" s="144" t="n">
        <v>-0.3021351</v>
      </c>
      <c r="Z48" s="144" t="n">
        <v>0.001804522</v>
      </c>
      <c r="AA48" s="144" t="n">
        <v>-0.02798083</v>
      </c>
      <c r="AB48" s="144" t="n">
        <v>-0.004598855</v>
      </c>
      <c r="AC48" s="144" t="n">
        <v>-0.02315278</v>
      </c>
      <c r="AD48" s="144" t="n">
        <v>-0.05335591</v>
      </c>
      <c r="AE48" s="144" t="n">
        <v>-0.0152244</v>
      </c>
      <c r="AF48" s="144" t="n">
        <v>-0.02852514</v>
      </c>
      <c r="AG48" s="144" t="n">
        <v>-0.04044194</v>
      </c>
      <c r="AH48" s="144" t="n">
        <v>-0.02380893</v>
      </c>
      <c r="AI48" s="144" t="n">
        <v>-0.05285667</v>
      </c>
      <c r="AJ48" s="144" t="n">
        <v>-0.003449924</v>
      </c>
      <c r="AK48" s="144" t="n">
        <v>-0.003703015</v>
      </c>
      <c r="AL48" s="144" t="n">
        <v>-0.02201762</v>
      </c>
      <c r="AM48" s="144" t="n">
        <v>-0.004452619</v>
      </c>
      <c r="AN48" s="144" t="n">
        <v>-0.006306144</v>
      </c>
      <c r="AO48" s="144" t="n">
        <v>-0.006335305</v>
      </c>
      <c r="AP48" s="144" t="n">
        <v>0.002632311</v>
      </c>
      <c r="AQ48" s="144" t="n">
        <v>-0.004688126</v>
      </c>
      <c r="AR48" s="144" t="n">
        <v>-0.002356693</v>
      </c>
      <c r="AS48" s="145" t="n">
        <v>-0.02522656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375008</v>
      </c>
      <c r="C49" s="144" t="n">
        <v>0.007632055</v>
      </c>
      <c r="D49" s="144" t="n">
        <v>-0.0182541</v>
      </c>
      <c r="E49" s="144" t="n">
        <v>-0.04134516</v>
      </c>
      <c r="F49" s="144" t="n">
        <v>-0.02087062</v>
      </c>
      <c r="G49" s="144" t="n">
        <v>-0.03970547</v>
      </c>
      <c r="H49" s="144" t="n">
        <v>0.005923335</v>
      </c>
      <c r="I49" s="144" t="n">
        <v>-0.01698882</v>
      </c>
      <c r="J49" s="144" t="n">
        <v>-0.02803429</v>
      </c>
      <c r="K49" s="144" t="n">
        <v>0.03077067</v>
      </c>
      <c r="L49" s="144" t="n">
        <v>0.006718823</v>
      </c>
      <c r="M49" s="144" t="n">
        <v>-0.01116917</v>
      </c>
      <c r="N49" s="144" t="n">
        <v>-0.0127883</v>
      </c>
      <c r="O49" s="144" t="n">
        <v>-0.02782801</v>
      </c>
      <c r="P49" s="144" t="n">
        <v>0.02817304</v>
      </c>
      <c r="Q49" s="144" t="n">
        <v>0.01795293</v>
      </c>
      <c r="R49" s="144" t="n">
        <v>-0.003334709</v>
      </c>
      <c r="S49" s="144" t="n">
        <v>0.003357174</v>
      </c>
      <c r="T49" s="144" t="n">
        <v>0.0746481</v>
      </c>
      <c r="U49" s="144" t="n">
        <v>-0.05283813</v>
      </c>
      <c r="V49" s="145" t="n">
        <v>9.479407E-005</v>
      </c>
      <c r="W49" s="146"/>
      <c r="X49" s="147" t="s">
        <v>40</v>
      </c>
      <c r="Y49" s="144" t="n">
        <v>0.06733587</v>
      </c>
      <c r="Z49" s="144" t="n">
        <v>-0.02863477</v>
      </c>
      <c r="AA49" s="144" t="n">
        <v>0.00173962</v>
      </c>
      <c r="AB49" s="144" t="n">
        <v>0.02176905</v>
      </c>
      <c r="AC49" s="144" t="n">
        <v>-0.04607791</v>
      </c>
      <c r="AD49" s="144" t="n">
        <v>-0.0361315</v>
      </c>
      <c r="AE49" s="144" t="n">
        <v>-0.0163829</v>
      </c>
      <c r="AF49" s="144" t="n">
        <v>0.0001870127</v>
      </c>
      <c r="AG49" s="144" t="n">
        <v>-0.02653403</v>
      </c>
      <c r="AH49" s="144" t="n">
        <v>0.005492697</v>
      </c>
      <c r="AI49" s="144" t="n">
        <v>-0.002344422</v>
      </c>
      <c r="AJ49" s="144" t="n">
        <v>0.01340721</v>
      </c>
      <c r="AK49" s="144" t="n">
        <v>-0.01018261</v>
      </c>
      <c r="AL49" s="144" t="n">
        <v>0.009056773</v>
      </c>
      <c r="AM49" s="144" t="n">
        <v>0.04564293</v>
      </c>
      <c r="AN49" s="144" t="n">
        <v>0.04024906</v>
      </c>
      <c r="AO49" s="144" t="n">
        <v>0.0236938</v>
      </c>
      <c r="AP49" s="144" t="n">
        <v>-0.004187543</v>
      </c>
      <c r="AQ49" s="144" t="n">
        <v>0.004253574</v>
      </c>
      <c r="AR49" s="144" t="n">
        <v>-0.05421375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08259934</v>
      </c>
      <c r="C50" s="144" t="n">
        <v>-0.06523473</v>
      </c>
      <c r="D50" s="144" t="n">
        <v>-0.04780888</v>
      </c>
      <c r="E50" s="144" t="n">
        <v>-0.04858224</v>
      </c>
      <c r="F50" s="144" t="n">
        <v>-0.04524992</v>
      </c>
      <c r="G50" s="144" t="n">
        <v>-0.03781398</v>
      </c>
      <c r="H50" s="144" t="n">
        <v>-0.03656908</v>
      </c>
      <c r="I50" s="144" t="n">
        <v>-0.03258751</v>
      </c>
      <c r="J50" s="144" t="n">
        <v>-0.03021162</v>
      </c>
      <c r="K50" s="144" t="n">
        <v>-0.02307417</v>
      </c>
      <c r="L50" s="144" t="n">
        <v>-0.03169525</v>
      </c>
      <c r="M50" s="144" t="n">
        <v>-0.03049346</v>
      </c>
      <c r="N50" s="144" t="n">
        <v>-0.03214349</v>
      </c>
      <c r="O50" s="144" t="n">
        <v>-0.03143703</v>
      </c>
      <c r="P50" s="144" t="n">
        <v>-0.02313312</v>
      </c>
      <c r="Q50" s="144" t="n">
        <v>-0.04601182</v>
      </c>
      <c r="R50" s="144" t="n">
        <v>-0.0414319</v>
      </c>
      <c r="S50" s="144" t="n">
        <v>-0.03813738</v>
      </c>
      <c r="T50" s="144" t="n">
        <v>-0.008240217</v>
      </c>
      <c r="U50" s="144" t="n">
        <v>-0.03076156</v>
      </c>
      <c r="V50" s="145" t="n">
        <v>-0.03241222</v>
      </c>
      <c r="W50" s="146"/>
      <c r="X50" s="147" t="s">
        <v>41</v>
      </c>
      <c r="Y50" s="144" t="n">
        <v>0.1326905</v>
      </c>
      <c r="Z50" s="144" t="n">
        <v>-0.04746071</v>
      </c>
      <c r="AA50" s="144" t="n">
        <v>-0.03169754</v>
      </c>
      <c r="AB50" s="144" t="n">
        <v>-0.03077625</v>
      </c>
      <c r="AC50" s="144" t="n">
        <v>-0.02565097</v>
      </c>
      <c r="AD50" s="144" t="n">
        <v>-0.02475801</v>
      </c>
      <c r="AE50" s="144" t="n">
        <v>-0.0268725</v>
      </c>
      <c r="AF50" s="144" t="n">
        <v>-0.03057478</v>
      </c>
      <c r="AG50" s="144" t="n">
        <v>-0.02844328</v>
      </c>
      <c r="AH50" s="144" t="n">
        <v>-0.02611084</v>
      </c>
      <c r="AI50" s="144" t="n">
        <v>-0.03082766</v>
      </c>
      <c r="AJ50" s="144" t="n">
        <v>-0.01798319</v>
      </c>
      <c r="AK50" s="144" t="n">
        <v>-0.0324494</v>
      </c>
      <c r="AL50" s="144" t="n">
        <v>-0.02566633</v>
      </c>
      <c r="AM50" s="144" t="n">
        <v>-0.02931654</v>
      </c>
      <c r="AN50" s="144" t="n">
        <v>-0.01892592</v>
      </c>
      <c r="AO50" s="144" t="n">
        <v>-0.03149124</v>
      </c>
      <c r="AP50" s="144" t="n">
        <v>-0.03204251</v>
      </c>
      <c r="AQ50" s="144" t="n">
        <v>-0.04249169</v>
      </c>
      <c r="AR50" s="144" t="n">
        <v>-0.05141558</v>
      </c>
      <c r="AS50" s="145" t="n">
        <v>-0.0256799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3057692</v>
      </c>
      <c r="C51" s="144" t="n">
        <v>0.0005743375</v>
      </c>
      <c r="D51" s="144" t="n">
        <v>0.000845414</v>
      </c>
      <c r="E51" s="144" t="n">
        <v>-0.008397662</v>
      </c>
      <c r="F51" s="144" t="n">
        <v>0.001905688</v>
      </c>
      <c r="G51" s="144" t="n">
        <v>-0.002870315</v>
      </c>
      <c r="H51" s="144" t="n">
        <v>-0.001343385</v>
      </c>
      <c r="I51" s="144" t="n">
        <v>-0.001778504</v>
      </c>
      <c r="J51" s="144" t="n">
        <v>0.0005682075</v>
      </c>
      <c r="K51" s="144" t="n">
        <v>0.01321866</v>
      </c>
      <c r="L51" s="144" t="n">
        <v>0.01200788</v>
      </c>
      <c r="M51" s="144" t="n">
        <v>0.00191472</v>
      </c>
      <c r="N51" s="144" t="n">
        <v>0.001329996</v>
      </c>
      <c r="O51" s="144" t="n">
        <v>0.002511662</v>
      </c>
      <c r="P51" s="144" t="n">
        <v>0.006654391</v>
      </c>
      <c r="Q51" s="144" t="n">
        <v>-0.00758181</v>
      </c>
      <c r="R51" s="144" t="n">
        <v>0.004383206</v>
      </c>
      <c r="S51" s="144" t="n">
        <v>-0.0009008783</v>
      </c>
      <c r="T51" s="144" t="n">
        <v>0.01485303</v>
      </c>
      <c r="U51" s="144" t="n">
        <v>0.007013682</v>
      </c>
      <c r="V51" s="145" t="n">
        <v>0.003102302</v>
      </c>
      <c r="W51" s="146"/>
      <c r="X51" s="147" t="s">
        <v>42</v>
      </c>
      <c r="Y51" s="144" t="n">
        <v>0.02604357</v>
      </c>
      <c r="Z51" s="144" t="n">
        <v>-0.003583805</v>
      </c>
      <c r="AA51" s="144" t="n">
        <v>-0.006073293</v>
      </c>
      <c r="AB51" s="144" t="n">
        <v>-0.002296555</v>
      </c>
      <c r="AC51" s="144" t="n">
        <v>-0.00996403</v>
      </c>
      <c r="AD51" s="144" t="n">
        <v>-0.008597289</v>
      </c>
      <c r="AE51" s="144" t="n">
        <v>-0.01088769</v>
      </c>
      <c r="AF51" s="144" t="n">
        <v>-0.004731917</v>
      </c>
      <c r="AG51" s="144" t="n">
        <v>-0.005206519</v>
      </c>
      <c r="AH51" s="144" t="n">
        <v>-0.001570039</v>
      </c>
      <c r="AI51" s="144" t="n">
        <v>-0.001244357</v>
      </c>
      <c r="AJ51" s="144" t="n">
        <v>2.048044E-005</v>
      </c>
      <c r="AK51" s="144" t="n">
        <v>-0.009576011</v>
      </c>
      <c r="AL51" s="144" t="n">
        <v>-0.004090163</v>
      </c>
      <c r="AM51" s="144" t="n">
        <v>0.009053559</v>
      </c>
      <c r="AN51" s="144" t="n">
        <v>-0.0005295313</v>
      </c>
      <c r="AO51" s="144" t="n">
        <v>0.0001624635</v>
      </c>
      <c r="AP51" s="144" t="n">
        <v>-0.009541092</v>
      </c>
      <c r="AQ51" s="144" t="n">
        <v>0.005453565</v>
      </c>
      <c r="AR51" s="144" t="n">
        <v>0.001687222</v>
      </c>
      <c r="AS51" s="145" t="n">
        <v>-0.00250976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2747538</v>
      </c>
      <c r="C52" s="144" t="n">
        <v>-0.002238283</v>
      </c>
      <c r="D52" s="144" t="n">
        <v>-0.001357708</v>
      </c>
      <c r="E52" s="144" t="n">
        <v>-0.0008672793</v>
      </c>
      <c r="F52" s="144" t="n">
        <v>-0.002988871</v>
      </c>
      <c r="G52" s="144" t="n">
        <v>-0.004210026</v>
      </c>
      <c r="H52" s="144" t="n">
        <v>-0.003747434</v>
      </c>
      <c r="I52" s="144" t="n">
        <v>-0.006076223</v>
      </c>
      <c r="J52" s="144" t="n">
        <v>-0.003621967</v>
      </c>
      <c r="K52" s="144" t="n">
        <v>-0.003179066</v>
      </c>
      <c r="L52" s="144" t="n">
        <v>-0.005254804</v>
      </c>
      <c r="M52" s="144" t="n">
        <v>-0.003017341</v>
      </c>
      <c r="N52" s="144" t="n">
        <v>-0.005396132</v>
      </c>
      <c r="O52" s="144" t="n">
        <v>-0.004514109</v>
      </c>
      <c r="P52" s="144" t="n">
        <v>0.005027711</v>
      </c>
      <c r="Q52" s="144" t="n">
        <v>-0.000270674</v>
      </c>
      <c r="R52" s="144" t="n">
        <v>0.003334641</v>
      </c>
      <c r="S52" s="144" t="n">
        <v>0.0003743249</v>
      </c>
      <c r="T52" s="144" t="n">
        <v>-0.003853638</v>
      </c>
      <c r="U52" s="144" t="n">
        <v>-0.007032466</v>
      </c>
      <c r="V52" s="145" t="n">
        <v>-0.00321759</v>
      </c>
      <c r="W52" s="146"/>
      <c r="X52" s="147" t="s">
        <v>43</v>
      </c>
      <c r="Y52" s="144" t="n">
        <v>-0.03595058</v>
      </c>
      <c r="Z52" s="144" t="n">
        <v>-0.00355994</v>
      </c>
      <c r="AA52" s="144" t="n">
        <v>-0.003237136</v>
      </c>
      <c r="AB52" s="144" t="n">
        <v>-0.004432333</v>
      </c>
      <c r="AC52" s="144" t="n">
        <v>-0.004286154</v>
      </c>
      <c r="AD52" s="144" t="n">
        <v>-0.003103903</v>
      </c>
      <c r="AE52" s="144" t="n">
        <v>-0.0008089478</v>
      </c>
      <c r="AF52" s="144" t="n">
        <v>-0.002616438</v>
      </c>
      <c r="AG52" s="144" t="n">
        <v>-0.006682528</v>
      </c>
      <c r="AH52" s="144" t="n">
        <v>-0.002209774</v>
      </c>
      <c r="AI52" s="144" t="n">
        <v>-0.004277156</v>
      </c>
      <c r="AJ52" s="144" t="n">
        <v>-0.003714067</v>
      </c>
      <c r="AK52" s="144" t="n">
        <v>-0.007628169</v>
      </c>
      <c r="AL52" s="144" t="n">
        <v>-0.002867837</v>
      </c>
      <c r="AM52" s="144" t="n">
        <v>0.001382901</v>
      </c>
      <c r="AN52" s="144" t="n">
        <v>-0.003620916</v>
      </c>
      <c r="AO52" s="144" t="n">
        <v>0.001282672</v>
      </c>
      <c r="AP52" s="144" t="n">
        <v>0.0006707712</v>
      </c>
      <c r="AQ52" s="144" t="n">
        <v>-0.004856572</v>
      </c>
      <c r="AR52" s="144" t="n">
        <v>-0.005598073</v>
      </c>
      <c r="AS52" s="145" t="n">
        <v>-0.00404824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-0.0005241871</v>
      </c>
      <c r="C53" s="144" t="n">
        <v>-0.0112939</v>
      </c>
      <c r="D53" s="144" t="n">
        <v>-0.01353009</v>
      </c>
      <c r="E53" s="144" t="n">
        <v>-0.01498543</v>
      </c>
      <c r="F53" s="144" t="n">
        <v>-0.01857303</v>
      </c>
      <c r="G53" s="144" t="n">
        <v>-0.02272254</v>
      </c>
      <c r="H53" s="144" t="n">
        <v>-0.01709355</v>
      </c>
      <c r="I53" s="144" t="n">
        <v>-0.01709821</v>
      </c>
      <c r="J53" s="144" t="n">
        <v>-0.01572503</v>
      </c>
      <c r="K53" s="144" t="n">
        <v>-0.0154555</v>
      </c>
      <c r="L53" s="144" t="n">
        <v>-0.02177911</v>
      </c>
      <c r="M53" s="144" t="n">
        <v>-0.01531049</v>
      </c>
      <c r="N53" s="144" t="n">
        <v>-0.01705691</v>
      </c>
      <c r="O53" s="144" t="n">
        <v>-0.01799792</v>
      </c>
      <c r="P53" s="144" t="n">
        <v>-0.02166195</v>
      </c>
      <c r="Q53" s="144" t="n">
        <v>-0.01621994</v>
      </c>
      <c r="R53" s="144" t="n">
        <v>-0.01652049</v>
      </c>
      <c r="S53" s="144" t="n">
        <v>-0.01512225</v>
      </c>
      <c r="T53" s="144" t="n">
        <v>-0.0201621</v>
      </c>
      <c r="U53" s="144" t="n">
        <v>-0.0193175</v>
      </c>
      <c r="V53" s="145" t="n">
        <v>-0.01670292</v>
      </c>
      <c r="W53" s="146"/>
      <c r="X53" s="147" t="s">
        <v>44</v>
      </c>
      <c r="Y53" s="144" t="n">
        <v>0.01206183</v>
      </c>
      <c r="Z53" s="144" t="n">
        <v>-0.01764585</v>
      </c>
      <c r="AA53" s="144" t="n">
        <v>-0.01625677</v>
      </c>
      <c r="AB53" s="144" t="n">
        <v>-0.0135015</v>
      </c>
      <c r="AC53" s="144" t="n">
        <v>-0.02121326</v>
      </c>
      <c r="AD53" s="144" t="n">
        <v>-0.01942937</v>
      </c>
      <c r="AE53" s="144" t="n">
        <v>-0.01619816</v>
      </c>
      <c r="AF53" s="144" t="n">
        <v>-0.01352527</v>
      </c>
      <c r="AG53" s="144" t="n">
        <v>-0.01558971</v>
      </c>
      <c r="AH53" s="144" t="n">
        <v>-0.01313583</v>
      </c>
      <c r="AI53" s="144" t="n">
        <v>-0.01597462</v>
      </c>
      <c r="AJ53" s="144" t="n">
        <v>-0.01484544</v>
      </c>
      <c r="AK53" s="144" t="n">
        <v>-0.01544959</v>
      </c>
      <c r="AL53" s="144" t="n">
        <v>-0.0146218</v>
      </c>
      <c r="AM53" s="144" t="n">
        <v>-0.01556998</v>
      </c>
      <c r="AN53" s="144" t="n">
        <v>-0.01718951</v>
      </c>
      <c r="AO53" s="144" t="n">
        <v>-0.01535445</v>
      </c>
      <c r="AP53" s="144" t="n">
        <v>-0.01509015</v>
      </c>
      <c r="AQ53" s="144" t="n">
        <v>-0.01805353</v>
      </c>
      <c r="AR53" s="144" t="n">
        <v>-0.01278491</v>
      </c>
      <c r="AS53" s="145" t="n">
        <v>-0.01513531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09889364</v>
      </c>
      <c r="C54" s="144" t="n">
        <v>0.0002619726</v>
      </c>
      <c r="D54" s="144" t="n">
        <v>-0.006087695</v>
      </c>
      <c r="E54" s="144" t="n">
        <v>0.0004739868</v>
      </c>
      <c r="F54" s="144" t="n">
        <v>-0.0007039414</v>
      </c>
      <c r="G54" s="144" t="n">
        <v>0.001015008</v>
      </c>
      <c r="H54" s="144" t="n">
        <v>-0.003701531</v>
      </c>
      <c r="I54" s="144" t="n">
        <v>-0.003497355</v>
      </c>
      <c r="J54" s="144" t="n">
        <v>-0.003671559</v>
      </c>
      <c r="K54" s="144" t="n">
        <v>-0.005127801</v>
      </c>
      <c r="L54" s="144" t="n">
        <v>-0.006032074</v>
      </c>
      <c r="M54" s="144" t="n">
        <v>-0.002678286</v>
      </c>
      <c r="N54" s="144" t="n">
        <v>-0.005481826</v>
      </c>
      <c r="O54" s="144" t="n">
        <v>0.00298416</v>
      </c>
      <c r="P54" s="144" t="n">
        <v>-0.004142404</v>
      </c>
      <c r="Q54" s="144" t="n">
        <v>0.0008184483</v>
      </c>
      <c r="R54" s="144" t="n">
        <v>-0.007781925</v>
      </c>
      <c r="S54" s="144" t="n">
        <v>-0.003764462</v>
      </c>
      <c r="T54" s="144" t="n">
        <v>-0.009987324</v>
      </c>
      <c r="U54" s="144" t="n">
        <v>0.01220689</v>
      </c>
      <c r="V54" s="145" t="n">
        <v>-0.002573933</v>
      </c>
      <c r="W54" s="146"/>
      <c r="X54" s="147" t="s">
        <v>45</v>
      </c>
      <c r="Y54" s="144" t="n">
        <v>-0.0004168324</v>
      </c>
      <c r="Z54" s="144" t="n">
        <v>0.007260969</v>
      </c>
      <c r="AA54" s="144" t="n">
        <v>-0.004943071</v>
      </c>
      <c r="AB54" s="144" t="n">
        <v>-0.001123983</v>
      </c>
      <c r="AC54" s="144" t="n">
        <v>0.001384504</v>
      </c>
      <c r="AD54" s="144" t="n">
        <v>-0.0006920337</v>
      </c>
      <c r="AE54" s="144" t="n">
        <v>-0.0008732223</v>
      </c>
      <c r="AF54" s="144" t="n">
        <v>0.005267364</v>
      </c>
      <c r="AG54" s="144" t="n">
        <v>0.005511104</v>
      </c>
      <c r="AH54" s="144" t="n">
        <v>0.001315646</v>
      </c>
      <c r="AI54" s="144" t="n">
        <v>0.006583245</v>
      </c>
      <c r="AJ54" s="144" t="n">
        <v>0.0003875135</v>
      </c>
      <c r="AK54" s="144" t="n">
        <v>0.003429635</v>
      </c>
      <c r="AL54" s="144" t="n">
        <v>0.007331215</v>
      </c>
      <c r="AM54" s="144" t="n">
        <v>-0.003197081</v>
      </c>
      <c r="AN54" s="144" t="n">
        <v>0.002435407</v>
      </c>
      <c r="AO54" s="144" t="n">
        <v>-0.00030163</v>
      </c>
      <c r="AP54" s="144" t="n">
        <v>0.001839207</v>
      </c>
      <c r="AQ54" s="144" t="n">
        <v>0.004460537</v>
      </c>
      <c r="AR54" s="144" t="n">
        <v>0.008255412</v>
      </c>
      <c r="AS54" s="145" t="n">
        <v>0.002126224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0.0004144924</v>
      </c>
      <c r="C57" s="157" t="n">
        <v>-0.0001447327</v>
      </c>
      <c r="D57" s="157" t="n">
        <v>7.978166E-005</v>
      </c>
      <c r="E57" s="157" t="n">
        <v>-0.000107616</v>
      </c>
      <c r="F57" s="157" t="n">
        <v>-7.660362E-005</v>
      </c>
      <c r="G57" s="157" t="n">
        <v>-6.501174E-005</v>
      </c>
      <c r="H57" s="157" t="n">
        <v>4.07994E-005</v>
      </c>
      <c r="I57" s="157" t="n">
        <v>3.738624E-005</v>
      </c>
      <c r="J57" s="157" t="n">
        <v>4.884381E-005</v>
      </c>
      <c r="K57" s="157" t="n">
        <v>0.0001187835</v>
      </c>
      <c r="L57" s="157" t="n">
        <v>2.884492E-005</v>
      </c>
      <c r="M57" s="157" t="n">
        <v>4.116439E-005</v>
      </c>
      <c r="N57" s="157" t="n">
        <v>3.282308E-005</v>
      </c>
      <c r="O57" s="157" t="n">
        <v>-0.0001274273</v>
      </c>
      <c r="P57" s="157" t="n">
        <v>2.358096E-005</v>
      </c>
      <c r="Q57" s="157" t="n">
        <v>-0.0001228058</v>
      </c>
      <c r="R57" s="157" t="n">
        <v>0.0001149384</v>
      </c>
      <c r="S57" s="157" t="n">
        <v>0</v>
      </c>
      <c r="T57" s="157" t="n">
        <v>7.420869E-005</v>
      </c>
      <c r="U57" s="158" t="n">
        <v>-0.0003311662</v>
      </c>
      <c r="V57" s="159" t="n">
        <v>0</v>
      </c>
      <c r="X57" s="155" t="s">
        <v>202</v>
      </c>
      <c r="Y57" s="156" t="n">
        <v>0.0005160357</v>
      </c>
      <c r="Z57" s="157" t="n">
        <v>-0.0001323079</v>
      </c>
      <c r="AA57" s="157" t="n">
        <v>0.0001510361</v>
      </c>
      <c r="AB57" s="157" t="n">
        <v>0.0001095214</v>
      </c>
      <c r="AC57" s="157" t="n">
        <v>0</v>
      </c>
      <c r="AD57" s="157" t="n">
        <v>3.558728E-005</v>
      </c>
      <c r="AE57" s="157" t="n">
        <v>5.396578E-005</v>
      </c>
      <c r="AF57" s="157" t="n">
        <v>-3.543604E-005</v>
      </c>
      <c r="AG57" s="157" t="n">
        <v>-0.0001030413</v>
      </c>
      <c r="AH57" s="157" t="n">
        <v>5.786256E-005</v>
      </c>
      <c r="AI57" s="157" t="n">
        <v>-0.0001099517</v>
      </c>
      <c r="AJ57" s="157" t="n">
        <v>-2.971081E-005</v>
      </c>
      <c r="AK57" s="157" t="n">
        <v>-1.848994E-005</v>
      </c>
      <c r="AL57" s="157" t="n">
        <v>-0.0001413225</v>
      </c>
      <c r="AM57" s="157" t="n">
        <v>0.0001693957</v>
      </c>
      <c r="AN57" s="157" t="n">
        <v>-3.558158E-005</v>
      </c>
      <c r="AO57" s="157" t="n">
        <v>0</v>
      </c>
      <c r="AP57" s="157" t="n">
        <v>-7.199675E-005</v>
      </c>
      <c r="AQ57" s="157" t="n">
        <v>-6.905221E-005</v>
      </c>
      <c r="AR57" s="158" t="n">
        <v>-0.0002559134</v>
      </c>
      <c r="AS57" s="152" t="n">
        <v>-0.0001273337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4425796</v>
      </c>
      <c r="C58" s="161" t="n">
        <v>-3.389068E-005</v>
      </c>
      <c r="D58" s="162" t="n">
        <v>5.37593E-005</v>
      </c>
      <c r="E58" s="162" t="n">
        <v>0.0001010239</v>
      </c>
      <c r="F58" s="162" t="n">
        <v>4.847341E-005</v>
      </c>
      <c r="G58" s="162" t="n">
        <v>9.863441E-005</v>
      </c>
      <c r="H58" s="162" t="n">
        <v>-1.292599E-005</v>
      </c>
      <c r="I58" s="162" t="n">
        <v>4.50698E-005</v>
      </c>
      <c r="J58" s="162" t="n">
        <v>7.404414E-005</v>
      </c>
      <c r="K58" s="162" t="n">
        <v>-7.488867E-005</v>
      </c>
      <c r="L58" s="162" t="n">
        <v>-1.532198E-005</v>
      </c>
      <c r="M58" s="162" t="n">
        <v>3.034174E-005</v>
      </c>
      <c r="N58" s="162" t="n">
        <v>3.4568E-005</v>
      </c>
      <c r="O58" s="162" t="n">
        <v>6.544734E-005</v>
      </c>
      <c r="P58" s="162" t="n">
        <v>-7.28968E-005</v>
      </c>
      <c r="Q58" s="162" t="n">
        <v>-5.516203E-005</v>
      </c>
      <c r="R58" s="162" t="n">
        <v>1.60766E-005</v>
      </c>
      <c r="S58" s="162" t="n">
        <v>0</v>
      </c>
      <c r="T58" s="162" t="n">
        <v>-0.0001844984</v>
      </c>
      <c r="U58" s="163" t="n">
        <v>0.0001290105</v>
      </c>
      <c r="V58" s="164" t="n">
        <v>0.0008442897</v>
      </c>
      <c r="X58" s="155" t="s">
        <v>203</v>
      </c>
      <c r="Y58" s="160" t="n">
        <v>-0.0002891584</v>
      </c>
      <c r="Z58" s="161" t="n">
        <v>6.302679E-005</v>
      </c>
      <c r="AA58" s="162" t="n">
        <v>0</v>
      </c>
      <c r="AB58" s="162" t="n">
        <v>-5.147481E-005</v>
      </c>
      <c r="AC58" s="162" t="n">
        <v>0.000119342</v>
      </c>
      <c r="AD58" s="162" t="n">
        <v>9.463575E-005</v>
      </c>
      <c r="AE58" s="162" t="n">
        <v>4.428735E-005</v>
      </c>
      <c r="AF58" s="162" t="n">
        <v>0</v>
      </c>
      <c r="AG58" s="162" t="n">
        <v>6.378955E-005</v>
      </c>
      <c r="AH58" s="162" t="n">
        <v>-1.188232E-005</v>
      </c>
      <c r="AI58" s="162" t="n">
        <v>0</v>
      </c>
      <c r="AJ58" s="162" t="n">
        <v>-3.554319E-005</v>
      </c>
      <c r="AK58" s="162" t="n">
        <v>2.589507E-005</v>
      </c>
      <c r="AL58" s="162" t="n">
        <v>-2.923016E-005</v>
      </c>
      <c r="AM58" s="162" t="n">
        <v>-0.0001139232</v>
      </c>
      <c r="AN58" s="162" t="n">
        <v>-0.0001061741</v>
      </c>
      <c r="AO58" s="162" t="n">
        <v>-6.176313E-005</v>
      </c>
      <c r="AP58" s="162" t="n">
        <v>0</v>
      </c>
      <c r="AQ58" s="162" t="n">
        <v>-1.521947E-005</v>
      </c>
      <c r="AR58" s="163" t="n">
        <v>0.0001279994</v>
      </c>
      <c r="AS58" s="149" t="n">
        <v>0.0008342374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9601</v>
      </c>
      <c r="D59" s="166"/>
      <c r="X59" s="165" t="s">
        <v>204</v>
      </c>
      <c r="Y59" s="165"/>
      <c r="Z59" s="0" t="n">
        <v>14.370319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793788888889</v>
      </c>
      <c r="D60" s="75"/>
      <c r="X60" s="81" t="s">
        <v>205</v>
      </c>
      <c r="Y60" s="81"/>
      <c r="Z60" s="168" t="n">
        <f aca="false">AVERAGE(Z20:AQ20)/Z62*1000</f>
        <v>703.7378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296254804162841</v>
      </c>
      <c r="D61" s="171"/>
      <c r="E61" s="146"/>
      <c r="X61" s="169" t="s">
        <v>206</v>
      </c>
      <c r="Y61" s="169"/>
      <c r="Z61" s="170" t="n">
        <f aca="false">'Work sheet'!Q35</f>
        <v>0.0264152578223727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-0.004071</v>
      </c>
      <c r="C66" s="180" t="n">
        <v>-0.012289</v>
      </c>
      <c r="D66" s="180" t="n">
        <v>-0.017407</v>
      </c>
      <c r="E66" s="180" t="n">
        <v>0.029333</v>
      </c>
      <c r="F66" s="180" t="n">
        <v>-0.048814</v>
      </c>
      <c r="G66" s="180" t="n">
        <v>0.00648</v>
      </c>
      <c r="H66" s="180" t="n">
        <v>0.127214</v>
      </c>
      <c r="I66" s="180" t="n">
        <v>0.097906</v>
      </c>
      <c r="J66" s="180" t="n">
        <v>0.049194</v>
      </c>
      <c r="K66" s="180" t="n">
        <v>0.102137</v>
      </c>
      <c r="L66" s="180" t="n">
        <v>0.111578</v>
      </c>
      <c r="M66" s="180" t="n">
        <v>0.078714</v>
      </c>
      <c r="N66" s="180" t="n">
        <v>0.18172</v>
      </c>
      <c r="O66" s="180" t="n">
        <v>0.079902</v>
      </c>
      <c r="P66" s="180" t="n">
        <v>0.110439</v>
      </c>
      <c r="Q66" s="180" t="n">
        <v>0.101377</v>
      </c>
      <c r="R66" s="180" t="n">
        <v>0.058945</v>
      </c>
      <c r="S66" s="180" t="n">
        <v>0.069851</v>
      </c>
      <c r="T66" s="180" t="n">
        <v>0.045485</v>
      </c>
      <c r="U66" s="180" t="n">
        <v>0.012321</v>
      </c>
      <c r="V66" s="181"/>
      <c r="X66" s="179" t="s">
        <v>210</v>
      </c>
      <c r="Y66" s="180" t="n">
        <v>-0.027217</v>
      </c>
      <c r="Z66" s="180" t="n">
        <v>-0.000249</v>
      </c>
      <c r="AA66" s="180" t="n">
        <v>0.003785</v>
      </c>
      <c r="AB66" s="180" t="n">
        <v>-0.018259</v>
      </c>
      <c r="AC66" s="180" t="n">
        <v>0.060514</v>
      </c>
      <c r="AD66" s="180" t="n">
        <v>-0.252269</v>
      </c>
      <c r="AE66" s="180" t="n">
        <v>0.041055</v>
      </c>
      <c r="AF66" s="180" t="n">
        <v>-0.070199</v>
      </c>
      <c r="AG66" s="180" t="n">
        <v>0.016487</v>
      </c>
      <c r="AH66" s="180" t="n">
        <v>-0.0398</v>
      </c>
      <c r="AI66" s="180" t="n">
        <v>0.029884</v>
      </c>
      <c r="AJ66" s="180" t="n">
        <v>-0.007018</v>
      </c>
      <c r="AK66" s="180" t="n">
        <v>0.014464</v>
      </c>
      <c r="AL66" s="180" t="n">
        <v>-0.026302</v>
      </c>
      <c r="AM66" s="180" t="n">
        <v>-0.046804</v>
      </c>
      <c r="AN66" s="180" t="n">
        <v>-0.032033</v>
      </c>
      <c r="AO66" s="180" t="n">
        <v>0.012306</v>
      </c>
      <c r="AP66" s="180" t="n">
        <v>-0.024078</v>
      </c>
      <c r="AQ66" s="180" t="n">
        <v>0.023209</v>
      </c>
      <c r="AR66" s="180" t="n">
        <v>-0.03166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19151</v>
      </c>
      <c r="C67" s="180" t="n">
        <v>0.024364</v>
      </c>
      <c r="D67" s="180" t="n">
        <v>0.002884</v>
      </c>
      <c r="E67" s="180" t="n">
        <v>0.083121</v>
      </c>
      <c r="F67" s="180" t="n">
        <v>0.017778</v>
      </c>
      <c r="G67" s="180" t="n">
        <v>0.002912</v>
      </c>
      <c r="H67" s="180" t="n">
        <v>0.411583</v>
      </c>
      <c r="I67" s="180" t="n">
        <v>0.264177</v>
      </c>
      <c r="J67" s="180" t="n">
        <v>0.16997</v>
      </c>
      <c r="K67" s="180" t="n">
        <v>0.405618</v>
      </c>
      <c r="L67" s="180" t="n">
        <v>0.826055</v>
      </c>
      <c r="M67" s="180" t="n">
        <v>0.287312</v>
      </c>
      <c r="N67" s="180" t="n">
        <v>1.147588</v>
      </c>
      <c r="O67" s="180" t="n">
        <v>0.155865</v>
      </c>
      <c r="P67" s="180" t="n">
        <v>0.264627</v>
      </c>
      <c r="Q67" s="180" t="n">
        <v>0.130474</v>
      </c>
      <c r="R67" s="180" t="n">
        <v>0.17346</v>
      </c>
      <c r="S67" s="180" t="n">
        <v>0.127347</v>
      </c>
      <c r="T67" s="180" t="n">
        <v>0.141617</v>
      </c>
      <c r="U67" s="180" t="n">
        <v>0.000997</v>
      </c>
      <c r="V67" s="181"/>
      <c r="X67" s="179" t="s">
        <v>211</v>
      </c>
      <c r="Y67" s="180" t="n">
        <v>0.082139</v>
      </c>
      <c r="Z67" s="180" t="n">
        <v>0.000338</v>
      </c>
      <c r="AA67" s="180" t="n">
        <v>0.001721</v>
      </c>
      <c r="AB67" s="180" t="n">
        <v>0.029454</v>
      </c>
      <c r="AC67" s="180" t="n">
        <v>0.252206</v>
      </c>
      <c r="AD67" s="180" t="n">
        <v>0.00052</v>
      </c>
      <c r="AE67" s="180" t="n">
        <v>0.03927</v>
      </c>
      <c r="AF67" s="180" t="n">
        <v>0.190802</v>
      </c>
      <c r="AG67" s="180" t="n">
        <v>0.042075</v>
      </c>
      <c r="AH67" s="180" t="n">
        <v>0.00144</v>
      </c>
      <c r="AI67" s="180" t="n">
        <v>0.013337</v>
      </c>
      <c r="AJ67" s="180" t="n">
        <v>0.005961</v>
      </c>
      <c r="AK67" s="180" t="n">
        <v>0.002301</v>
      </c>
      <c r="AL67" s="180" t="n">
        <v>0.009124</v>
      </c>
      <c r="AM67" s="180" t="n">
        <v>0.001457</v>
      </c>
      <c r="AN67" s="180" t="n">
        <v>0.008452</v>
      </c>
      <c r="AO67" s="180" t="n">
        <v>0.007879</v>
      </c>
      <c r="AP67" s="180" t="n">
        <v>0.001452</v>
      </c>
      <c r="AQ67" s="180" t="n">
        <v>0.027448</v>
      </c>
      <c r="AR67" s="180" t="n">
        <v>0.00276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45</v>
      </c>
      <c r="D68" s="180" t="n">
        <v>1494</v>
      </c>
      <c r="E68" s="180" t="n">
        <v>2246</v>
      </c>
      <c r="F68" s="180" t="n">
        <v>2997</v>
      </c>
      <c r="G68" s="180" t="n">
        <v>3744</v>
      </c>
      <c r="H68" s="180" t="n">
        <v>4497</v>
      </c>
      <c r="I68" s="180" t="n">
        <v>5246</v>
      </c>
      <c r="J68" s="180" t="n">
        <v>5998</v>
      </c>
      <c r="K68" s="180" t="n">
        <v>6749</v>
      </c>
      <c r="L68" s="180" t="n">
        <v>7498</v>
      </c>
      <c r="M68" s="180" t="n">
        <v>8248</v>
      </c>
      <c r="N68" s="180" t="n">
        <v>8997</v>
      </c>
      <c r="O68" s="180" t="n">
        <v>9748</v>
      </c>
      <c r="P68" s="180" t="n">
        <v>10498</v>
      </c>
      <c r="Q68" s="180" t="n">
        <v>11249</v>
      </c>
      <c r="R68" s="180" t="n">
        <v>11999</v>
      </c>
      <c r="S68" s="180" t="n">
        <v>12749</v>
      </c>
      <c r="T68" s="180" t="n">
        <v>13499</v>
      </c>
      <c r="U68" s="180" t="n">
        <v>14249</v>
      </c>
      <c r="V68" s="181"/>
      <c r="X68" s="179" t="s">
        <v>212</v>
      </c>
      <c r="Y68" s="180" t="n">
        <v>0</v>
      </c>
      <c r="Z68" s="180" t="n">
        <v>745</v>
      </c>
      <c r="AA68" s="180" t="n">
        <v>1497</v>
      </c>
      <c r="AB68" s="180" t="n">
        <v>2248</v>
      </c>
      <c r="AC68" s="180" t="n">
        <v>3002</v>
      </c>
      <c r="AD68" s="180" t="n">
        <v>3751</v>
      </c>
      <c r="AE68" s="180" t="n">
        <v>4502</v>
      </c>
      <c r="AF68" s="180" t="n">
        <v>5255</v>
      </c>
      <c r="AG68" s="180" t="n">
        <v>6007</v>
      </c>
      <c r="AH68" s="180" t="n">
        <v>6757</v>
      </c>
      <c r="AI68" s="180" t="n">
        <v>7509</v>
      </c>
      <c r="AJ68" s="180" t="n">
        <v>8260</v>
      </c>
      <c r="AK68" s="180" t="n">
        <v>9010</v>
      </c>
      <c r="AL68" s="180" t="n">
        <v>9762</v>
      </c>
      <c r="AM68" s="180" t="n">
        <v>10514</v>
      </c>
      <c r="AN68" s="180" t="n">
        <v>11267</v>
      </c>
      <c r="AO68" s="180" t="n">
        <v>12017</v>
      </c>
      <c r="AP68" s="180" t="n">
        <v>12769</v>
      </c>
      <c r="AQ68" s="180" t="n">
        <v>13521</v>
      </c>
      <c r="AR68" s="180" t="n">
        <v>14272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8.784179</v>
      </c>
      <c r="D69" s="180" t="s">
        <v>215</v>
      </c>
      <c r="E69" s="181" t="n">
        <v>872.267977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1000108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1000108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400.5225</v>
      </c>
      <c r="C2" s="187" t="n">
        <f aca="false">'Original data'!C20/'Original data'!$C62*1000</f>
        <v>703.3919</v>
      </c>
      <c r="D2" s="187" t="n">
        <f aca="false">'Original data'!D20/'Original data'!$C62*1000</f>
        <v>703.8099</v>
      </c>
      <c r="E2" s="187" t="n">
        <f aca="false">'Original data'!E20/'Original data'!$C62*1000</f>
        <v>703.8319</v>
      </c>
      <c r="F2" s="187" t="n">
        <f aca="false">'Original data'!F20/'Original data'!$C62*1000</f>
        <v>703.9343</v>
      </c>
      <c r="G2" s="187" t="n">
        <f aca="false">'Original data'!G20/'Original data'!$C62*1000</f>
        <v>703.8576</v>
      </c>
      <c r="H2" s="187" t="n">
        <f aca="false">'Original data'!H20/'Original data'!$C62*1000</f>
        <v>703.8018</v>
      </c>
      <c r="I2" s="187" t="n">
        <f aca="false">'Original data'!I20/'Original data'!$C62*1000</f>
        <v>703.8109</v>
      </c>
      <c r="J2" s="187" t="n">
        <f aca="false">'Original data'!J20/'Original data'!$C62*1000</f>
        <v>703.7613</v>
      </c>
      <c r="K2" s="187" t="n">
        <f aca="false">'Original data'!K20/'Original data'!$C62*1000</f>
        <v>703.7723</v>
      </c>
      <c r="L2" s="187" t="n">
        <f aca="false">'Original data'!L20/'Original data'!$C62*1000</f>
        <v>703.8445</v>
      </c>
      <c r="M2" s="187" t="n">
        <f aca="false">'Original data'!M20/'Original data'!$C62*1000</f>
        <v>703.7874</v>
      </c>
      <c r="N2" s="187" t="n">
        <f aca="false">'Original data'!N20/'Original data'!$C62*1000</f>
        <v>703.8204</v>
      </c>
      <c r="O2" s="187" t="n">
        <f aca="false">'Original data'!O20/'Original data'!$C62*1000</f>
        <v>703.7665</v>
      </c>
      <c r="P2" s="187" t="n">
        <f aca="false">'Original data'!P20/'Original data'!$C62*1000</f>
        <v>703.9777</v>
      </c>
      <c r="Q2" s="187" t="n">
        <f aca="false">'Original data'!Q20/'Original data'!$C62*1000</f>
        <v>703.8612</v>
      </c>
      <c r="R2" s="187" t="n">
        <f aca="false">'Original data'!R20/'Original data'!$C62*1000</f>
        <v>703.8631</v>
      </c>
      <c r="S2" s="187" t="n">
        <f aca="false">'Original data'!S20/'Original data'!$C62*1000</f>
        <v>703.8024</v>
      </c>
      <c r="T2" s="187" t="n">
        <f aca="false">'Original data'!T20/'Original data'!$C62*1000</f>
        <v>703.5931</v>
      </c>
      <c r="U2" s="188" t="n">
        <f aca="false">'Original data'!U20/'Original data'!$C62*1000</f>
        <v>416.4424</v>
      </c>
      <c r="V2" s="189" t="n">
        <f aca="false">'Original data'!V20</f>
        <v>101.138711814</v>
      </c>
      <c r="W2" s="190"/>
      <c r="X2" s="182" t="s">
        <v>217</v>
      </c>
      <c r="Y2" s="186" t="n">
        <f aca="false">'Original data'!Y20/'Original data'!$Z62*1000</f>
        <v>383.725</v>
      </c>
      <c r="Z2" s="187" t="n">
        <f aca="false">'Original data'!Z20/'Original data'!$Z62*1000</f>
        <v>703.171</v>
      </c>
      <c r="AA2" s="187" t="n">
        <f aca="false">'Original data'!AA20/'Original data'!$Z62*1000</f>
        <v>703.8238</v>
      </c>
      <c r="AB2" s="187" t="n">
        <f aca="false">'Original data'!AB20/'Original data'!$Z62*1000</f>
        <v>703.8315</v>
      </c>
      <c r="AC2" s="187" t="n">
        <f aca="false">'Original data'!AC20/'Original data'!$Z62*1000</f>
        <v>703.7924</v>
      </c>
      <c r="AD2" s="187" t="n">
        <f aca="false">'Original data'!AD20/'Original data'!$Z62*1000</f>
        <v>703.7972</v>
      </c>
      <c r="AE2" s="187" t="n">
        <f aca="false">'Original data'!AE20/'Original data'!$Z62*1000</f>
        <v>703.7702</v>
      </c>
      <c r="AF2" s="187" t="n">
        <f aca="false">'Original data'!AF20/'Original data'!$Z62*1000</f>
        <v>703.7028</v>
      </c>
      <c r="AG2" s="187" t="n">
        <f aca="false">'Original data'!AG20/'Original data'!$Z62*1000</f>
        <v>703.7507</v>
      </c>
      <c r="AH2" s="187" t="n">
        <f aca="false">'Original data'!AH20/'Original data'!$Z62*1000</f>
        <v>703.7757</v>
      </c>
      <c r="AI2" s="187" t="n">
        <f aca="false">'Original data'!AI20/'Original data'!$Z62*1000</f>
        <v>703.7975</v>
      </c>
      <c r="AJ2" s="187" t="n">
        <f aca="false">'Original data'!AJ20/'Original data'!$Z62*1000</f>
        <v>703.7592</v>
      </c>
      <c r="AK2" s="187" t="n">
        <f aca="false">'Original data'!AK20/'Original data'!$Z62*1000</f>
        <v>703.8227</v>
      </c>
      <c r="AL2" s="187" t="n">
        <f aca="false">'Original data'!AL20/'Original data'!$Z62*1000</f>
        <v>703.7278</v>
      </c>
      <c r="AM2" s="187" t="n">
        <f aca="false">'Original data'!AM20/'Original data'!$Z62*1000</f>
        <v>703.8709</v>
      </c>
      <c r="AN2" s="187" t="n">
        <f aca="false">'Original data'!AN20/'Original data'!$Z62*1000</f>
        <v>703.774</v>
      </c>
      <c r="AO2" s="187" t="n">
        <f aca="false">'Original data'!AO20/'Original data'!$Z62*1000</f>
        <v>703.762</v>
      </c>
      <c r="AP2" s="187" t="n">
        <f aca="false">'Original data'!AP20/'Original data'!$Z62*1000</f>
        <v>703.812</v>
      </c>
      <c r="AQ2" s="187" t="n">
        <f aca="false">'Original data'!AQ20/'Original data'!$Z62*1000</f>
        <v>703.5399</v>
      </c>
      <c r="AR2" s="188" t="n">
        <f aca="false">'Original data'!AR20/'Original data'!$Z62*1000</f>
        <v>412.267</v>
      </c>
      <c r="AS2" s="188" t="n">
        <f aca="false">'Original data'!AS20</f>
        <v>100.974812984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541747</v>
      </c>
      <c r="C3" s="193" t="n">
        <f aca="false">'Original data'!C21*'Original data'!$U4</f>
        <v>-1.0684</v>
      </c>
      <c r="D3" s="193" t="n">
        <f aca="false">'Original data'!D21*'Original data'!$U4</f>
        <v>-0.459917</v>
      </c>
      <c r="E3" s="193" t="n">
        <f aca="false">'Original data'!E21*'Original data'!$U4</f>
        <v>-0.260944</v>
      </c>
      <c r="F3" s="193" t="n">
        <f aca="false">'Original data'!F21*'Original data'!$U4</f>
        <v>-0.130836</v>
      </c>
      <c r="G3" s="193" t="n">
        <f aca="false">'Original data'!G21*'Original data'!$U4</f>
        <v>0.103749</v>
      </c>
      <c r="H3" s="193" t="n">
        <f aca="false">'Original data'!H21*'Original data'!$U4</f>
        <v>0.465386</v>
      </c>
      <c r="I3" s="193" t="n">
        <f aca="false">'Original data'!I21*'Original data'!$U4</f>
        <v>0.72722</v>
      </c>
      <c r="J3" s="193" t="n">
        <f aca="false">'Original data'!J21*'Original data'!$U4</f>
        <v>0.614937</v>
      </c>
      <c r="K3" s="193" t="n">
        <f aca="false">'Original data'!K21*'Original data'!$U4</f>
        <v>0.858194</v>
      </c>
      <c r="L3" s="193" t="n">
        <f aca="false">'Original data'!L21*'Original data'!$U4</f>
        <v>0.706825</v>
      </c>
      <c r="M3" s="193" t="n">
        <f aca="false">'Original data'!M21*'Original data'!$U4</f>
        <v>0.340102</v>
      </c>
      <c r="N3" s="193" t="n">
        <f aca="false">'Original data'!N21*'Original data'!$U4</f>
        <v>0.04362</v>
      </c>
      <c r="O3" s="193" t="n">
        <f aca="false">'Original data'!O21*'Original data'!$U4</f>
        <v>0.342375</v>
      </c>
      <c r="P3" s="193" t="n">
        <f aca="false">'Original data'!P21*'Original data'!$U4</f>
        <v>0.145405</v>
      </c>
      <c r="Q3" s="193" t="n">
        <f aca="false">'Original data'!Q21*'Original data'!$U4</f>
        <v>-0.132541</v>
      </c>
      <c r="R3" s="193" t="n">
        <f aca="false">'Original data'!R21*'Original data'!$U4</f>
        <v>-0.179074</v>
      </c>
      <c r="S3" s="193" t="n">
        <f aca="false">'Original data'!S21*'Original data'!$U4</f>
        <v>-0.88337</v>
      </c>
      <c r="T3" s="193" t="n">
        <f aca="false">'Original data'!T21*'Original data'!$U4</f>
        <v>-1.330863</v>
      </c>
      <c r="U3" s="194" t="n">
        <f aca="false">'Original data'!U21*'Original data'!$U4</f>
        <v>-1.318559</v>
      </c>
      <c r="V3" s="195" t="n">
        <f aca="false">'Original data'!V21*'Original data'!$U4</f>
        <v>0.560328488</v>
      </c>
      <c r="W3" s="190"/>
      <c r="X3" s="196" t="str">
        <f aca="false">'Original data'!X21</f>
        <v>Angle (mrad)</v>
      </c>
      <c r="Y3" s="192" t="n">
        <f aca="false">'Original data'!Y21*'Original data'!$U4</f>
        <v>2.175068</v>
      </c>
      <c r="Z3" s="193" t="n">
        <f aca="false">'Original data'!Z21*'Original data'!$U4</f>
        <v>-1.050705</v>
      </c>
      <c r="AA3" s="193" t="n">
        <f aca="false">'Original data'!AA21*'Original data'!$U4</f>
        <v>-0.521425</v>
      </c>
      <c r="AB3" s="193" t="n">
        <f aca="false">'Original data'!AB21*'Original data'!$U4</f>
        <v>-0.055215</v>
      </c>
      <c r="AC3" s="193" t="n">
        <f aca="false">'Original data'!AC21*'Original data'!$U4</f>
        <v>-0.123006</v>
      </c>
      <c r="AD3" s="193" t="n">
        <f aca="false">'Original data'!AD21*'Original data'!$U4</f>
        <v>0.159478</v>
      </c>
      <c r="AE3" s="193" t="n">
        <f aca="false">'Original data'!AE21*'Original data'!$U4</f>
        <v>0.330857</v>
      </c>
      <c r="AF3" s="193" t="n">
        <f aca="false">'Original data'!AF21*'Original data'!$U4</f>
        <v>0.656968</v>
      </c>
      <c r="AG3" s="193" t="n">
        <f aca="false">'Original data'!AG21*'Original data'!$U4</f>
        <v>0.615635</v>
      </c>
      <c r="AH3" s="193" t="n">
        <f aca="false">'Original data'!AH21*'Original data'!$U4</f>
        <v>0.746056</v>
      </c>
      <c r="AI3" s="193" t="n">
        <f aca="false">'Original data'!AI21*'Original data'!$U4</f>
        <v>0.4366</v>
      </c>
      <c r="AJ3" s="193" t="n">
        <f aca="false">'Original data'!AJ21*'Original data'!$U4</f>
        <v>0.458902</v>
      </c>
      <c r="AK3" s="193" t="n">
        <f aca="false">'Original data'!AK21*'Original data'!$U4</f>
        <v>0.377163</v>
      </c>
      <c r="AL3" s="193" t="n">
        <f aca="false">'Original data'!AL21*'Original data'!$U4</f>
        <v>0.353535</v>
      </c>
      <c r="AM3" s="193" t="n">
        <f aca="false">'Original data'!AM21*'Original data'!$U4</f>
        <v>-0.022578</v>
      </c>
      <c r="AN3" s="193" t="n">
        <f aca="false">'Original data'!AN21*'Original data'!$U4</f>
        <v>0.234155</v>
      </c>
      <c r="AO3" s="193" t="n">
        <f aca="false">'Original data'!AO21*'Original data'!$U4</f>
        <v>-0.299663</v>
      </c>
      <c r="AP3" s="193" t="n">
        <f aca="false">'Original data'!AP21*'Original data'!$U4</f>
        <v>-0.961915</v>
      </c>
      <c r="AQ3" s="193" t="n">
        <f aca="false">'Original data'!AQ21*'Original data'!$U4</f>
        <v>-1.281554</v>
      </c>
      <c r="AR3" s="194" t="n">
        <f aca="false">'Original data'!AR21*'Original data'!$U4</f>
        <v>-2.11755</v>
      </c>
      <c r="AS3" s="194" t="n">
        <f aca="false">'Original data'!AS21*'Original data'!$U4</f>
        <v>-0.95954779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3.23327</v>
      </c>
      <c r="C6" s="207" t="n">
        <f aca="false">'Original data'!C24*'Original data'!$U$3</f>
        <v>0.1488474</v>
      </c>
      <c r="D6" s="207" t="n">
        <f aca="false">'Original data'!D24*'Original data'!$U$3</f>
        <v>0.7244161</v>
      </c>
      <c r="E6" s="207" t="n">
        <f aca="false">'Original data'!E24*'Original data'!$U$3</f>
        <v>1.147489</v>
      </c>
      <c r="F6" s="207" t="n">
        <f aca="false">'Original data'!F24*'Original data'!$U$3</f>
        <v>0.7681728</v>
      </c>
      <c r="G6" s="207" t="n">
        <f aca="false">'Original data'!G24*'Original data'!$U$3</f>
        <v>1.005209</v>
      </c>
      <c r="H6" s="207" t="n">
        <f aca="false">'Original data'!H24*'Original data'!$U$3</f>
        <v>0.5294965</v>
      </c>
      <c r="I6" s="207" t="n">
        <f aca="false">'Original data'!I24*'Original data'!$U$3</f>
        <v>1.111045</v>
      </c>
      <c r="J6" s="207" t="n">
        <f aca="false">'Original data'!J24*'Original data'!$U$3</f>
        <v>0.6829665</v>
      </c>
      <c r="K6" s="207" t="n">
        <f aca="false">'Original data'!K24*'Original data'!$U$3</f>
        <v>0.5263559</v>
      </c>
      <c r="L6" s="207" t="n">
        <f aca="false">'Original data'!L24*'Original data'!$U$3</f>
        <v>0.4586552</v>
      </c>
      <c r="M6" s="207" t="n">
        <f aca="false">'Original data'!M24*'Original data'!$U$3</f>
        <v>1.679624</v>
      </c>
      <c r="N6" s="207" t="n">
        <f aca="false">'Original data'!N24*'Original data'!$U$3</f>
        <v>0.8812873</v>
      </c>
      <c r="O6" s="207" t="n">
        <f aca="false">'Original data'!O24*'Original data'!$U$3</f>
        <v>0.2865767</v>
      </c>
      <c r="P6" s="207" t="n">
        <f aca="false">'Original data'!P24*'Original data'!$U$3</f>
        <v>0.8464762</v>
      </c>
      <c r="Q6" s="207" t="n">
        <f aca="false">'Original data'!Q24*'Original data'!$U$3</f>
        <v>-0.03541745</v>
      </c>
      <c r="R6" s="207" t="n">
        <f aca="false">'Original data'!R24*'Original data'!$U$3</f>
        <v>0.3716313</v>
      </c>
      <c r="S6" s="207" t="n">
        <f aca="false">'Original data'!S24*'Original data'!$U$3</f>
        <v>0.1182737</v>
      </c>
      <c r="T6" s="207" t="n">
        <f aca="false">'Original data'!T24*'Original data'!$U$3</f>
        <v>-0.2219832</v>
      </c>
      <c r="U6" s="207" t="n">
        <f aca="false">'Original data'!U24*'Original data'!$U$3</f>
        <v>35.8112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42.80411</v>
      </c>
      <c r="Z6" s="207" t="n">
        <f aca="false">'Original data'!Z24*'Original data'!$U$3</f>
        <v>-0.2844102</v>
      </c>
      <c r="AA6" s="207" t="n">
        <f aca="false">'Original data'!AA24*'Original data'!$U$3</f>
        <v>-1.130069</v>
      </c>
      <c r="AB6" s="207" t="n">
        <f aca="false">'Original data'!AB24*'Original data'!$U$3</f>
        <v>-1.073446</v>
      </c>
      <c r="AC6" s="207" t="n">
        <f aca="false">'Original data'!AC24*'Original data'!$U$3</f>
        <v>-0.3476987</v>
      </c>
      <c r="AD6" s="207" t="n">
        <f aca="false">'Original data'!AD24*'Original data'!$U$3</f>
        <v>-0.9488805</v>
      </c>
      <c r="AE6" s="207" t="n">
        <f aca="false">'Original data'!AE24*'Original data'!$U$3</f>
        <v>-1.340237</v>
      </c>
      <c r="AF6" s="207" t="n">
        <f aca="false">'Original data'!AF24*'Original data'!$U$3</f>
        <v>-1.438113</v>
      </c>
      <c r="AG6" s="207" t="n">
        <f aca="false">'Original data'!AG24*'Original data'!$U$3</f>
        <v>-1.851865</v>
      </c>
      <c r="AH6" s="207" t="n">
        <f aca="false">'Original data'!AH24*'Original data'!$U$3</f>
        <v>-1.818176</v>
      </c>
      <c r="AI6" s="207" t="n">
        <f aca="false">'Original data'!AI24*'Original data'!$U$3</f>
        <v>-0.3383854</v>
      </c>
      <c r="AJ6" s="207" t="n">
        <f aca="false">'Original data'!AJ24*'Original data'!$U$3</f>
        <v>-1.394176</v>
      </c>
      <c r="AK6" s="207" t="n">
        <f aca="false">'Original data'!AK24*'Original data'!$U$3</f>
        <v>-0.6261982</v>
      </c>
      <c r="AL6" s="207" t="n">
        <f aca="false">'Original data'!AL24*'Original data'!$U$3</f>
        <v>-1.296726</v>
      </c>
      <c r="AM6" s="207" t="n">
        <f aca="false">'Original data'!AM24*'Original data'!$U$3</f>
        <v>-0.6362452</v>
      </c>
      <c r="AN6" s="207" t="n">
        <f aca="false">'Original data'!AN24*'Original data'!$U$3</f>
        <v>-0.2300975</v>
      </c>
      <c r="AO6" s="207" t="n">
        <f aca="false">'Original data'!AO24*'Original data'!$U$3</f>
        <v>-0.9831845</v>
      </c>
      <c r="AP6" s="207" t="n">
        <f aca="false">'Original data'!AP24*'Original data'!$U$3</f>
        <v>-0.846483</v>
      </c>
      <c r="AQ6" s="207" t="n">
        <f aca="false">'Original data'!AQ24*'Original data'!$U$3</f>
        <v>-0.4146788</v>
      </c>
      <c r="AR6" s="207" t="n">
        <f aca="false">'Original data'!AR24*'Original data'!$U$3</f>
        <v>-36.610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7.44039</v>
      </c>
      <c r="C7" s="207" t="n">
        <f aca="false">'Original data'!C25</f>
        <v>3.555637</v>
      </c>
      <c r="D7" s="207" t="n">
        <f aca="false">'Original data'!D25</f>
        <v>2.735383</v>
      </c>
      <c r="E7" s="207" t="n">
        <f aca="false">'Original data'!E25</f>
        <v>2.767244</v>
      </c>
      <c r="F7" s="207" t="n">
        <f aca="false">'Original data'!F25</f>
        <v>2.863189</v>
      </c>
      <c r="G7" s="207" t="n">
        <f aca="false">'Original data'!G25</f>
        <v>2.293467</v>
      </c>
      <c r="H7" s="207" t="n">
        <f aca="false">'Original data'!H25</f>
        <v>2.273396</v>
      </c>
      <c r="I7" s="207" t="n">
        <f aca="false">'Original data'!I25</f>
        <v>2.763437</v>
      </c>
      <c r="J7" s="207" t="n">
        <f aca="false">'Original data'!J25</f>
        <v>2.718524</v>
      </c>
      <c r="K7" s="207" t="n">
        <f aca="false">'Original data'!K25</f>
        <v>2.477024</v>
      </c>
      <c r="L7" s="207" t="n">
        <f aca="false">'Original data'!L25</f>
        <v>1.721253</v>
      </c>
      <c r="M7" s="207" t="n">
        <f aca="false">'Original data'!M25</f>
        <v>1.766653</v>
      </c>
      <c r="N7" s="207" t="n">
        <f aca="false">'Original data'!N25</f>
        <v>1.910214</v>
      </c>
      <c r="O7" s="207" t="n">
        <f aca="false">'Original data'!O25</f>
        <v>1.26198</v>
      </c>
      <c r="P7" s="207" t="n">
        <f aca="false">'Original data'!P25</f>
        <v>-0.4546777</v>
      </c>
      <c r="Q7" s="207" t="n">
        <f aca="false">'Original data'!Q25</f>
        <v>1.310197</v>
      </c>
      <c r="R7" s="207" t="n">
        <f aca="false">'Original data'!R25</f>
        <v>2.127254</v>
      </c>
      <c r="S7" s="207" t="n">
        <f aca="false">'Original data'!S25</f>
        <v>1.384196</v>
      </c>
      <c r="T7" s="207" t="n">
        <f aca="false">'Original data'!T25</f>
        <v>1.802683</v>
      </c>
      <c r="U7" s="207" t="n">
        <f aca="false">'Original data'!U25</f>
        <v>4.370472</v>
      </c>
      <c r="V7" s="208"/>
      <c r="W7" s="209"/>
      <c r="X7" s="210" t="str">
        <f aca="false">'Original data'!X25</f>
        <v>b3</v>
      </c>
      <c r="Y7" s="207" t="n">
        <f aca="false">'Original data'!Y25</f>
        <v>36.86999</v>
      </c>
      <c r="Z7" s="207" t="n">
        <f aca="false">'Original data'!Z25</f>
        <v>2.793512</v>
      </c>
      <c r="AA7" s="207" t="n">
        <f aca="false">'Original data'!AA25</f>
        <v>2.043439</v>
      </c>
      <c r="AB7" s="207" t="n">
        <f aca="false">'Original data'!AB25</f>
        <v>2.470833</v>
      </c>
      <c r="AC7" s="207" t="n">
        <f aca="false">'Original data'!AC25</f>
        <v>2.193142</v>
      </c>
      <c r="AD7" s="207" t="n">
        <f aca="false">'Original data'!AD25</f>
        <v>1.739844</v>
      </c>
      <c r="AE7" s="207" t="n">
        <f aca="false">'Original data'!AE25</f>
        <v>1.451059</v>
      </c>
      <c r="AF7" s="207" t="n">
        <f aca="false">'Original data'!AF25</f>
        <v>2.177731</v>
      </c>
      <c r="AG7" s="207" t="n">
        <f aca="false">'Original data'!AG25</f>
        <v>2.388151</v>
      </c>
      <c r="AH7" s="207" t="n">
        <f aca="false">'Original data'!AH25</f>
        <v>1.81108</v>
      </c>
      <c r="AI7" s="207" t="n">
        <f aca="false">'Original data'!AI25</f>
        <v>1.40975</v>
      </c>
      <c r="AJ7" s="207" t="n">
        <f aca="false">'Original data'!AJ25</f>
        <v>1.272672</v>
      </c>
      <c r="AK7" s="207" t="n">
        <f aca="false">'Original data'!AK25</f>
        <v>2.25381</v>
      </c>
      <c r="AL7" s="207" t="n">
        <f aca="false">'Original data'!AL25</f>
        <v>2.094327</v>
      </c>
      <c r="AM7" s="207" t="n">
        <f aca="false">'Original data'!AM25</f>
        <v>1.581759</v>
      </c>
      <c r="AN7" s="207" t="n">
        <f aca="false">'Original data'!AN25</f>
        <v>1.633633</v>
      </c>
      <c r="AO7" s="207" t="n">
        <f aca="false">'Original data'!AO25</f>
        <v>2.369508</v>
      </c>
      <c r="AP7" s="207" t="n">
        <f aca="false">'Original data'!AP25</f>
        <v>1.113751</v>
      </c>
      <c r="AQ7" s="207" t="n">
        <f aca="false">'Original data'!AQ25</f>
        <v>3.133906</v>
      </c>
      <c r="AR7" s="207" t="n">
        <f aca="false">'Original data'!AR25</f>
        <v>4.64087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847491</v>
      </c>
      <c r="C8" s="207" t="n">
        <f aca="false">'Original data'!C26*'Original data'!$U$3</f>
        <v>-0.1435528</v>
      </c>
      <c r="D8" s="207" t="n">
        <f aca="false">'Original data'!D26*'Original data'!$U$3</f>
        <v>-0.1298684</v>
      </c>
      <c r="E8" s="207" t="n">
        <f aca="false">'Original data'!E26*'Original data'!$U$3</f>
        <v>-0.0075408</v>
      </c>
      <c r="F8" s="207" t="n">
        <f aca="false">'Original data'!F26*'Original data'!$U$3</f>
        <v>-0.0308103</v>
      </c>
      <c r="G8" s="207" t="n">
        <f aca="false">'Original data'!G26*'Original data'!$U$3</f>
        <v>0.2388914</v>
      </c>
      <c r="H8" s="207" t="n">
        <f aca="false">'Original data'!H26*'Original data'!$U$3</f>
        <v>0.02971155</v>
      </c>
      <c r="I8" s="207" t="n">
        <f aca="false">'Original data'!I26*'Original data'!$U$3</f>
        <v>0.05524733</v>
      </c>
      <c r="J8" s="207" t="n">
        <f aca="false">'Original data'!J26*'Original data'!$U$3</f>
        <v>0.1173472</v>
      </c>
      <c r="K8" s="207" t="n">
        <f aca="false">'Original data'!K26*'Original data'!$U$3</f>
        <v>0.242127</v>
      </c>
      <c r="L8" s="207" t="n">
        <f aca="false">'Original data'!L26*'Original data'!$U$3</f>
        <v>0.3345754</v>
      </c>
      <c r="M8" s="207" t="n">
        <f aca="false">'Original data'!M26*'Original data'!$U$3</f>
        <v>0.3058625</v>
      </c>
      <c r="N8" s="207" t="n">
        <f aca="false">'Original data'!N26*'Original data'!$U$3</f>
        <v>-0.02268691</v>
      </c>
      <c r="O8" s="207" t="n">
        <f aca="false">'Original data'!O26*'Original data'!$U$3</f>
        <v>0.2142715</v>
      </c>
      <c r="P8" s="207" t="n">
        <f aca="false">'Original data'!P26*'Original data'!$U$3</f>
        <v>0.01361961</v>
      </c>
      <c r="Q8" s="207" t="n">
        <f aca="false">'Original data'!Q26*'Original data'!$U$3</f>
        <v>0.2385651</v>
      </c>
      <c r="R8" s="207" t="n">
        <f aca="false">'Original data'!R26*'Original data'!$U$3</f>
        <v>-0.08482615</v>
      </c>
      <c r="S8" s="207" t="n">
        <f aca="false">'Original data'!S26*'Original data'!$U$3</f>
        <v>-0.01289419</v>
      </c>
      <c r="T8" s="207" t="n">
        <f aca="false">'Original data'!T26*'Original data'!$U$3</f>
        <v>0.2143888</v>
      </c>
      <c r="U8" s="207" t="n">
        <f aca="false">'Original data'!U26*'Original data'!$U$3</f>
        <v>0.228461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0.04436193</v>
      </c>
      <c r="Z8" s="207" t="n">
        <f aca="false">'Original data'!Z26*'Original data'!$U$3</f>
        <v>-0.3831553</v>
      </c>
      <c r="AA8" s="207" t="n">
        <f aca="false">'Original data'!AA26*'Original data'!$U$3</f>
        <v>-0.4037466</v>
      </c>
      <c r="AB8" s="207" t="n">
        <f aca="false">'Original data'!AB26*'Original data'!$U$3</f>
        <v>-0.3437743</v>
      </c>
      <c r="AC8" s="207" t="n">
        <f aca="false">'Original data'!AC26*'Original data'!$U$3</f>
        <v>-0.1951954</v>
      </c>
      <c r="AD8" s="207" t="n">
        <f aca="false">'Original data'!AD26*'Original data'!$U$3</f>
        <v>-0.19517</v>
      </c>
      <c r="AE8" s="207" t="n">
        <f aca="false">'Original data'!AE26*'Original data'!$U$3</f>
        <v>-0.3200228</v>
      </c>
      <c r="AF8" s="207" t="n">
        <f aca="false">'Original data'!AF26*'Original data'!$U$3</f>
        <v>-0.3548972</v>
      </c>
      <c r="AG8" s="207" t="n">
        <f aca="false">'Original data'!AG26*'Original data'!$U$3</f>
        <v>-0.06706855</v>
      </c>
      <c r="AH8" s="207" t="n">
        <f aca="false">'Original data'!AH26*'Original data'!$U$3</f>
        <v>-0.2135884</v>
      </c>
      <c r="AI8" s="207" t="n">
        <f aca="false">'Original data'!AI26*'Original data'!$U$3</f>
        <v>0.08166963</v>
      </c>
      <c r="AJ8" s="207" t="n">
        <f aca="false">'Original data'!AJ26*'Original data'!$U$3</f>
        <v>-0.2190406</v>
      </c>
      <c r="AK8" s="207" t="n">
        <f aca="false">'Original data'!AK26*'Original data'!$U$3</f>
        <v>-0.2272966</v>
      </c>
      <c r="AL8" s="207" t="n">
        <f aca="false">'Original data'!AL26*'Original data'!$U$3</f>
        <v>0.06842887</v>
      </c>
      <c r="AM8" s="207" t="n">
        <f aca="false">'Original data'!AM26*'Original data'!$U$3</f>
        <v>-0.3598449</v>
      </c>
      <c r="AN8" s="207" t="n">
        <f aca="false">'Original data'!AN26*'Original data'!$U$3</f>
        <v>-0.2546022</v>
      </c>
      <c r="AO8" s="207" t="n">
        <f aca="false">'Original data'!AO26*'Original data'!$U$3</f>
        <v>0.1751699</v>
      </c>
      <c r="AP8" s="207" t="n">
        <f aca="false">'Original data'!AP26*'Original data'!$U$3</f>
        <v>-0.06169819</v>
      </c>
      <c r="AQ8" s="207" t="n">
        <f aca="false">'Original data'!AQ26*'Original data'!$U$3</f>
        <v>-0.06167805</v>
      </c>
      <c r="AR8" s="207" t="n">
        <f aca="false">'Original data'!AR26*'Original data'!$U$3</f>
        <v>-0.5204737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2.892596</v>
      </c>
      <c r="C9" s="207" t="n">
        <f aca="false">'Original data'!C27</f>
        <v>0.9567059</v>
      </c>
      <c r="D9" s="207" t="n">
        <f aca="false">'Original data'!D27</f>
        <v>0.9629578</v>
      </c>
      <c r="E9" s="207" t="n">
        <f aca="false">'Original data'!E27</f>
        <v>1.032732</v>
      </c>
      <c r="F9" s="207" t="n">
        <f aca="false">'Original data'!F27</f>
        <v>1.279183</v>
      </c>
      <c r="G9" s="207" t="n">
        <f aca="false">'Original data'!G27</f>
        <v>1.035771</v>
      </c>
      <c r="H9" s="207" t="n">
        <f aca="false">'Original data'!H27</f>
        <v>0.9213018</v>
      </c>
      <c r="I9" s="207" t="n">
        <f aca="false">'Original data'!I27</f>
        <v>0.9211378</v>
      </c>
      <c r="J9" s="207" t="n">
        <f aca="false">'Original data'!J27</f>
        <v>0.7093586</v>
      </c>
      <c r="K9" s="207" t="n">
        <f aca="false">'Original data'!K27</f>
        <v>0.9168045</v>
      </c>
      <c r="L9" s="207" t="n">
        <f aca="false">'Original data'!L27</f>
        <v>1.123988</v>
      </c>
      <c r="M9" s="207" t="n">
        <f aca="false">'Original data'!M27</f>
        <v>0.9352431</v>
      </c>
      <c r="N9" s="207" t="n">
        <f aca="false">'Original data'!N27</f>
        <v>0.8196014</v>
      </c>
      <c r="O9" s="207" t="n">
        <f aca="false">'Original data'!O27</f>
        <v>0.7448395</v>
      </c>
      <c r="P9" s="207" t="n">
        <f aca="false">'Original data'!P27</f>
        <v>0.5114288</v>
      </c>
      <c r="Q9" s="207" t="n">
        <f aca="false">'Original data'!Q27</f>
        <v>0.8999898</v>
      </c>
      <c r="R9" s="207" t="n">
        <f aca="false">'Original data'!R27</f>
        <v>1.05515</v>
      </c>
      <c r="S9" s="207" t="n">
        <f aca="false">'Original data'!S27</f>
        <v>1.328273</v>
      </c>
      <c r="T9" s="207" t="n">
        <f aca="false">'Original data'!T27</f>
        <v>1.128899</v>
      </c>
      <c r="U9" s="207" t="n">
        <f aca="false">'Original data'!U27</f>
        <v>-1.89207</v>
      </c>
      <c r="V9" s="208"/>
      <c r="W9" s="209"/>
      <c r="X9" s="210" t="str">
        <f aca="false">'Original data'!X27</f>
        <v>b5</v>
      </c>
      <c r="Y9" s="207" t="n">
        <f aca="false">'Original data'!Y27</f>
        <v>-2.884631</v>
      </c>
      <c r="Z9" s="207" t="n">
        <f aca="false">'Original data'!Z27</f>
        <v>0.882525</v>
      </c>
      <c r="AA9" s="207" t="n">
        <f aca="false">'Original data'!AA27</f>
        <v>0.9313127</v>
      </c>
      <c r="AB9" s="207" t="n">
        <f aca="false">'Original data'!AB27</f>
        <v>1.074122</v>
      </c>
      <c r="AC9" s="207" t="n">
        <f aca="false">'Original data'!AC27</f>
        <v>1.015841</v>
      </c>
      <c r="AD9" s="207" t="n">
        <f aca="false">'Original data'!AD27</f>
        <v>0.8859513</v>
      </c>
      <c r="AE9" s="207" t="n">
        <f aca="false">'Original data'!AE27</f>
        <v>0.934601</v>
      </c>
      <c r="AF9" s="207" t="n">
        <f aca="false">'Original data'!AF27</f>
        <v>1.073502</v>
      </c>
      <c r="AG9" s="207" t="n">
        <f aca="false">'Original data'!AG27</f>
        <v>0.7347797</v>
      </c>
      <c r="AH9" s="207" t="n">
        <f aca="false">'Original data'!AH27</f>
        <v>0.7519058</v>
      </c>
      <c r="AI9" s="207" t="n">
        <f aca="false">'Original data'!AI27</f>
        <v>1.453242</v>
      </c>
      <c r="AJ9" s="207" t="n">
        <f aca="false">'Original data'!AJ27</f>
        <v>1.328001</v>
      </c>
      <c r="AK9" s="207" t="n">
        <f aca="false">'Original data'!AK27</f>
        <v>1.190394</v>
      </c>
      <c r="AL9" s="207" t="n">
        <f aca="false">'Original data'!AL27</f>
        <v>0.9893248</v>
      </c>
      <c r="AM9" s="207" t="n">
        <f aca="false">'Original data'!AM27</f>
        <v>0.9342414</v>
      </c>
      <c r="AN9" s="207" t="n">
        <f aca="false">'Original data'!AN27</f>
        <v>1.13296</v>
      </c>
      <c r="AO9" s="207" t="n">
        <f aca="false">'Original data'!AO27</f>
        <v>1.07225</v>
      </c>
      <c r="AP9" s="207" t="n">
        <f aca="false">'Original data'!AP27</f>
        <v>1.252519</v>
      </c>
      <c r="AQ9" s="207" t="n">
        <f aca="false">'Original data'!AQ27</f>
        <v>0.9367166</v>
      </c>
      <c r="AR9" s="207" t="n">
        <f aca="false">'Original data'!AR27</f>
        <v>-1.9708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436703</v>
      </c>
      <c r="C10" s="207" t="n">
        <f aca="false">'Original data'!C28*'Original data'!$U$3</f>
        <v>0.04440787</v>
      </c>
      <c r="D10" s="207" t="n">
        <f aca="false">'Original data'!D28*'Original data'!$U$3</f>
        <v>-0.1034219</v>
      </c>
      <c r="E10" s="207" t="n">
        <f aca="false">'Original data'!E28*'Original data'!$U$3</f>
        <v>-0.160212</v>
      </c>
      <c r="F10" s="207" t="n">
        <f aca="false">'Original data'!F28*'Original data'!$U$3</f>
        <v>-0.1806438</v>
      </c>
      <c r="G10" s="207" t="n">
        <f aca="false">'Original data'!G28*'Original data'!$U$3</f>
        <v>-0.0763847</v>
      </c>
      <c r="H10" s="207" t="n">
        <f aca="false">'Original data'!H28*'Original data'!$U$3</f>
        <v>-0.109271</v>
      </c>
      <c r="I10" s="207" t="n">
        <f aca="false">'Original data'!I28*'Original data'!$U$3</f>
        <v>-0.1100262</v>
      </c>
      <c r="J10" s="207" t="n">
        <f aca="false">'Original data'!J28*'Original data'!$U$3</f>
        <v>-0.01005345</v>
      </c>
      <c r="K10" s="207" t="n">
        <f aca="false">'Original data'!K28*'Original data'!$U$3</f>
        <v>0.02223389</v>
      </c>
      <c r="L10" s="207" t="n">
        <f aca="false">'Original data'!L28*'Original data'!$U$3</f>
        <v>0.1519328</v>
      </c>
      <c r="M10" s="207" t="n">
        <f aca="false">'Original data'!M28*'Original data'!$U$3</f>
        <v>-0.03816875</v>
      </c>
      <c r="N10" s="207" t="n">
        <f aca="false">'Original data'!N28*'Original data'!$U$3</f>
        <v>-0.09071719</v>
      </c>
      <c r="O10" s="207" t="n">
        <f aca="false">'Original data'!O28*'Original data'!$U$3</f>
        <v>-0.01315898</v>
      </c>
      <c r="P10" s="207" t="n">
        <f aca="false">'Original data'!P28*'Original data'!$U$3</f>
        <v>-0.007777868</v>
      </c>
      <c r="Q10" s="207" t="n">
        <f aca="false">'Original data'!Q28*'Original data'!$U$3</f>
        <v>0.1407793</v>
      </c>
      <c r="R10" s="207" t="n">
        <f aca="false">'Original data'!R28*'Original data'!$U$3</f>
        <v>-0.02913345</v>
      </c>
      <c r="S10" s="207" t="n">
        <f aca="false">'Original data'!S28*'Original data'!$U$3</f>
        <v>-0.02325228</v>
      </c>
      <c r="T10" s="207" t="n">
        <f aca="false">'Original data'!T28*'Original data'!$U$3</f>
        <v>0.1597529</v>
      </c>
      <c r="U10" s="207" t="n">
        <f aca="false">'Original data'!U28*'Original data'!$U$3</f>
        <v>-0.0547025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3875384</v>
      </c>
      <c r="Z10" s="207" t="n">
        <f aca="false">'Original data'!Z28*'Original data'!$U$3</f>
        <v>0.04272104</v>
      </c>
      <c r="AA10" s="207" t="n">
        <f aca="false">'Original data'!AA28*'Original data'!$U$3</f>
        <v>-0.04397032</v>
      </c>
      <c r="AB10" s="207" t="n">
        <f aca="false">'Original data'!AB28*'Original data'!$U$3</f>
        <v>-0.04868822</v>
      </c>
      <c r="AC10" s="207" t="n">
        <f aca="false">'Original data'!AC28*'Original data'!$U$3</f>
        <v>-0.02243427</v>
      </c>
      <c r="AD10" s="207" t="n">
        <f aca="false">'Original data'!AD28*'Original data'!$U$3</f>
        <v>-0.00502255</v>
      </c>
      <c r="AE10" s="207" t="n">
        <f aca="false">'Original data'!AE28*'Original data'!$U$3</f>
        <v>-0.07395347</v>
      </c>
      <c r="AF10" s="207" t="n">
        <f aca="false">'Original data'!AF28*'Original data'!$U$3</f>
        <v>-0.04958158</v>
      </c>
      <c r="AG10" s="207" t="n">
        <f aca="false">'Original data'!AG28*'Original data'!$U$3</f>
        <v>0.142597</v>
      </c>
      <c r="AH10" s="207" t="n">
        <f aca="false">'Original data'!AH28*'Original data'!$U$3</f>
        <v>0.05030317</v>
      </c>
      <c r="AI10" s="207" t="n">
        <f aca="false">'Original data'!AI28*'Original data'!$U$3</f>
        <v>-0.0007063962</v>
      </c>
      <c r="AJ10" s="207" t="n">
        <f aca="false">'Original data'!AJ28*'Original data'!$U$3</f>
        <v>0.01783741</v>
      </c>
      <c r="AK10" s="207" t="n">
        <f aca="false">'Original data'!AK28*'Original data'!$U$3</f>
        <v>0.124268</v>
      </c>
      <c r="AL10" s="207" t="n">
        <f aca="false">'Original data'!AL28*'Original data'!$U$3</f>
        <v>0.2160533</v>
      </c>
      <c r="AM10" s="207" t="n">
        <f aca="false">'Original data'!AM28*'Original data'!$U$3</f>
        <v>0.009384734</v>
      </c>
      <c r="AN10" s="207" t="n">
        <f aca="false">'Original data'!AN28*'Original data'!$U$3</f>
        <v>-0.008700967</v>
      </c>
      <c r="AO10" s="207" t="n">
        <f aca="false">'Original data'!AO28*'Original data'!$U$3</f>
        <v>-0.05127636</v>
      </c>
      <c r="AP10" s="207" t="n">
        <f aca="false">'Original data'!AP28*'Original data'!$U$3</f>
        <v>-0.1179714</v>
      </c>
      <c r="AQ10" s="207" t="n">
        <f aca="false">'Original data'!AQ28*'Original data'!$U$3</f>
        <v>-0.1564568</v>
      </c>
      <c r="AR10" s="207" t="n">
        <f aca="false">'Original data'!AR28*'Original data'!$U$3</f>
        <v>0.0642006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2137</v>
      </c>
      <c r="C11" s="207" t="n">
        <f aca="false">'Original data'!C29</f>
        <v>0.8454481</v>
      </c>
      <c r="D11" s="207" t="n">
        <f aca="false">'Original data'!D29</f>
        <v>0.9677403</v>
      </c>
      <c r="E11" s="207" t="n">
        <f aca="false">'Original data'!E29</f>
        <v>0.9363259</v>
      </c>
      <c r="F11" s="207" t="n">
        <f aca="false">'Original data'!F29</f>
        <v>0.8390888</v>
      </c>
      <c r="G11" s="207" t="n">
        <f aca="false">'Original data'!G29</f>
        <v>0.866544</v>
      </c>
      <c r="H11" s="207" t="n">
        <f aca="false">'Original data'!H29</f>
        <v>0.8632441</v>
      </c>
      <c r="I11" s="207" t="n">
        <f aca="false">'Original data'!I29</f>
        <v>0.909786</v>
      </c>
      <c r="J11" s="207" t="n">
        <f aca="false">'Original data'!J29</f>
        <v>0.932167</v>
      </c>
      <c r="K11" s="207" t="n">
        <f aca="false">'Original data'!K29</f>
        <v>0.9684855</v>
      </c>
      <c r="L11" s="207" t="n">
        <f aca="false">'Original data'!L29</f>
        <v>0.7671174</v>
      </c>
      <c r="M11" s="207" t="n">
        <f aca="false">'Original data'!M29</f>
        <v>0.8870746</v>
      </c>
      <c r="N11" s="207" t="n">
        <f aca="false">'Original data'!N29</f>
        <v>0.9188623</v>
      </c>
      <c r="O11" s="207" t="n">
        <f aca="false">'Original data'!O29</f>
        <v>0.8826027</v>
      </c>
      <c r="P11" s="207" t="n">
        <f aca="false">'Original data'!P29</f>
        <v>0.9152537</v>
      </c>
      <c r="Q11" s="207" t="n">
        <f aca="false">'Original data'!Q29</f>
        <v>0.7986997</v>
      </c>
      <c r="R11" s="207" t="n">
        <f aca="false">'Original data'!R29</f>
        <v>0.9479694</v>
      </c>
      <c r="S11" s="207" t="n">
        <f aca="false">'Original data'!S29</f>
        <v>0.9211218</v>
      </c>
      <c r="T11" s="207" t="n">
        <f aca="false">'Original data'!T29</f>
        <v>0.6196231</v>
      </c>
      <c r="U11" s="207" t="n">
        <f aca="false">'Original data'!U29</f>
        <v>0.4668036</v>
      </c>
      <c r="V11" s="208"/>
      <c r="W11" s="209"/>
      <c r="X11" s="210" t="str">
        <f aca="false">'Original data'!X29</f>
        <v>b7</v>
      </c>
      <c r="Y11" s="207" t="n">
        <f aca="false">'Original data'!Y29</f>
        <v>2.471727</v>
      </c>
      <c r="Z11" s="207" t="n">
        <f aca="false">'Original data'!Z29</f>
        <v>0.814285</v>
      </c>
      <c r="AA11" s="207" t="n">
        <f aca="false">'Original data'!AA29</f>
        <v>1.020073</v>
      </c>
      <c r="AB11" s="207" t="n">
        <f aca="false">'Original data'!AB29</f>
        <v>1.033812</v>
      </c>
      <c r="AC11" s="207" t="n">
        <f aca="false">'Original data'!AC29</f>
        <v>0.9885147</v>
      </c>
      <c r="AD11" s="207" t="n">
        <f aca="false">'Original data'!AD29</f>
        <v>0.9910974</v>
      </c>
      <c r="AE11" s="207" t="n">
        <f aca="false">'Original data'!AE29</f>
        <v>0.9355921</v>
      </c>
      <c r="AF11" s="207" t="n">
        <f aca="false">'Original data'!AF29</f>
        <v>1.018128</v>
      </c>
      <c r="AG11" s="207" t="n">
        <f aca="false">'Original data'!AG29</f>
        <v>0.9538244</v>
      </c>
      <c r="AH11" s="207" t="n">
        <f aca="false">'Original data'!AH29</f>
        <v>1.032522</v>
      </c>
      <c r="AI11" s="207" t="n">
        <f aca="false">'Original data'!AI29</f>
        <v>0.9453696</v>
      </c>
      <c r="AJ11" s="207" t="n">
        <f aca="false">'Original data'!AJ29</f>
        <v>1.013315</v>
      </c>
      <c r="AK11" s="207" t="n">
        <f aca="false">'Original data'!AK29</f>
        <v>1.091982</v>
      </c>
      <c r="AL11" s="207" t="n">
        <f aca="false">'Original data'!AL29</f>
        <v>0.9967231</v>
      </c>
      <c r="AM11" s="207" t="n">
        <f aca="false">'Original data'!AM29</f>
        <v>1.074439</v>
      </c>
      <c r="AN11" s="207" t="n">
        <f aca="false">'Original data'!AN29</f>
        <v>0.9599993</v>
      </c>
      <c r="AO11" s="207" t="n">
        <f aca="false">'Original data'!AO29</f>
        <v>1.001698</v>
      </c>
      <c r="AP11" s="207" t="n">
        <f aca="false">'Original data'!AP29</f>
        <v>1.135013</v>
      </c>
      <c r="AQ11" s="207" t="n">
        <f aca="false">'Original data'!AQ29</f>
        <v>0.9424092</v>
      </c>
      <c r="AR11" s="207" t="n">
        <f aca="false">'Original data'!AR29</f>
        <v>0.695282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6296033</v>
      </c>
      <c r="C12" s="207" t="n">
        <f aca="false">'Original data'!C30*'Original data'!$U$3</f>
        <v>0.03071818</v>
      </c>
      <c r="D12" s="207" t="n">
        <f aca="false">'Original data'!D30*'Original data'!$U$3</f>
        <v>-0.001536692</v>
      </c>
      <c r="E12" s="207" t="n">
        <f aca="false">'Original data'!E30*'Original data'!$U$3</f>
        <v>0.02697264</v>
      </c>
      <c r="F12" s="207" t="n">
        <f aca="false">'Original data'!F30*'Original data'!$U$3</f>
        <v>0.02206251</v>
      </c>
      <c r="G12" s="207" t="n">
        <f aca="false">'Original data'!G30*'Original data'!$U$3</f>
        <v>0.08165565</v>
      </c>
      <c r="H12" s="207" t="n">
        <f aca="false">'Original data'!H30*'Original data'!$U$3</f>
        <v>-0.03283493</v>
      </c>
      <c r="I12" s="207" t="n">
        <f aca="false">'Original data'!I30*'Original data'!$U$3</f>
        <v>0.02123068</v>
      </c>
      <c r="J12" s="207" t="n">
        <f aca="false">'Original data'!J30*'Original data'!$U$3</f>
        <v>-0.001804237</v>
      </c>
      <c r="K12" s="207" t="n">
        <f aca="false">'Original data'!K30*'Original data'!$U$3</f>
        <v>-0.04695533</v>
      </c>
      <c r="L12" s="207" t="n">
        <f aca="false">'Original data'!L30*'Original data'!$U$3</f>
        <v>-0.05711659</v>
      </c>
      <c r="M12" s="207" t="n">
        <f aca="false">'Original data'!M30*'Original data'!$U$3</f>
        <v>0.03654835</v>
      </c>
      <c r="N12" s="207" t="n">
        <f aca="false">'Original data'!N30*'Original data'!$U$3</f>
        <v>-0.007634152</v>
      </c>
      <c r="O12" s="207" t="n">
        <f aca="false">'Original data'!O30*'Original data'!$U$3</f>
        <v>0.01942344</v>
      </c>
      <c r="P12" s="207" t="n">
        <f aca="false">'Original data'!P30*'Original data'!$U$3</f>
        <v>0.01676163</v>
      </c>
      <c r="Q12" s="207" t="n">
        <f aca="false">'Original data'!Q30*'Original data'!$U$3</f>
        <v>-0.04203092</v>
      </c>
      <c r="R12" s="207" t="n">
        <f aca="false">'Original data'!R30*'Original data'!$U$3</f>
        <v>-0.02078605</v>
      </c>
      <c r="S12" s="207" t="n">
        <f aca="false">'Original data'!S30*'Original data'!$U$3</f>
        <v>-0.02872678</v>
      </c>
      <c r="T12" s="207" t="n">
        <f aca="false">'Original data'!T30*'Original data'!$U$3</f>
        <v>-0.05443228</v>
      </c>
      <c r="U12" s="207" t="n">
        <f aca="false">'Original data'!U30*'Original data'!$U$3</f>
        <v>0.102457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5614875</v>
      </c>
      <c r="Z12" s="207" t="n">
        <f aca="false">'Original data'!Z30*'Original data'!$U$3</f>
        <v>0.1171613</v>
      </c>
      <c r="AA12" s="207" t="n">
        <f aca="false">'Original data'!AA30*'Original data'!$U$3</f>
        <v>-0.01469808</v>
      </c>
      <c r="AB12" s="207" t="n">
        <f aca="false">'Original data'!AB30*'Original data'!$U$3</f>
        <v>0.01115749</v>
      </c>
      <c r="AC12" s="207" t="n">
        <f aca="false">'Original data'!AC30*'Original data'!$U$3</f>
        <v>-0.001550872</v>
      </c>
      <c r="AD12" s="207" t="n">
        <f aca="false">'Original data'!AD30*'Original data'!$U$3</f>
        <v>-0.06078551</v>
      </c>
      <c r="AE12" s="207" t="n">
        <f aca="false">'Original data'!AE30*'Original data'!$U$3</f>
        <v>-0.002543105</v>
      </c>
      <c r="AF12" s="207" t="n">
        <f aca="false">'Original data'!AF30*'Original data'!$U$3</f>
        <v>0.01380498</v>
      </c>
      <c r="AG12" s="207" t="n">
        <f aca="false">'Original data'!AG30*'Original data'!$U$3</f>
        <v>0.01502417</v>
      </c>
      <c r="AH12" s="207" t="n">
        <f aca="false">'Original data'!AH30*'Original data'!$U$3</f>
        <v>-0.06260669</v>
      </c>
      <c r="AI12" s="207" t="n">
        <f aca="false">'Original data'!AI30*'Original data'!$U$3</f>
        <v>0.0245561</v>
      </c>
      <c r="AJ12" s="207" t="n">
        <f aca="false">'Original data'!AJ30*'Original data'!$U$3</f>
        <v>0.03050636</v>
      </c>
      <c r="AK12" s="207" t="n">
        <f aca="false">'Original data'!AK30*'Original data'!$U$3</f>
        <v>0.003496143</v>
      </c>
      <c r="AL12" s="207" t="n">
        <f aca="false">'Original data'!AL30*'Original data'!$U$3</f>
        <v>0.02246505</v>
      </c>
      <c r="AM12" s="207" t="n">
        <f aca="false">'Original data'!AM30*'Original data'!$U$3</f>
        <v>0.00209383</v>
      </c>
      <c r="AN12" s="207" t="n">
        <f aca="false">'Original data'!AN30*'Original data'!$U$3</f>
        <v>0.01543072</v>
      </c>
      <c r="AO12" s="207" t="n">
        <f aca="false">'Original data'!AO30*'Original data'!$U$3</f>
        <v>-0.0258505</v>
      </c>
      <c r="AP12" s="207" t="n">
        <f aca="false">'Original data'!AP30*'Original data'!$U$3</f>
        <v>0.01972895</v>
      </c>
      <c r="AQ12" s="207" t="n">
        <f aca="false">'Original data'!AQ30*'Original data'!$U$3</f>
        <v>0.0521479</v>
      </c>
      <c r="AR12" s="207" t="n">
        <f aca="false">'Original data'!AR30*'Original data'!$U$3</f>
        <v>-0.0397851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16737</v>
      </c>
      <c r="C13" s="207" t="n">
        <f aca="false">'Original data'!C31</f>
        <v>0.5123845</v>
      </c>
      <c r="D13" s="207" t="n">
        <f aca="false">'Original data'!D31</f>
        <v>0.4977577</v>
      </c>
      <c r="E13" s="207" t="n">
        <f aca="false">'Original data'!E31</f>
        <v>0.4833867</v>
      </c>
      <c r="F13" s="207" t="n">
        <f aca="false">'Original data'!F31</f>
        <v>0.5055852</v>
      </c>
      <c r="G13" s="207" t="n">
        <f aca="false">'Original data'!G31</f>
        <v>0.5131435</v>
      </c>
      <c r="H13" s="207" t="n">
        <f aca="false">'Original data'!H31</f>
        <v>0.5306421</v>
      </c>
      <c r="I13" s="207" t="n">
        <f aca="false">'Original data'!I31</f>
        <v>0.5273251</v>
      </c>
      <c r="J13" s="207" t="n">
        <f aca="false">'Original data'!J31</f>
        <v>0.5231194</v>
      </c>
      <c r="K13" s="207" t="n">
        <f aca="false">'Original data'!K31</f>
        <v>0.5071409</v>
      </c>
      <c r="L13" s="207" t="n">
        <f aca="false">'Original data'!L31</f>
        <v>0.5269442</v>
      </c>
      <c r="M13" s="207" t="n">
        <f aca="false">'Original data'!M31</f>
        <v>0.5056865</v>
      </c>
      <c r="N13" s="207" t="n">
        <f aca="false">'Original data'!N31</f>
        <v>0.5020003</v>
      </c>
      <c r="O13" s="207" t="n">
        <f aca="false">'Original data'!O31</f>
        <v>0.4947346</v>
      </c>
      <c r="P13" s="207" t="n">
        <f aca="false">'Original data'!P31</f>
        <v>0.4701227</v>
      </c>
      <c r="Q13" s="207" t="n">
        <f aca="false">'Original data'!Q31</f>
        <v>0.5153463</v>
      </c>
      <c r="R13" s="207" t="n">
        <f aca="false">'Original data'!R31</f>
        <v>0.5023766</v>
      </c>
      <c r="S13" s="207" t="n">
        <f aca="false">'Original data'!S31</f>
        <v>0.5052609</v>
      </c>
      <c r="T13" s="207" t="n">
        <f aca="false">'Original data'!T31</f>
        <v>0.4863775</v>
      </c>
      <c r="U13" s="207" t="n">
        <f aca="false">'Original data'!U31</f>
        <v>0.5600094</v>
      </c>
      <c r="V13" s="208"/>
      <c r="W13" s="209"/>
      <c r="X13" s="210" t="str">
        <f aca="false">'Original data'!X31</f>
        <v>b9</v>
      </c>
      <c r="Y13" s="207" t="n">
        <f aca="false">'Original data'!Y31</f>
        <v>0.491487</v>
      </c>
      <c r="Z13" s="207" t="n">
        <f aca="false">'Original data'!Z31</f>
        <v>0.5151662</v>
      </c>
      <c r="AA13" s="207" t="n">
        <f aca="false">'Original data'!AA31</f>
        <v>0.4920392</v>
      </c>
      <c r="AB13" s="207" t="n">
        <f aca="false">'Original data'!AB31</f>
        <v>0.4903932</v>
      </c>
      <c r="AC13" s="207" t="n">
        <f aca="false">'Original data'!AC31</f>
        <v>0.4918047</v>
      </c>
      <c r="AD13" s="207" t="n">
        <f aca="false">'Original data'!AD31</f>
        <v>0.50113</v>
      </c>
      <c r="AE13" s="207" t="n">
        <f aca="false">'Original data'!AE31</f>
        <v>0.5159774</v>
      </c>
      <c r="AF13" s="207" t="n">
        <f aca="false">'Original data'!AF31</f>
        <v>0.5219706</v>
      </c>
      <c r="AG13" s="207" t="n">
        <f aca="false">'Original data'!AG31</f>
        <v>0.5191417</v>
      </c>
      <c r="AH13" s="207" t="n">
        <f aca="false">'Original data'!AH31</f>
        <v>0.5206217</v>
      </c>
      <c r="AI13" s="207" t="n">
        <f aca="false">'Original data'!AI31</f>
        <v>0.4974751</v>
      </c>
      <c r="AJ13" s="207" t="n">
        <f aca="false">'Original data'!AJ31</f>
        <v>0.4854349</v>
      </c>
      <c r="AK13" s="207" t="n">
        <f aca="false">'Original data'!AK31</f>
        <v>0.4703292</v>
      </c>
      <c r="AL13" s="207" t="n">
        <f aca="false">'Original data'!AL31</f>
        <v>0.4778001</v>
      </c>
      <c r="AM13" s="207" t="n">
        <f aca="false">'Original data'!AM31</f>
        <v>0.4981679</v>
      </c>
      <c r="AN13" s="207" t="n">
        <f aca="false">'Original data'!AN31</f>
        <v>0.4891991</v>
      </c>
      <c r="AO13" s="207" t="n">
        <f aca="false">'Original data'!AO31</f>
        <v>0.478796</v>
      </c>
      <c r="AP13" s="207" t="n">
        <f aca="false">'Original data'!AP31</f>
        <v>0.459666</v>
      </c>
      <c r="AQ13" s="207" t="n">
        <f aca="false">'Original data'!AQ31</f>
        <v>0.5250291</v>
      </c>
      <c r="AR13" s="207" t="n">
        <f aca="false">'Original data'!AR31</f>
        <v>0.552274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714019</v>
      </c>
      <c r="C14" s="207" t="n">
        <f aca="false">'Original data'!C32*'Original data'!$U$3</f>
        <v>0.05764535</v>
      </c>
      <c r="D14" s="207" t="n">
        <f aca="false">'Original data'!D32*'Original data'!$U$3</f>
        <v>-0.03191735</v>
      </c>
      <c r="E14" s="207" t="n">
        <f aca="false">'Original data'!E32*'Original data'!$U$3</f>
        <v>0.0379487</v>
      </c>
      <c r="F14" s="207" t="n">
        <f aca="false">'Original data'!F32*'Original data'!$U$3</f>
        <v>0.02848025</v>
      </c>
      <c r="G14" s="207" t="n">
        <f aca="false">'Original data'!G32*'Original data'!$U$3</f>
        <v>0.02303409</v>
      </c>
      <c r="H14" s="207" t="n">
        <f aca="false">'Original data'!H32*'Original data'!$U$3</f>
        <v>-0.01564633</v>
      </c>
      <c r="I14" s="207" t="n">
        <f aca="false">'Original data'!I32*'Original data'!$U$3</f>
        <v>-0.01555075</v>
      </c>
      <c r="J14" s="207" t="n">
        <f aca="false">'Original data'!J32*'Original data'!$U$3</f>
        <v>-0.02038063</v>
      </c>
      <c r="K14" s="207" t="n">
        <f aca="false">'Original data'!K32*'Original data'!$U$3</f>
        <v>-0.04532364</v>
      </c>
      <c r="L14" s="207" t="n">
        <f aca="false">'Original data'!L32*'Original data'!$U$3</f>
        <v>-0.01135709</v>
      </c>
      <c r="M14" s="207" t="n">
        <f aca="false">'Original data'!M32*'Original data'!$U$3</f>
        <v>-0.01669691</v>
      </c>
      <c r="N14" s="207" t="n">
        <f aca="false">'Original data'!N32*'Original data'!$U$3</f>
        <v>-0.0133846</v>
      </c>
      <c r="O14" s="207" t="n">
        <f aca="false">'Original data'!O32*'Original data'!$U$3</f>
        <v>0.04836656</v>
      </c>
      <c r="P14" s="207" t="n">
        <f aca="false">'Original data'!P32*'Original data'!$U$3</f>
        <v>-0.008020997</v>
      </c>
      <c r="Q14" s="207" t="n">
        <f aca="false">'Original data'!Q32*'Original data'!$U$3</f>
        <v>0.04879926</v>
      </c>
      <c r="R14" s="207" t="n">
        <f aca="false">'Original data'!R32*'Original data'!$U$3</f>
        <v>-0.04416532</v>
      </c>
      <c r="S14" s="207" t="n">
        <f aca="false">'Original data'!S32*'Original data'!$U$3</f>
        <v>-0.0003765923</v>
      </c>
      <c r="T14" s="207" t="n">
        <f aca="false">'Original data'!T32*'Original data'!$U$3</f>
        <v>-0.02904242</v>
      </c>
      <c r="U14" s="207" t="n">
        <f aca="false">'Original data'!U32*'Original data'!$U$3</f>
        <v>0.117327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2163068</v>
      </c>
      <c r="Z14" s="207" t="n">
        <f aca="false">'Original data'!Z32*'Original data'!$U$3</f>
        <v>0.05065198</v>
      </c>
      <c r="AA14" s="207" t="n">
        <f aca="false">'Original data'!AA32*'Original data'!$U$3</f>
        <v>-0.05769668</v>
      </c>
      <c r="AB14" s="207" t="n">
        <f aca="false">'Original data'!AB32*'Original data'!$U$3</f>
        <v>-0.04114103</v>
      </c>
      <c r="AC14" s="207" t="n">
        <f aca="false">'Original data'!AC32*'Original data'!$U$3</f>
        <v>-0.001870995</v>
      </c>
      <c r="AD14" s="207" t="n">
        <f aca="false">'Original data'!AD32*'Original data'!$U$3</f>
        <v>-0.015153</v>
      </c>
      <c r="AE14" s="207" t="n">
        <f aca="false">'Original data'!AE32*'Original data'!$U$3</f>
        <v>-0.02171361</v>
      </c>
      <c r="AF14" s="207" t="n">
        <f aca="false">'Original data'!AF32*'Original data'!$U$3</f>
        <v>0.01377635</v>
      </c>
      <c r="AG14" s="207" t="n">
        <f aca="false">'Original data'!AG32*'Original data'!$U$3</f>
        <v>0.03903183</v>
      </c>
      <c r="AH14" s="207" t="n">
        <f aca="false">'Original data'!AH32*'Original data'!$U$3</f>
        <v>-0.02222974</v>
      </c>
      <c r="AI14" s="207" t="n">
        <f aca="false">'Original data'!AI32*'Original data'!$U$3</f>
        <v>0.04318017</v>
      </c>
      <c r="AJ14" s="207" t="n">
        <f aca="false">'Original data'!AJ32*'Original data'!$U$3</f>
        <v>0.01184744</v>
      </c>
      <c r="AK14" s="207" t="n">
        <f aca="false">'Original data'!AK32*'Original data'!$U$3</f>
        <v>0.006526582</v>
      </c>
      <c r="AL14" s="207" t="n">
        <f aca="false">'Original data'!AL32*'Original data'!$U$3</f>
        <v>0.05445401</v>
      </c>
      <c r="AM14" s="207" t="n">
        <f aca="false">'Original data'!AM32*'Original data'!$U$3</f>
        <v>-0.06170877</v>
      </c>
      <c r="AN14" s="207" t="n">
        <f aca="false">'Original data'!AN32*'Original data'!$U$3</f>
        <v>0.01481033</v>
      </c>
      <c r="AO14" s="207" t="n">
        <f aca="false">'Original data'!AO32*'Original data'!$U$3</f>
        <v>-0.00152045</v>
      </c>
      <c r="AP14" s="207" t="n">
        <f aca="false">'Original data'!AP32*'Original data'!$U$3</f>
        <v>0.02717537</v>
      </c>
      <c r="AQ14" s="207" t="n">
        <f aca="false">'Original data'!AQ32*'Original data'!$U$3</f>
        <v>0.02753389</v>
      </c>
      <c r="AR14" s="207" t="n">
        <f aca="false">'Original data'!AR32*'Original data'!$U$3</f>
        <v>0.088874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85037</v>
      </c>
      <c r="C15" s="207" t="n">
        <f aca="false">'Original data'!C33</f>
        <v>0.6621111</v>
      </c>
      <c r="D15" s="207" t="n">
        <f aca="false">'Original data'!D33</f>
        <v>0.6478475</v>
      </c>
      <c r="E15" s="207" t="n">
        <f aca="false">'Original data'!E33</f>
        <v>0.6446357</v>
      </c>
      <c r="F15" s="207" t="n">
        <f aca="false">'Original data'!F33</f>
        <v>0.6609039</v>
      </c>
      <c r="G15" s="207" t="n">
        <f aca="false">'Original data'!G33</f>
        <v>0.6595007</v>
      </c>
      <c r="H15" s="207" t="n">
        <f aca="false">'Original data'!H33</f>
        <v>0.6635352</v>
      </c>
      <c r="I15" s="207" t="n">
        <f aca="false">'Original data'!I33</f>
        <v>0.6677975</v>
      </c>
      <c r="J15" s="207" t="n">
        <f aca="false">'Original data'!J33</f>
        <v>0.6636074</v>
      </c>
      <c r="K15" s="207" t="n">
        <f aca="false">'Original data'!K33</f>
        <v>0.6627341</v>
      </c>
      <c r="L15" s="207" t="n">
        <f aca="false">'Original data'!L33</f>
        <v>0.6861224</v>
      </c>
      <c r="M15" s="207" t="n">
        <f aca="false">'Original data'!M33</f>
        <v>0.667106</v>
      </c>
      <c r="N15" s="207" t="n">
        <f aca="false">'Original data'!N33</f>
        <v>0.6594128</v>
      </c>
      <c r="O15" s="207" t="n">
        <f aca="false">'Original data'!O33</f>
        <v>0.6616175</v>
      </c>
      <c r="P15" s="207" t="n">
        <f aca="false">'Original data'!P33</f>
        <v>0.6494213</v>
      </c>
      <c r="Q15" s="207" t="n">
        <f aca="false">'Original data'!Q33</f>
        <v>0.6551574</v>
      </c>
      <c r="R15" s="207" t="n">
        <f aca="false">'Original data'!R33</f>
        <v>0.6473368</v>
      </c>
      <c r="S15" s="207" t="n">
        <f aca="false">'Original data'!S33</f>
        <v>0.6552317</v>
      </c>
      <c r="T15" s="207" t="n">
        <f aca="false">'Original data'!T33</f>
        <v>0.6839556</v>
      </c>
      <c r="U15" s="207" t="n">
        <f aca="false">'Original data'!U33</f>
        <v>0.614623</v>
      </c>
      <c r="V15" s="208"/>
      <c r="W15" s="209"/>
      <c r="X15" s="210" t="str">
        <f aca="false">'Original data'!X33</f>
        <v>b11</v>
      </c>
      <c r="Y15" s="207" t="n">
        <f aca="false">'Original data'!Y33</f>
        <v>0.6345875</v>
      </c>
      <c r="Z15" s="207" t="n">
        <f aca="false">'Original data'!Z33</f>
        <v>0.6735658</v>
      </c>
      <c r="AA15" s="207" t="n">
        <f aca="false">'Original data'!AA33</f>
        <v>0.6489571</v>
      </c>
      <c r="AB15" s="207" t="n">
        <f aca="false">'Original data'!AB33</f>
        <v>0.6530791</v>
      </c>
      <c r="AC15" s="207" t="n">
        <f aca="false">'Original data'!AC33</f>
        <v>0.6560798</v>
      </c>
      <c r="AD15" s="207" t="n">
        <f aca="false">'Original data'!AD33</f>
        <v>0.6580153</v>
      </c>
      <c r="AE15" s="207" t="n">
        <f aca="false">'Original data'!AE33</f>
        <v>0.6616539</v>
      </c>
      <c r="AF15" s="207" t="n">
        <f aca="false">'Original data'!AF33</f>
        <v>0.6592009</v>
      </c>
      <c r="AG15" s="207" t="n">
        <f aca="false">'Original data'!AG33</f>
        <v>0.6614156</v>
      </c>
      <c r="AH15" s="207" t="n">
        <f aca="false">'Original data'!AH33</f>
        <v>0.658438</v>
      </c>
      <c r="AI15" s="207" t="n">
        <f aca="false">'Original data'!AI33</f>
        <v>0.6683453</v>
      </c>
      <c r="AJ15" s="207" t="n">
        <f aca="false">'Original data'!AJ33</f>
        <v>0.656367</v>
      </c>
      <c r="AK15" s="207" t="n">
        <f aca="false">'Original data'!AK33</f>
        <v>0.6453305</v>
      </c>
      <c r="AL15" s="207" t="n">
        <f aca="false">'Original data'!AL33</f>
        <v>0.6497261</v>
      </c>
      <c r="AM15" s="207" t="n">
        <f aca="false">'Original data'!AM33</f>
        <v>0.638638</v>
      </c>
      <c r="AN15" s="207" t="n">
        <f aca="false">'Original data'!AN33</f>
        <v>0.6509186</v>
      </c>
      <c r="AO15" s="207" t="n">
        <f aca="false">'Original data'!AO33</f>
        <v>0.6486168</v>
      </c>
      <c r="AP15" s="207" t="n">
        <f aca="false">'Original data'!AP33</f>
        <v>0.6449761</v>
      </c>
      <c r="AQ15" s="207" t="n">
        <f aca="false">'Original data'!AQ33</f>
        <v>0.6684529</v>
      </c>
      <c r="AR15" s="207" t="n">
        <f aca="false">'Original data'!AR33</f>
        <v>0.616049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596789</v>
      </c>
      <c r="C16" s="207" t="n">
        <f aca="false">'Original data'!C34*'Original data'!$U$3</f>
        <v>0.008521766</v>
      </c>
      <c r="D16" s="207" t="n">
        <f aca="false">'Original data'!D34*'Original data'!$U$3</f>
        <v>0.005208182</v>
      </c>
      <c r="E16" s="207" t="n">
        <f aca="false">'Original data'!E34*'Original data'!$U$3</f>
        <v>0.009892905</v>
      </c>
      <c r="F16" s="207" t="n">
        <f aca="false">'Original data'!F34*'Original data'!$U$3</f>
        <v>0.01121503</v>
      </c>
      <c r="G16" s="207" t="n">
        <f aca="false">'Original data'!G34*'Original data'!$U$3</f>
        <v>0.003399752</v>
      </c>
      <c r="H16" s="207" t="n">
        <f aca="false">'Original data'!H34*'Original data'!$U$3</f>
        <v>-0.0001761882</v>
      </c>
      <c r="I16" s="207" t="n">
        <f aca="false">'Original data'!I34*'Original data'!$U$3</f>
        <v>0.0009305423</v>
      </c>
      <c r="J16" s="207" t="n">
        <f aca="false">'Original data'!J34*'Original data'!$U$3</f>
        <v>-0.001033674</v>
      </c>
      <c r="K16" s="207" t="n">
        <f aca="false">'Original data'!K34*'Original data'!$U$3</f>
        <v>-0.006440833</v>
      </c>
      <c r="L16" s="207" t="n">
        <f aca="false">'Original data'!L34*'Original data'!$U$3</f>
        <v>-0.009789141</v>
      </c>
      <c r="M16" s="207" t="n">
        <f aca="false">'Original data'!M34*'Original data'!$U$3</f>
        <v>0.0008439069</v>
      </c>
      <c r="N16" s="207" t="n">
        <f aca="false">'Original data'!N34*'Original data'!$U$3</f>
        <v>0.0004288556</v>
      </c>
      <c r="O16" s="207" t="n">
        <f aca="false">'Original data'!O34*'Original data'!$U$3</f>
        <v>0.003785271</v>
      </c>
      <c r="P16" s="207" t="n">
        <f aca="false">'Original data'!P34*'Original data'!$U$3</f>
        <v>-0.001334388</v>
      </c>
      <c r="Q16" s="207" t="n">
        <f aca="false">'Original data'!Q34*'Original data'!$U$3</f>
        <v>0.001456757</v>
      </c>
      <c r="R16" s="207" t="n">
        <f aca="false">'Original data'!R34*'Original data'!$U$3</f>
        <v>0.002840008</v>
      </c>
      <c r="S16" s="207" t="n">
        <f aca="false">'Original data'!S34*'Original data'!$U$3</f>
        <v>0.008249094</v>
      </c>
      <c r="T16" s="207" t="n">
        <f aca="false">'Original data'!T34*'Original data'!$U$3</f>
        <v>-0.00271774</v>
      </c>
      <c r="U16" s="207" t="n">
        <f aca="false">'Original data'!U34*'Original data'!$U$3</f>
        <v>-0.00222886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1898343</v>
      </c>
      <c r="Z16" s="207" t="n">
        <f aca="false">'Original data'!Z34*'Original data'!$U$3</f>
        <v>0.009075727</v>
      </c>
      <c r="AA16" s="207" t="n">
        <f aca="false">'Original data'!AA34*'Original data'!$U$3</f>
        <v>-0.005104825</v>
      </c>
      <c r="AB16" s="207" t="n">
        <f aca="false">'Original data'!AB34*'Original data'!$U$3</f>
        <v>0.001697647</v>
      </c>
      <c r="AC16" s="207" t="n">
        <f aca="false">'Original data'!AC34*'Original data'!$U$3</f>
        <v>0.002669851</v>
      </c>
      <c r="AD16" s="207" t="n">
        <f aca="false">'Original data'!AD34*'Original data'!$U$3</f>
        <v>0.006019779</v>
      </c>
      <c r="AE16" s="207" t="n">
        <f aca="false">'Original data'!AE34*'Original data'!$U$3</f>
        <v>0.0002986501</v>
      </c>
      <c r="AF16" s="207" t="n">
        <f aca="false">'Original data'!AF34*'Original data'!$U$3</f>
        <v>0.01124159</v>
      </c>
      <c r="AG16" s="207" t="n">
        <f aca="false">'Original data'!AG34*'Original data'!$U$3</f>
        <v>0.002469754</v>
      </c>
      <c r="AH16" s="207" t="n">
        <f aca="false">'Original data'!AH34*'Original data'!$U$3</f>
        <v>0.001834311</v>
      </c>
      <c r="AI16" s="207" t="n">
        <f aca="false">'Original data'!AI34*'Original data'!$U$3</f>
        <v>0.0145075</v>
      </c>
      <c r="AJ16" s="207" t="n">
        <f aca="false">'Original data'!AJ34*'Original data'!$U$3</f>
        <v>0.004432294</v>
      </c>
      <c r="AK16" s="207" t="n">
        <f aca="false">'Original data'!AK34*'Original data'!$U$3</f>
        <v>0.004729389</v>
      </c>
      <c r="AL16" s="207" t="n">
        <f aca="false">'Original data'!AL34*'Original data'!$U$3</f>
        <v>-0.0003112435</v>
      </c>
      <c r="AM16" s="207" t="n">
        <f aca="false">'Original data'!AM34*'Original data'!$U$3</f>
        <v>-0.008963912</v>
      </c>
      <c r="AN16" s="207" t="n">
        <f aca="false">'Original data'!AN34*'Original data'!$U$3</f>
        <v>0.003989755</v>
      </c>
      <c r="AO16" s="207" t="n">
        <f aca="false">'Original data'!AO34*'Original data'!$U$3</f>
        <v>-0.001450119</v>
      </c>
      <c r="AP16" s="207" t="n">
        <f aca="false">'Original data'!AP34*'Original data'!$U$3</f>
        <v>0.00176196</v>
      </c>
      <c r="AQ16" s="207" t="n">
        <f aca="false">'Original data'!AQ34*'Original data'!$U$3</f>
        <v>0.001375896</v>
      </c>
      <c r="AR16" s="207" t="n">
        <f aca="false">'Original data'!AR34*'Original data'!$U$3</f>
        <v>-0.0028824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460177</v>
      </c>
      <c r="C17" s="207" t="n">
        <f aca="false">'Original data'!C35</f>
        <v>0.04927698</v>
      </c>
      <c r="D17" s="207" t="n">
        <f aca="false">'Original data'!D35</f>
        <v>0.04492154</v>
      </c>
      <c r="E17" s="207" t="n">
        <f aca="false">'Original data'!E35</f>
        <v>0.04418828</v>
      </c>
      <c r="F17" s="207" t="n">
        <f aca="false">'Original data'!F35</f>
        <v>0.0405411</v>
      </c>
      <c r="G17" s="207" t="n">
        <f aca="false">'Original data'!G35</f>
        <v>0.04399163</v>
      </c>
      <c r="H17" s="207" t="n">
        <f aca="false">'Original data'!H35</f>
        <v>0.04686538</v>
      </c>
      <c r="I17" s="207" t="n">
        <f aca="false">'Original data'!I35</f>
        <v>0.04952617</v>
      </c>
      <c r="J17" s="207" t="n">
        <f aca="false">'Original data'!J35</f>
        <v>0.05295723</v>
      </c>
      <c r="K17" s="207" t="n">
        <f aca="false">'Original data'!K35</f>
        <v>0.05521918</v>
      </c>
      <c r="L17" s="207" t="n">
        <f aca="false">'Original data'!L35</f>
        <v>0.0448066</v>
      </c>
      <c r="M17" s="207" t="n">
        <f aca="false">'Original data'!M35</f>
        <v>0.05191274</v>
      </c>
      <c r="N17" s="207" t="n">
        <f aca="false">'Original data'!N35</f>
        <v>0.05011881</v>
      </c>
      <c r="O17" s="207" t="n">
        <f aca="false">'Original data'!O35</f>
        <v>0.05031574</v>
      </c>
      <c r="P17" s="207" t="n">
        <f aca="false">'Original data'!P35</f>
        <v>0.04732607</v>
      </c>
      <c r="Q17" s="207" t="n">
        <f aca="false">'Original data'!Q35</f>
        <v>0.04271117</v>
      </c>
      <c r="R17" s="207" t="n">
        <f aca="false">'Original data'!R35</f>
        <v>0.0421947</v>
      </c>
      <c r="S17" s="207" t="n">
        <f aca="false">'Original data'!S35</f>
        <v>0.04017367</v>
      </c>
      <c r="T17" s="207" t="n">
        <f aca="false">'Original data'!T35</f>
        <v>0.03809815</v>
      </c>
      <c r="U17" s="207" t="n">
        <f aca="false">'Original data'!U35</f>
        <v>0.02026704</v>
      </c>
      <c r="V17" s="208"/>
      <c r="W17" s="209"/>
      <c r="X17" s="210" t="str">
        <f aca="false">'Original data'!X35</f>
        <v>b13</v>
      </c>
      <c r="Y17" s="207" t="n">
        <f aca="false">'Original data'!Y35</f>
        <v>0.07235605</v>
      </c>
      <c r="Z17" s="207" t="n">
        <f aca="false">'Original data'!Z35</f>
        <v>0.04916953</v>
      </c>
      <c r="AA17" s="207" t="n">
        <f aca="false">'Original data'!AA35</f>
        <v>0.04816878</v>
      </c>
      <c r="AB17" s="207" t="n">
        <f aca="false">'Original data'!AB35</f>
        <v>0.04841099</v>
      </c>
      <c r="AC17" s="207" t="n">
        <f aca="false">'Original data'!AC35</f>
        <v>0.04812862</v>
      </c>
      <c r="AD17" s="207" t="n">
        <f aca="false">'Original data'!AD35</f>
        <v>0.0503771</v>
      </c>
      <c r="AE17" s="207" t="n">
        <f aca="false">'Original data'!AE35</f>
        <v>0.04845042</v>
      </c>
      <c r="AF17" s="207" t="n">
        <f aca="false">'Original data'!AF35</f>
        <v>0.05057554</v>
      </c>
      <c r="AG17" s="207" t="n">
        <f aca="false">'Original data'!AG35</f>
        <v>0.05351313</v>
      </c>
      <c r="AH17" s="207" t="n">
        <f aca="false">'Original data'!AH35</f>
        <v>0.05597366</v>
      </c>
      <c r="AI17" s="207" t="n">
        <f aca="false">'Original data'!AI35</f>
        <v>0.04951053</v>
      </c>
      <c r="AJ17" s="207" t="n">
        <f aca="false">'Original data'!AJ35</f>
        <v>0.04532523</v>
      </c>
      <c r="AK17" s="207" t="n">
        <f aca="false">'Original data'!AK35</f>
        <v>0.04851627</v>
      </c>
      <c r="AL17" s="207" t="n">
        <f aca="false">'Original data'!AL35</f>
        <v>0.04978635</v>
      </c>
      <c r="AM17" s="207" t="n">
        <f aca="false">'Original data'!AM35</f>
        <v>0.04591255</v>
      </c>
      <c r="AN17" s="207" t="n">
        <f aca="false">'Original data'!AN35</f>
        <v>0.04538694</v>
      </c>
      <c r="AO17" s="207" t="n">
        <f aca="false">'Original data'!AO35</f>
        <v>0.04655446</v>
      </c>
      <c r="AP17" s="207" t="n">
        <f aca="false">'Original data'!AP35</f>
        <v>0.05053191</v>
      </c>
      <c r="AQ17" s="207" t="n">
        <f aca="false">'Original data'!AQ35</f>
        <v>0.04692405</v>
      </c>
      <c r="AR17" s="207" t="n">
        <f aca="false">'Original data'!AR35</f>
        <v>0.0352019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035396</v>
      </c>
      <c r="C18" s="207" t="n">
        <f aca="false">'Original data'!C36*'Original data'!$U$3</f>
        <v>0.0005507654</v>
      </c>
      <c r="D18" s="207" t="n">
        <f aca="false">'Original data'!D36*'Original data'!$U$3</f>
        <v>-0.002789682</v>
      </c>
      <c r="E18" s="207" t="n">
        <f aca="false">'Original data'!E36*'Original data'!$U$3</f>
        <v>0.0004062954</v>
      </c>
      <c r="F18" s="207" t="n">
        <f aca="false">'Original data'!F36*'Original data'!$U$3</f>
        <v>0.002300321</v>
      </c>
      <c r="G18" s="207" t="n">
        <f aca="false">'Original data'!G36*'Original data'!$U$3</f>
        <v>-0.0004909986</v>
      </c>
      <c r="H18" s="207" t="n">
        <f aca="false">'Original data'!H36*'Original data'!$U$3</f>
        <v>-0.001582181</v>
      </c>
      <c r="I18" s="207" t="n">
        <f aca="false">'Original data'!I36*'Original data'!$U$3</f>
        <v>-0.002779919</v>
      </c>
      <c r="J18" s="207" t="n">
        <f aca="false">'Original data'!J36*'Original data'!$U$3</f>
        <v>-0.00130015</v>
      </c>
      <c r="K18" s="207" t="n">
        <f aca="false">'Original data'!K36*'Original data'!$U$3</f>
        <v>-0.004221515</v>
      </c>
      <c r="L18" s="207" t="n">
        <f aca="false">'Original data'!L36*'Original data'!$U$3</f>
        <v>-0.004485592</v>
      </c>
      <c r="M18" s="207" t="n">
        <f aca="false">'Original data'!M36*'Original data'!$U$3</f>
        <v>-0.001611889</v>
      </c>
      <c r="N18" s="207" t="n">
        <f aca="false">'Original data'!N36*'Original data'!$U$3</f>
        <v>-0.001816603</v>
      </c>
      <c r="O18" s="207" t="n">
        <f aca="false">'Original data'!O36*'Original data'!$U$3</f>
        <v>0.003199389</v>
      </c>
      <c r="P18" s="207" t="n">
        <f aca="false">'Original data'!P36*'Original data'!$U$3</f>
        <v>-0.007312744</v>
      </c>
      <c r="Q18" s="207" t="n">
        <f aca="false">'Original data'!Q36*'Original data'!$U$3</f>
        <v>0.002293227</v>
      </c>
      <c r="R18" s="207" t="n">
        <f aca="false">'Original data'!R36*'Original data'!$U$3</f>
        <v>-0.005545222</v>
      </c>
      <c r="S18" s="207" t="n">
        <f aca="false">'Original data'!S36*'Original data'!$U$3</f>
        <v>-0.0007804091</v>
      </c>
      <c r="T18" s="207" t="n">
        <f aca="false">'Original data'!T36*'Original data'!$U$3</f>
        <v>-0.006460088</v>
      </c>
      <c r="U18" s="207" t="n">
        <f aca="false">'Original data'!U36*'Original data'!$U$3</f>
        <v>0.007212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1253036</v>
      </c>
      <c r="Z18" s="207" t="n">
        <f aca="false">'Original data'!Z36*'Original data'!$U$3</f>
        <v>0.005991752</v>
      </c>
      <c r="AA18" s="207" t="n">
        <f aca="false">'Original data'!AA36*'Original data'!$U$3</f>
        <v>-0.001957078</v>
      </c>
      <c r="AB18" s="207" t="n">
        <f aca="false">'Original data'!AB36*'Original data'!$U$3</f>
        <v>-0.0001599129</v>
      </c>
      <c r="AC18" s="207" t="n">
        <f aca="false">'Original data'!AC36*'Original data'!$U$3</f>
        <v>-0.0003447238</v>
      </c>
      <c r="AD18" s="207" t="n">
        <f aca="false">'Original data'!AD36*'Original data'!$U$3</f>
        <v>-0.001229971</v>
      </c>
      <c r="AE18" s="207" t="n">
        <f aca="false">'Original data'!AE36*'Original data'!$U$3</f>
        <v>-0.0006650978</v>
      </c>
      <c r="AF18" s="207" t="n">
        <f aca="false">'Original data'!AF36*'Original data'!$U$3</f>
        <v>0.003722344</v>
      </c>
      <c r="AG18" s="207" t="n">
        <f aca="false">'Original data'!AG36*'Original data'!$U$3</f>
        <v>0.003992717</v>
      </c>
      <c r="AH18" s="207" t="n">
        <f aca="false">'Original data'!AH36*'Original data'!$U$3</f>
        <v>0.001888766</v>
      </c>
      <c r="AI18" s="207" t="n">
        <f aca="false">'Original data'!AI36*'Original data'!$U$3</f>
        <v>0.006482703</v>
      </c>
      <c r="AJ18" s="207" t="n">
        <f aca="false">'Original data'!AJ36*'Original data'!$U$3</f>
        <v>0.002096361</v>
      </c>
      <c r="AK18" s="207" t="n">
        <f aca="false">'Original data'!AK36*'Original data'!$U$3</f>
        <v>0.004112229</v>
      </c>
      <c r="AL18" s="207" t="n">
        <f aca="false">'Original data'!AL36*'Original data'!$U$3</f>
        <v>0.00547711</v>
      </c>
      <c r="AM18" s="207" t="n">
        <f aca="false">'Original data'!AM36*'Original data'!$U$3</f>
        <v>-0.003218763</v>
      </c>
      <c r="AN18" s="207" t="n">
        <f aca="false">'Original data'!AN36*'Original data'!$U$3</f>
        <v>0.005130477</v>
      </c>
      <c r="AO18" s="207" t="n">
        <f aca="false">'Original data'!AO36*'Original data'!$U$3</f>
        <v>0.0002015829</v>
      </c>
      <c r="AP18" s="207" t="n">
        <f aca="false">'Original data'!AP36*'Original data'!$U$3</f>
        <v>0.0009302633</v>
      </c>
      <c r="AQ18" s="207" t="n">
        <f aca="false">'Original data'!AQ36*'Original data'!$U$3</f>
        <v>0.004321333</v>
      </c>
      <c r="AR18" s="207" t="n">
        <f aca="false">'Original data'!AR36*'Original data'!$U$3</f>
        <v>0.00426359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113113</v>
      </c>
      <c r="C19" s="207" t="n">
        <f aca="false">'Original data'!C37</f>
        <v>0.03434307</v>
      </c>
      <c r="D19" s="207" t="n">
        <f aca="false">'Original data'!D37</f>
        <v>0.03640701</v>
      </c>
      <c r="E19" s="207" t="n">
        <f aca="false">'Original data'!E37</f>
        <v>0.04058475</v>
      </c>
      <c r="F19" s="207" t="n">
        <f aca="false">'Original data'!F37</f>
        <v>0.04113898</v>
      </c>
      <c r="G19" s="207" t="n">
        <f aca="false">'Original data'!G37</f>
        <v>0.04530826</v>
      </c>
      <c r="H19" s="207" t="n">
        <f aca="false">'Original data'!H37</f>
        <v>0.03776582</v>
      </c>
      <c r="I19" s="207" t="n">
        <f aca="false">'Original data'!I37</f>
        <v>0.038379</v>
      </c>
      <c r="J19" s="207" t="n">
        <f aca="false">'Original data'!J37</f>
        <v>0.03911723</v>
      </c>
      <c r="K19" s="207" t="n">
        <f aca="false">'Original data'!K37</f>
        <v>0.03799369</v>
      </c>
      <c r="L19" s="207" t="n">
        <f aca="false">'Original data'!L37</f>
        <v>0.04223856</v>
      </c>
      <c r="M19" s="207" t="n">
        <f aca="false">'Original data'!M37</f>
        <v>0.03873832</v>
      </c>
      <c r="N19" s="207" t="n">
        <f aca="false">'Original data'!N37</f>
        <v>0.04094007</v>
      </c>
      <c r="O19" s="207" t="n">
        <f aca="false">'Original data'!O37</f>
        <v>0.04022963</v>
      </c>
      <c r="P19" s="207" t="n">
        <f aca="false">'Original data'!P37</f>
        <v>0.03960776</v>
      </c>
      <c r="Q19" s="207" t="n">
        <f aca="false">'Original data'!Q37</f>
        <v>0.04030407</v>
      </c>
      <c r="R19" s="207" t="n">
        <f aca="false">'Original data'!R37</f>
        <v>0.03730506</v>
      </c>
      <c r="S19" s="207" t="n">
        <f aca="false">'Original data'!S37</f>
        <v>0.03853488</v>
      </c>
      <c r="T19" s="207" t="n">
        <f aca="false">'Original data'!T37</f>
        <v>0.03561274</v>
      </c>
      <c r="U19" s="207" t="n">
        <f aca="false">'Original data'!U37</f>
        <v>0.03628406</v>
      </c>
      <c r="V19" s="208"/>
      <c r="W19" s="209"/>
      <c r="X19" s="210" t="str">
        <f aca="false">'Original data'!X37</f>
        <v>b15</v>
      </c>
      <c r="Y19" s="207" t="n">
        <f aca="false">'Original data'!Y37</f>
        <v>-0.01069121</v>
      </c>
      <c r="Z19" s="207" t="n">
        <f aca="false">'Original data'!Z37</f>
        <v>0.03805491</v>
      </c>
      <c r="AA19" s="207" t="n">
        <f aca="false">'Original data'!AA37</f>
        <v>0.03540906</v>
      </c>
      <c r="AB19" s="207" t="n">
        <f aca="false">'Original data'!AB37</f>
        <v>0.03099366</v>
      </c>
      <c r="AC19" s="207" t="n">
        <f aca="false">'Original data'!AC37</f>
        <v>0.03978818</v>
      </c>
      <c r="AD19" s="207" t="n">
        <f aca="false">'Original data'!AD37</f>
        <v>0.03871014</v>
      </c>
      <c r="AE19" s="207" t="n">
        <f aca="false">'Original data'!AE37</f>
        <v>0.03800737</v>
      </c>
      <c r="AF19" s="207" t="n">
        <f aca="false">'Original data'!AF37</f>
        <v>0.03581441</v>
      </c>
      <c r="AG19" s="207" t="n">
        <f aca="false">'Original data'!AG37</f>
        <v>0.03509093</v>
      </c>
      <c r="AH19" s="207" t="n">
        <f aca="false">'Original data'!AH37</f>
        <v>0.03452997</v>
      </c>
      <c r="AI19" s="207" t="n">
        <f aca="false">'Original data'!AI37</f>
        <v>0.03625624</v>
      </c>
      <c r="AJ19" s="207" t="n">
        <f aca="false">'Original data'!AJ37</f>
        <v>0.03576704</v>
      </c>
      <c r="AK19" s="207" t="n">
        <f aca="false">'Original data'!AK37</f>
        <v>0.03463452</v>
      </c>
      <c r="AL19" s="207" t="n">
        <f aca="false">'Original data'!AL37</f>
        <v>0.03315555</v>
      </c>
      <c r="AM19" s="207" t="n">
        <f aca="false">'Original data'!AM37</f>
        <v>0.03109068</v>
      </c>
      <c r="AN19" s="207" t="n">
        <f aca="false">'Original data'!AN37</f>
        <v>0.03502028</v>
      </c>
      <c r="AO19" s="207" t="n">
        <f aca="false">'Original data'!AO37</f>
        <v>0.03123808</v>
      </c>
      <c r="AP19" s="207" t="n">
        <f aca="false">'Original data'!AP37</f>
        <v>0.03714359</v>
      </c>
      <c r="AQ19" s="207" t="n">
        <f aca="false">'Original data'!AQ37</f>
        <v>0.03624025</v>
      </c>
      <c r="AR19" s="207" t="n">
        <f aca="false">'Original data'!AR37</f>
        <v>0.03002413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5.41748</v>
      </c>
      <c r="C22" s="187" t="n">
        <f aca="false">'Original data'!C40*'Original data'!$U$4</f>
        <v>-10.684</v>
      </c>
      <c r="D22" s="187" t="n">
        <f aca="false">'Original data'!D40*'Original data'!$U$4</f>
        <v>-4.59917</v>
      </c>
      <c r="E22" s="187" t="n">
        <f aca="false">'Original data'!E40*'Original data'!$U$4</f>
        <v>-2.609442</v>
      </c>
      <c r="F22" s="187" t="n">
        <f aca="false">'Original data'!F40*'Original data'!$U$4</f>
        <v>-1.308362</v>
      </c>
      <c r="G22" s="187" t="n">
        <f aca="false">'Original data'!G40*'Original data'!$U$4</f>
        <v>1.037486</v>
      </c>
      <c r="H22" s="187" t="n">
        <f aca="false">'Original data'!H40*'Original data'!$U$4</f>
        <v>4.653864</v>
      </c>
      <c r="I22" s="187" t="n">
        <f aca="false">'Original data'!I40*'Original data'!$U$4</f>
        <v>7.272206</v>
      </c>
      <c r="J22" s="187" t="n">
        <f aca="false">'Original data'!J40*'Original data'!$U$4</f>
        <v>6.149369</v>
      </c>
      <c r="K22" s="187" t="n">
        <f aca="false">'Original data'!K40*'Original data'!$U$4</f>
        <v>8.581939</v>
      </c>
      <c r="L22" s="187" t="n">
        <f aca="false">'Original data'!L40*'Original data'!$U$4</f>
        <v>7.068254</v>
      </c>
      <c r="M22" s="187" t="n">
        <f aca="false">'Original data'!M40*'Original data'!$U$4</f>
        <v>3.401024</v>
      </c>
      <c r="N22" s="187" t="n">
        <f aca="false">'Original data'!N40*'Original data'!$U$4</f>
        <v>0.4362048</v>
      </c>
      <c r="O22" s="187" t="n">
        <f aca="false">'Original data'!O40*'Original data'!$U$4</f>
        <v>3.423749</v>
      </c>
      <c r="P22" s="187" t="n">
        <f aca="false">'Original data'!P40*'Original data'!$U$4</f>
        <v>1.454049</v>
      </c>
      <c r="Q22" s="187" t="n">
        <f aca="false">'Original data'!Q40*'Original data'!$U$4</f>
        <v>-1.325409</v>
      </c>
      <c r="R22" s="187" t="n">
        <f aca="false">'Original data'!R40*'Original data'!$U$4</f>
        <v>-1.790743</v>
      </c>
      <c r="S22" s="187" t="n">
        <f aca="false">'Original data'!S40*'Original data'!$U$4</f>
        <v>-8.833697</v>
      </c>
      <c r="T22" s="187" t="n">
        <f aca="false">'Original data'!T40*'Original data'!$U$4</f>
        <v>-13.30864</v>
      </c>
      <c r="U22" s="187" t="n">
        <f aca="false">'Original data'!U40*'Original data'!$U$4</f>
        <v>-13.1855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1.75072</v>
      </c>
      <c r="Z22" s="207" t="n">
        <f aca="false">'Original data'!Z40*'Original data'!$U$4</f>
        <v>-10.50706</v>
      </c>
      <c r="AA22" s="207" t="n">
        <f aca="false">'Original data'!AA40*'Original data'!$U$4</f>
        <v>-5.214255</v>
      </c>
      <c r="AB22" s="207" t="n">
        <f aca="false">'Original data'!AB40*'Original data'!$U$4</f>
        <v>-0.5521503</v>
      </c>
      <c r="AC22" s="207" t="n">
        <f aca="false">'Original data'!AC40*'Original data'!$U$4</f>
        <v>-1.230056</v>
      </c>
      <c r="AD22" s="207" t="n">
        <f aca="false">'Original data'!AD40*'Original data'!$U$4</f>
        <v>1.594784</v>
      </c>
      <c r="AE22" s="207" t="n">
        <f aca="false">'Original data'!AE40*'Original data'!$U$4</f>
        <v>3.308571</v>
      </c>
      <c r="AF22" s="207" t="n">
        <f aca="false">'Original data'!AF40*'Original data'!$U$4</f>
        <v>6.569678</v>
      </c>
      <c r="AG22" s="207" t="n">
        <f aca="false">'Original data'!AG40*'Original data'!$U$4</f>
        <v>6.156355</v>
      </c>
      <c r="AH22" s="207" t="n">
        <f aca="false">'Original data'!AH40*'Original data'!$U$4</f>
        <v>7.460559</v>
      </c>
      <c r="AI22" s="207" t="n">
        <f aca="false">'Original data'!AI40*'Original data'!$U$4</f>
        <v>4.366002</v>
      </c>
      <c r="AJ22" s="207" t="n">
        <f aca="false">'Original data'!AJ40*'Original data'!$U$4</f>
        <v>4.589024</v>
      </c>
      <c r="AK22" s="207" t="n">
        <f aca="false">'Original data'!AK40*'Original data'!$U$4</f>
        <v>3.771634</v>
      </c>
      <c r="AL22" s="207" t="n">
        <f aca="false">'Original data'!AL40*'Original data'!$U$4</f>
        <v>3.535353</v>
      </c>
      <c r="AM22" s="207" t="n">
        <f aca="false">'Original data'!AM40*'Original data'!$U$4</f>
        <v>-0.2257762</v>
      </c>
      <c r="AN22" s="207" t="n">
        <f aca="false">'Original data'!AN40*'Original data'!$U$4</f>
        <v>2.341548</v>
      </c>
      <c r="AO22" s="207" t="n">
        <f aca="false">'Original data'!AO40*'Original data'!$U$4</f>
        <v>-2.996632</v>
      </c>
      <c r="AP22" s="207" t="n">
        <f aca="false">'Original data'!AP40*'Original data'!$U$4</f>
        <v>-9.619156</v>
      </c>
      <c r="AQ22" s="207" t="n">
        <f aca="false">'Original data'!AQ40*'Original data'!$U$4</f>
        <v>-12.81555</v>
      </c>
      <c r="AR22" s="207" t="n">
        <f aca="false">'Original data'!AR40*'Original data'!$U$4</f>
        <v>-21.1755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746511</v>
      </c>
      <c r="C23" s="207" t="n">
        <f aca="false">'Original data'!C41*'Original data'!$U$5</f>
        <v>-0.09713507</v>
      </c>
      <c r="D23" s="207" t="n">
        <f aca="false">'Original data'!D41*'Original data'!$U$5</f>
        <v>0.1095394</v>
      </c>
      <c r="E23" s="207" t="n">
        <f aca="false">'Original data'!E41*'Original data'!$U$5</f>
        <v>0.5907151</v>
      </c>
      <c r="F23" s="207" t="n">
        <f aca="false">'Original data'!F41*'Original data'!$U$5</f>
        <v>1.195963</v>
      </c>
      <c r="G23" s="207" t="n">
        <f aca="false">'Original data'!G41*'Original data'!$U$5</f>
        <v>1.817071</v>
      </c>
      <c r="H23" s="207" t="n">
        <f aca="false">'Original data'!H41*'Original data'!$U$5</f>
        <v>1.295333</v>
      </c>
      <c r="I23" s="207" t="n">
        <f aca="false">'Original data'!I41*'Original data'!$U$5</f>
        <v>2.224633</v>
      </c>
      <c r="J23" s="207" t="n">
        <f aca="false">'Original data'!J41*'Original data'!$U$5</f>
        <v>1.418263</v>
      </c>
      <c r="K23" s="207" t="n">
        <f aca="false">'Original data'!K41*'Original data'!$U$5</f>
        <v>1.117146</v>
      </c>
      <c r="L23" s="207" t="n">
        <f aca="false">'Original data'!L41*'Original data'!$U$5</f>
        <v>0.7651314</v>
      </c>
      <c r="M23" s="207" t="n">
        <f aca="false">'Original data'!M41*'Original data'!$U$5</f>
        <v>0.4864433</v>
      </c>
      <c r="N23" s="207" t="n">
        <f aca="false">'Original data'!N41*'Original data'!$U$5</f>
        <v>1.042226</v>
      </c>
      <c r="O23" s="207" t="n">
        <f aca="false">'Original data'!O41*'Original data'!$U$5</f>
        <v>0.7692231</v>
      </c>
      <c r="P23" s="207" t="n">
        <f aca="false">'Original data'!P41*'Original data'!$U$5</f>
        <v>5.279399</v>
      </c>
      <c r="Q23" s="207" t="n">
        <f aca="false">'Original data'!Q41*'Original data'!$U$5</f>
        <v>1.490533</v>
      </c>
      <c r="R23" s="207" t="n">
        <f aca="false">'Original data'!R41*'Original data'!$U$5</f>
        <v>0.07098177</v>
      </c>
      <c r="S23" s="207" t="n">
        <f aca="false">'Original data'!S41*'Original data'!$U$5</f>
        <v>0.2796707</v>
      </c>
      <c r="T23" s="207" t="n">
        <f aca="false">'Original data'!T41*'Original data'!$U$5</f>
        <v>2.134316</v>
      </c>
      <c r="U23" s="207" t="n">
        <f aca="false">'Original data'!U41*'Original data'!$U$5</f>
        <v>1.24856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750796</v>
      </c>
      <c r="Z23" s="207" t="n">
        <f aca="false">'Original data'!Z41*'Original data'!$U$5</f>
        <v>0.3271059</v>
      </c>
      <c r="AA23" s="207" t="n">
        <f aca="false">'Original data'!AA41*'Original data'!$U$5</f>
        <v>1.069537</v>
      </c>
      <c r="AB23" s="207" t="n">
        <f aca="false">'Original data'!AB41*'Original data'!$U$5</f>
        <v>0.630312</v>
      </c>
      <c r="AC23" s="207" t="n">
        <f aca="false">'Original data'!AC41*'Original data'!$U$5</f>
        <v>0.6797048</v>
      </c>
      <c r="AD23" s="207" t="n">
        <f aca="false">'Original data'!AD41*'Original data'!$U$5</f>
        <v>0.3221364</v>
      </c>
      <c r="AE23" s="207" t="n">
        <f aca="false">'Original data'!AE41*'Original data'!$U$5</f>
        <v>0.1781845</v>
      </c>
      <c r="AF23" s="207" t="n">
        <f aca="false">'Original data'!AF41*'Original data'!$U$5</f>
        <v>-0.5907339</v>
      </c>
      <c r="AG23" s="207" t="n">
        <f aca="false">'Original data'!AG41*'Original data'!$U$5</f>
        <v>-1.187434</v>
      </c>
      <c r="AH23" s="207" t="n">
        <f aca="false">'Original data'!AH41*'Original data'!$U$5</f>
        <v>-1.335918</v>
      </c>
      <c r="AI23" s="207" t="n">
        <f aca="false">'Original data'!AI41*'Original data'!$U$5</f>
        <v>0.1746004</v>
      </c>
      <c r="AJ23" s="207" t="n">
        <f aca="false">'Original data'!AJ41*'Original data'!$U$5</f>
        <v>1.260562</v>
      </c>
      <c r="AK23" s="207" t="n">
        <f aca="false">'Original data'!AK41*'Original data'!$U$5</f>
        <v>0.3558402</v>
      </c>
      <c r="AL23" s="207" t="n">
        <f aca="false">'Original data'!AL41*'Original data'!$U$5</f>
        <v>0.3529764</v>
      </c>
      <c r="AM23" s="207" t="n">
        <f aca="false">'Original data'!AM41*'Original data'!$U$5</f>
        <v>0.4425616</v>
      </c>
      <c r="AN23" s="207" t="n">
        <f aca="false">'Original data'!AN41*'Original data'!$U$5</f>
        <v>1.574094</v>
      </c>
      <c r="AO23" s="207" t="n">
        <f aca="false">'Original data'!AO41*'Original data'!$U$5</f>
        <v>2.212554</v>
      </c>
      <c r="AP23" s="207" t="n">
        <f aca="false">'Original data'!AP41*'Original data'!$U$5</f>
        <v>2.707624</v>
      </c>
      <c r="AQ23" s="207" t="n">
        <f aca="false">'Original data'!AQ41*'Original data'!$U$5</f>
        <v>2.142855</v>
      </c>
      <c r="AR23" s="207" t="n">
        <f aca="false">'Original data'!AR41*'Original data'!$U$5</f>
        <v>0.245440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458527</v>
      </c>
      <c r="C24" s="207" t="n">
        <f aca="false">'Original data'!C42*'Original data'!$U$4</f>
        <v>-0.3244317</v>
      </c>
      <c r="D24" s="207" t="n">
        <f aca="false">'Original data'!D42*'Original data'!$U$4</f>
        <v>-0.384481</v>
      </c>
      <c r="E24" s="207" t="n">
        <f aca="false">'Original data'!E42*'Original data'!$U$4</f>
        <v>-0.7291448</v>
      </c>
      <c r="F24" s="207" t="n">
        <f aca="false">'Original data'!F42*'Original data'!$U$4</f>
        <v>-0.6585999</v>
      </c>
      <c r="G24" s="207" t="n">
        <f aca="false">'Original data'!G42*'Original data'!$U$4</f>
        <v>-0.67952</v>
      </c>
      <c r="H24" s="207" t="n">
        <f aca="false">'Original data'!H42*'Original data'!$U$4</f>
        <v>-0.576499</v>
      </c>
      <c r="I24" s="207" t="n">
        <f aca="false">'Original data'!I42*'Original data'!$U$4</f>
        <v>-0.6305837</v>
      </c>
      <c r="J24" s="207" t="n">
        <f aca="false">'Original data'!J42*'Original data'!$U$4</f>
        <v>-0.7084834</v>
      </c>
      <c r="K24" s="207" t="n">
        <f aca="false">'Original data'!K42*'Original data'!$U$4</f>
        <v>-0.667837</v>
      </c>
      <c r="L24" s="207" t="n">
        <f aca="false">'Original data'!L42*'Original data'!$U$4</f>
        <v>-0.4082558</v>
      </c>
      <c r="M24" s="207" t="n">
        <f aca="false">'Original data'!M42*'Original data'!$U$4</f>
        <v>-0.2669984</v>
      </c>
      <c r="N24" s="207" t="n">
        <f aca="false">'Original data'!N42*'Original data'!$U$4</f>
        <v>-0.4258825</v>
      </c>
      <c r="O24" s="207" t="n">
        <f aca="false">'Original data'!O42*'Original data'!$U$4</f>
        <v>-0.1925052</v>
      </c>
      <c r="P24" s="207" t="n">
        <f aca="false">'Original data'!P42*'Original data'!$U$4</f>
        <v>-0.2365396</v>
      </c>
      <c r="Q24" s="207" t="n">
        <f aca="false">'Original data'!Q42*'Original data'!$U$4</f>
        <v>-0.03714758</v>
      </c>
      <c r="R24" s="207" t="n">
        <f aca="false">'Original data'!R42*'Original data'!$U$4</f>
        <v>0.3455197</v>
      </c>
      <c r="S24" s="207" t="n">
        <f aca="false">'Original data'!S42*'Original data'!$U$4</f>
        <v>0.302519</v>
      </c>
      <c r="T24" s="207" t="n">
        <f aca="false">'Original data'!T42*'Original data'!$U$4</f>
        <v>-1.50463</v>
      </c>
      <c r="U24" s="207" t="n">
        <f aca="false">'Original data'!U42*'Original data'!$U$4</f>
        <v>0.0398535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594465</v>
      </c>
      <c r="Z24" s="207" t="n">
        <f aca="false">'Original data'!Z42*'Original data'!$U$4</f>
        <v>-0.5019262</v>
      </c>
      <c r="AA24" s="207" t="n">
        <f aca="false">'Original data'!AA42*'Original data'!$U$4</f>
        <v>-0.3798424</v>
      </c>
      <c r="AB24" s="207" t="n">
        <f aca="false">'Original data'!AB42*'Original data'!$U$4</f>
        <v>-0.5003025</v>
      </c>
      <c r="AC24" s="207" t="n">
        <f aca="false">'Original data'!AC42*'Original data'!$U$4</f>
        <v>-0.7420001</v>
      </c>
      <c r="AD24" s="207" t="n">
        <f aca="false">'Original data'!AD42*'Original data'!$U$4</f>
        <v>-0.4029294</v>
      </c>
      <c r="AE24" s="207" t="n">
        <f aca="false">'Original data'!AE42*'Original data'!$U$4</f>
        <v>-0.3045588</v>
      </c>
      <c r="AF24" s="207" t="n">
        <f aca="false">'Original data'!AF42*'Original data'!$U$4</f>
        <v>-0.3474761</v>
      </c>
      <c r="AG24" s="207" t="n">
        <f aca="false">'Original data'!AG42*'Original data'!$U$4</f>
        <v>-0.259011</v>
      </c>
      <c r="AH24" s="207" t="n">
        <f aca="false">'Original data'!AH42*'Original data'!$U$4</f>
        <v>-0.6200699</v>
      </c>
      <c r="AI24" s="207" t="n">
        <f aca="false">'Original data'!AI42*'Original data'!$U$4</f>
        <v>-0.6375647</v>
      </c>
      <c r="AJ24" s="207" t="n">
        <f aca="false">'Original data'!AJ42*'Original data'!$U$4</f>
        <v>-0.1049124</v>
      </c>
      <c r="AK24" s="207" t="n">
        <f aca="false">'Original data'!AK42*'Original data'!$U$4</f>
        <v>0.05685464</v>
      </c>
      <c r="AL24" s="207" t="n">
        <f aca="false">'Original data'!AL42*'Original data'!$U$4</f>
        <v>0.1639074</v>
      </c>
      <c r="AM24" s="207" t="n">
        <f aca="false">'Original data'!AM42*'Original data'!$U$4</f>
        <v>0.4176796</v>
      </c>
      <c r="AN24" s="207" t="n">
        <f aca="false">'Original data'!AN42*'Original data'!$U$4</f>
        <v>0.2422821</v>
      </c>
      <c r="AO24" s="207" t="n">
        <f aca="false">'Original data'!AO42*'Original data'!$U$4</f>
        <v>-0.07619482</v>
      </c>
      <c r="AP24" s="207" t="n">
        <f aca="false">'Original data'!AP42*'Original data'!$U$4</f>
        <v>0.2017989</v>
      </c>
      <c r="AQ24" s="207" t="n">
        <f aca="false">'Original data'!AQ42*'Original data'!$U$4</f>
        <v>0.04258834</v>
      </c>
      <c r="AR24" s="207" t="n">
        <f aca="false">'Original data'!AR42*'Original data'!$U$4</f>
        <v>1.3164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877334</v>
      </c>
      <c r="C25" s="207" t="n">
        <f aca="false">'Original data'!C43*'Original data'!$U$5</f>
        <v>0.2257377</v>
      </c>
      <c r="D25" s="207" t="n">
        <f aca="false">'Original data'!D43*'Original data'!$U$5</f>
        <v>0.2442762</v>
      </c>
      <c r="E25" s="207" t="n">
        <f aca="false">'Original data'!E43*'Original data'!$U$5</f>
        <v>0.2152718</v>
      </c>
      <c r="F25" s="207" t="n">
        <f aca="false">'Original data'!F43*'Original data'!$U$5</f>
        <v>-0.09495494</v>
      </c>
      <c r="G25" s="207" t="n">
        <f aca="false">'Original data'!G43*'Original data'!$U$5</f>
        <v>-0.6711146</v>
      </c>
      <c r="H25" s="207" t="n">
        <f aca="false">'Original data'!H43*'Original data'!$U$5</f>
        <v>-0.4846435</v>
      </c>
      <c r="I25" s="207" t="n">
        <f aca="false">'Original data'!I43*'Original data'!$U$5</f>
        <v>-0.3999163</v>
      </c>
      <c r="J25" s="207" t="n">
        <f aca="false">'Original data'!J43*'Original data'!$U$5</f>
        <v>-0.06922416</v>
      </c>
      <c r="K25" s="207" t="n">
        <f aca="false">'Original data'!K43*'Original data'!$U$5</f>
        <v>0.01125111</v>
      </c>
      <c r="L25" s="207" t="n">
        <f aca="false">'Original data'!L43*'Original data'!$U$5</f>
        <v>-0.5499034</v>
      </c>
      <c r="M25" s="207" t="n">
        <f aca="false">'Original data'!M43*'Original data'!$U$5</f>
        <v>0.08448993</v>
      </c>
      <c r="N25" s="207" t="n">
        <f aca="false">'Original data'!N43*'Original data'!$U$5</f>
        <v>0.008661117</v>
      </c>
      <c r="O25" s="207" t="n">
        <f aca="false">'Original data'!O43*'Original data'!$U$5</f>
        <v>-0.06783353</v>
      </c>
      <c r="P25" s="207" t="n">
        <f aca="false">'Original data'!P43*'Original data'!$U$5</f>
        <v>-1.263471</v>
      </c>
      <c r="Q25" s="207" t="n">
        <f aca="false">'Original data'!Q43*'Original data'!$U$5</f>
        <v>0.159609</v>
      </c>
      <c r="R25" s="207" t="n">
        <f aca="false">'Original data'!R43*'Original data'!$U$5</f>
        <v>0.0920193</v>
      </c>
      <c r="S25" s="207" t="n">
        <f aca="false">'Original data'!S43*'Original data'!$U$5</f>
        <v>0.3788307</v>
      </c>
      <c r="T25" s="207" t="n">
        <f aca="false">'Original data'!T43*'Original data'!$U$5</f>
        <v>-0.04131045</v>
      </c>
      <c r="U25" s="207" t="n">
        <f aca="false">'Original data'!U43*'Original data'!$U$5</f>
        <v>-0.973012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7562371</v>
      </c>
      <c r="Z25" s="207" t="n">
        <f aca="false">'Original data'!Z43*'Original data'!$U$5</f>
        <v>-0.437053</v>
      </c>
      <c r="AA25" s="207" t="n">
        <f aca="false">'Original data'!AA43*'Original data'!$U$5</f>
        <v>-0.40483</v>
      </c>
      <c r="AB25" s="207" t="n">
        <f aca="false">'Original data'!AB43*'Original data'!$U$5</f>
        <v>-0.3832714</v>
      </c>
      <c r="AC25" s="207" t="n">
        <f aca="false">'Original data'!AC43*'Original data'!$U$5</f>
        <v>-0.4777736</v>
      </c>
      <c r="AD25" s="207" t="n">
        <f aca="false">'Original data'!AD43*'Original data'!$U$5</f>
        <v>-0.4102807</v>
      </c>
      <c r="AE25" s="207" t="n">
        <f aca="false">'Original data'!AE43*'Original data'!$U$5</f>
        <v>0.102563</v>
      </c>
      <c r="AF25" s="207" t="n">
        <f aca="false">'Original data'!AF43*'Original data'!$U$5</f>
        <v>0.002617814</v>
      </c>
      <c r="AG25" s="207" t="n">
        <f aca="false">'Original data'!AG43*'Original data'!$U$5</f>
        <v>-0.5378808</v>
      </c>
      <c r="AH25" s="207" t="n">
        <f aca="false">'Original data'!AH43*'Original data'!$U$5</f>
        <v>-0.4624829</v>
      </c>
      <c r="AI25" s="207" t="n">
        <f aca="false">'Original data'!AI43*'Original data'!$U$5</f>
        <v>0.2300847</v>
      </c>
      <c r="AJ25" s="207" t="n">
        <f aca="false">'Original data'!AJ43*'Original data'!$U$5</f>
        <v>-0.06253799</v>
      </c>
      <c r="AK25" s="207" t="n">
        <f aca="false">'Original data'!AK43*'Original data'!$U$5</f>
        <v>-0.13406</v>
      </c>
      <c r="AL25" s="207" t="n">
        <f aca="false">'Original data'!AL43*'Original data'!$U$5</f>
        <v>0.004518509</v>
      </c>
      <c r="AM25" s="207" t="n">
        <f aca="false">'Original data'!AM43*'Original data'!$U$5</f>
        <v>-0.1492735</v>
      </c>
      <c r="AN25" s="207" t="n">
        <f aca="false">'Original data'!AN43*'Original data'!$U$5</f>
        <v>-0.8369214</v>
      </c>
      <c r="AO25" s="207" t="n">
        <f aca="false">'Original data'!AO43*'Original data'!$U$5</f>
        <v>-0.5807466</v>
      </c>
      <c r="AP25" s="207" t="n">
        <f aca="false">'Original data'!AP43*'Original data'!$U$5</f>
        <v>-0.7604161</v>
      </c>
      <c r="AQ25" s="207" t="n">
        <f aca="false">'Original data'!AQ43*'Original data'!$U$5</f>
        <v>-0.6900458</v>
      </c>
      <c r="AR25" s="207" t="n">
        <f aca="false">'Original data'!AR43*'Original data'!$U$5</f>
        <v>0.361503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051</v>
      </c>
      <c r="C26" s="207" t="n">
        <f aca="false">'Original data'!C44*'Original data'!$U$4</f>
        <v>0.01124655</v>
      </c>
      <c r="D26" s="207" t="n">
        <f aca="false">'Original data'!D44*'Original data'!$U$4</f>
        <v>0.07078324</v>
      </c>
      <c r="E26" s="207" t="n">
        <f aca="false">'Original data'!E44*'Original data'!$U$4</f>
        <v>-0.1465637</v>
      </c>
      <c r="F26" s="207" t="n">
        <f aca="false">'Original data'!F44*'Original data'!$U$4</f>
        <v>-0.2329293</v>
      </c>
      <c r="G26" s="207" t="n">
        <f aca="false">'Original data'!G44*'Original data'!$U$4</f>
        <v>0.254799</v>
      </c>
      <c r="H26" s="207" t="n">
        <f aca="false">'Original data'!H44*'Original data'!$U$4</f>
        <v>-0.03156504</v>
      </c>
      <c r="I26" s="207" t="n">
        <f aca="false">'Original data'!I44*'Original data'!$U$4</f>
        <v>-0.05306771</v>
      </c>
      <c r="J26" s="207" t="n">
        <f aca="false">'Original data'!J44*'Original data'!$U$4</f>
        <v>-0.1872259</v>
      </c>
      <c r="K26" s="207" t="n">
        <f aca="false">'Original data'!K44*'Original data'!$U$4</f>
        <v>-0.209044</v>
      </c>
      <c r="L26" s="207" t="n">
        <f aca="false">'Original data'!L44*'Original data'!$U$4</f>
        <v>0.1107689</v>
      </c>
      <c r="M26" s="207" t="n">
        <f aca="false">'Original data'!M44*'Original data'!$U$4</f>
        <v>-0.1069263</v>
      </c>
      <c r="N26" s="207" t="n">
        <f aca="false">'Original data'!N44*'Original data'!$U$4</f>
        <v>0.009123805</v>
      </c>
      <c r="O26" s="207" t="n">
        <f aca="false">'Original data'!O44*'Original data'!$U$4</f>
        <v>-0.08844128</v>
      </c>
      <c r="P26" s="207" t="n">
        <f aca="false">'Original data'!P44*'Original data'!$U$4</f>
        <v>-0.1987669</v>
      </c>
      <c r="Q26" s="207" t="n">
        <f aca="false">'Original data'!Q44*'Original data'!$U$4</f>
        <v>0.1034804</v>
      </c>
      <c r="R26" s="207" t="n">
        <f aca="false">'Original data'!R44*'Original data'!$U$4</f>
        <v>0.01041789</v>
      </c>
      <c r="S26" s="207" t="n">
        <f aca="false">'Original data'!S44*'Original data'!$U$4</f>
        <v>-0.07497414</v>
      </c>
      <c r="T26" s="207" t="n">
        <f aca="false">'Original data'!T44*'Original data'!$U$4</f>
        <v>-0.2801597</v>
      </c>
      <c r="U26" s="207" t="n">
        <f aca="false">'Original data'!U44*'Original data'!$U$4</f>
        <v>-0.47863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659872</v>
      </c>
      <c r="Z26" s="207" t="n">
        <f aca="false">'Original data'!Z44*'Original data'!$U$4</f>
        <v>-0.009598722</v>
      </c>
      <c r="AA26" s="207" t="n">
        <f aca="false">'Original data'!AA44*'Original data'!$U$4</f>
        <v>0.0563177</v>
      </c>
      <c r="AB26" s="207" t="n">
        <f aca="false">'Original data'!AB44*'Original data'!$U$4</f>
        <v>-0.03343624</v>
      </c>
      <c r="AC26" s="207" t="n">
        <f aca="false">'Original data'!AC44*'Original data'!$U$4</f>
        <v>0.008207427</v>
      </c>
      <c r="AD26" s="207" t="n">
        <f aca="false">'Original data'!AD44*'Original data'!$U$4</f>
        <v>0.1375117</v>
      </c>
      <c r="AE26" s="207" t="n">
        <f aca="false">'Original data'!AE44*'Original data'!$U$4</f>
        <v>0.1074201</v>
      </c>
      <c r="AF26" s="207" t="n">
        <f aca="false">'Original data'!AF44*'Original data'!$U$4</f>
        <v>0.1004693</v>
      </c>
      <c r="AG26" s="207" t="n">
        <f aca="false">'Original data'!AG44*'Original data'!$U$4</f>
        <v>0.004625481</v>
      </c>
      <c r="AH26" s="207" t="n">
        <f aca="false">'Original data'!AH44*'Original data'!$U$4</f>
        <v>-0.1355969</v>
      </c>
      <c r="AI26" s="207" t="n">
        <f aca="false">'Original data'!AI44*'Original data'!$U$4</f>
        <v>0.4046109</v>
      </c>
      <c r="AJ26" s="207" t="n">
        <f aca="false">'Original data'!AJ44*'Original data'!$U$4</f>
        <v>0.04511499</v>
      </c>
      <c r="AK26" s="207" t="n">
        <f aca="false">'Original data'!AK44*'Original data'!$U$4</f>
        <v>-0.04526865</v>
      </c>
      <c r="AL26" s="207" t="n">
        <f aca="false">'Original data'!AL44*'Original data'!$U$4</f>
        <v>0.06253315</v>
      </c>
      <c r="AM26" s="207" t="n">
        <f aca="false">'Original data'!AM44*'Original data'!$U$4</f>
        <v>0.1190893</v>
      </c>
      <c r="AN26" s="207" t="n">
        <f aca="false">'Original data'!AN44*'Original data'!$U$4</f>
        <v>0.1606936</v>
      </c>
      <c r="AO26" s="207" t="n">
        <f aca="false">'Original data'!AO44*'Original data'!$U$4</f>
        <v>0.27391</v>
      </c>
      <c r="AP26" s="207" t="n">
        <f aca="false">'Original data'!AP44*'Original data'!$U$4</f>
        <v>0.1714305</v>
      </c>
      <c r="AQ26" s="207" t="n">
        <f aca="false">'Original data'!AQ44*'Original data'!$U$4</f>
        <v>-0.001200785</v>
      </c>
      <c r="AR26" s="207" t="n">
        <f aca="false">'Original data'!AR44*'Original data'!$U$4</f>
        <v>-0.153466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3587788</v>
      </c>
      <c r="C27" s="207" t="n">
        <f aca="false">'Original data'!C45*'Original data'!$U$5</f>
        <v>-0.1220296</v>
      </c>
      <c r="D27" s="207" t="n">
        <f aca="false">'Original data'!D45*'Original data'!$U$5</f>
        <v>-0.1644701</v>
      </c>
      <c r="E27" s="207" t="n">
        <f aca="false">'Original data'!E45*'Original data'!$U$5</f>
        <v>-0.1608348</v>
      </c>
      <c r="F27" s="207" t="n">
        <f aca="false">'Original data'!F45*'Original data'!$U$5</f>
        <v>-0.1592599</v>
      </c>
      <c r="G27" s="207" t="n">
        <f aca="false">'Original data'!G45*'Original data'!$U$5</f>
        <v>-0.149509</v>
      </c>
      <c r="H27" s="207" t="n">
        <f aca="false">'Original data'!H45*'Original data'!$U$5</f>
        <v>-0.03888856</v>
      </c>
      <c r="I27" s="207" t="n">
        <f aca="false">'Original data'!I45*'Original data'!$U$5</f>
        <v>-0.09408498</v>
      </c>
      <c r="J27" s="207" t="n">
        <f aca="false">'Original data'!J45*'Original data'!$U$5</f>
        <v>-0.04576342</v>
      </c>
      <c r="K27" s="207" t="n">
        <f aca="false">'Original data'!K45*'Original data'!$U$5</f>
        <v>0.02771008</v>
      </c>
      <c r="L27" s="207" t="n">
        <f aca="false">'Original data'!L45*'Original data'!$U$5</f>
        <v>0.1671202</v>
      </c>
      <c r="M27" s="207" t="n">
        <f aca="false">'Original data'!M45*'Original data'!$U$5</f>
        <v>-0.1166586</v>
      </c>
      <c r="N27" s="207" t="n">
        <f aca="false">'Original data'!N45*'Original data'!$U$5</f>
        <v>-0.09885916</v>
      </c>
      <c r="O27" s="207" t="n">
        <f aca="false">'Original data'!O45*'Original data'!$U$5</f>
        <v>0.008490612</v>
      </c>
      <c r="P27" s="207" t="n">
        <f aca="false">'Original data'!P45*'Original data'!$U$5</f>
        <v>-0.07454596</v>
      </c>
      <c r="Q27" s="207" t="n">
        <f aca="false">'Original data'!Q45*'Original data'!$U$5</f>
        <v>-0.2605025</v>
      </c>
      <c r="R27" s="207" t="n">
        <f aca="false">'Original data'!R45*'Original data'!$U$5</f>
        <v>0.09446982</v>
      </c>
      <c r="S27" s="207" t="n">
        <f aca="false">'Original data'!S45*'Original data'!$U$5</f>
        <v>-0.01510162</v>
      </c>
      <c r="T27" s="207" t="n">
        <f aca="false">'Original data'!T45*'Original data'!$U$5</f>
        <v>0.1482203</v>
      </c>
      <c r="U27" s="207" t="n">
        <f aca="false">'Original data'!U45*'Original data'!$U$5</f>
        <v>0.161212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49267</v>
      </c>
      <c r="Z27" s="207" t="n">
        <f aca="false">'Original data'!Z45*'Original data'!$U$5</f>
        <v>-0.04388682</v>
      </c>
      <c r="AA27" s="207" t="n">
        <f aca="false">'Original data'!AA45*'Original data'!$U$5</f>
        <v>-0.06729877</v>
      </c>
      <c r="AB27" s="207" t="n">
        <f aca="false">'Original data'!AB45*'Original data'!$U$5</f>
        <v>-0.08395301</v>
      </c>
      <c r="AC27" s="207" t="n">
        <f aca="false">'Original data'!AC45*'Original data'!$U$5</f>
        <v>-0.1272387</v>
      </c>
      <c r="AD27" s="207" t="n">
        <f aca="false">'Original data'!AD45*'Original data'!$U$5</f>
        <v>-0.1759052</v>
      </c>
      <c r="AE27" s="207" t="n">
        <f aca="false">'Original data'!AE45*'Original data'!$U$5</f>
        <v>-0.2411021</v>
      </c>
      <c r="AF27" s="207" t="n">
        <f aca="false">'Original data'!AF45*'Original data'!$U$5</f>
        <v>-0.1764534</v>
      </c>
      <c r="AG27" s="207" t="n">
        <f aca="false">'Original data'!AG45*'Original data'!$U$5</f>
        <v>-0.09063774</v>
      </c>
      <c r="AH27" s="207" t="n">
        <f aca="false">'Original data'!AH45*'Original data'!$U$5</f>
        <v>-0.03742568</v>
      </c>
      <c r="AI27" s="207" t="n">
        <f aca="false">'Original data'!AI45*'Original data'!$U$5</f>
        <v>0.1256833</v>
      </c>
      <c r="AJ27" s="207" t="n">
        <f aca="false">'Original data'!AJ45*'Original data'!$U$5</f>
        <v>0.09584171</v>
      </c>
      <c r="AK27" s="207" t="n">
        <f aca="false">'Original data'!AK45*'Original data'!$U$5</f>
        <v>-0.001863706</v>
      </c>
      <c r="AL27" s="207" t="n">
        <f aca="false">'Original data'!AL45*'Original data'!$U$5</f>
        <v>-0.03183528</v>
      </c>
      <c r="AM27" s="207" t="n">
        <f aca="false">'Original data'!AM45*'Original data'!$U$5</f>
        <v>0.1319914</v>
      </c>
      <c r="AN27" s="207" t="n">
        <f aca="false">'Original data'!AN45*'Original data'!$U$5</f>
        <v>-0.01048688</v>
      </c>
      <c r="AO27" s="207" t="n">
        <f aca="false">'Original data'!AO45*'Original data'!$U$5</f>
        <v>-0.002239795</v>
      </c>
      <c r="AP27" s="207" t="n">
        <f aca="false">'Original data'!AP45*'Original data'!$U$5</f>
        <v>-0.02504823</v>
      </c>
      <c r="AQ27" s="207" t="n">
        <f aca="false">'Original data'!AQ45*'Original data'!$U$5</f>
        <v>0.2065501</v>
      </c>
      <c r="AR27" s="207" t="n">
        <f aca="false">'Original data'!AR45*'Original data'!$U$5</f>
        <v>0.037414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05629</v>
      </c>
      <c r="C28" s="207" t="n">
        <f aca="false">'Original data'!C46*'Original data'!$U$4</f>
        <v>-0.1688474</v>
      </c>
      <c r="D28" s="207" t="n">
        <f aca="false">'Original data'!D46*'Original data'!$U$4</f>
        <v>-0.07940035</v>
      </c>
      <c r="E28" s="207" t="n">
        <f aca="false">'Original data'!E46*'Original data'!$U$4</f>
        <v>-0.0680083</v>
      </c>
      <c r="F28" s="207" t="n">
        <f aca="false">'Original data'!F46*'Original data'!$U$4</f>
        <v>-0.09944983</v>
      </c>
      <c r="G28" s="207" t="n">
        <f aca="false">'Original data'!G46*'Original data'!$U$4</f>
        <v>0.02216994</v>
      </c>
      <c r="H28" s="207" t="n">
        <f aca="false">'Original data'!H46*'Original data'!$U$4</f>
        <v>0.0330172</v>
      </c>
      <c r="I28" s="207" t="n">
        <f aca="false">'Original data'!I46*'Original data'!$U$4</f>
        <v>0.00986671</v>
      </c>
      <c r="J28" s="207" t="n">
        <f aca="false">'Original data'!J46*'Original data'!$U$4</f>
        <v>0.005930153</v>
      </c>
      <c r="K28" s="207" t="n">
        <f aca="false">'Original data'!K46*'Original data'!$U$4</f>
        <v>0.03451554</v>
      </c>
      <c r="L28" s="207" t="n">
        <f aca="false">'Original data'!L46*'Original data'!$U$4</f>
        <v>0.03936368</v>
      </c>
      <c r="M28" s="207" t="n">
        <f aca="false">'Original data'!M46*'Original data'!$U$4</f>
        <v>0.03686195</v>
      </c>
      <c r="N28" s="207" t="n">
        <f aca="false">'Original data'!N46*'Original data'!$U$4</f>
        <v>-0.02120658</v>
      </c>
      <c r="O28" s="207" t="n">
        <f aca="false">'Original data'!O46*'Original data'!$U$4</f>
        <v>0.02006685</v>
      </c>
      <c r="P28" s="207" t="n">
        <f aca="false">'Original data'!P46*'Original data'!$U$4</f>
        <v>-0.01815099</v>
      </c>
      <c r="Q28" s="207" t="n">
        <f aca="false">'Original data'!Q46*'Original data'!$U$4</f>
        <v>0.01816206</v>
      </c>
      <c r="R28" s="207" t="n">
        <f aca="false">'Original data'!R46*'Original data'!$U$4</f>
        <v>-0.1289986</v>
      </c>
      <c r="S28" s="207" t="n">
        <f aca="false">'Original data'!S46*'Original data'!$U$4</f>
        <v>-0.1111562</v>
      </c>
      <c r="T28" s="207" t="n">
        <f aca="false">'Original data'!T46*'Original data'!$U$4</f>
        <v>0.1032181</v>
      </c>
      <c r="U28" s="207" t="n">
        <f aca="false">'Original data'!U46*'Original data'!$U$4</f>
        <v>0.134814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09636</v>
      </c>
      <c r="Z28" s="207" t="n">
        <f aca="false">'Original data'!Z46*'Original data'!$U$4</f>
        <v>-0.07300469</v>
      </c>
      <c r="AA28" s="207" t="n">
        <f aca="false">'Original data'!AA46*'Original data'!$U$4</f>
        <v>0.0138943</v>
      </c>
      <c r="AB28" s="207" t="n">
        <f aca="false">'Original data'!AB46*'Original data'!$U$4</f>
        <v>-0.001201562</v>
      </c>
      <c r="AC28" s="207" t="n">
        <f aca="false">'Original data'!AC46*'Original data'!$U$4</f>
        <v>-0.001341833</v>
      </c>
      <c r="AD28" s="207" t="n">
        <f aca="false">'Original data'!AD46*'Original data'!$U$4</f>
        <v>0.07074334</v>
      </c>
      <c r="AE28" s="207" t="n">
        <f aca="false">'Original data'!AE46*'Original data'!$U$4</f>
        <v>0.01272361</v>
      </c>
      <c r="AF28" s="207" t="n">
        <f aca="false">'Original data'!AF46*'Original data'!$U$4</f>
        <v>-0.01608806</v>
      </c>
      <c r="AG28" s="207" t="n">
        <f aca="false">'Original data'!AG46*'Original data'!$U$4</f>
        <v>0.008083062</v>
      </c>
      <c r="AH28" s="207" t="n">
        <f aca="false">'Original data'!AH46*'Original data'!$U$4</f>
        <v>0.06791968</v>
      </c>
      <c r="AI28" s="207" t="n">
        <f aca="false">'Original data'!AI46*'Original data'!$U$4</f>
        <v>0.04767764</v>
      </c>
      <c r="AJ28" s="207" t="n">
        <f aca="false">'Original data'!AJ46*'Original data'!$U$4</f>
        <v>0.04517754</v>
      </c>
      <c r="AK28" s="207" t="n">
        <f aca="false">'Original data'!AK46*'Original data'!$U$4</f>
        <v>0.09783937</v>
      </c>
      <c r="AL28" s="207" t="n">
        <f aca="false">'Original data'!AL46*'Original data'!$U$4</f>
        <v>0.02314444</v>
      </c>
      <c r="AM28" s="207" t="n">
        <f aca="false">'Original data'!AM46*'Original data'!$U$4</f>
        <v>-0.08761086</v>
      </c>
      <c r="AN28" s="207" t="n">
        <f aca="false">'Original data'!AN46*'Original data'!$U$4</f>
        <v>0.02034428</v>
      </c>
      <c r="AO28" s="207" t="n">
        <f aca="false">'Original data'!AO46*'Original data'!$U$4</f>
        <v>-0.03353717</v>
      </c>
      <c r="AP28" s="207" t="n">
        <f aca="false">'Original data'!AP46*'Original data'!$U$4</f>
        <v>-0.07715613</v>
      </c>
      <c r="AQ28" s="207" t="n">
        <f aca="false">'Original data'!AQ46*'Original data'!$U$4</f>
        <v>-0.05532922</v>
      </c>
      <c r="AR28" s="207" t="n">
        <f aca="false">'Original data'!AR46*'Original data'!$U$4</f>
        <v>-0.0595979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1121728</v>
      </c>
      <c r="C29" s="207" t="n">
        <f aca="false">'Original data'!C47*'Original data'!$U$5</f>
        <v>-0.008814742</v>
      </c>
      <c r="D29" s="207" t="n">
        <f aca="false">'Original data'!D47*'Original data'!$U$5</f>
        <v>-0.0422157</v>
      </c>
      <c r="E29" s="207" t="n">
        <f aca="false">'Original data'!E47*'Original data'!$U$5</f>
        <v>-0.02381323</v>
      </c>
      <c r="F29" s="207" t="n">
        <f aca="false">'Original data'!F47*'Original data'!$U$5</f>
        <v>-0.04508818</v>
      </c>
      <c r="G29" s="207" t="n">
        <f aca="false">'Original data'!G47*'Original data'!$U$5</f>
        <v>0.003031784</v>
      </c>
      <c r="H29" s="207" t="n">
        <f aca="false">'Original data'!H47*'Original data'!$U$5</f>
        <v>0.01914555</v>
      </c>
      <c r="I29" s="207" t="n">
        <f aca="false">'Original data'!I47*'Original data'!$U$5</f>
        <v>-0.02684624</v>
      </c>
      <c r="J29" s="207" t="n">
        <f aca="false">'Original data'!J47*'Original data'!$U$5</f>
        <v>-0.03320787</v>
      </c>
      <c r="K29" s="207" t="n">
        <f aca="false">'Original data'!K47*'Original data'!$U$5</f>
        <v>-0.01688936</v>
      </c>
      <c r="L29" s="207" t="n">
        <f aca="false">'Original data'!L47*'Original data'!$U$5</f>
        <v>-0.008634823</v>
      </c>
      <c r="M29" s="207" t="n">
        <f aca="false">'Original data'!M47*'Original data'!$U$5</f>
        <v>-0.03976148</v>
      </c>
      <c r="N29" s="207" t="n">
        <f aca="false">'Original data'!N47*'Original data'!$U$5</f>
        <v>0.00397153</v>
      </c>
      <c r="O29" s="207" t="n">
        <f aca="false">'Original data'!O47*'Original data'!$U$5</f>
        <v>-0.03402615</v>
      </c>
      <c r="P29" s="207" t="n">
        <f aca="false">'Original data'!P47*'Original data'!$U$5</f>
        <v>0.05672663</v>
      </c>
      <c r="Q29" s="207" t="n">
        <f aca="false">'Original data'!Q47*'Original data'!$U$5</f>
        <v>0.05005992</v>
      </c>
      <c r="R29" s="207" t="n">
        <f aca="false">'Original data'!R47*'Original data'!$U$5</f>
        <v>-0.001141145</v>
      </c>
      <c r="S29" s="207" t="n">
        <f aca="false">'Original data'!S47*'Original data'!$U$5</f>
        <v>0.0188765</v>
      </c>
      <c r="T29" s="207" t="n">
        <f aca="false">'Original data'!T47*'Original data'!$U$5</f>
        <v>0.02259396</v>
      </c>
      <c r="U29" s="207" t="n">
        <f aca="false">'Original data'!U47*'Original data'!$U$5</f>
        <v>-0.0674936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167021</v>
      </c>
      <c r="Z29" s="207" t="n">
        <f aca="false">'Original data'!Z47*'Original data'!$U$5</f>
        <v>0.007835756</v>
      </c>
      <c r="AA29" s="207" t="n">
        <f aca="false">'Original data'!AA47*'Original data'!$U$5</f>
        <v>0.02767646</v>
      </c>
      <c r="AB29" s="207" t="n">
        <f aca="false">'Original data'!AB47*'Original data'!$U$5</f>
        <v>0.01471206</v>
      </c>
      <c r="AC29" s="207" t="n">
        <f aca="false">'Original data'!AC47*'Original data'!$U$5</f>
        <v>-0.06687964</v>
      </c>
      <c r="AD29" s="207" t="n">
        <f aca="false">'Original data'!AD47*'Original data'!$U$5</f>
        <v>-0.06558005</v>
      </c>
      <c r="AE29" s="207" t="n">
        <f aca="false">'Original data'!AE47*'Original data'!$U$5</f>
        <v>-0.05066685</v>
      </c>
      <c r="AF29" s="207" t="n">
        <f aca="false">'Original data'!AF47*'Original data'!$U$5</f>
        <v>-0.01260545</v>
      </c>
      <c r="AG29" s="207" t="n">
        <f aca="false">'Original data'!AG47*'Original data'!$U$5</f>
        <v>-0.04392765</v>
      </c>
      <c r="AH29" s="207" t="n">
        <f aca="false">'Original data'!AH47*'Original data'!$U$5</f>
        <v>0.03927233</v>
      </c>
      <c r="AI29" s="207" t="n">
        <f aca="false">'Original data'!AI47*'Original data'!$U$5</f>
        <v>0.03652573</v>
      </c>
      <c r="AJ29" s="207" t="n">
        <f aca="false">'Original data'!AJ47*'Original data'!$U$5</f>
        <v>0.08358542</v>
      </c>
      <c r="AK29" s="207" t="n">
        <f aca="false">'Original data'!AK47*'Original data'!$U$5</f>
        <v>0.03395045</v>
      </c>
      <c r="AL29" s="207" t="n">
        <f aca="false">'Original data'!AL47*'Original data'!$U$5</f>
        <v>0.02840354</v>
      </c>
      <c r="AM29" s="207" t="n">
        <f aca="false">'Original data'!AM47*'Original data'!$U$5</f>
        <v>0.02724228</v>
      </c>
      <c r="AN29" s="207" t="n">
        <f aca="false">'Original data'!AN47*'Original data'!$U$5</f>
        <v>0.05534278</v>
      </c>
      <c r="AO29" s="207" t="n">
        <f aca="false">'Original data'!AO47*'Original data'!$U$5</f>
        <v>0.02725083</v>
      </c>
      <c r="AP29" s="207" t="n">
        <f aca="false">'Original data'!AP47*'Original data'!$U$5</f>
        <v>0.09610122</v>
      </c>
      <c r="AQ29" s="207" t="n">
        <f aca="false">'Original data'!AQ47*'Original data'!$U$5</f>
        <v>0.05888025</v>
      </c>
      <c r="AR29" s="207" t="n">
        <f aca="false">'Original data'!AR47*'Original data'!$U$5</f>
        <v>-0.115043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729218</v>
      </c>
      <c r="C30" s="207" t="n">
        <f aca="false">'Original data'!C48*'Original data'!$U$4</f>
        <v>-0.01278932</v>
      </c>
      <c r="D30" s="207" t="n">
        <f aca="false">'Original data'!D48*'Original data'!$U$4</f>
        <v>-0.04634024</v>
      </c>
      <c r="E30" s="207" t="n">
        <f aca="false">'Original data'!E48*'Original data'!$U$4</f>
        <v>-0.06594381</v>
      </c>
      <c r="F30" s="207" t="n">
        <f aca="false">'Original data'!F48*'Original data'!$U$4</f>
        <v>-0.006187223</v>
      </c>
      <c r="G30" s="207" t="n">
        <f aca="false">'Original data'!G48*'Original data'!$U$4</f>
        <v>-0.02489467</v>
      </c>
      <c r="H30" s="207" t="n">
        <f aca="false">'Original data'!H48*'Original data'!$U$4</f>
        <v>-0.001733454</v>
      </c>
      <c r="I30" s="207" t="n">
        <f aca="false">'Original data'!I48*'Original data'!$U$4</f>
        <v>-0.04868173</v>
      </c>
      <c r="J30" s="207" t="n">
        <f aca="false">'Original data'!J48*'Original data'!$U$4</f>
        <v>-0.05341772</v>
      </c>
      <c r="K30" s="207" t="n">
        <f aca="false">'Original data'!K48*'Original data'!$U$4</f>
        <v>-0.03876267</v>
      </c>
      <c r="L30" s="207" t="n">
        <f aca="false">'Original data'!L48*'Original data'!$U$4</f>
        <v>-0.1029016</v>
      </c>
      <c r="M30" s="207" t="n">
        <f aca="false">'Original data'!M48*'Original data'!$U$4</f>
        <v>-0.04089624</v>
      </c>
      <c r="N30" s="207" t="n">
        <f aca="false">'Original data'!N48*'Original data'!$U$4</f>
        <v>-0.03690429</v>
      </c>
      <c r="O30" s="207" t="n">
        <f aca="false">'Original data'!O48*'Original data'!$U$4</f>
        <v>-0.03856817</v>
      </c>
      <c r="P30" s="207" t="n">
        <f aca="false">'Original data'!P48*'Original data'!$U$4</f>
        <v>-0.01194603</v>
      </c>
      <c r="Q30" s="207" t="n">
        <f aca="false">'Original data'!Q48*'Original data'!$U$4</f>
        <v>0.03282727</v>
      </c>
      <c r="R30" s="207" t="n">
        <f aca="false">'Original data'!R48*'Original data'!$U$4</f>
        <v>0.01812835</v>
      </c>
      <c r="S30" s="207" t="n">
        <f aca="false">'Original data'!S48*'Original data'!$U$4</f>
        <v>0.004448775</v>
      </c>
      <c r="T30" s="207" t="n">
        <f aca="false">'Original data'!T48*'Original data'!$U$4</f>
        <v>-0.08240914</v>
      </c>
      <c r="U30" s="207" t="n">
        <f aca="false">'Original data'!U48*'Original data'!$U$4</f>
        <v>-0.0194605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021351</v>
      </c>
      <c r="Z30" s="207" t="n">
        <f aca="false">'Original data'!Z48*'Original data'!$U$4</f>
        <v>0.001804522</v>
      </c>
      <c r="AA30" s="207" t="n">
        <f aca="false">'Original data'!AA48*'Original data'!$U$4</f>
        <v>-0.02798083</v>
      </c>
      <c r="AB30" s="207" t="n">
        <f aca="false">'Original data'!AB48*'Original data'!$U$4</f>
        <v>-0.004598855</v>
      </c>
      <c r="AC30" s="207" t="n">
        <f aca="false">'Original data'!AC48*'Original data'!$U$4</f>
        <v>-0.02315278</v>
      </c>
      <c r="AD30" s="207" t="n">
        <f aca="false">'Original data'!AD48*'Original data'!$U$4</f>
        <v>-0.05335591</v>
      </c>
      <c r="AE30" s="207" t="n">
        <f aca="false">'Original data'!AE48*'Original data'!$U$4</f>
        <v>-0.0152244</v>
      </c>
      <c r="AF30" s="207" t="n">
        <f aca="false">'Original data'!AF48*'Original data'!$U$4</f>
        <v>-0.02852514</v>
      </c>
      <c r="AG30" s="207" t="n">
        <f aca="false">'Original data'!AG48*'Original data'!$U$4</f>
        <v>-0.04044194</v>
      </c>
      <c r="AH30" s="207" t="n">
        <f aca="false">'Original data'!AH48*'Original data'!$U$4</f>
        <v>-0.02380893</v>
      </c>
      <c r="AI30" s="207" t="n">
        <f aca="false">'Original data'!AI48*'Original data'!$U$4</f>
        <v>-0.05285667</v>
      </c>
      <c r="AJ30" s="207" t="n">
        <f aca="false">'Original data'!AJ48*'Original data'!$U$4</f>
        <v>-0.003449924</v>
      </c>
      <c r="AK30" s="207" t="n">
        <f aca="false">'Original data'!AK48*'Original data'!$U$4</f>
        <v>-0.003703015</v>
      </c>
      <c r="AL30" s="207" t="n">
        <f aca="false">'Original data'!AL48*'Original data'!$U$4</f>
        <v>-0.02201762</v>
      </c>
      <c r="AM30" s="207" t="n">
        <f aca="false">'Original data'!AM48*'Original data'!$U$4</f>
        <v>-0.004452619</v>
      </c>
      <c r="AN30" s="207" t="n">
        <f aca="false">'Original data'!AN48*'Original data'!$U$4</f>
        <v>-0.006306144</v>
      </c>
      <c r="AO30" s="207" t="n">
        <f aca="false">'Original data'!AO48*'Original data'!$U$4</f>
        <v>-0.006335305</v>
      </c>
      <c r="AP30" s="207" t="n">
        <f aca="false">'Original data'!AP48*'Original data'!$U$4</f>
        <v>0.002632311</v>
      </c>
      <c r="AQ30" s="207" t="n">
        <f aca="false">'Original data'!AQ48*'Original data'!$U$4</f>
        <v>-0.004688126</v>
      </c>
      <c r="AR30" s="207" t="n">
        <f aca="false">'Original data'!AR48*'Original data'!$U$4</f>
        <v>-0.00235669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375008</v>
      </c>
      <c r="C31" s="207" t="n">
        <f aca="false">'Original data'!C49*'Original data'!$U$5</f>
        <v>0.007632055</v>
      </c>
      <c r="D31" s="207" t="n">
        <f aca="false">'Original data'!D49*'Original data'!$U$5</f>
        <v>-0.0182541</v>
      </c>
      <c r="E31" s="207" t="n">
        <f aca="false">'Original data'!E49*'Original data'!$U$5</f>
        <v>-0.04134516</v>
      </c>
      <c r="F31" s="207" t="n">
        <f aca="false">'Original data'!F49*'Original data'!$U$5</f>
        <v>-0.02087062</v>
      </c>
      <c r="G31" s="207" t="n">
        <f aca="false">'Original data'!G49*'Original data'!$U$5</f>
        <v>-0.03970547</v>
      </c>
      <c r="H31" s="207" t="n">
        <f aca="false">'Original data'!H49*'Original data'!$U$5</f>
        <v>0.005923335</v>
      </c>
      <c r="I31" s="207" t="n">
        <f aca="false">'Original data'!I49*'Original data'!$U$5</f>
        <v>-0.01698882</v>
      </c>
      <c r="J31" s="207" t="n">
        <f aca="false">'Original data'!J49*'Original data'!$U$5</f>
        <v>-0.02803429</v>
      </c>
      <c r="K31" s="207" t="n">
        <f aca="false">'Original data'!K49*'Original data'!$U$5</f>
        <v>0.03077067</v>
      </c>
      <c r="L31" s="207" t="n">
        <f aca="false">'Original data'!L49*'Original data'!$U$5</f>
        <v>0.006718823</v>
      </c>
      <c r="M31" s="207" t="n">
        <f aca="false">'Original data'!M49*'Original data'!$U$5</f>
        <v>-0.01116917</v>
      </c>
      <c r="N31" s="207" t="n">
        <f aca="false">'Original data'!N49*'Original data'!$U$5</f>
        <v>-0.0127883</v>
      </c>
      <c r="O31" s="207" t="n">
        <f aca="false">'Original data'!O49*'Original data'!$U$5</f>
        <v>-0.02782801</v>
      </c>
      <c r="P31" s="207" t="n">
        <f aca="false">'Original data'!P49*'Original data'!$U$5</f>
        <v>0.02817304</v>
      </c>
      <c r="Q31" s="207" t="n">
        <f aca="false">'Original data'!Q49*'Original data'!$U$5</f>
        <v>0.01795293</v>
      </c>
      <c r="R31" s="207" t="n">
        <f aca="false">'Original data'!R49*'Original data'!$U$5</f>
        <v>-0.003334709</v>
      </c>
      <c r="S31" s="207" t="n">
        <f aca="false">'Original data'!S49*'Original data'!$U$5</f>
        <v>0.003357174</v>
      </c>
      <c r="T31" s="207" t="n">
        <f aca="false">'Original data'!T49*'Original data'!$U$5</f>
        <v>0.0746481</v>
      </c>
      <c r="U31" s="207" t="n">
        <f aca="false">'Original data'!U49*'Original data'!$U$5</f>
        <v>-0.0528381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6733587</v>
      </c>
      <c r="Z31" s="207" t="n">
        <f aca="false">'Original data'!Z49*'Original data'!$U$5</f>
        <v>-0.02863477</v>
      </c>
      <c r="AA31" s="207" t="n">
        <f aca="false">'Original data'!AA49*'Original data'!$U$5</f>
        <v>0.00173962</v>
      </c>
      <c r="AB31" s="207" t="n">
        <f aca="false">'Original data'!AB49*'Original data'!$U$5</f>
        <v>0.02176905</v>
      </c>
      <c r="AC31" s="207" t="n">
        <f aca="false">'Original data'!AC49*'Original data'!$U$5</f>
        <v>-0.04607791</v>
      </c>
      <c r="AD31" s="207" t="n">
        <f aca="false">'Original data'!AD49*'Original data'!$U$5</f>
        <v>-0.0361315</v>
      </c>
      <c r="AE31" s="207" t="n">
        <f aca="false">'Original data'!AE49*'Original data'!$U$5</f>
        <v>-0.0163829</v>
      </c>
      <c r="AF31" s="207" t="n">
        <f aca="false">'Original data'!AF49*'Original data'!$U$5</f>
        <v>0.0001870127</v>
      </c>
      <c r="AG31" s="207" t="n">
        <f aca="false">'Original data'!AG49*'Original data'!$U$5</f>
        <v>-0.02653403</v>
      </c>
      <c r="AH31" s="207" t="n">
        <f aca="false">'Original data'!AH49*'Original data'!$U$5</f>
        <v>0.005492697</v>
      </c>
      <c r="AI31" s="207" t="n">
        <f aca="false">'Original data'!AI49*'Original data'!$U$5</f>
        <v>-0.002344422</v>
      </c>
      <c r="AJ31" s="207" t="n">
        <f aca="false">'Original data'!AJ49*'Original data'!$U$5</f>
        <v>0.01340721</v>
      </c>
      <c r="AK31" s="207" t="n">
        <f aca="false">'Original data'!AK49*'Original data'!$U$5</f>
        <v>-0.01018261</v>
      </c>
      <c r="AL31" s="207" t="n">
        <f aca="false">'Original data'!AL49*'Original data'!$U$5</f>
        <v>0.009056773</v>
      </c>
      <c r="AM31" s="207" t="n">
        <f aca="false">'Original data'!AM49*'Original data'!$U$5</f>
        <v>0.04564293</v>
      </c>
      <c r="AN31" s="207" t="n">
        <f aca="false">'Original data'!AN49*'Original data'!$U$5</f>
        <v>0.04024906</v>
      </c>
      <c r="AO31" s="207" t="n">
        <f aca="false">'Original data'!AO49*'Original data'!$U$5</f>
        <v>0.0236938</v>
      </c>
      <c r="AP31" s="207" t="n">
        <f aca="false">'Original data'!AP49*'Original data'!$U$5</f>
        <v>-0.004187543</v>
      </c>
      <c r="AQ31" s="207" t="n">
        <f aca="false">'Original data'!AQ49*'Original data'!$U$5</f>
        <v>0.004253574</v>
      </c>
      <c r="AR31" s="207" t="n">
        <f aca="false">'Original data'!AR49*'Original data'!$U$5</f>
        <v>-0.0542137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08259934</v>
      </c>
      <c r="C32" s="207" t="n">
        <f aca="false">'Original data'!C50*'Original data'!$U$4</f>
        <v>-0.06523473</v>
      </c>
      <c r="D32" s="207" t="n">
        <f aca="false">'Original data'!D50*'Original data'!$U$4</f>
        <v>-0.04780888</v>
      </c>
      <c r="E32" s="207" t="n">
        <f aca="false">'Original data'!E50*'Original data'!$U$4</f>
        <v>-0.04858224</v>
      </c>
      <c r="F32" s="207" t="n">
        <f aca="false">'Original data'!F50*'Original data'!$U$4</f>
        <v>-0.04524992</v>
      </c>
      <c r="G32" s="207" t="n">
        <f aca="false">'Original data'!G50*'Original data'!$U$4</f>
        <v>-0.03781398</v>
      </c>
      <c r="H32" s="207" t="n">
        <f aca="false">'Original data'!H50*'Original data'!$U$4</f>
        <v>-0.03656908</v>
      </c>
      <c r="I32" s="207" t="n">
        <f aca="false">'Original data'!I50*'Original data'!$U$4</f>
        <v>-0.03258751</v>
      </c>
      <c r="J32" s="207" t="n">
        <f aca="false">'Original data'!J50*'Original data'!$U$4</f>
        <v>-0.03021162</v>
      </c>
      <c r="K32" s="207" t="n">
        <f aca="false">'Original data'!K50*'Original data'!$U$4</f>
        <v>-0.02307417</v>
      </c>
      <c r="L32" s="207" t="n">
        <f aca="false">'Original data'!L50*'Original data'!$U$4</f>
        <v>-0.03169525</v>
      </c>
      <c r="M32" s="207" t="n">
        <f aca="false">'Original data'!M50*'Original data'!$U$4</f>
        <v>-0.03049346</v>
      </c>
      <c r="N32" s="207" t="n">
        <f aca="false">'Original data'!N50*'Original data'!$U$4</f>
        <v>-0.03214349</v>
      </c>
      <c r="O32" s="207" t="n">
        <f aca="false">'Original data'!O50*'Original data'!$U$4</f>
        <v>-0.03143703</v>
      </c>
      <c r="P32" s="207" t="n">
        <f aca="false">'Original data'!P50*'Original data'!$U$4</f>
        <v>-0.02313312</v>
      </c>
      <c r="Q32" s="207" t="n">
        <f aca="false">'Original data'!Q50*'Original data'!$U$4</f>
        <v>-0.04601182</v>
      </c>
      <c r="R32" s="207" t="n">
        <f aca="false">'Original data'!R50*'Original data'!$U$4</f>
        <v>-0.0414319</v>
      </c>
      <c r="S32" s="207" t="n">
        <f aca="false">'Original data'!S50*'Original data'!$U$4</f>
        <v>-0.03813738</v>
      </c>
      <c r="T32" s="207" t="n">
        <f aca="false">'Original data'!T50*'Original data'!$U$4</f>
        <v>-0.008240217</v>
      </c>
      <c r="U32" s="207" t="n">
        <f aca="false">'Original data'!U50*'Original data'!$U$4</f>
        <v>-0.0307615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326905</v>
      </c>
      <c r="Z32" s="207" t="n">
        <f aca="false">'Original data'!Z50*'Original data'!$U$4</f>
        <v>-0.04746071</v>
      </c>
      <c r="AA32" s="207" t="n">
        <f aca="false">'Original data'!AA50*'Original data'!$U$4</f>
        <v>-0.03169754</v>
      </c>
      <c r="AB32" s="207" t="n">
        <f aca="false">'Original data'!AB50*'Original data'!$U$4</f>
        <v>-0.03077625</v>
      </c>
      <c r="AC32" s="207" t="n">
        <f aca="false">'Original data'!AC50*'Original data'!$U$4</f>
        <v>-0.02565097</v>
      </c>
      <c r="AD32" s="207" t="n">
        <f aca="false">'Original data'!AD50*'Original data'!$U$4</f>
        <v>-0.02475801</v>
      </c>
      <c r="AE32" s="207" t="n">
        <f aca="false">'Original data'!AE50*'Original data'!$U$4</f>
        <v>-0.0268725</v>
      </c>
      <c r="AF32" s="207" t="n">
        <f aca="false">'Original data'!AF50*'Original data'!$U$4</f>
        <v>-0.03057478</v>
      </c>
      <c r="AG32" s="207" t="n">
        <f aca="false">'Original data'!AG50*'Original data'!$U$4</f>
        <v>-0.02844328</v>
      </c>
      <c r="AH32" s="207" t="n">
        <f aca="false">'Original data'!AH50*'Original data'!$U$4</f>
        <v>-0.02611084</v>
      </c>
      <c r="AI32" s="207" t="n">
        <f aca="false">'Original data'!AI50*'Original data'!$U$4</f>
        <v>-0.03082766</v>
      </c>
      <c r="AJ32" s="207" t="n">
        <f aca="false">'Original data'!AJ50*'Original data'!$U$4</f>
        <v>-0.01798319</v>
      </c>
      <c r="AK32" s="207" t="n">
        <f aca="false">'Original data'!AK50*'Original data'!$U$4</f>
        <v>-0.0324494</v>
      </c>
      <c r="AL32" s="207" t="n">
        <f aca="false">'Original data'!AL50*'Original data'!$U$4</f>
        <v>-0.02566633</v>
      </c>
      <c r="AM32" s="207" t="n">
        <f aca="false">'Original data'!AM50*'Original data'!$U$4</f>
        <v>-0.02931654</v>
      </c>
      <c r="AN32" s="207" t="n">
        <f aca="false">'Original data'!AN50*'Original data'!$U$4</f>
        <v>-0.01892592</v>
      </c>
      <c r="AO32" s="207" t="n">
        <f aca="false">'Original data'!AO50*'Original data'!$U$4</f>
        <v>-0.03149124</v>
      </c>
      <c r="AP32" s="207" t="n">
        <f aca="false">'Original data'!AP50*'Original data'!$U$4</f>
        <v>-0.03204251</v>
      </c>
      <c r="AQ32" s="207" t="n">
        <f aca="false">'Original data'!AQ50*'Original data'!$U$4</f>
        <v>-0.04249169</v>
      </c>
      <c r="AR32" s="207" t="n">
        <f aca="false">'Original data'!AR50*'Original data'!$U$4</f>
        <v>-0.05141558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3057692</v>
      </c>
      <c r="C33" s="207" t="n">
        <f aca="false">'Original data'!C51*'Original data'!$U$5</f>
        <v>0.0005743375</v>
      </c>
      <c r="D33" s="207" t="n">
        <f aca="false">'Original data'!D51*'Original data'!$U$5</f>
        <v>0.000845414</v>
      </c>
      <c r="E33" s="207" t="n">
        <f aca="false">'Original data'!E51*'Original data'!$U$5</f>
        <v>-0.008397662</v>
      </c>
      <c r="F33" s="207" t="n">
        <f aca="false">'Original data'!F51*'Original data'!$U$5</f>
        <v>0.001905688</v>
      </c>
      <c r="G33" s="207" t="n">
        <f aca="false">'Original data'!G51*'Original data'!$U$5</f>
        <v>-0.002870315</v>
      </c>
      <c r="H33" s="207" t="n">
        <f aca="false">'Original data'!H51*'Original data'!$U$5</f>
        <v>-0.001343385</v>
      </c>
      <c r="I33" s="207" t="n">
        <f aca="false">'Original data'!I51*'Original data'!$U$5</f>
        <v>-0.001778504</v>
      </c>
      <c r="J33" s="207" t="n">
        <f aca="false">'Original data'!J51*'Original data'!$U$5</f>
        <v>0.0005682075</v>
      </c>
      <c r="K33" s="207" t="n">
        <f aca="false">'Original data'!K51*'Original data'!$U$5</f>
        <v>0.01321866</v>
      </c>
      <c r="L33" s="207" t="n">
        <f aca="false">'Original data'!L51*'Original data'!$U$5</f>
        <v>0.01200788</v>
      </c>
      <c r="M33" s="207" t="n">
        <f aca="false">'Original data'!M51*'Original data'!$U$5</f>
        <v>0.00191472</v>
      </c>
      <c r="N33" s="207" t="n">
        <f aca="false">'Original data'!N51*'Original data'!$U$5</f>
        <v>0.001329996</v>
      </c>
      <c r="O33" s="207" t="n">
        <f aca="false">'Original data'!O51*'Original data'!$U$5</f>
        <v>0.002511662</v>
      </c>
      <c r="P33" s="207" t="n">
        <f aca="false">'Original data'!P51*'Original data'!$U$5</f>
        <v>0.006654391</v>
      </c>
      <c r="Q33" s="207" t="n">
        <f aca="false">'Original data'!Q51*'Original data'!$U$5</f>
        <v>-0.00758181</v>
      </c>
      <c r="R33" s="207" t="n">
        <f aca="false">'Original data'!R51*'Original data'!$U$5</f>
        <v>0.004383206</v>
      </c>
      <c r="S33" s="207" t="n">
        <f aca="false">'Original data'!S51*'Original data'!$U$5</f>
        <v>-0.0009008783</v>
      </c>
      <c r="T33" s="207" t="n">
        <f aca="false">'Original data'!T51*'Original data'!$U$5</f>
        <v>0.01485303</v>
      </c>
      <c r="U33" s="207" t="n">
        <f aca="false">'Original data'!U51*'Original data'!$U$5</f>
        <v>0.00701368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604357</v>
      </c>
      <c r="Z33" s="207" t="n">
        <f aca="false">'Original data'!Z51*'Original data'!$U$5</f>
        <v>-0.003583805</v>
      </c>
      <c r="AA33" s="207" t="n">
        <f aca="false">'Original data'!AA51*'Original data'!$U$5</f>
        <v>-0.006073293</v>
      </c>
      <c r="AB33" s="207" t="n">
        <f aca="false">'Original data'!AB51*'Original data'!$U$5</f>
        <v>-0.002296555</v>
      </c>
      <c r="AC33" s="207" t="n">
        <f aca="false">'Original data'!AC51*'Original data'!$U$5</f>
        <v>-0.00996403</v>
      </c>
      <c r="AD33" s="207" t="n">
        <f aca="false">'Original data'!AD51*'Original data'!$U$5</f>
        <v>-0.008597289</v>
      </c>
      <c r="AE33" s="207" t="n">
        <f aca="false">'Original data'!AE51*'Original data'!$U$5</f>
        <v>-0.01088769</v>
      </c>
      <c r="AF33" s="207" t="n">
        <f aca="false">'Original data'!AF51*'Original data'!$U$5</f>
        <v>-0.004731917</v>
      </c>
      <c r="AG33" s="207" t="n">
        <f aca="false">'Original data'!AG51*'Original data'!$U$5</f>
        <v>-0.005206519</v>
      </c>
      <c r="AH33" s="207" t="n">
        <f aca="false">'Original data'!AH51*'Original data'!$U$5</f>
        <v>-0.001570039</v>
      </c>
      <c r="AI33" s="207" t="n">
        <f aca="false">'Original data'!AI51*'Original data'!$U$5</f>
        <v>-0.001244357</v>
      </c>
      <c r="AJ33" s="207" t="n">
        <f aca="false">'Original data'!AJ51*'Original data'!$U$5</f>
        <v>2.048044E-005</v>
      </c>
      <c r="AK33" s="207" t="n">
        <f aca="false">'Original data'!AK51*'Original data'!$U$5</f>
        <v>-0.009576011</v>
      </c>
      <c r="AL33" s="207" t="n">
        <f aca="false">'Original data'!AL51*'Original data'!$U$5</f>
        <v>-0.004090163</v>
      </c>
      <c r="AM33" s="207" t="n">
        <f aca="false">'Original data'!AM51*'Original data'!$U$5</f>
        <v>0.009053559</v>
      </c>
      <c r="AN33" s="207" t="n">
        <f aca="false">'Original data'!AN51*'Original data'!$U$5</f>
        <v>-0.0005295313</v>
      </c>
      <c r="AO33" s="207" t="n">
        <f aca="false">'Original data'!AO51*'Original data'!$U$5</f>
        <v>0.0001624635</v>
      </c>
      <c r="AP33" s="207" t="n">
        <f aca="false">'Original data'!AP51*'Original data'!$U$5</f>
        <v>-0.009541092</v>
      </c>
      <c r="AQ33" s="207" t="n">
        <f aca="false">'Original data'!AQ51*'Original data'!$U$5</f>
        <v>0.005453565</v>
      </c>
      <c r="AR33" s="207" t="n">
        <f aca="false">'Original data'!AR51*'Original data'!$U$5</f>
        <v>0.00168722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747538</v>
      </c>
      <c r="C34" s="207" t="n">
        <f aca="false">'Original data'!C52*'Original data'!$U$4</f>
        <v>-0.002238283</v>
      </c>
      <c r="D34" s="207" t="n">
        <f aca="false">'Original data'!D52*'Original data'!$U$4</f>
        <v>-0.001357708</v>
      </c>
      <c r="E34" s="207" t="n">
        <f aca="false">'Original data'!E52*'Original data'!$U$4</f>
        <v>-0.0008672793</v>
      </c>
      <c r="F34" s="207" t="n">
        <f aca="false">'Original data'!F52*'Original data'!$U$4</f>
        <v>-0.002988871</v>
      </c>
      <c r="G34" s="207" t="n">
        <f aca="false">'Original data'!G52*'Original data'!$U$4</f>
        <v>-0.004210026</v>
      </c>
      <c r="H34" s="207" t="n">
        <f aca="false">'Original data'!H52*'Original data'!$U$4</f>
        <v>-0.003747434</v>
      </c>
      <c r="I34" s="207" t="n">
        <f aca="false">'Original data'!I52*'Original data'!$U$4</f>
        <v>-0.006076223</v>
      </c>
      <c r="J34" s="207" t="n">
        <f aca="false">'Original data'!J52*'Original data'!$U$4</f>
        <v>-0.003621967</v>
      </c>
      <c r="K34" s="207" t="n">
        <f aca="false">'Original data'!K52*'Original data'!$U$4</f>
        <v>-0.003179066</v>
      </c>
      <c r="L34" s="207" t="n">
        <f aca="false">'Original data'!L52*'Original data'!$U$4</f>
        <v>-0.005254804</v>
      </c>
      <c r="M34" s="207" t="n">
        <f aca="false">'Original data'!M52*'Original data'!$U$4</f>
        <v>-0.003017341</v>
      </c>
      <c r="N34" s="207" t="n">
        <f aca="false">'Original data'!N52*'Original data'!$U$4</f>
        <v>-0.005396132</v>
      </c>
      <c r="O34" s="207" t="n">
        <f aca="false">'Original data'!O52*'Original data'!$U$4</f>
        <v>-0.004514109</v>
      </c>
      <c r="P34" s="207" t="n">
        <f aca="false">'Original data'!P52*'Original data'!$U$4</f>
        <v>0.005027711</v>
      </c>
      <c r="Q34" s="207" t="n">
        <f aca="false">'Original data'!Q52*'Original data'!$U$4</f>
        <v>-0.000270674</v>
      </c>
      <c r="R34" s="207" t="n">
        <f aca="false">'Original data'!R52*'Original data'!$U$4</f>
        <v>0.003334641</v>
      </c>
      <c r="S34" s="207" t="n">
        <f aca="false">'Original data'!S52*'Original data'!$U$4</f>
        <v>0.0003743249</v>
      </c>
      <c r="T34" s="207" t="n">
        <f aca="false">'Original data'!T52*'Original data'!$U$4</f>
        <v>-0.003853638</v>
      </c>
      <c r="U34" s="207" t="n">
        <f aca="false">'Original data'!U52*'Original data'!$U$4</f>
        <v>-0.00703246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3595058</v>
      </c>
      <c r="Z34" s="207" t="n">
        <f aca="false">'Original data'!Z52*'Original data'!$U$4</f>
        <v>-0.00355994</v>
      </c>
      <c r="AA34" s="207" t="n">
        <f aca="false">'Original data'!AA52*'Original data'!$U$4</f>
        <v>-0.003237136</v>
      </c>
      <c r="AB34" s="207" t="n">
        <f aca="false">'Original data'!AB52*'Original data'!$U$4</f>
        <v>-0.004432333</v>
      </c>
      <c r="AC34" s="207" t="n">
        <f aca="false">'Original data'!AC52*'Original data'!$U$4</f>
        <v>-0.004286154</v>
      </c>
      <c r="AD34" s="207" t="n">
        <f aca="false">'Original data'!AD52*'Original data'!$U$4</f>
        <v>-0.003103903</v>
      </c>
      <c r="AE34" s="207" t="n">
        <f aca="false">'Original data'!AE52*'Original data'!$U$4</f>
        <v>-0.0008089478</v>
      </c>
      <c r="AF34" s="207" t="n">
        <f aca="false">'Original data'!AF52*'Original data'!$U$4</f>
        <v>-0.002616438</v>
      </c>
      <c r="AG34" s="207" t="n">
        <f aca="false">'Original data'!AG52*'Original data'!$U$4</f>
        <v>-0.006682528</v>
      </c>
      <c r="AH34" s="207" t="n">
        <f aca="false">'Original data'!AH52*'Original data'!$U$4</f>
        <v>-0.002209774</v>
      </c>
      <c r="AI34" s="207" t="n">
        <f aca="false">'Original data'!AI52*'Original data'!$U$4</f>
        <v>-0.004277156</v>
      </c>
      <c r="AJ34" s="207" t="n">
        <f aca="false">'Original data'!AJ52*'Original data'!$U$4</f>
        <v>-0.003714067</v>
      </c>
      <c r="AK34" s="207" t="n">
        <f aca="false">'Original data'!AK52*'Original data'!$U$4</f>
        <v>-0.007628169</v>
      </c>
      <c r="AL34" s="207" t="n">
        <f aca="false">'Original data'!AL52*'Original data'!$U$4</f>
        <v>-0.002867837</v>
      </c>
      <c r="AM34" s="207" t="n">
        <f aca="false">'Original data'!AM52*'Original data'!$U$4</f>
        <v>0.001382901</v>
      </c>
      <c r="AN34" s="207" t="n">
        <f aca="false">'Original data'!AN52*'Original data'!$U$4</f>
        <v>-0.003620916</v>
      </c>
      <c r="AO34" s="207" t="n">
        <f aca="false">'Original data'!AO52*'Original data'!$U$4</f>
        <v>0.001282672</v>
      </c>
      <c r="AP34" s="207" t="n">
        <f aca="false">'Original data'!AP52*'Original data'!$U$4</f>
        <v>0.0006707712</v>
      </c>
      <c r="AQ34" s="207" t="n">
        <f aca="false">'Original data'!AQ52*'Original data'!$U$4</f>
        <v>-0.004856572</v>
      </c>
      <c r="AR34" s="207" t="n">
        <f aca="false">'Original data'!AR52*'Original data'!$U$4</f>
        <v>-0.00559807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05241871</v>
      </c>
      <c r="C35" s="207" t="n">
        <f aca="false">'Original data'!C53*'Original data'!$U$5</f>
        <v>-0.0112939</v>
      </c>
      <c r="D35" s="207" t="n">
        <f aca="false">'Original data'!D53*'Original data'!$U$5</f>
        <v>-0.01353009</v>
      </c>
      <c r="E35" s="207" t="n">
        <f aca="false">'Original data'!E53*'Original data'!$U$5</f>
        <v>-0.01498543</v>
      </c>
      <c r="F35" s="207" t="n">
        <f aca="false">'Original data'!F53*'Original data'!$U$5</f>
        <v>-0.01857303</v>
      </c>
      <c r="G35" s="207" t="n">
        <f aca="false">'Original data'!G53*'Original data'!$U$5</f>
        <v>-0.02272254</v>
      </c>
      <c r="H35" s="207" t="n">
        <f aca="false">'Original data'!H53*'Original data'!$U$5</f>
        <v>-0.01709355</v>
      </c>
      <c r="I35" s="207" t="n">
        <f aca="false">'Original data'!I53*'Original data'!$U$5</f>
        <v>-0.01709821</v>
      </c>
      <c r="J35" s="207" t="n">
        <f aca="false">'Original data'!J53*'Original data'!$U$5</f>
        <v>-0.01572503</v>
      </c>
      <c r="K35" s="207" t="n">
        <f aca="false">'Original data'!K53*'Original data'!$U$5</f>
        <v>-0.0154555</v>
      </c>
      <c r="L35" s="207" t="n">
        <f aca="false">'Original data'!L53*'Original data'!$U$5</f>
        <v>-0.02177911</v>
      </c>
      <c r="M35" s="207" t="n">
        <f aca="false">'Original data'!M53*'Original data'!$U$5</f>
        <v>-0.01531049</v>
      </c>
      <c r="N35" s="207" t="n">
        <f aca="false">'Original data'!N53*'Original data'!$U$5</f>
        <v>-0.01705691</v>
      </c>
      <c r="O35" s="207" t="n">
        <f aca="false">'Original data'!O53*'Original data'!$U$5</f>
        <v>-0.01799792</v>
      </c>
      <c r="P35" s="207" t="n">
        <f aca="false">'Original data'!P53*'Original data'!$U$5</f>
        <v>-0.02166195</v>
      </c>
      <c r="Q35" s="207" t="n">
        <f aca="false">'Original data'!Q53*'Original data'!$U$5</f>
        <v>-0.01621994</v>
      </c>
      <c r="R35" s="207" t="n">
        <f aca="false">'Original data'!R53*'Original data'!$U$5</f>
        <v>-0.01652049</v>
      </c>
      <c r="S35" s="207" t="n">
        <f aca="false">'Original data'!S53*'Original data'!$U$5</f>
        <v>-0.01512225</v>
      </c>
      <c r="T35" s="207" t="n">
        <f aca="false">'Original data'!T53*'Original data'!$U$5</f>
        <v>-0.0201621</v>
      </c>
      <c r="U35" s="207" t="n">
        <f aca="false">'Original data'!U53*'Original data'!$U$5</f>
        <v>-0.019317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206183</v>
      </c>
      <c r="Z35" s="207" t="n">
        <f aca="false">'Original data'!Z53*'Original data'!$U$5</f>
        <v>-0.01764585</v>
      </c>
      <c r="AA35" s="207" t="n">
        <f aca="false">'Original data'!AA53*'Original data'!$U$5</f>
        <v>-0.01625677</v>
      </c>
      <c r="AB35" s="207" t="n">
        <f aca="false">'Original data'!AB53*'Original data'!$U$5</f>
        <v>-0.0135015</v>
      </c>
      <c r="AC35" s="207" t="n">
        <f aca="false">'Original data'!AC53*'Original data'!$U$5</f>
        <v>-0.02121326</v>
      </c>
      <c r="AD35" s="207" t="n">
        <f aca="false">'Original data'!AD53*'Original data'!$U$5</f>
        <v>-0.01942937</v>
      </c>
      <c r="AE35" s="207" t="n">
        <f aca="false">'Original data'!AE53*'Original data'!$U$5</f>
        <v>-0.01619816</v>
      </c>
      <c r="AF35" s="207" t="n">
        <f aca="false">'Original data'!AF53*'Original data'!$U$5</f>
        <v>-0.01352527</v>
      </c>
      <c r="AG35" s="207" t="n">
        <f aca="false">'Original data'!AG53*'Original data'!$U$5</f>
        <v>-0.01558971</v>
      </c>
      <c r="AH35" s="207" t="n">
        <f aca="false">'Original data'!AH53*'Original data'!$U$5</f>
        <v>-0.01313583</v>
      </c>
      <c r="AI35" s="207" t="n">
        <f aca="false">'Original data'!AI53*'Original data'!$U$5</f>
        <v>-0.01597462</v>
      </c>
      <c r="AJ35" s="207" t="n">
        <f aca="false">'Original data'!AJ53*'Original data'!$U$5</f>
        <v>-0.01484544</v>
      </c>
      <c r="AK35" s="207" t="n">
        <f aca="false">'Original data'!AK53*'Original data'!$U$5</f>
        <v>-0.01544959</v>
      </c>
      <c r="AL35" s="207" t="n">
        <f aca="false">'Original data'!AL53*'Original data'!$U$5</f>
        <v>-0.0146218</v>
      </c>
      <c r="AM35" s="207" t="n">
        <f aca="false">'Original data'!AM53*'Original data'!$U$5</f>
        <v>-0.01556998</v>
      </c>
      <c r="AN35" s="207" t="n">
        <f aca="false">'Original data'!AN53*'Original data'!$U$5</f>
        <v>-0.01718951</v>
      </c>
      <c r="AO35" s="207" t="n">
        <f aca="false">'Original data'!AO53*'Original data'!$U$5</f>
        <v>-0.01535445</v>
      </c>
      <c r="AP35" s="207" t="n">
        <f aca="false">'Original data'!AP53*'Original data'!$U$5</f>
        <v>-0.01509015</v>
      </c>
      <c r="AQ35" s="207" t="n">
        <f aca="false">'Original data'!AQ53*'Original data'!$U$5</f>
        <v>-0.01805353</v>
      </c>
      <c r="AR35" s="207" t="n">
        <f aca="false">'Original data'!AR53*'Original data'!$U$5</f>
        <v>-0.0127849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09889364</v>
      </c>
      <c r="C36" s="207" t="n">
        <f aca="false">'Original data'!C54*'Original data'!$U$4</f>
        <v>0.0002619726</v>
      </c>
      <c r="D36" s="207" t="n">
        <f aca="false">'Original data'!D54*'Original data'!$U$4</f>
        <v>-0.006087695</v>
      </c>
      <c r="E36" s="207" t="n">
        <f aca="false">'Original data'!E54*'Original data'!$U$4</f>
        <v>0.0004739868</v>
      </c>
      <c r="F36" s="207" t="n">
        <f aca="false">'Original data'!F54*'Original data'!$U$4</f>
        <v>-0.0007039414</v>
      </c>
      <c r="G36" s="207" t="n">
        <f aca="false">'Original data'!G54*'Original data'!$U$4</f>
        <v>0.001015008</v>
      </c>
      <c r="H36" s="207" t="n">
        <f aca="false">'Original data'!H54*'Original data'!$U$4</f>
        <v>-0.003701531</v>
      </c>
      <c r="I36" s="207" t="n">
        <f aca="false">'Original data'!I54*'Original data'!$U$4</f>
        <v>-0.003497355</v>
      </c>
      <c r="J36" s="207" t="n">
        <f aca="false">'Original data'!J54*'Original data'!$U$4</f>
        <v>-0.003671559</v>
      </c>
      <c r="K36" s="207" t="n">
        <f aca="false">'Original data'!K54*'Original data'!$U$4</f>
        <v>-0.005127801</v>
      </c>
      <c r="L36" s="207" t="n">
        <f aca="false">'Original data'!L54*'Original data'!$U$4</f>
        <v>-0.006032074</v>
      </c>
      <c r="M36" s="207" t="n">
        <f aca="false">'Original data'!M54*'Original data'!$U$4</f>
        <v>-0.002678286</v>
      </c>
      <c r="N36" s="207" t="n">
        <f aca="false">'Original data'!N54*'Original data'!$U$4</f>
        <v>-0.005481826</v>
      </c>
      <c r="O36" s="207" t="n">
        <f aca="false">'Original data'!O54*'Original data'!$U$4</f>
        <v>0.00298416</v>
      </c>
      <c r="P36" s="207" t="n">
        <f aca="false">'Original data'!P54*'Original data'!$U$4</f>
        <v>-0.004142404</v>
      </c>
      <c r="Q36" s="207" t="n">
        <f aca="false">'Original data'!Q54*'Original data'!$U$4</f>
        <v>0.0008184483</v>
      </c>
      <c r="R36" s="207" t="n">
        <f aca="false">'Original data'!R54*'Original data'!$U$4</f>
        <v>-0.007781925</v>
      </c>
      <c r="S36" s="207" t="n">
        <f aca="false">'Original data'!S54*'Original data'!$U$4</f>
        <v>-0.003764462</v>
      </c>
      <c r="T36" s="207" t="n">
        <f aca="false">'Original data'!T54*'Original data'!$U$4</f>
        <v>-0.009987324</v>
      </c>
      <c r="U36" s="207" t="n">
        <f aca="false">'Original data'!U54*'Original data'!$U$4</f>
        <v>0.0122068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04168324</v>
      </c>
      <c r="Z36" s="207" t="n">
        <f aca="false">'Original data'!Z54*'Original data'!$U$4</f>
        <v>0.007260969</v>
      </c>
      <c r="AA36" s="207" t="n">
        <f aca="false">'Original data'!AA54*'Original data'!$U$4</f>
        <v>-0.004943071</v>
      </c>
      <c r="AB36" s="207" t="n">
        <f aca="false">'Original data'!AB54*'Original data'!$U$4</f>
        <v>-0.001123983</v>
      </c>
      <c r="AC36" s="207" t="n">
        <f aca="false">'Original data'!AC54*'Original data'!$U$4</f>
        <v>0.001384504</v>
      </c>
      <c r="AD36" s="207" t="n">
        <f aca="false">'Original data'!AD54*'Original data'!$U$4</f>
        <v>-0.0006920337</v>
      </c>
      <c r="AE36" s="207" t="n">
        <f aca="false">'Original data'!AE54*'Original data'!$U$4</f>
        <v>-0.0008732223</v>
      </c>
      <c r="AF36" s="207" t="n">
        <f aca="false">'Original data'!AF54*'Original data'!$U$4</f>
        <v>0.005267364</v>
      </c>
      <c r="AG36" s="207" t="n">
        <f aca="false">'Original data'!AG54*'Original data'!$U$4</f>
        <v>0.005511104</v>
      </c>
      <c r="AH36" s="207" t="n">
        <f aca="false">'Original data'!AH54*'Original data'!$U$4</f>
        <v>0.001315646</v>
      </c>
      <c r="AI36" s="207" t="n">
        <f aca="false">'Original data'!AI54*'Original data'!$U$4</f>
        <v>0.006583245</v>
      </c>
      <c r="AJ36" s="207" t="n">
        <f aca="false">'Original data'!AJ54*'Original data'!$U$4</f>
        <v>0.0003875135</v>
      </c>
      <c r="AK36" s="207" t="n">
        <f aca="false">'Original data'!AK54*'Original data'!$U$4</f>
        <v>0.003429635</v>
      </c>
      <c r="AL36" s="207" t="n">
        <f aca="false">'Original data'!AL54*'Original data'!$U$4</f>
        <v>0.007331215</v>
      </c>
      <c r="AM36" s="207" t="n">
        <f aca="false">'Original data'!AM54*'Original data'!$U$4</f>
        <v>-0.003197081</v>
      </c>
      <c r="AN36" s="207" t="n">
        <f aca="false">'Original data'!AN54*'Original data'!$U$4</f>
        <v>0.002435407</v>
      </c>
      <c r="AO36" s="207" t="n">
        <f aca="false">'Original data'!AO54*'Original data'!$U$4</f>
        <v>-0.00030163</v>
      </c>
      <c r="AP36" s="207" t="n">
        <f aca="false">'Original data'!AP54*'Original data'!$U$4</f>
        <v>0.001839207</v>
      </c>
      <c r="AQ36" s="207" t="n">
        <f aca="false">'Original data'!AQ54*'Original data'!$U$4</f>
        <v>0.004460537</v>
      </c>
      <c r="AR36" s="207" t="n">
        <f aca="false">'Original data'!AR54*'Original data'!$U$4</f>
        <v>0.008255412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-0.418987842161205</v>
      </c>
      <c r="C39" s="218" t="n">
        <f aca="false">(C14*C15+C31*C32)/(C15*C15+C32*C32)*17/10</f>
        <v>0.144671992047883</v>
      </c>
      <c r="D39" s="218" t="n">
        <f aca="false">(D14*D15+D31*D32)/(D15*D15+D32*D32)*17/10</f>
        <v>-0.0797841397269836</v>
      </c>
      <c r="E39" s="218" t="n">
        <f aca="false">(E14*E15+E31*E32)/(E15*E15+E32*E32)*17/10</f>
        <v>0.107681923755772</v>
      </c>
      <c r="F39" s="218" t="n">
        <f aca="false">(F14*F15+F31*F32)/(F15*F15+F32*F32)*17/10</f>
        <v>0.0765745084673099</v>
      </c>
      <c r="G39" s="218" t="n">
        <f aca="false">(G14*G15+G31*G32)/(G15*G15+G32*G32)*17/10</f>
        <v>0.0650297796586291</v>
      </c>
      <c r="H39" s="218" t="n">
        <f aca="false">(H14*H15+H31*H32)/(H15*H15+H32*H32)*17/10</f>
        <v>-0.0407988890172683</v>
      </c>
      <c r="I39" s="218" t="n">
        <f aca="false">(I14*I15+I31*I32)/(I15*I15+I32*I32)*17/10</f>
        <v>-0.0373877878105459</v>
      </c>
      <c r="J39" s="218" t="n">
        <f aca="false">(J14*J15+J31*J32)/(J15*J15+J32*J32)*17/10</f>
        <v>-0.0488394013588287</v>
      </c>
      <c r="K39" s="218" t="n">
        <f aca="false">(K14*K15+K31*K32)/(K15*K15+K32*K32)*17/10</f>
        <v>-0.118865105721443</v>
      </c>
      <c r="L39" s="218" t="n">
        <f aca="false">(L14*L15+L31*L32)/(L15*L15+L32*L32)*17/10</f>
        <v>-0.0288468255106066</v>
      </c>
      <c r="M39" s="218" t="n">
        <f aca="false">(M14*M15+M31*M32)/(M15*M15+M32*M32)*17/10</f>
        <v>-0.0411620476802064</v>
      </c>
      <c r="N39" s="218" t="n">
        <f aca="false">(N14*N15+N31*N32)/(N15*N15+N32*N32)*17/10</f>
        <v>-0.0328211081389319</v>
      </c>
      <c r="O39" s="218" t="n">
        <f aca="false">(O14*O15+O31*O32)/(O15*O15+O32*O32)*17/10</f>
        <v>0.127385855500907</v>
      </c>
      <c r="P39" s="218" t="n">
        <f aca="false">(P14*P15+P31*P32)/(P15*P15+P32*P32)*17/10</f>
        <v>-0.0235937708225604</v>
      </c>
      <c r="Q39" s="218" t="n">
        <f aca="false">(Q14*Q15+Q31*Q32)/(Q15*Q15+Q32*Q32)*17/10</f>
        <v>0.122747100345179</v>
      </c>
      <c r="R39" s="218" t="n">
        <f aca="false">(R14*R15+R31*R32)/(R15*R15+R32*R32)*17/10</f>
        <v>-0.114953105459524</v>
      </c>
      <c r="S39" s="218" t="n">
        <f aca="false">(S14*S15+S31*S32)/(S15*S15+S32*S32)*17/10</f>
        <v>-0.00147903073505867</v>
      </c>
      <c r="T39" s="218" t="n">
        <f aca="false">(T14*T15+T31*T32)/(T15*T15+T32*T32)*17/10</f>
        <v>-0.0744107137712685</v>
      </c>
      <c r="U39" s="219" t="n">
        <f aca="false">(U14*U15+U31*U32)/(U15*U15+U32*U32)*17/10</f>
        <v>0.331005071315054</v>
      </c>
      <c r="V39" s="220"/>
      <c r="X39" s="216" t="s">
        <v>218</v>
      </c>
      <c r="Y39" s="217" t="n">
        <f aca="false">(Y14*Y15+Y31*Y32)/(Y15*Y15+Y32*Y32)*17/10</f>
        <v>-0.519053315249431</v>
      </c>
      <c r="Z39" s="218" t="n">
        <f aca="false">(Z14*Z15+Z31*Z32)/(Z15*Z15+Z32*Z32)*17/10</f>
        <v>0.13227517872455</v>
      </c>
      <c r="AA39" s="218" t="n">
        <f aca="false">(AA14*AA15+AA31*AA32)/(AA15*AA15+AA32*AA32)*17/10</f>
        <v>-0.151003842870038</v>
      </c>
      <c r="AB39" s="218" t="n">
        <f aca="false">(AB14*AB15+AB31*AB32)/(AB15*AB15+AB32*AB32)*17/10</f>
        <v>-0.109519473629783</v>
      </c>
      <c r="AC39" s="218" t="n">
        <f aca="false">(AC14*AC15+AC31*AC32)/(AC15*AC15+AC32*AC32)*17/10</f>
        <v>-0.000179736564806277</v>
      </c>
      <c r="AD39" s="218" t="n">
        <f aca="false">(AD14*AD15+AD31*AD32)/(AD15*AD15+AD32*AD32)*17/10</f>
        <v>-0.0355856053340527</v>
      </c>
      <c r="AE39" s="218" t="n">
        <f aca="false">(AE14*AE15+AE31*AE32)/(AE15*AE15+AE32*AE32)*17/10</f>
        <v>-0.0539905683598898</v>
      </c>
      <c r="AF39" s="218" t="n">
        <f aca="false">(AF14*AF15+AF31*AF32)/(AF15*AF15+AF32*AF32)*17/10</f>
        <v>0.0354289674665966</v>
      </c>
      <c r="AG39" s="218" t="n">
        <f aca="false">(AG14*AG15+AG31*AG32)/(AG15*AG15+AG32*AG32)*17/10</f>
        <v>0.103063564255206</v>
      </c>
      <c r="AH39" s="218" t="n">
        <f aca="false">(AH14*AH15+AH31*AH32)/(AH15*AH15+AH32*AH32)*17/10</f>
        <v>-0.0578656306388444</v>
      </c>
      <c r="AI39" s="218" t="n">
        <f aca="false">(AI14*AI15+AI31*AI32)/(AI15*AI15+AI32*AI32)*17/10</f>
        <v>0.109874174731207</v>
      </c>
      <c r="AJ39" s="218" t="n">
        <f aca="false">(AJ14*AJ15+AJ31*AJ32)/(AJ15*AJ15+AJ32*AJ32)*17/10</f>
        <v>0.0297113431871913</v>
      </c>
      <c r="AK39" s="218" t="n">
        <f aca="false">(AK14*AK15+AK31*AK32)/(AK15*AK15+AK32*AK32)*17/10</f>
        <v>0.0184950795451395</v>
      </c>
      <c r="AL39" s="218" t="n">
        <f aca="false">(AL14*AL15+AL31*AL32)/(AL15*AL15+AL32*AL32)*17/10</f>
        <v>0.141321577082253</v>
      </c>
      <c r="AM39" s="218" t="n">
        <f aca="false">(AM14*AM15+AM31*AM32)/(AM15*AM15+AM32*AM32)*17/10</f>
        <v>-0.169483670174104</v>
      </c>
      <c r="AN39" s="218" t="n">
        <f aca="false">(AN14*AN15+AN31*AN32)/(AN15*AN15+AN32*AN32)*17/10</f>
        <v>0.0355935680171711</v>
      </c>
      <c r="AO39" s="218" t="n">
        <f aca="false">(AO14*AO15+AO31*AO32)/(AO15*AO15+AO32*AO32)*17/10</f>
        <v>-0.00698364693034532</v>
      </c>
      <c r="AP39" s="218" t="n">
        <f aca="false">(AP14*AP15+AP31*AP32)/(AP15*AP15+AP32*AP32)*17/10</f>
        <v>0.071998296979252</v>
      </c>
      <c r="AQ39" s="218" t="n">
        <f aca="false">(AQ14*AQ15+AQ31*AQ32)/(AQ15*AQ15+AQ32*AQ32)*17/10</f>
        <v>0.0690571092923584</v>
      </c>
      <c r="AR39" s="219" t="n">
        <f aca="false">(AR14*AR15+AR31*AR32)/(AR15*AR15+AR32*AR32)*17/10</f>
        <v>0.255952819009365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441015361501565</v>
      </c>
      <c r="C40" s="223" t="n">
        <f aca="false">(C31*C15-C32*C14)/(C15*C15+C32*C32)*17/10</f>
        <v>0.0338495032628298</v>
      </c>
      <c r="D40" s="223" t="n">
        <f aca="false">(D31*D15-D32*D14)/(D15*D15+D32*D32)*17/10</f>
        <v>-0.0537879058916035</v>
      </c>
      <c r="E40" s="223" t="n">
        <f aca="false">(E31*E15-E32*E14)/(E15*E15+E32*E32)*17/10</f>
        <v>-0.100917995910613</v>
      </c>
      <c r="F40" s="223" t="n">
        <f aca="false">(F31*F15-F32*F14)/(F15*F15+F32*F32)*17/10</f>
        <v>-0.0484413295455132</v>
      </c>
      <c r="G40" s="223" t="n">
        <f aca="false">(G31*G15-G32*G14)/(G15*G15+G32*G32)*17/10</f>
        <v>-0.0986204627418655</v>
      </c>
      <c r="H40" s="223" t="n">
        <f aca="false">(H31*H15-H32*H14)/(H15*H15+H32*H32)*17/10</f>
        <v>0.0129272594183645</v>
      </c>
      <c r="I40" s="223" t="n">
        <f aca="false">(I31*I15-I32*I14)/(I15*I15+I32*I32)*17/10</f>
        <v>-0.045072598967732</v>
      </c>
      <c r="J40" s="223" t="n">
        <f aca="false">(J31*J15-J32*J14)/(J15*J15+J32*J32)*17/10</f>
        <v>-0.0740404800110433</v>
      </c>
      <c r="K40" s="223" t="n">
        <f aca="false">(K31*K15-K32*K14)/(K15*K15+K32*K32)*17/10</f>
        <v>0.0747923267318151</v>
      </c>
      <c r="L40" s="223" t="n">
        <f aca="false">(L31*L15-L32*L14)/(L15*L15+L32*L32)*17/10</f>
        <v>0.0153146024000017</v>
      </c>
      <c r="M40" s="223" t="n">
        <f aca="false">(M31*M15-M32*M14)/(M15*M15+M32*M32)*17/10</f>
        <v>-0.0303441465890795</v>
      </c>
      <c r="N40" s="223" t="n">
        <f aca="false">(N31*N15-N32*N14)/(N15*N15+N32*N32)*17/10</f>
        <v>-0.0345687784059586</v>
      </c>
      <c r="O40" s="223" t="n">
        <f aca="false">(O31*O15-O32*O14)/(O15*O15+O32*O32)*17/10</f>
        <v>-0.0654501793544493</v>
      </c>
      <c r="P40" s="223" t="n">
        <f aca="false">(P31*P15-P32*P14)/(P15*P15+P32*P32)*17/10</f>
        <v>0.0729085579242769</v>
      </c>
      <c r="Q40" s="223" t="n">
        <f aca="false">(Q31*Q15-Q32*Q14)/(Q15*Q15+Q32*Q32)*17/10</f>
        <v>0.0552047469609659</v>
      </c>
      <c r="R40" s="223" t="n">
        <f aca="false">(R31*R15-R32*R14)/(R15*R15+R32*R32)*17/10</f>
        <v>-0.0161148429536038</v>
      </c>
      <c r="S40" s="223" t="n">
        <f aca="false">(S31*S15-S32*S14)/(S15*S15+S32*S32)*17/10</f>
        <v>0.00862410875851304</v>
      </c>
      <c r="T40" s="223" t="n">
        <f aca="false">(T31*T15-T32*T14)/(T15*T15+T32*T32)*17/10</f>
        <v>0.184644455826372</v>
      </c>
      <c r="U40" s="224" t="n">
        <f aca="false">(U31*U15-U32*U14)/(U15*U15+U32*U32)*17/10</f>
        <v>-0.129579577462018</v>
      </c>
      <c r="V40" s="220"/>
      <c r="X40" s="216" t="s">
        <v>219</v>
      </c>
      <c r="Y40" s="222" t="n">
        <f aca="false">(Y31*Y15-Y32*Y14)/(Y15*Y15+Y32*Y32)*17/10</f>
        <v>0.288919058328607</v>
      </c>
      <c r="Z40" s="223" t="n">
        <f aca="false">(Z31*Z15-Z32*Z14)/(Z15*Z15+Z32*Z32)*17/10</f>
        <v>-0.0629503978710855</v>
      </c>
      <c r="AA40" s="223" t="n">
        <f aca="false">(AA31*AA15-AA32*AA14)/(AA15*AA15+AA32*AA32)*17/10</f>
        <v>-0.00281851658534399</v>
      </c>
      <c r="AB40" s="223" t="n">
        <f aca="false">(AB31*AB15-AB32*AB14)/(AB15*AB15+AB32*AB32)*17/10</f>
        <v>0.0515049192352066</v>
      </c>
      <c r="AC40" s="223" t="n">
        <f aca="false">(AC31*AC15-AC32*AC14)/(AC15*AC15+AC32*AC32)*17/10</f>
        <v>-0.119401721280295</v>
      </c>
      <c r="AD40" s="223" t="n">
        <f aca="false">(AD31*AD15-AD32*AD14)/(AD15*AD15+AD32*AD32)*17/10</f>
        <v>-0.0946856080287442</v>
      </c>
      <c r="AE40" s="223" t="n">
        <f aca="false">(AE31*AE15-AE32*AE14)/(AE15*AE15+AE32*AE32)*17/10</f>
        <v>-0.0442856779779446</v>
      </c>
      <c r="AF40" s="223" t="n">
        <f aca="false">(AF31*AF15-AF32*AF14)/(AF15*AF15+AF32*AF32)*17/10</f>
        <v>0.00212553483455249</v>
      </c>
      <c r="AG40" s="223" t="n">
        <f aca="false">(AG31*AG15-AG32*AG14)/(AG15*AG15+AG32*AG32)*17/10</f>
        <v>-0.0637668436972022</v>
      </c>
      <c r="AH40" s="223" t="n">
        <f aca="false">(AH31*AH15-AH32*AH14)/(AH15*AH15+AH32*AH32)*17/10</f>
        <v>0.011886714735313</v>
      </c>
      <c r="AI40" s="223" t="n">
        <f aca="false">(AI31*AI15-AI32*AI14)/(AI15*AI15+AI32*AI32)*17/10</f>
        <v>-0.000895276286981822</v>
      </c>
      <c r="AJ40" s="223" t="n">
        <f aca="false">(AJ31*AJ15-AJ32*AJ14)/(AJ15*AJ15+AJ32*AJ32)*17/10</f>
        <v>0.0355389008431113</v>
      </c>
      <c r="AK40" s="223" t="n">
        <f aca="false">(AK31*AK15-AK32*AK14)/(AK15*AK15+AK32*AK32)*17/10</f>
        <v>-0.0258941468996242</v>
      </c>
      <c r="AL40" s="223" t="n">
        <f aca="false">(AL31*AL15-AL32*AL14)/(AL15*AL15+AL32*AL32)*17/10</f>
        <v>0.0292796000245543</v>
      </c>
      <c r="AM40" s="223" t="n">
        <f aca="false">(AM31*AM15-AM32*AM14)/(AM15*AM15+AM32*AM32)*17/10</f>
        <v>0.113717483463236</v>
      </c>
      <c r="AN40" s="223" t="n">
        <f aca="false">(AN31*AN15-AN32*AN14)/(AN15*AN15+AN32*AN32)*17/10</f>
        <v>0.106153124247498</v>
      </c>
      <c r="AO40" s="223" t="n">
        <f aca="false">(AO31*AO15-AO32*AO14)/(AO15*AO15+AO32*AO32)*17/10</f>
        <v>0.0617614842823085</v>
      </c>
      <c r="AP40" s="223" t="n">
        <f aca="false">(AP31*AP15-AP32*AP14)/(AP15*AP15+AP32*AP32)*17/10</f>
        <v>-0.00746045775813917</v>
      </c>
      <c r="AQ40" s="223" t="n">
        <f aca="false">(AQ31*AQ15-AQ32*AQ14)/(AQ15*AQ15+AQ32*AQ32)*17/10</f>
        <v>0.0152073976795478</v>
      </c>
      <c r="AR40" s="224" t="n">
        <f aca="false">(AR31*AR15-AR32*AR14)/(AR15*AR15+AR32*AR32)*17/10</f>
        <v>-0.128241987629238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9601</v>
      </c>
      <c r="X41" s="225" t="s">
        <v>220</v>
      </c>
      <c r="Y41" s="226" t="n">
        <f aca="false">'Original data'!Z59</f>
        <v>14.370319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793788888889</v>
      </c>
      <c r="X42" s="227" t="s">
        <v>221</v>
      </c>
      <c r="Y42" s="228" t="n">
        <f aca="false">'Original data'!Z60</f>
        <v>703.73785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296254804162841</v>
      </c>
      <c r="H43" s="230"/>
      <c r="X43" s="227" t="s">
        <v>222</v>
      </c>
      <c r="Y43" s="229" t="n">
        <f aca="false">'Original data'!Z61</f>
        <v>0.0264152578223727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1184168446875</v>
      </c>
      <c r="X45" s="232" t="s">
        <v>223</v>
      </c>
      <c r="Y45" s="233" t="n">
        <f aca="false">'Work sheet'!B241</f>
        <v>0.015733724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30T07:54:23Z</dcterms:modified>
  <cp:revision>0</cp:revision>
  <dc:subject/>
  <dc:title/>
</cp:coreProperties>
</file>